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0.xml" ContentType="application/vnd.openxmlformats-officedocument.spreadsheetml.comments+xml"/>
  <Override PartName="/xl/comments28.xml" ContentType="application/vnd.openxmlformats-officedocument.spreadsheetml.comments+xml"/>
  <Override PartName="/xl/comments29.xml" ContentType="application/vnd.openxmlformats-officedocument.spreadsheetml.comments+xml"/>
  <Override PartName="/xl/comments31.xml" ContentType="application/vnd.openxmlformats-officedocument.spreadsheetml.comments+xml"/>
  <Override PartName="/xl/comments39.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25.xml" ContentType="application/vnd.openxmlformats-officedocument.spreadsheetml.comments+xml"/>
  <Override PartName="/xl/comments2.xml" ContentType="application/vnd.openxmlformats-officedocument.spreadsheetml.comments+xml"/>
  <Override PartName="/xl/comments3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40.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Table of Contents" sheetId="1" state="visible" r:id="rId2"/>
    <sheet name="13.1." sheetId="2" state="visible" r:id="rId3"/>
    <sheet name="13.2." sheetId="3" state="visible" r:id="rId4"/>
    <sheet name="13.3." sheetId="4" state="visible" r:id="rId5"/>
    <sheet name="13.4." sheetId="5" state="visible" r:id="rId6"/>
    <sheet name="13.5." sheetId="6" state="visible" r:id="rId7"/>
    <sheet name="13.6." sheetId="7" state="visible" r:id="rId8"/>
    <sheet name="13.7." sheetId="8" state="visible" r:id="rId9"/>
    <sheet name="13.8." sheetId="9" state="visible" r:id="rId10"/>
    <sheet name="13.9." sheetId="10" state="visible" r:id="rId11"/>
    <sheet name="13.10." sheetId="11" state="visible" r:id="rId12"/>
    <sheet name="13.11." sheetId="12" state="visible" r:id="rId13"/>
    <sheet name="13.12." sheetId="13" state="visible" r:id="rId14"/>
    <sheet name="13.13." sheetId="14" state="visible" r:id="rId15"/>
    <sheet name="13.14." sheetId="15" state="visible" r:id="rId16"/>
    <sheet name="13.15." sheetId="16" state="visible" r:id="rId17"/>
    <sheet name="13.16." sheetId="17" state="visible" r:id="rId18"/>
    <sheet name="13.17." sheetId="18" state="visible" r:id="rId19"/>
    <sheet name="13.18." sheetId="19" state="visible" r:id="rId20"/>
    <sheet name="13.19." sheetId="20" state="visible" r:id="rId21"/>
    <sheet name="13.20." sheetId="21" state="visible" r:id="rId22"/>
    <sheet name="13.21." sheetId="22" state="visible" r:id="rId23"/>
    <sheet name="13.22." sheetId="23" state="visible" r:id="rId24"/>
    <sheet name="13.23." sheetId="24" state="visible" r:id="rId25"/>
    <sheet name="13.24." sheetId="25" state="visible" r:id="rId26"/>
    <sheet name="13.25." sheetId="26" state="visible" r:id="rId27"/>
    <sheet name="13.26." sheetId="27" state="visible" r:id="rId28"/>
    <sheet name="13.27." sheetId="28" state="visible" r:id="rId29"/>
    <sheet name="13.28." sheetId="29" state="visible" r:id="rId30"/>
    <sheet name="13.29." sheetId="30" state="visible" r:id="rId31"/>
    <sheet name="13.30." sheetId="31" state="visible" r:id="rId32"/>
    <sheet name="13.31." sheetId="32" state="visible" r:id="rId33"/>
    <sheet name="13.32." sheetId="33" state="visible" r:id="rId34"/>
    <sheet name="13.33." sheetId="34" state="visible" r:id="rId35"/>
    <sheet name="13.34." sheetId="35" state="visible" r:id="rId36"/>
    <sheet name="13.35." sheetId="36" state="visible" r:id="rId37"/>
    <sheet name="13.36." sheetId="37" state="visible" r:id="rId38"/>
    <sheet name="13.37." sheetId="38" state="visible" r:id="rId39"/>
    <sheet name="13.38." sheetId="39" state="visible" r:id="rId40"/>
    <sheet name="13.39." sheetId="40" state="visible" r:id="rId41"/>
  </sheets>
  <definedNames>
    <definedName function="false" hidden="false" localSheetId="22" name="_xlnm.Print_Area" vbProcedure="false">'13.22.'!$A$1:$H$22</definedName>
    <definedName function="false" hidden="false" localSheetId="25" name="_xlnm.Print_Titles" vbProcedure="false">'13.25.'!$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From 1996 – in harmony with WHO nomenclature – data cover only new and further treated patients, excluding those under control.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13</xdr:colOff>
                <xdr:row>7</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Data of alcohol addicted persons registered at addictology dispensarie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15</xdr:colOff>
                <xdr:row>4</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Arial"/>
            <family val="2"/>
            <charset val="238"/>
          </rPr>
          <t xml:space="preserve">The method of causes-of-death data processing was changed in 2005. Manual coding has been replaced by automated processing in which the coding of diagnose texts and the selection of the underlying cause are carried out by a software.</t>
        </r>
      </text>
      <mc:AlternateContent>
        <mc:Choice Requires="v2">
          <commentPr autoFill="true" autoScale="false" colHidden="false" locked="false" rowHidden="false" textHAlign="justify" textVAlign="top">
            <anchor moveWithCells="false" sizeWithCells="false">
              <xdr:from>
                <xdr:col>0</xdr:col>
                <xdr:colOff>60</xdr:colOff>
                <xdr:row>13</xdr:row>
                <xdr:rowOff>6</xdr:rowOff>
              </xdr:from>
              <xdr:to>
                <xdr:col>3</xdr:col>
                <xdr:colOff>88</xdr:colOff>
                <xdr:row>26</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i val="true"/>
            <sz val="10"/>
            <color rgb="FF000000"/>
            <rFont val="Arial"/>
            <family val="2"/>
            <charset val="238"/>
          </rPr>
          <t xml:space="preserve">Data should be very carefully  interpreted owing to uncertainties in the circle of data suppliers and other reasons of data supply.
</t>
        </r>
      </text>
      <mc:AlternateContent>
        <mc:Choice Requires="v2">
          <commentPr autoFill="true" autoScale="false" colHidden="false" locked="false" rowHidden="false" textHAlign="justify" textVAlign="top">
            <anchor moveWithCells="false" sizeWithCells="false">
              <xdr:from>
                <xdr:col>2</xdr:col>
                <xdr:colOff>15</xdr:colOff>
                <xdr:row>0</xdr:row>
                <xdr:rowOff>2</xdr:rowOff>
              </xdr:from>
              <xdr:to>
                <xdr:col>9</xdr:col>
                <xdr:colOff>20</xdr:colOff>
                <xdr:row>6</xdr:row>
                <xdr:rowOff>6</xdr:rowOff>
              </xdr:to>
            </anchor>
          </commentPr>
        </mc:Choice>
        <mc:Fallback/>
      </mc:AlternateContent>
    </comment>
    <comment ref="A3" authorId="0">
      <text>
        <r>
          <rPr>
            <sz val="10"/>
            <color rgb="FF000000"/>
            <rFont val="Arial"/>
            <family val="2"/>
            <charset val="238"/>
          </rPr>
          <t xml:space="preserve">Definition ’treated for the first time’ doesn’t mean the first treatment of the drug consumer at the given institution but the first appearance at the treatment by his/her own admission.</t>
        </r>
      </text>
      <mc:AlternateContent>
        <mc:Choice Requires="v2">
          <commentPr autoFill="true" autoScale="false" colHidden="false" locked="false" rowHidden="false" textHAlign="justify" textVAlign="top">
            <anchor moveWithCells="false" sizeWithCells="false">
              <xdr:from>
                <xdr:col>8</xdr:col>
                <xdr:colOff>16</xdr:colOff>
                <xdr:row>1</xdr:row>
                <xdr:rowOff>5</xdr:rowOff>
              </xdr:from>
              <xdr:to>
                <xdr:col>16</xdr:col>
                <xdr:colOff>56</xdr:colOff>
                <xdr:row>11</xdr:row>
                <xdr:rowOff>1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i val="true"/>
            <sz val="10"/>
            <color rgb="FF000000"/>
            <rFont val="Arial"/>
            <family val="2"/>
            <charset val="238"/>
          </rPr>
          <t xml:space="preserve">Definition ’treated for the first time’ doesn’t mean the first treatment of the drug consumer at the given institution but the first appearance at the treatment by his/her own admission.
</t>
        </r>
      </text>
      <mc:AlternateContent>
        <mc:Choice Requires="v2">
          <commentPr autoFill="true" autoScale="false" colHidden="false" locked="false" rowHidden="false" textHAlign="justify" textVAlign="top">
            <anchor moveWithCells="false" sizeWithCells="false">
              <xdr:from>
                <xdr:col>2</xdr:col>
                <xdr:colOff>26</xdr:colOff>
                <xdr:row>0</xdr:row>
                <xdr:rowOff>2</xdr:rowOff>
              </xdr:from>
              <xdr:to>
                <xdr:col>7</xdr:col>
                <xdr:colOff>50</xdr:colOff>
                <xdr:row>13</xdr:row>
                <xdr:rowOff>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i val="true"/>
            <sz val="8"/>
            <color rgb="FF000000"/>
            <rFont val="Tahoma"/>
            <family val="2"/>
            <charset val="238"/>
          </rPr>
          <t xml:space="preserve">Compiled by the HCSO official death statistics. 
</t>
        </r>
      </text>
      <mc:AlternateContent>
        <mc:Choice Requires="v2">
          <commentPr autoFill="true" autoScale="false" colHidden="false" locked="false" rowHidden="false" textHAlign="justify" textVAlign="top">
            <anchor moveWithCells="false" sizeWithCells="false">
              <xdr:from>
                <xdr:col>2</xdr:col>
                <xdr:colOff>17</xdr:colOff>
                <xdr:row>0</xdr:row>
                <xdr:rowOff>2</xdr:rowOff>
              </xdr:from>
              <xdr:to>
                <xdr:col>3</xdr:col>
                <xdr:colOff>85</xdr:colOff>
                <xdr:row>4</xdr:row>
                <xdr:rowOff>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National Cancer Register; National Institute of Oncolog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82</xdr:colOff>
                <xdr:row>5</xdr:row>
                <xdr:rowOff>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National Cancer Register; National Institute of Oncology. Revised data.</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2</xdr:colOff>
                <xdr:row>5</xdr:row>
                <xdr:rowOff>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National Cancer Register, National Institute of Oncology. Revised data.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83</xdr:colOff>
                <xdr:row>5</xdr:row>
                <xdr:rowOff>1</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Source: National Cancer Register; National Institute of Oncology.
</t>
        </r>
        <r>
          <rPr>
            <sz val="8"/>
            <color rgb="FF000000"/>
            <rFont val="Tahoma"/>
            <family val="2"/>
            <charset val="238"/>
          </rPr>
          <t xml:space="preserve">Revised data.</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5</xdr:row>
                <xdr:rowOff>1</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Source: National Cancer Register; National Institute of Oncology.
</t>
        </r>
        <r>
          <rPr>
            <sz val="8"/>
            <color rgb="FF000000"/>
            <rFont val="Tahoma"/>
            <family val="2"/>
            <charset val="238"/>
          </rPr>
          <t xml:space="preserve">Revised data.</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5</xdr:row>
                <xdr:rowOff>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National Cancer Register; National Institute of 
Oncology.
Revised data.</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5</xdr:row>
                <xdr:rowOff>1</xdr:rowOff>
              </xdr:to>
            </anchor>
          </commentPr>
        </mc:Choice>
        <mc:Fallback/>
      </mc:AlternateContent>
    </comment>
  </commentList>
</comments>
</file>

<file path=xl/sharedStrings.xml><?xml version="1.0" encoding="utf-8"?>
<sst xmlns="http://schemas.openxmlformats.org/spreadsheetml/2006/main" count="2209" uniqueCount="338">
  <si>
    <t xml:space="preserve">Table of Contents</t>
  </si>
  <si>
    <t xml:space="preserve">13.1. Number and rate of registered TB (pulmonary TB and extrapulmonary TB)-patients registered at pulmonary dispensaries</t>
  </si>
  <si>
    <t xml:space="preserve">13.2. Number and rate of new TB-patients during the year</t>
  </si>
  <si>
    <t xml:space="preserve">13.3. Rate of the new TB-patients by age-groups (new patients per hundred thousand  population of corresponding age)</t>
  </si>
  <si>
    <t xml:space="preserve">13.4. Number and rate of new patients with pulmonary TB during the year</t>
  </si>
  <si>
    <t xml:space="preserve">13.5. Number and rate of new patients with extrapulmonary TB during the year</t>
  </si>
  <si>
    <t xml:space="preserve">13.6. Number and rate of registered patients with non-TB pulmonary diseases  by type of diseases</t>
  </si>
  <si>
    <t xml:space="preserve">13.7. Number and rate of new and registered patients with non-TB pulmonary diseases at pulmonary dispensaries</t>
  </si>
  <si>
    <t xml:space="preserve">13.8. Number and rate of patients with asthma and chronic bronchitis registered at pulmonary dispensaries</t>
  </si>
  <si>
    <t xml:space="preserve">13.9. Number of patients with syphilis</t>
  </si>
  <si>
    <t xml:space="preserve">13.10. Number of new patients with syphilis by stage of disease</t>
  </si>
  <si>
    <t xml:space="preserve">13.11. Number and rate of patients with syphilis with acute symptoms treated in skin and veneral dispensaries  by age-groups</t>
  </si>
  <si>
    <t xml:space="preserve">13.12. Number and rate of patients with gonorrhoea attending first in skin and veneral dispensaries</t>
  </si>
  <si>
    <t xml:space="preserve">13.13. Number and rate of new patients with gonorrhoea in skin and veneral dispensaries by age-groups</t>
  </si>
  <si>
    <t xml:space="preserve">13.14. Number of patients cared in psychiatric dispensaries</t>
  </si>
  <si>
    <t xml:space="preserve">13.15. Number and rates of patients registered at psychiatric dispensaries by diagnosis and sex, 2013</t>
  </si>
  <si>
    <t xml:space="preserve">13.16. Number of cases at psychiatric ward, by diagnosis, sex, and treatment period, 2013</t>
  </si>
  <si>
    <t xml:space="preserve">13.17. Number and rates of registered patients at child and youth psychiatric dispensaries by diagnosis and sex, 2013</t>
  </si>
  <si>
    <t xml:space="preserve">13.18. Number and rate of patients registered at addictology dispensaries</t>
  </si>
  <si>
    <t xml:space="preserve">13.19. Number of registered alcohol addicted persons</t>
  </si>
  <si>
    <t xml:space="preserve">13.20. Number and rate of registered alcohol addicted persons by age-groups and sex, 2013</t>
  </si>
  <si>
    <t xml:space="preserve">13.21. Number of deaths due to alcoholic liver diseases and estimated number of alcohol addicted persons</t>
  </si>
  <si>
    <t xml:space="preserve">13.22. Main data on drug users treated during the year</t>
  </si>
  <si>
    <t xml:space="preserve">13.23. Number of drug users treated during the year by main types of drugs, sex and age, 2012</t>
  </si>
  <si>
    <t xml:space="preserve">13.24. Number of drug users treated for the first time by sex and age-group, 2012</t>
  </si>
  <si>
    <t xml:space="preserve">13.25. Number and distribution of drug users treated during the year by the frequency of drug use, 2012</t>
  </si>
  <si>
    <t xml:space="preserve">13.26. Number and distribution of drug users treated during the year by the mode of drug use, 2012</t>
  </si>
  <si>
    <t xml:space="preserve">13.27. Data on deaths due to drug poisoning by sex, 2013</t>
  </si>
  <si>
    <t xml:space="preserve">13.28. Number and rate  of newly diagnosed malignant neoplasms</t>
  </si>
  <si>
    <t xml:space="preserve">13.29. A few major newly diagnosed malignant neoplasms in age-group 0–19 years, 2011</t>
  </si>
  <si>
    <t xml:space="preserve">13.30. A few major newly diagnosed malignant neoplasms in age-group 20 years or older, 2011</t>
  </si>
  <si>
    <t xml:space="preserve">13.31. Registered and new TB-patients at pulmonary dispensaries by geographical-administrative units, 2013</t>
  </si>
  <si>
    <t xml:space="preserve">13.32. Patients registered with asthma and chronic bronchitis at pulmonary dispensaries by regions, 2013</t>
  </si>
  <si>
    <t xml:space="preserve">13.33. New and  registered non-TB-patients with pulmonary disease at pulmonary dispensaries by geographical-administrative units, 2013</t>
  </si>
  <si>
    <t xml:space="preserve">13.34. Number of registered and new patients with allergica rhinitis at pulmonary dispensaries by geographical-administrative units, 2013</t>
  </si>
  <si>
    <t xml:space="preserve">13.35. Number and rate of patients registered at psychiatric dispensaries  by geographical-administrative units, 2013</t>
  </si>
  <si>
    <t xml:space="preserve">13.36. Number of registered patients at child and youth psychiatric dispensaries by geographical-administrative units, 2013</t>
  </si>
  <si>
    <t xml:space="preserve">13.37. Number of patients with newly diagnosed malignant neoplasm of bronchus and lung (C34) registered, by geographical-administrative units and age-groups, 2011</t>
  </si>
  <si>
    <t xml:space="preserve">13.38. Number of patients with newly diagnosed malignant neoplasm of breast of female (C50) registered by geographical-administrative units and age-groups, 2011</t>
  </si>
  <si>
    <t xml:space="preserve">13.39. Number of patients with newly diagnosed malignant neoplasm of prostate (C61) registered by geographical-administrative units and age-groups, 2011</t>
  </si>
  <si>
    <t xml:space="preserve">Denomination</t>
  </si>
  <si>
    <t xml:space="preserve">Number and rate of registered TB-patients</t>
  </si>
  <si>
    <t xml:space="preserve">Number of registered TB-patients</t>
  </si>
  <si>
    <t xml:space="preserve">per hundred thousand population</t>
  </si>
  <si>
    <t xml:space="preserve">of which: number of patients bacteriologically or hystologically verified</t>
  </si>
  <si>
    <t xml:space="preserve">per hundred registered patients</t>
  </si>
  <si>
    <t xml:space="preserve">Number and rate of patients registered with pulmonary TB</t>
  </si>
  <si>
    <t xml:space="preserve">Number of patients registered with pulmonary TB</t>
  </si>
  <si>
    <t xml:space="preserve">per hundred registered TB-patients</t>
  </si>
  <si>
    <t xml:space="preserve">Number and rate of patients registered with extrapulmonary TB</t>
  </si>
  <si>
    <t xml:space="preserve">Number of patients registered with extrapulmonary TB</t>
  </si>
  <si>
    <t xml:space="preserve">per hundred patients with active TB</t>
  </si>
  <si>
    <t xml:space="preserve">Year</t>
  </si>
  <si>
    <t xml:space="preserve">New TB-patients</t>
  </si>
  <si>
    <t xml:space="preserve">number</t>
  </si>
  <si>
    <t xml:space="preserve">of which:</t>
  </si>
  <si>
    <t xml:space="preserve">per hundred  new patients</t>
  </si>
  <si>
    <t xml:space="preserve">pulmonary TB</t>
  </si>
  <si>
    <t xml:space="preserve">extrapulmonary TB</t>
  </si>
  <si>
    <t xml:space="preserve">–14</t>
  </si>
  <si>
    <t xml:space="preserve">15–29</t>
  </si>
  <si>
    <t xml:space="preserve">30–49</t>
  </si>
  <si>
    <t xml:space="preserve">50–</t>
  </si>
  <si>
    <t xml:space="preserve">Over 14 years, together</t>
  </si>
  <si>
    <t xml:space="preserve">Total</t>
  </si>
  <si>
    <t xml:space="preserve">years</t>
  </si>
  <si>
    <t xml:space="preserve">New patients with pulmonary TB</t>
  </si>
  <si>
    <t xml:space="preserve">Of which: bacteriologically or histologically verified</t>
  </si>
  <si>
    <t xml:space="preserve">per hundred new TB-patients</t>
  </si>
  <si>
    <t xml:space="preserve">per hundred new patients</t>
  </si>
  <si>
    <t xml:space="preserve">New patients with extrapulmonary TB</t>
  </si>
  <si>
    <t xml:space="preserve">Type of diseases</t>
  </si>
  <si>
    <t xml:space="preserve">Number of patients</t>
  </si>
  <si>
    <t xml:space="preserve">Of which:</t>
  </si>
  <si>
    <t xml:space="preserve">Mycobacteriosis</t>
  </si>
  <si>
    <t xml:space="preserve">COPD</t>
  </si>
  <si>
    <t xml:space="preserve">Asthma bronchiale</t>
  </si>
  <si>
    <t xml:space="preserve">Allergic rhinitis</t>
  </si>
  <si>
    <t xml:space="preserve">Primary bronchial cancer</t>
  </si>
  <si>
    <t xml:space="preserve">Other malignant neoplasms</t>
  </si>
  <si>
    <t xml:space="preserve">..</t>
  </si>
  <si>
    <t xml:space="preserve">Diseases of mediastinum</t>
  </si>
  <si>
    <t xml:space="preserve">Sarcoidosis</t>
  </si>
  <si>
    <t xml:space="preserve">Silicosis</t>
  </si>
  <si>
    <t xml:space="preserve">Fibrosis</t>
  </si>
  <si>
    <t xml:space="preserve">Per hundred thousand population</t>
  </si>
  <si>
    <t xml:space="preserve">Registered patients</t>
  </si>
  <si>
    <t xml:space="preserve">New patients</t>
  </si>
  <si>
    <t xml:space="preserve">Registered</t>
  </si>
  <si>
    <t xml:space="preserve">New</t>
  </si>
  <si>
    <t xml:space="preserve">Registered chronic bronchitis patients</t>
  </si>
  <si>
    <t xml:space="preserve">New chronic bronchitis patients</t>
  </si>
  <si>
    <t xml:space="preserve">patients with asthma bronchiale</t>
  </si>
  <si>
    <t xml:space="preserve">Number</t>
  </si>
  <si>
    <t xml:space="preserve">Appearing first so far untreated, latent and late</t>
  </si>
  <si>
    <t xml:space="preserve">With acute symptoms</t>
  </si>
  <si>
    <t xml:space="preserve">Attending first, total</t>
  </si>
  <si>
    <t xml:space="preserve">Of which: to be treated</t>
  </si>
  <si>
    <t xml:space="preserve">Recovered</t>
  </si>
  <si>
    <t xml:space="preserve">Stage of disease</t>
  </si>
  <si>
    <t xml:space="preserve">Syphilis with acute symptoms</t>
  </si>
  <si>
    <t xml:space="preserve">Syphilis latent</t>
  </si>
  <si>
    <t xml:space="preserve">Syphilis congenital: under 2 years</t>
  </si>
  <si>
    <t xml:space="preserve">–</t>
  </si>
  <si>
    <t xml:space="preserve">Syphilis congenital: over 2 years</t>
  </si>
  <si>
    <t xml:space="preserve">Syphilis cardiovascularis</t>
  </si>
  <si>
    <t xml:space="preserve">Syphilis nervosa</t>
  </si>
  <si>
    <t xml:space="preserve">Other</t>
  </si>
  <si>
    <t xml:space="preserve">Age-groups (years)</t>
  </si>
  <si>
    <t xml:space="preserve">15–19</t>
  </si>
  <si>
    <t xml:space="preserve">20–24</t>
  </si>
  <si>
    <t xml:space="preserve">25–44</t>
  </si>
  <si>
    <t xml:space="preserve">45–64</t>
  </si>
  <si>
    <t xml:space="preserve">65–</t>
  </si>
  <si>
    <t xml:space="preserve">Number per hundred thousand population of corresponding age</t>
  </si>
  <si>
    <t xml:space="preserve">New patients with gonorrhoea</t>
  </si>
  <si>
    <t xml:space="preserve">number
</t>
  </si>
  <si>
    <t xml:space="preserve">Budapest</t>
  </si>
  <si>
    <t xml:space="preserve">countryside</t>
  </si>
  <si>
    <t xml:space="preserve">total</t>
  </si>
  <si>
    <t xml:space="preserve">     –</t>
  </si>
  <si>
    <t xml:space="preserve">New patients taken in care during the year</t>
  </si>
  <si>
    <t xml:space="preserve">Old patients repeatedly taken in care</t>
  </si>
  <si>
    <t xml:space="preserve">Number of patients cancelled from care  during the year</t>
  </si>
  <si>
    <t xml:space="preserve">Number of registered patients</t>
  </si>
  <si>
    <t xml:space="preserve">Number of patients sent to hospital</t>
  </si>
  <si>
    <t xml:space="preserve">per ten thousand population</t>
  </si>
  <si>
    <t xml:space="preserve">at the end of the year</t>
  </si>
  <si>
    <t xml:space="preserve">Diagnosis</t>
  </si>
  <si>
    <t xml:space="preserve">Male</t>
  </si>
  <si>
    <t xml:space="preserve">Female</t>
  </si>
  <si>
    <t xml:space="preserve">Together</t>
  </si>
  <si>
    <t xml:space="preserve">rate,%</t>
  </si>
  <si>
    <t xml:space="preserve">Dementia</t>
  </si>
  <si>
    <t xml:space="preserve">Organic psychosyndromes</t>
  </si>
  <si>
    <t xml:space="preserve">Alcohol abuse and addiction</t>
  </si>
  <si>
    <t xml:space="preserve">Alcoholic psychosis</t>
  </si>
  <si>
    <t xml:space="preserve">Drog (medicine) abuse and addiction</t>
  </si>
  <si>
    <t xml:space="preserve">Psychosis due to drog (medicine)</t>
  </si>
  <si>
    <t xml:space="preserve">Schizophrenia, schizotypal disorders</t>
  </si>
  <si>
    <t xml:space="preserve">Mood disorders (affective disorders)</t>
  </si>
  <si>
    <t xml:space="preserve">Delusional disorders</t>
  </si>
  <si>
    <t xml:space="preserve">Disorders due to stress</t>
  </si>
  <si>
    <t xml:space="preserve">Neurotic and somatoform disorders</t>
  </si>
  <si>
    <t xml:space="preserve">Behavioural disturbances</t>
  </si>
  <si>
    <t xml:space="preserve">Personality disturbances</t>
  </si>
  <si>
    <t xml:space="preserve">Mental retardation</t>
  </si>
  <si>
    <t xml:space="preserve">Psychiatric disorders of childhood</t>
  </si>
  <si>
    <t xml:space="preserve">Unspecified psychiatric disorders</t>
  </si>
  <si>
    <t xml:space="preserve">Epilepsy</t>
  </si>
  <si>
    <t xml:space="preserve">Attempted suicide</t>
  </si>
  <si>
    <t xml:space="preserve">Observation</t>
  </si>
  <si>
    <t xml:space="preserve">treatment  period at the ward</t>
  </si>
  <si>
    <t xml:space="preserve">less than one year</t>
  </si>
  <si>
    <t xml:space="preserve">more than one year</t>
  </si>
  <si>
    <t xml:space="preserve">Boy</t>
  </si>
  <si>
    <t xml:space="preserve">Girl</t>
  </si>
  <si>
    <t xml:space="preserve">Organic and symptomatic mental disorders</t>
  </si>
  <si>
    <t xml:space="preserve">Mental and behavioural disorders due to psychoactive substance use</t>
  </si>
  <si>
    <t xml:space="preserve">Schizophrenia, psychotic disorders</t>
  </si>
  <si>
    <t xml:space="preserve">Stress related and somatoform disorders</t>
  </si>
  <si>
    <t xml:space="preserve">Behavioural syndromes associated with psychological disturbances</t>
  </si>
  <si>
    <t xml:space="preserve">Specific disorders of psychological development</t>
  </si>
  <si>
    <t xml:space="preserve">Pervasive developmental disorders</t>
  </si>
  <si>
    <t xml:space="preserve">Hyperkinetic disorders</t>
  </si>
  <si>
    <t xml:space="preserve">Conduct disorders</t>
  </si>
  <si>
    <t xml:space="preserve">Anxiety and attachment disorders</t>
  </si>
  <si>
    <t xml:space="preserve">Child neurologic disorders</t>
  </si>
  <si>
    <t xml:space="preserve">Social endangeredness, other adapting disorder</t>
  </si>
  <si>
    <t xml:space="preserve">Other psychiatric or neurologic disorder</t>
  </si>
  <si>
    <t xml:space="preserve">Registered cared patients</t>
  </si>
  <si>
    <t xml:space="preserve">male</t>
  </si>
  <si>
    <t xml:space="preserve">female</t>
  </si>
  <si>
    <t xml:space="preserve">unknow</t>
  </si>
  <si>
    <t xml:space="preserve">together</t>
  </si>
  <si>
    <t xml:space="preserve">Number of registered alcohol addicts at addictology dispensaries</t>
  </si>
  <si>
    <t xml:space="preserve">Number of registered alcohol addicts at psychyatric dispensaries</t>
  </si>
  <si>
    <t xml:space="preserve">Patients registered due to alcoholic psychosis at psychiatric dispensaries</t>
  </si>
  <si>
    <t xml:space="preserve">Age-groups (year)</t>
  </si>
  <si>
    <t xml:space="preserve">Ismeretlen – Unknow</t>
  </si>
  <si>
    <t xml:space="preserve">   –19</t>
  </si>
  <si>
    <t xml:space="preserve">20–34</t>
  </si>
  <si>
    <t xml:space="preserve">35–54</t>
  </si>
  <si>
    <t xml:space="preserve">55–64</t>
  </si>
  <si>
    <t xml:space="preserve">                                65– </t>
  </si>
  <si>
    <t xml:space="preserve">Number of cared alcohol addicted persons per hundred thousand population of the same age</t>
  </si>
  <si>
    <t xml:space="preserve">Number of persons died in alcoholic liver diseases</t>
  </si>
  <si>
    <t xml:space="preserve">Estimated number of alcohol addicts, thousand</t>
  </si>
  <si>
    <t xml:space="preserve">Number of drug users treated for the first time during the year</t>
  </si>
  <si>
    <t xml:space="preserve">males</t>
  </si>
  <si>
    <t xml:space="preserve">females</t>
  </si>
  <si>
    <t xml:space="preserve">Number of drug users treated during the year</t>
  </si>
  <si>
    <t xml:space="preserve">Distribution of drug users treated during the year by main types of drugs (%)</t>
  </si>
  <si>
    <t xml:space="preserve">Opiate type</t>
  </si>
  <si>
    <t xml:space="preserve">Cocaine type</t>
  </si>
  <si>
    <t xml:space="preserve">Cannabis type</t>
  </si>
  <si>
    <t xml:space="preserve">Hallucinogens</t>
  </si>
  <si>
    <t xml:space="preserve">Amphetamine type</t>
  </si>
  <si>
    <t xml:space="preserve">Sedative type</t>
  </si>
  <si>
    <t xml:space="preserve">Polytoxicomania</t>
  </si>
  <si>
    <t xml:space="preserve">Organic solvents</t>
  </si>
  <si>
    <t xml:space="preserve">Other narcotics</t>
  </si>
  <si>
    <t xml:space="preserve">Narcotics categories</t>
  </si>
  <si>
    <t xml:space="preserve">Under 15 years of age</t>
  </si>
  <si>
    <t xml:space="preserve">25–29</t>
  </si>
  <si>
    <t xml:space="preserve">30–34</t>
  </si>
  <si>
    <t xml:space="preserve">35–39</t>
  </si>
  <si>
    <t xml:space="preserve">40–</t>
  </si>
  <si>
    <t xml:space="preserve">Unknown age</t>
  </si>
  <si>
    <t xml:space="preserve">years old</t>
  </si>
  <si>
    <t xml:space="preserve">Opiates</t>
  </si>
  <si>
    <t xml:space="preserve">Polytoxicomania (not the above mentioned categories)</t>
  </si>
  <si>
    <t xml:space="preserve">Organic solvents (inhalation remedy)</t>
  </si>
  <si>
    <t xml:space="preserve">Polytoxicomania (not the above mentioned categories )</t>
  </si>
  <si>
    <t xml:space="preserve">Drug users treated during the year</t>
  </si>
  <si>
    <t xml:space="preserve">daily users</t>
  </si>
  <si>
    <t xml:space="preserve">weakly users</t>
  </si>
  <si>
    <t xml:space="preserve">occasional users</t>
  </si>
  <si>
    <t xml:space="preserve">unknown</t>
  </si>
  <si>
    <t xml:space="preserve">Distribution, per cent</t>
  </si>
  <si>
    <t xml:space="preserve">Inhalation</t>
  </si>
  <si>
    <t xml:space="preserve">Injection</t>
  </si>
  <si>
    <t xml:space="preserve">Oral</t>
  </si>
  <si>
    <t xml:space="preserve">Smoke</t>
  </si>
  <si>
    <t xml:space="preserve">Whiff</t>
  </si>
  <si>
    <t xml:space="preserve">Other mode</t>
  </si>
  <si>
    <t xml:space="preserve">Unknown</t>
  </si>
  <si>
    <t xml:space="preserve">Male, female together</t>
  </si>
  <si>
    <t xml:space="preserve">Organic solvents  (inhalation remedy)</t>
  </si>
  <si>
    <t xml:space="preserve">Malignant neoplasms diagnosed in a given year</t>
  </si>
  <si>
    <t xml:space="preserve">rate per hundred thousand inhabitants</t>
  </si>
  <si>
    <r>
      <rPr>
        <sz val="8"/>
        <rFont val="Arial"/>
        <family val="2"/>
        <charset val="238"/>
      </rPr>
      <t xml:space="preserve">2012</t>
    </r>
    <r>
      <rPr>
        <vertAlign val="superscript"/>
        <sz val="8"/>
        <rFont val="Arial"/>
        <family val="2"/>
        <charset val="238"/>
      </rPr>
      <t xml:space="preserve">+</t>
    </r>
  </si>
  <si>
    <r>
      <rPr>
        <sz val="8"/>
        <rFont val="Arial"/>
        <family val="2"/>
        <charset val="238"/>
      </rPr>
      <t xml:space="preserve">2013</t>
    </r>
    <r>
      <rPr>
        <vertAlign val="superscript"/>
        <sz val="8"/>
        <rFont val="Arial"/>
        <family val="2"/>
        <charset val="238"/>
      </rPr>
      <t xml:space="preserve">+</t>
    </r>
  </si>
  <si>
    <t xml:space="preserve">ICD Rev. X</t>
  </si>
  <si>
    <t xml:space="preserve">Diseases</t>
  </si>
  <si>
    <t xml:space="preserve">Age-groups, years</t>
  </si>
  <si>
    <t xml:space="preserve">–4</t>
  </si>
  <si>
    <t xml:space="preserve">5–9</t>
  </si>
  <si>
    <t xml:space="preserve">10–14</t>
  </si>
  <si>
    <t xml:space="preserve">C00–C14</t>
  </si>
  <si>
    <t xml:space="preserve">Malignant neoplasms of lip, oral cavity and pharynx</t>
  </si>
  <si>
    <t xml:space="preserve">C18</t>
  </si>
  <si>
    <t xml:space="preserve">Malignant neoplasm of colon</t>
  </si>
  <si>
    <t xml:space="preserve">C22</t>
  </si>
  <si>
    <t xml:space="preserve">Malignant neoplasm of liver and intrahepatic bile ducts</t>
  </si>
  <si>
    <t xml:space="preserve">C33–C34</t>
  </si>
  <si>
    <t xml:space="preserve">Malignant neoplasm of trachea, bronchus and lung</t>
  </si>
  <si>
    <t xml:space="preserve">C43</t>
  </si>
  <si>
    <t xml:space="preserve">Malignant neoplasm of skin</t>
  </si>
  <si>
    <t xml:space="preserve">C62</t>
  </si>
  <si>
    <t xml:space="preserve">Malignant neoplasm of testicle</t>
  </si>
  <si>
    <t xml:space="preserve">C64–C66</t>
  </si>
  <si>
    <t xml:space="preserve">Malignant neoplasm of kidney, renal pelvis and ureter</t>
  </si>
  <si>
    <t xml:space="preserve">C71</t>
  </si>
  <si>
    <t xml:space="preserve">Malignant neoplasm of brain</t>
  </si>
  <si>
    <t xml:space="preserve">C91</t>
  </si>
  <si>
    <t xml:space="preserve">Lymphoid leukaemia</t>
  </si>
  <si>
    <t xml:space="preserve">C33–34</t>
  </si>
  <si>
    <t xml:space="preserve">C50</t>
  </si>
  <si>
    <t xml:space="preserve">Malignant neoplasm of breast of female</t>
  </si>
  <si>
    <t xml:space="preserve">C56</t>
  </si>
  <si>
    <t xml:space="preserve">Malignant neoplasm of ovary</t>
  </si>
  <si>
    <t xml:space="preserve">Boy, girl togather</t>
  </si>
  <si>
    <t xml:space="preserve">25–34</t>
  </si>
  <si>
    <t xml:space="preserve">35–44</t>
  </si>
  <si>
    <t xml:space="preserve">45–54</t>
  </si>
  <si>
    <t xml:space="preserve">65–74</t>
  </si>
  <si>
    <t xml:space="preserve">75–</t>
  </si>
  <si>
    <t xml:space="preserve">C16</t>
  </si>
  <si>
    <t xml:space="preserve">Malignant neoplasm of stomach</t>
  </si>
  <si>
    <t xml:space="preserve">C19–C21</t>
  </si>
  <si>
    <t xml:space="preserve">Malignant neoplasm of rectum and anus</t>
  </si>
  <si>
    <t xml:space="preserve">C25</t>
  </si>
  <si>
    <t xml:space="preserve">Malignant neoplasm of pancreas</t>
  </si>
  <si>
    <t xml:space="preserve">C34</t>
  </si>
  <si>
    <t xml:space="preserve">Malignant neoplasm of bronchus and lung</t>
  </si>
  <si>
    <t xml:space="preserve">C61</t>
  </si>
  <si>
    <t xml:space="preserve">Malignant neoplasm of prostate</t>
  </si>
  <si>
    <t xml:space="preserve">C67</t>
  </si>
  <si>
    <t xml:space="preserve">Malignant neoplasm of bladder</t>
  </si>
  <si>
    <t xml:space="preserve">C53</t>
  </si>
  <si>
    <t xml:space="preserve">Malignant neoplasm of cervix uteri</t>
  </si>
  <si>
    <t xml:space="preserve">C54–C55</t>
  </si>
  <si>
    <t xml:space="preserve">Malignant neoplasm of other and unspecified part of uterus</t>
  </si>
  <si>
    <t xml:space="preserve">C54–55</t>
  </si>
  <si>
    <t xml:space="preserve">Geographical-administrative
 units</t>
  </si>
  <si>
    <t xml:space="preserve">Registered TB-patients</t>
  </si>
  <si>
    <t xml:space="preserve">Of which: bacteriologically verified</t>
  </si>
  <si>
    <t xml:space="preserve">per hundred new  TB-patients</t>
  </si>
  <si>
    <t xml:space="preserve">Pest</t>
  </si>
  <si>
    <t xml:space="preserve">Central Hungary</t>
  </si>
  <si>
    <t xml:space="preserve">Fejér</t>
  </si>
  <si>
    <t xml:space="preserve">Komárom-Esztergom</t>
  </si>
  <si>
    <t xml:space="preserve">Veszprém</t>
  </si>
  <si>
    <t xml:space="preserve">Central Transdanubia</t>
  </si>
  <si>
    <t xml:space="preserve">Győr-Moson-Sopron</t>
  </si>
  <si>
    <t xml:space="preserve">Vas</t>
  </si>
  <si>
    <t xml:space="preserve">Zala</t>
  </si>
  <si>
    <t xml:space="preserve">Western Transdanubia</t>
  </si>
  <si>
    <t xml:space="preserve">Baranya</t>
  </si>
  <si>
    <t xml:space="preserve">Somogy</t>
  </si>
  <si>
    <t xml:space="preserve">Tolna</t>
  </si>
  <si>
    <t xml:space="preserve">Southern Transdanubia</t>
  </si>
  <si>
    <t xml:space="preserve">Transdanubia</t>
  </si>
  <si>
    <t xml:space="preserve">Borsod-Abaúj-Zemplén</t>
  </si>
  <si>
    <t xml:space="preserve">Heves</t>
  </si>
  <si>
    <t xml:space="preserve">Nógrád</t>
  </si>
  <si>
    <t xml:space="preserve">Northern Hungary</t>
  </si>
  <si>
    <t xml:space="preserve">Hajdú-Bihar</t>
  </si>
  <si>
    <t xml:space="preserve">Jász-Nagykun-Szolnok</t>
  </si>
  <si>
    <t xml:space="preserve">Szabolcs-Szatmár-Bereg</t>
  </si>
  <si>
    <t xml:space="preserve">Northern Great Plain</t>
  </si>
  <si>
    <t xml:space="preserve">Bács-Kiskun</t>
  </si>
  <si>
    <t xml:space="preserve">Békés</t>
  </si>
  <si>
    <t xml:space="preserve">Csongrád</t>
  </si>
  <si>
    <t xml:space="preserve">Southern Great Plain</t>
  </si>
  <si>
    <t xml:space="preserve">Great Plain and North</t>
  </si>
  <si>
    <t xml:space="preserve">Country total</t>
  </si>
  <si>
    <t xml:space="preserve">patients with asthma bronchitis</t>
  </si>
  <si>
    <t xml:space="preserve">patients with COPD</t>
  </si>
  <si>
    <t xml:space="preserve">Geographical-administrative 
units</t>
  </si>
  <si>
    <t xml:space="preserve">Number of registered non-TB patients with pulmonary disease</t>
  </si>
  <si>
    <t xml:space="preserve">Number of new non-TB patients with pulmonary disease</t>
  </si>
  <si>
    <t xml:space="preserve">Geographical-administrative units</t>
  </si>
  <si>
    <t xml:space="preserve">Number of registered  patients with allergica rhinitis</t>
  </si>
  <si>
    <t xml:space="preserve">Number of new patients with allergica rhinitis</t>
  </si>
  <si>
    <t xml:space="preserve">Geographical-adminstrative units</t>
  </si>
  <si>
    <t xml:space="preserve">Taken in care during the year</t>
  </si>
  <si>
    <t xml:space="preserve">Number of registered patients at the end of the year</t>
  </si>
  <si>
    <t xml:space="preserve">Rate of registered patients per ten thousand population</t>
  </si>
  <si>
    <t xml:space="preserve">new patients</t>
  </si>
  <si>
    <t xml:space="preserve">number of old patients</t>
  </si>
  <si>
    <t xml:space="preserve">Patients taken in care during the year</t>
  </si>
  <si>
    <t xml:space="preserve">Registered cared patients at the end of the year</t>
  </si>
  <si>
    <t xml:space="preserve">Patients sent to hospital (due to a psychological disease)</t>
  </si>
  <si>
    <t xml:space="preserve">new</t>
  </si>
  <si>
    <t xml:space="preserve">old</t>
  </si>
  <si>
    <t xml:space="preserve">Homeless</t>
  </si>
</sst>
</file>

<file path=xl/styles.xml><?xml version="1.0" encoding="utf-8"?>
<styleSheet xmlns="http://schemas.openxmlformats.org/spreadsheetml/2006/main">
  <numFmts count="11">
    <numFmt numFmtId="164" formatCode="General"/>
    <numFmt numFmtId="165" formatCode="#,##0"/>
    <numFmt numFmtId="166" formatCode="0.0"/>
    <numFmt numFmtId="167" formatCode="0"/>
    <numFmt numFmtId="168" formatCode="#,##0.0"/>
    <numFmt numFmtId="169" formatCode="0.00"/>
    <numFmt numFmtId="170" formatCode="@"/>
    <numFmt numFmtId="171" formatCode="#,##0____________"/>
    <numFmt numFmtId="172" formatCode="#,##0________"/>
    <numFmt numFmtId="173" formatCode="#,##0______"/>
    <numFmt numFmtId="174" formatCode="_-* #,##0.00\ _F_t_-;\-* #,##0.00\ _F_t_-;_-* \-??\ _F_t_-;_-@_-"/>
  </numFmts>
  <fonts count="39">
    <font>
      <sz val="10"/>
      <name val="Arial CE"/>
      <family val="0"/>
      <charset val="238"/>
    </font>
    <font>
      <sz val="10"/>
      <name val="Arial"/>
      <family val="0"/>
    </font>
    <font>
      <sz val="10"/>
      <name val="Arial"/>
      <family val="0"/>
    </font>
    <font>
      <sz val="10"/>
      <name val="Arial"/>
      <family val="0"/>
    </font>
    <font>
      <sz val="11"/>
      <color rgb="FFFFFFFF"/>
      <name val="Calibri"/>
      <family val="2"/>
      <charset val="238"/>
    </font>
    <font>
      <sz val="11"/>
      <color rgb="FF000000"/>
      <name val="Calibri"/>
      <family val="2"/>
      <charset val="238"/>
    </font>
    <font>
      <sz val="11"/>
      <color rgb="FF333399"/>
      <name val="Calibri"/>
      <family val="2"/>
      <charset val="238"/>
    </font>
    <font>
      <b val="true"/>
      <sz val="18"/>
      <color rgb="FF3333CC"/>
      <name val="Cambria"/>
      <family val="2"/>
      <charset val="238"/>
    </font>
    <font>
      <b val="true"/>
      <sz val="15"/>
      <color rgb="FF3333CC"/>
      <name val="Calibri"/>
      <family val="2"/>
      <charset val="238"/>
    </font>
    <font>
      <b val="true"/>
      <sz val="13"/>
      <color rgb="FF3333CC"/>
      <name val="Calibri"/>
      <family val="2"/>
      <charset val="238"/>
    </font>
    <font>
      <b val="true"/>
      <sz val="11"/>
      <color rgb="FF3333CC"/>
      <name val="Calibri"/>
      <family val="2"/>
      <charset val="238"/>
    </font>
    <font>
      <b val="true"/>
      <sz val="11"/>
      <color rgb="FFFFFFFF"/>
      <name val="Calibri"/>
      <family val="2"/>
      <charset val="238"/>
    </font>
    <font>
      <sz val="11"/>
      <color rgb="FFFF0000"/>
      <name val="Calibri"/>
      <family val="2"/>
      <charset val="238"/>
    </font>
    <font>
      <sz val="11"/>
      <color rgb="FF996633"/>
      <name val="Calibri"/>
      <family val="2"/>
      <charset val="238"/>
    </font>
    <font>
      <sz val="11"/>
      <color rgb="FF008000"/>
      <name val="Calibri"/>
      <family val="2"/>
      <charset val="238"/>
    </font>
    <font>
      <b val="true"/>
      <sz val="11"/>
      <color rgb="FF424242"/>
      <name val="Calibri"/>
      <family val="2"/>
      <charset val="238"/>
    </font>
    <font>
      <i val="true"/>
      <sz val="11"/>
      <color rgb="FF808080"/>
      <name val="Calibri"/>
      <family val="2"/>
      <charset val="238"/>
    </font>
    <font>
      <sz val="10"/>
      <name val="MS Sans Serif"/>
      <family val="2"/>
      <charset val="238"/>
    </font>
    <font>
      <sz val="10"/>
      <name val="H-Arial"/>
      <family val="0"/>
      <charset val="238"/>
    </font>
    <font>
      <sz val="10"/>
      <name val="Arial"/>
      <family val="2"/>
      <charset val="238"/>
    </font>
    <font>
      <sz val="11"/>
      <color rgb="FF800080"/>
      <name val="Calibri"/>
      <family val="2"/>
      <charset val="238"/>
    </font>
    <font>
      <sz val="11"/>
      <color rgb="FF663300"/>
      <name val="Calibri"/>
      <family val="2"/>
      <charset val="238"/>
    </font>
    <font>
      <b val="true"/>
      <sz val="11"/>
      <color rgb="FF996633"/>
      <name val="Calibri"/>
      <family val="2"/>
      <charset val="238"/>
    </font>
    <font>
      <b val="true"/>
      <sz val="11"/>
      <color rgb="FF000000"/>
      <name val="Calibri"/>
      <family val="2"/>
      <charset val="238"/>
    </font>
    <font>
      <b val="true"/>
      <sz val="10"/>
      <name val="Arial"/>
      <family val="2"/>
      <charset val="238"/>
    </font>
    <font>
      <u val="single"/>
      <sz val="10"/>
      <color rgb="FF0000FF"/>
      <name val="Arial"/>
      <family val="2"/>
      <charset val="238"/>
    </font>
    <font>
      <u val="single"/>
      <sz val="10"/>
      <color rgb="FF0000FF"/>
      <name val="Arial CE"/>
      <family val="0"/>
      <charset val="238"/>
    </font>
    <font>
      <b val="true"/>
      <u val="single"/>
      <sz val="10"/>
      <color rgb="FF0000FF"/>
      <name val="Arial"/>
      <family val="2"/>
      <charset val="238"/>
    </font>
    <font>
      <sz val="8"/>
      <name val="Arial"/>
      <family val="2"/>
      <charset val="238"/>
    </font>
    <font>
      <b val="true"/>
      <sz val="8"/>
      <name val="Arial"/>
      <family val="2"/>
      <charset val="238"/>
    </font>
    <font>
      <sz val="8"/>
      <color rgb="FF000000"/>
      <name val="Arial"/>
      <family val="2"/>
      <charset val="238"/>
    </font>
    <font>
      <sz val="8"/>
      <color rgb="FF000000"/>
      <name val="Tahoma"/>
      <family val="2"/>
      <charset val="238"/>
    </font>
    <font>
      <b val="true"/>
      <sz val="8"/>
      <color rgb="FF000000"/>
      <name val="Arial"/>
      <family val="2"/>
      <charset val="238"/>
    </font>
    <font>
      <sz val="8"/>
      <color rgb="FF008000"/>
      <name val="Arial"/>
      <family val="2"/>
      <charset val="238"/>
    </font>
    <font>
      <sz val="8"/>
      <color rgb="FF339933"/>
      <name val="Arial"/>
      <family val="2"/>
      <charset val="238"/>
    </font>
    <font>
      <i val="true"/>
      <sz val="10"/>
      <color rgb="FF000000"/>
      <name val="Arial"/>
      <family val="2"/>
      <charset val="238"/>
    </font>
    <font>
      <sz val="10"/>
      <color rgb="FF000000"/>
      <name val="Arial"/>
      <family val="2"/>
      <charset val="238"/>
    </font>
    <font>
      <i val="true"/>
      <sz val="8"/>
      <color rgb="FF000000"/>
      <name val="Tahoma"/>
      <family val="2"/>
      <charset val="238"/>
    </font>
    <font>
      <vertAlign val="superscript"/>
      <sz val="8"/>
      <name val="Arial"/>
      <family val="2"/>
      <charset val="238"/>
    </font>
  </fonts>
  <fills count="24">
    <fill>
      <patternFill patternType="none"/>
    </fill>
    <fill>
      <patternFill patternType="gray125"/>
    </fill>
    <fill>
      <patternFill patternType="solid">
        <fgColor rgb="FF333399"/>
        <bgColor rgb="FF3333CC"/>
      </patternFill>
    </fill>
    <fill>
      <patternFill patternType="solid">
        <fgColor rgb="FFFF0000"/>
        <bgColor rgb="FF800000"/>
      </patternFill>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336666"/>
        <bgColor rgb="FF424242"/>
      </patternFill>
    </fill>
    <fill>
      <patternFill patternType="solid">
        <fgColor rgb="FF800080"/>
        <bgColor rgb="FF800080"/>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33CCCC"/>
        <bgColor rgb="FF00CCFF"/>
      </patternFill>
    </fill>
    <fill>
      <patternFill patternType="solid">
        <fgColor rgb="FF996666"/>
        <bgColor rgb="FF996633"/>
      </patternFill>
    </fill>
    <fill>
      <patternFill patternType="solid">
        <fgColor rgb="FF0080C0"/>
        <bgColor rgb="FF008080"/>
      </patternFill>
    </fill>
    <fill>
      <patternFill patternType="solid">
        <fgColor rgb="FF996633"/>
        <bgColor rgb="FF996666"/>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
      <patternFill patternType="solid">
        <fgColor rgb="FFFFFF99"/>
        <bgColor rgb="FFFFFFC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6" fillId="9"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2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21" borderId="7" applyFont="true" applyBorder="tru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14" fillId="6" borderId="0" applyFont="true" applyBorder="false" applyAlignment="false" applyProtection="false"/>
    <xf numFmtId="164" fontId="15" fillId="22" borderId="8"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5" borderId="0" applyFont="true" applyBorder="false" applyAlignment="false" applyProtection="false"/>
    <xf numFmtId="164" fontId="21" fillId="23" borderId="0" applyFont="true" applyBorder="false" applyAlignment="false" applyProtection="false"/>
    <xf numFmtId="164" fontId="22" fillId="22" borderId="1" applyFont="true" applyBorder="true" applyAlignment="false" applyProtection="false"/>
    <xf numFmtId="164" fontId="23" fillId="0" borderId="9" applyFont="true" applyBorder="tru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1"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2"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5" fontId="28" fillId="0" borderId="12" xfId="0" applyFont="true" applyBorder="true" applyAlignment="false" applyProtection="false">
      <alignment horizontal="general" vertical="bottom" textRotation="0" wrapText="false" indent="0" shrinkToFit="false"/>
      <protection locked="true" hidden="false"/>
    </xf>
    <xf numFmtId="166" fontId="28" fillId="0"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1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8" fillId="0" borderId="12"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5" fontId="28" fillId="0" borderId="0" xfId="76" applyFont="true" applyBorder="false" applyAlignment="false" applyProtection="false">
      <alignment horizontal="general" vertical="bottom" textRotation="0" wrapText="false" indent="0" shrinkToFit="false"/>
      <protection locked="true" hidden="false"/>
    </xf>
    <xf numFmtId="165" fontId="28" fillId="0" borderId="0" xfId="75" applyFont="true" applyBorder="false" applyAlignment="false" applyProtection="false">
      <alignment horizontal="general" vertical="bottom" textRotation="0" wrapText="false" indent="0" shrinkToFit="false"/>
      <protection locked="true" hidden="false"/>
    </xf>
    <xf numFmtId="164" fontId="28" fillId="0" borderId="0" xfId="75"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5" fontId="28"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76" applyFont="true" applyBorder="true" applyAlignment="true" applyProtection="false">
      <alignment horizontal="center" vertical="bottom" textRotation="0" wrapText="false" indent="0" shrinkToFit="false"/>
      <protection locked="true" hidden="false"/>
    </xf>
    <xf numFmtId="165" fontId="28" fillId="0" borderId="0" xfId="78" applyFont="true" applyBorder="true" applyAlignment="false" applyProtection="false">
      <alignment horizontal="general" vertical="bottom" textRotation="0" wrapText="false" indent="0" shrinkToFit="false"/>
      <protection locked="true" hidden="false"/>
    </xf>
    <xf numFmtId="168" fontId="28" fillId="0" borderId="0" xfId="78" applyFont="tru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tru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true" applyProtection="false">
      <alignment horizontal="general" vertical="bottom" textRotation="0" wrapText="false" indent="0" shrinkToFit="false"/>
      <protection locked="true" hidden="false"/>
    </xf>
    <xf numFmtId="168" fontId="28" fillId="0" borderId="12" xfId="0" applyFont="true" applyBorder="true" applyAlignment="tru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75" applyFont="true" applyBorder="true" applyAlignment="true" applyProtection="true">
      <alignment horizontal="right" vertical="bottom" textRotation="0" wrapText="false" indent="0" shrinkToFit="false"/>
      <protection locked="true" hidden="false"/>
    </xf>
    <xf numFmtId="168" fontId="28" fillId="0" borderId="0" xfId="75"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9" fontId="28" fillId="0" borderId="16"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9" fontId="29" fillId="0" borderId="12"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false" applyAlignment="true" applyProtection="false">
      <alignment horizontal="center" vertical="bottom" textRotation="0" wrapText="false" indent="0" shrinkToFit="false"/>
      <protection locked="true" hidden="false"/>
    </xf>
    <xf numFmtId="170" fontId="28" fillId="0" borderId="0" xfId="0" applyFont="true" applyBorder="false" applyAlignment="true" applyProtection="false">
      <alignment horizontal="left"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2" shrinkToFit="false"/>
      <protection locked="true" hidden="false"/>
    </xf>
    <xf numFmtId="171" fontId="28" fillId="0" borderId="12" xfId="0" applyFont="true" applyBorder="true" applyAlignment="true" applyProtection="false">
      <alignment horizontal="general" vertical="center" textRotation="0" wrapText="false" indent="0" shrinkToFit="false"/>
      <protection locked="true" hidden="false"/>
    </xf>
    <xf numFmtId="172" fontId="28" fillId="0" borderId="1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2" shrinkToFit="false"/>
      <protection locked="true" hidden="false"/>
    </xf>
    <xf numFmtId="171" fontId="28" fillId="0" borderId="0" xfId="0" applyFont="true" applyBorder="fals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73" applyFont="true" applyBorder="false" applyAlignment="false" applyProtection="false">
      <alignment horizontal="general" vertical="bottom" textRotation="0" wrapText="false" indent="0" shrinkToFit="false"/>
      <protection locked="true" hidden="false"/>
    </xf>
    <xf numFmtId="164" fontId="29" fillId="0" borderId="10" xfId="74" applyFont="true" applyBorder="true" applyAlignment="true" applyProtection="false">
      <alignment horizontal="general" vertical="center" textRotation="0" wrapText="false" indent="0" shrinkToFit="false"/>
      <protection locked="true" hidden="false"/>
    </xf>
    <xf numFmtId="164" fontId="28" fillId="0" borderId="10" xfId="73" applyFont="true" applyBorder="true" applyAlignment="false" applyProtection="false">
      <alignment horizontal="general" vertical="bottom" textRotation="0" wrapText="false" indent="0" shrinkToFit="false"/>
      <protection locked="true" hidden="false"/>
    </xf>
    <xf numFmtId="164" fontId="28" fillId="0" borderId="11" xfId="73" applyFont="true" applyBorder="true" applyAlignment="true" applyProtection="false">
      <alignment horizontal="center" vertical="center" textRotation="0" wrapText="true" indent="0" shrinkToFit="false"/>
      <protection locked="true" hidden="false"/>
    </xf>
    <xf numFmtId="164" fontId="29" fillId="0" borderId="12" xfId="73" applyFont="true" applyBorder="true" applyAlignment="true" applyProtection="false">
      <alignment horizontal="center" vertical="center" textRotation="0" wrapText="false" indent="0" shrinkToFit="false"/>
      <protection locked="true" hidden="false"/>
    </xf>
    <xf numFmtId="164" fontId="29" fillId="0" borderId="0" xfId="73" applyFont="true" applyBorder="false" applyAlignment="true" applyProtection="false">
      <alignment horizontal="general" vertical="bottom" textRotation="0" wrapText="false" indent="0" shrinkToFit="false"/>
      <protection locked="true" hidden="false"/>
    </xf>
    <xf numFmtId="165" fontId="29" fillId="0" borderId="0" xfId="73" applyFont="true" applyBorder="false" applyAlignment="true" applyProtection="false">
      <alignment horizontal="right" vertical="bottom" textRotation="0" wrapText="false" indent="0" shrinkToFit="false"/>
      <protection locked="true" hidden="false"/>
    </xf>
    <xf numFmtId="165" fontId="29" fillId="0" borderId="0" xfId="72" applyFont="true" applyBorder="false" applyAlignment="true" applyProtection="false">
      <alignment horizontal="general" vertical="center" textRotation="0" wrapText="false" indent="0" shrinkToFit="false"/>
      <protection locked="true" hidden="false"/>
    </xf>
    <xf numFmtId="165" fontId="29" fillId="0" borderId="0" xfId="72" applyFont="true" applyBorder="false" applyAlignment="true" applyProtection="false">
      <alignment horizontal="general" vertical="center" textRotation="0" wrapText="false" indent="0" shrinkToFit="false"/>
      <protection locked="true" hidden="false"/>
    </xf>
    <xf numFmtId="164" fontId="28" fillId="0" borderId="0" xfId="73" applyFont="true" applyBorder="false" applyAlignment="true" applyProtection="false">
      <alignment horizontal="general" vertical="bottom" textRotation="0" wrapText="false" indent="0" shrinkToFit="false"/>
      <protection locked="true" hidden="false"/>
    </xf>
    <xf numFmtId="165" fontId="28" fillId="0" borderId="0" xfId="73" applyFont="true" applyBorder="false" applyAlignment="true" applyProtection="false">
      <alignment horizontal="right" vertical="bottom" textRotation="0" wrapText="false" indent="0" shrinkToFit="false"/>
      <protection locked="true" hidden="false"/>
    </xf>
    <xf numFmtId="165" fontId="28" fillId="0" borderId="0" xfId="72" applyFont="true" applyBorder="false" applyAlignment="false" applyProtection="false">
      <alignment horizontal="general" vertical="bottom" textRotation="0" wrapText="false" indent="0" shrinkToFit="false"/>
      <protection locked="true" hidden="false"/>
    </xf>
    <xf numFmtId="165" fontId="28" fillId="0" borderId="0" xfId="72" applyFont="true" applyBorder="false" applyAlignment="false" applyProtection="false">
      <alignment horizontal="general" vertical="bottom" textRotation="0" wrapText="false" indent="0" shrinkToFit="false"/>
      <protection locked="true" hidden="false"/>
    </xf>
    <xf numFmtId="164" fontId="28" fillId="0" borderId="0" xfId="72" applyFont="true" applyBorder="false" applyAlignment="false" applyProtection="false">
      <alignment horizontal="general" vertical="bottom" textRotation="0" wrapText="false" indent="0" shrinkToFit="false"/>
      <protection locked="true" hidden="false"/>
    </xf>
    <xf numFmtId="164" fontId="28" fillId="0" borderId="0" xfId="73" applyFont="true" applyBorder="false" applyAlignment="true" applyProtection="false">
      <alignment horizontal="left" vertical="bottom" textRotation="0" wrapText="false" indent="1" shrinkToFit="false"/>
      <protection locked="true" hidden="false"/>
    </xf>
    <xf numFmtId="165" fontId="28" fillId="0" borderId="0" xfId="73" applyFont="true" applyBorder="false" applyAlignment="false" applyProtection="false">
      <alignment horizontal="general" vertical="bottom" textRotation="0" wrapText="false" indent="0" shrinkToFit="false"/>
      <protection locked="true" hidden="false"/>
    </xf>
    <xf numFmtId="164" fontId="29" fillId="0" borderId="0" xfId="73" applyFont="true" applyBorder="true" applyAlignment="true" applyProtection="false">
      <alignment horizontal="center" vertical="center" textRotation="0" wrapText="false" indent="0" shrinkToFit="false"/>
      <protection locked="true" hidden="false"/>
    </xf>
    <xf numFmtId="164" fontId="29" fillId="0" borderId="0" xfId="73" applyFont="true" applyBorder="false" applyAlignment="false" applyProtection="false">
      <alignment horizontal="general" vertical="bottom" textRotation="0" wrapText="false" indent="0" shrinkToFit="false"/>
      <protection locked="true" hidden="false"/>
    </xf>
    <xf numFmtId="165" fontId="29" fillId="0" borderId="0" xfId="72" applyFont="true" applyBorder="false" applyAlignment="false" applyProtection="false">
      <alignment horizontal="general" vertical="bottom" textRotation="0" wrapText="false" indent="0" shrinkToFit="false"/>
      <protection locked="true" hidden="false"/>
    </xf>
    <xf numFmtId="165" fontId="29" fillId="0" borderId="0" xfId="72" applyFont="true" applyBorder="false" applyAlignment="true" applyProtection="false">
      <alignment horizontal="general" vertical="bottom" textRotation="0" wrapText="false" indent="0" shrinkToFit="false"/>
      <protection locked="true" hidden="false"/>
    </xf>
    <xf numFmtId="165" fontId="29" fillId="0" borderId="0" xfId="73" applyFont="true" applyBorder="false" applyAlignment="false" applyProtection="false">
      <alignment horizontal="general" vertical="bottom" textRotation="0" wrapText="false" indent="0" shrinkToFit="false"/>
      <protection locked="true" hidden="false"/>
    </xf>
    <xf numFmtId="168" fontId="28" fillId="0" borderId="0" xfId="73" applyFont="true" applyBorder="false" applyAlignment="true" applyProtection="false">
      <alignment horizontal="right" vertical="bottom" textRotation="0" wrapText="false" indent="0" shrinkToFit="false"/>
      <protection locked="true" hidden="false"/>
    </xf>
    <xf numFmtId="168" fontId="28" fillId="0" borderId="0" xfId="72" applyFont="true" applyBorder="false" applyAlignment="false" applyProtection="false">
      <alignment horizontal="general" vertical="bottom" textRotation="0" wrapText="false" indent="0" shrinkToFit="false"/>
      <protection locked="true" hidden="false"/>
    </xf>
    <xf numFmtId="166" fontId="28" fillId="0" borderId="0" xfId="72" applyFont="true" applyBorder="false" applyAlignment="false" applyProtection="false">
      <alignment horizontal="general" vertical="bottom" textRotation="0" wrapText="false" indent="0" shrinkToFit="false"/>
      <protection locked="true" hidden="false"/>
    </xf>
    <xf numFmtId="166" fontId="28" fillId="0" borderId="0" xfId="73" applyFont="true" applyBorder="false" applyAlignment="false" applyProtection="false">
      <alignment horizontal="general" vertical="bottom" textRotation="0" wrapText="false" indent="0" shrinkToFit="false"/>
      <protection locked="true" hidden="false"/>
    </xf>
    <xf numFmtId="168" fontId="28" fillId="0" borderId="0" xfId="72" applyFont="true" applyBorder="false" applyAlignment="true" applyProtection="false">
      <alignment horizontal="right" vertical="bottom" textRotation="0" wrapText="false" indent="0" shrinkToFit="false"/>
      <protection locked="true" hidden="false"/>
    </xf>
    <xf numFmtId="164" fontId="28" fillId="0" borderId="0" xfId="74" applyFont="true" applyBorder="false" applyAlignment="false" applyProtection="false">
      <alignment horizontal="general" vertical="bottom" textRotation="0" wrapText="false" indent="0" shrinkToFit="false"/>
      <protection locked="true" hidden="false"/>
    </xf>
    <xf numFmtId="164" fontId="29" fillId="0" borderId="0" xfId="74" applyFont="true" applyBorder="false" applyAlignment="true" applyProtection="false">
      <alignment horizontal="general" vertical="center" textRotation="0" wrapText="false" indent="0" shrinkToFit="false"/>
      <protection locked="true" hidden="false"/>
    </xf>
    <xf numFmtId="164" fontId="28" fillId="0" borderId="11" xfId="74" applyFont="true" applyBorder="true" applyAlignment="true" applyProtection="false">
      <alignment horizontal="center" vertical="center" textRotation="0" wrapText="false" indent="0" shrinkToFit="false"/>
      <protection locked="true" hidden="false"/>
    </xf>
    <xf numFmtId="164" fontId="28" fillId="0" borderId="11" xfId="74" applyFont="true" applyBorder="true" applyAlignment="true" applyProtection="false">
      <alignment horizontal="center" vertical="center" textRotation="0" wrapText="true" indent="0" shrinkToFit="false"/>
      <protection locked="true" hidden="false"/>
    </xf>
    <xf numFmtId="164" fontId="29" fillId="0" borderId="12" xfId="74" applyFont="true" applyBorder="true" applyAlignment="true" applyProtection="false">
      <alignment horizontal="center" vertical="center" textRotation="0" wrapText="false" indent="0" shrinkToFit="false"/>
      <protection locked="true" hidden="false"/>
    </xf>
    <xf numFmtId="173" fontId="28" fillId="0" borderId="0" xfId="74" applyFont="true" applyBorder="true" applyAlignment="true" applyProtection="true">
      <alignment horizontal="general" vertical="bottom" textRotation="0" wrapText="false" indent="0" shrinkToFit="false"/>
      <protection locked="true" hidden="false"/>
    </xf>
    <xf numFmtId="165" fontId="28" fillId="0" borderId="0" xfId="72" applyFont="true" applyBorder="false" applyAlignment="true" applyProtection="false">
      <alignment horizontal="right" vertical="bottom" textRotation="0" wrapText="false" indent="0" shrinkToFit="false"/>
      <protection locked="true" hidden="false"/>
    </xf>
    <xf numFmtId="173" fontId="29" fillId="0" borderId="0" xfId="74" applyFont="true" applyBorder="true" applyAlignment="true" applyProtection="true">
      <alignment horizontal="general" vertical="bottom" textRotation="0" wrapText="false" indent="0" shrinkToFit="false"/>
      <protection locked="true" hidden="false"/>
    </xf>
    <xf numFmtId="164" fontId="28" fillId="0" borderId="0" xfId="74" applyFont="true" applyBorder="false" applyAlignment="true" applyProtection="false">
      <alignment horizontal="general" vertical="center" textRotation="0" wrapText="false" indent="0" shrinkToFit="false"/>
      <protection locked="true" hidden="false"/>
    </xf>
    <xf numFmtId="164" fontId="29" fillId="0" borderId="0" xfId="74" applyFont="true" applyBorder="false" applyAlignment="true" applyProtection="false">
      <alignment horizontal="general" vertical="bottom" textRotation="0" wrapText="false" indent="0" shrinkToFit="false"/>
      <protection locked="true" hidden="false"/>
    </xf>
    <xf numFmtId="165" fontId="29" fillId="0" borderId="0" xfId="74" applyFont="true" applyBorder="false" applyAlignment="false" applyProtection="false">
      <alignment horizontal="general" vertical="bottom" textRotation="0" wrapText="false" indent="0" shrinkToFit="false"/>
      <protection locked="true" hidden="false"/>
    </xf>
    <xf numFmtId="165" fontId="29" fillId="0" borderId="0" xfId="72" applyFont="true" applyBorder="false" applyAlignment="true" applyProtection="false">
      <alignment horizontal="right" vertical="bottom" textRotation="0" wrapText="false" indent="0" shrinkToFit="false"/>
      <protection locked="true" hidden="false"/>
    </xf>
    <xf numFmtId="164" fontId="29" fillId="0" borderId="0" xfId="74" applyFont="true" applyBorder="true" applyAlignment="true" applyProtection="false">
      <alignment horizontal="center" vertical="center" textRotation="0" wrapText="false" indent="0" shrinkToFit="false"/>
      <protection locked="true" hidden="false"/>
    </xf>
    <xf numFmtId="164" fontId="29" fillId="0" borderId="0" xfId="74" applyFont="true" applyBorder="false" applyAlignment="false" applyProtection="false">
      <alignment horizontal="general" vertical="bottom" textRotation="0" wrapText="false" indent="0" shrinkToFit="false"/>
      <protection locked="true" hidden="false"/>
    </xf>
    <xf numFmtId="164" fontId="29" fillId="0" borderId="10" xfId="74" applyFont="true" applyBorder="true" applyAlignment="true" applyProtection="false">
      <alignment horizontal="left" vertical="center" textRotation="0" wrapText="false" indent="0" shrinkToFit="false"/>
      <protection locked="true" hidden="false"/>
    </xf>
    <xf numFmtId="164" fontId="28" fillId="0" borderId="14" xfId="74" applyFont="true" applyBorder="true" applyAlignment="true" applyProtection="false">
      <alignment horizontal="center" vertical="center" textRotation="0" wrapText="false" indent="0" shrinkToFit="false"/>
      <protection locked="true" hidden="false"/>
    </xf>
    <xf numFmtId="164" fontId="29" fillId="0" borderId="0" xfId="74" applyFont="true" applyBorder="true" applyAlignment="true" applyProtection="false">
      <alignment horizontal="general" vertical="center" textRotation="0" wrapText="false" indent="0" shrinkToFit="false"/>
      <protection locked="true" hidden="false"/>
    </xf>
    <xf numFmtId="165" fontId="28" fillId="0" borderId="0" xfId="74" applyFont="true" applyBorder="true" applyAlignment="true" applyProtection="true">
      <alignment horizontal="right" vertical="center" textRotation="0" wrapText="false" indent="0" shrinkToFit="false"/>
      <protection locked="true" hidden="false"/>
    </xf>
    <xf numFmtId="165" fontId="28" fillId="0" borderId="0" xfId="77" applyFont="true" applyBorder="true" applyAlignment="true" applyProtection="true">
      <alignment horizontal="right" vertical="center" textRotation="0" wrapText="true" indent="0" shrinkToFit="false"/>
      <protection locked="true" hidden="false"/>
    </xf>
    <xf numFmtId="165" fontId="28" fillId="0" borderId="0" xfId="72" applyFont="true" applyBorder="true" applyAlignment="false" applyProtection="false">
      <alignment horizontal="general" vertical="bottom" textRotation="0" wrapText="false" indent="0" shrinkToFit="false"/>
      <protection locked="true" hidden="false"/>
    </xf>
    <xf numFmtId="165" fontId="29" fillId="0" borderId="0" xfId="72" applyFont="true" applyBorder="true" applyAlignment="false" applyProtection="false">
      <alignment horizontal="general" vertical="bottom" textRotation="0" wrapText="false" indent="0" shrinkToFit="false"/>
      <protection locked="true" hidden="false"/>
    </xf>
    <xf numFmtId="165" fontId="28" fillId="0" borderId="0" xfId="74" applyFont="true" applyBorder="true" applyAlignment="false" applyProtection="false">
      <alignment horizontal="general" vertical="bottom" textRotation="0" wrapText="false" indent="0" shrinkToFit="false"/>
      <protection locked="true" hidden="false"/>
    </xf>
    <xf numFmtId="165" fontId="28" fillId="0" borderId="0" xfId="74" applyFont="true" applyBorder="false" applyAlignment="false" applyProtection="false">
      <alignment horizontal="general" vertical="bottom" textRotation="0" wrapText="false" indent="0" shrinkToFit="false"/>
      <protection locked="true" hidden="false"/>
    </xf>
    <xf numFmtId="164" fontId="29" fillId="0" borderId="10" xfId="74" applyFont="true" applyBorder="true" applyAlignment="true" applyProtection="false">
      <alignment horizontal="left" vertical="center" textRotation="0" wrapText="true" indent="0" shrinkToFit="false"/>
      <protection locked="true" hidden="false"/>
    </xf>
    <xf numFmtId="164" fontId="28" fillId="0" borderId="16" xfId="74" applyFont="true" applyBorder="true" applyAlignment="true" applyProtection="false">
      <alignment horizontal="center" vertical="center" textRotation="0" wrapText="false" indent="0" shrinkToFit="false"/>
      <protection locked="true" hidden="false"/>
    </xf>
    <xf numFmtId="164" fontId="28" fillId="0" borderId="17" xfId="74" applyFont="true" applyBorder="true" applyAlignment="true" applyProtection="false">
      <alignment horizontal="center" vertical="center" textRotation="0" wrapText="true" indent="0" shrinkToFit="false"/>
      <protection locked="true" hidden="false"/>
    </xf>
    <xf numFmtId="164" fontId="29" fillId="0" borderId="12" xfId="72" applyFont="true" applyBorder="true" applyAlignment="true" applyProtection="false">
      <alignment horizontal="center" vertical="center" textRotation="0" wrapText="false" indent="0" shrinkToFit="false"/>
      <protection locked="true" hidden="false"/>
    </xf>
    <xf numFmtId="164" fontId="28" fillId="0" borderId="0" xfId="74" applyFont="true" applyBorder="false" applyAlignment="true" applyProtection="false">
      <alignment horizontal="left" vertical="bottom" textRotation="0" wrapText="false" indent="0" shrinkToFit="false"/>
      <protection locked="true" hidden="false"/>
    </xf>
    <xf numFmtId="166" fontId="28" fillId="0" borderId="0" xfId="74" applyFont="true" applyBorder="false" applyAlignment="false" applyProtection="false">
      <alignment horizontal="general" vertical="bottom" textRotation="0" wrapText="false" indent="0" shrinkToFit="false"/>
      <protection locked="true" hidden="false"/>
    </xf>
    <xf numFmtId="168" fontId="29" fillId="0" borderId="0" xfId="72" applyFont="true" applyBorder="false" applyAlignment="false" applyProtection="false">
      <alignment horizontal="general" vertical="bottom" textRotation="0" wrapText="false" indent="0" shrinkToFit="false"/>
      <protection locked="true" hidden="false"/>
    </xf>
    <xf numFmtId="164" fontId="28" fillId="0" borderId="0" xfId="74" applyFont="true" applyBorder="false" applyAlignment="true" applyProtection="false">
      <alignment horizontal="center" vertical="top" textRotation="0" wrapText="false" indent="0" shrinkToFit="false"/>
      <protection locked="true" hidden="false"/>
    </xf>
    <xf numFmtId="164" fontId="28" fillId="0" borderId="0" xfId="74" applyFont="true" applyBorder="true" applyAlignment="false" applyProtection="false">
      <alignment horizontal="general" vertical="bottom" textRotation="0" wrapText="false" indent="0" shrinkToFit="false"/>
      <protection locked="true" hidden="false"/>
    </xf>
    <xf numFmtId="164" fontId="29" fillId="0" borderId="10" xfId="74" applyFont="true" applyBorder="true" applyAlignment="true" applyProtection="false">
      <alignment horizontal="center" vertical="center" textRotation="0" wrapText="false" indent="0" shrinkToFit="false"/>
      <protection locked="true" hidden="false"/>
    </xf>
    <xf numFmtId="164" fontId="28" fillId="0" borderId="0" xfId="74" applyFont="true" applyBorder="false" applyAlignment="true" applyProtection="false">
      <alignment horizontal="center" vertical="center" textRotation="0" wrapText="false" indent="0" shrinkToFit="false"/>
      <protection locked="true" hidden="false"/>
    </xf>
    <xf numFmtId="164" fontId="29" fillId="0" borderId="12" xfId="74" applyFont="true" applyBorder="true" applyAlignment="true" applyProtection="false">
      <alignment horizontal="center" vertical="center" textRotation="0" wrapText="true" indent="0" shrinkToFit="false"/>
      <protection locked="true" hidden="false"/>
    </xf>
    <xf numFmtId="164" fontId="28" fillId="0" borderId="0" xfId="72" applyFont="true" applyBorder="false" applyAlignment="false" applyProtection="false">
      <alignment horizontal="general" vertical="bottom" textRotation="0" wrapText="false" indent="0" shrinkToFit="false"/>
      <protection locked="true" hidden="false"/>
    </xf>
    <xf numFmtId="164" fontId="28" fillId="0" borderId="0" xfId="72" applyFont="true" applyBorder="false" applyAlignment="true" applyProtection="false">
      <alignment horizontal="right" vertical="bottom" textRotation="0" wrapText="false" indent="0" shrinkToFit="false"/>
      <protection locked="true" hidden="false"/>
    </xf>
    <xf numFmtId="164" fontId="28" fillId="0" borderId="0" xfId="74" applyFont="true" applyBorder="false" applyAlignment="true" applyProtection="false">
      <alignment horizontal="left" vertical="center" textRotation="0" wrapText="false" indent="0" shrinkToFit="false"/>
      <protection locked="true" hidden="false"/>
    </xf>
    <xf numFmtId="164" fontId="29" fillId="0" borderId="0" xfId="72" applyFont="true" applyBorder="false" applyAlignment="false" applyProtection="false">
      <alignment horizontal="general" vertical="bottom" textRotation="0" wrapText="false" indent="0" shrinkToFit="false"/>
      <protection locked="true" hidden="false"/>
    </xf>
    <xf numFmtId="168" fontId="28" fillId="0" borderId="0" xfId="74" applyFont="true" applyBorder="true" applyAlignment="true" applyProtection="false">
      <alignment horizontal="right" vertical="center" textRotation="0" wrapText="false" indent="0" shrinkToFit="false"/>
      <protection locked="true" hidden="false"/>
    </xf>
    <xf numFmtId="168" fontId="29" fillId="0" borderId="0" xfId="74" applyFont="true" applyBorder="true" applyAlignment="true" applyProtection="false">
      <alignment horizontal="right" vertical="center" textRotation="0" wrapText="false" indent="0" shrinkToFit="false"/>
      <protection locked="true" hidden="false"/>
    </xf>
    <xf numFmtId="164" fontId="29" fillId="0" borderId="10" xfId="74" applyFont="true" applyBorder="true" applyAlignment="true" applyProtection="false">
      <alignment horizontal="right" vertical="center" textRotation="0" wrapText="false" indent="0" shrinkToFit="false"/>
      <protection locked="true" hidden="false"/>
    </xf>
    <xf numFmtId="164" fontId="28" fillId="0" borderId="12" xfId="74" applyFont="true" applyBorder="true" applyAlignment="false" applyProtection="false">
      <alignment horizontal="general" vertical="bottom" textRotation="0" wrapText="false" indent="0" shrinkToFit="false"/>
      <protection locked="true" hidden="false"/>
    </xf>
    <xf numFmtId="164" fontId="28" fillId="0" borderId="0" xfId="74"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33" fillId="0" borderId="0" xfId="71" applyFont="true" applyBorder="true" applyAlignment="true" applyProtection="false">
      <alignment horizontal="center" vertical="bottom" textRotation="0" wrapText="false" indent="0" shrinkToFit="false"/>
      <protection locked="true" hidden="false"/>
    </xf>
    <xf numFmtId="164" fontId="29" fillId="0" borderId="0" xfId="71"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8" fillId="0" borderId="0" xfId="71"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71" applyFont="true" applyBorder="true" applyAlignment="true" applyProtection="false">
      <alignment horizontal="center" vertical="center" textRotation="0" wrapText="false" indent="0" shrinkToFit="false"/>
      <protection locked="true" hidden="false"/>
    </xf>
    <xf numFmtId="164" fontId="29" fillId="0" borderId="0" xfId="71"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71" applyFont="true" applyBorder="true" applyAlignment="true" applyProtection="false">
      <alignment horizontal="general" vertical="center" textRotation="0" wrapText="false" indent="0" shrinkToFit="false"/>
      <protection locked="true" hidden="false"/>
    </xf>
    <xf numFmtId="165" fontId="29" fillId="0" borderId="0" xfId="71" applyFont="true" applyBorder="true" applyAlignment="true" applyProtection="false">
      <alignment horizontal="right" vertical="center" textRotation="0" wrapText="false" indent="0" shrinkToFit="false"/>
      <protection locked="true" hidden="false"/>
    </xf>
    <xf numFmtId="167" fontId="28" fillId="0" borderId="12" xfId="0" applyFont="true" applyBorder="true" applyAlignment="true" applyProtection="false">
      <alignment horizontal="right" vertical="bottom" textRotation="0" wrapText="true" indent="0" shrinkToFit="false"/>
      <protection locked="true" hidden="false"/>
    </xf>
    <xf numFmtId="165" fontId="28" fillId="0" borderId="12" xfId="15" applyFont="true" applyBorder="true" applyAlignment="true" applyProtection="true">
      <alignment horizontal="general" vertical="bottom" textRotation="0" wrapText="false" indent="0" shrinkToFit="false"/>
      <protection locked="true" hidden="false"/>
    </xf>
    <xf numFmtId="165" fontId="28" fillId="0" borderId="12" xfId="15" applyFont="true" applyBorder="true" applyAlignment="true" applyProtection="true">
      <alignment horizontal="right" vertical="center" textRotation="0" wrapText="false" indent="0" shrinkToFit="false"/>
      <protection locked="true" hidden="false"/>
    </xf>
    <xf numFmtId="166" fontId="28" fillId="0" borderId="0" xfId="15" applyFont="true" applyBorder="true" applyAlignment="true" applyProtection="true">
      <alignment horizontal="general" vertical="bottom" textRotation="0" wrapText="false" indent="0" shrinkToFit="false"/>
      <protection locked="false" hidden="false"/>
    </xf>
    <xf numFmtId="167" fontId="28" fillId="0" borderId="0" xfId="0" applyFont="true" applyBorder="true" applyAlignment="true" applyProtection="false">
      <alignment horizontal="right" vertical="bottom" textRotation="0" wrapText="tru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5" fontId="28" fillId="0" borderId="0" xfId="15" applyFont="true" applyBorder="true" applyAlignment="true" applyProtection="true">
      <alignment horizontal="right" vertical="center" textRotation="0" wrapText="false" indent="0" shrinkToFit="false"/>
      <protection locked="true" hidden="false"/>
    </xf>
    <xf numFmtId="167" fontId="29" fillId="0" borderId="0" xfId="0" applyFont="true" applyBorder="true" applyAlignment="true" applyProtection="false">
      <alignment horizontal="right" vertical="bottom" textRotation="0" wrapText="tru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5" fontId="29" fillId="0" borderId="0" xfId="15" applyFont="true" applyBorder="true" applyAlignment="true" applyProtection="true">
      <alignment horizontal="general" vertical="bottom" textRotation="0" wrapText="false" indent="0" shrinkToFit="false"/>
      <protection locked="false" hidden="false"/>
    </xf>
    <xf numFmtId="166" fontId="29" fillId="0" borderId="0" xfId="15"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false" hidden="false"/>
    </xf>
    <xf numFmtId="165" fontId="28" fillId="0" borderId="0" xfId="0" applyFont="true" applyBorder="true" applyAlignment="true" applyProtection="false">
      <alignment horizontal="right" vertical="bottom" textRotation="0" wrapText="tru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tru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5" fontId="28" fillId="0" borderId="0" xfId="68" applyFont="true" applyBorder="false" applyAlignment="false" applyProtection="false">
      <alignment horizontal="general" vertical="bottom" textRotation="0" wrapText="false" indent="0" shrinkToFit="false"/>
      <protection locked="true" hidden="false"/>
    </xf>
    <xf numFmtId="168" fontId="28" fillId="0" borderId="0" xfId="67" applyFont="true" applyBorder="false" applyAlignment="false" applyProtection="false">
      <alignment horizontal="general" vertical="bottom" textRotation="0" wrapText="false" indent="0" shrinkToFit="false"/>
      <protection locked="true" hidden="false"/>
    </xf>
    <xf numFmtId="165" fontId="28" fillId="0" borderId="0" xfId="66" applyFont="true" applyBorder="false" applyAlignment="false" applyProtection="false">
      <alignment horizontal="general" vertical="bottom" textRotation="0" wrapText="false" indent="0" shrinkToFit="false"/>
      <protection locked="true" hidden="false"/>
    </xf>
    <xf numFmtId="165" fontId="29" fillId="0" borderId="0" xfId="68" applyFont="true" applyBorder="false" applyAlignment="false" applyProtection="false">
      <alignment horizontal="general" vertical="bottom" textRotation="0" wrapText="false" indent="0" shrinkToFit="false"/>
      <protection locked="true" hidden="false"/>
    </xf>
    <xf numFmtId="168" fontId="29" fillId="0" borderId="0" xfId="67" applyFont="true" applyBorder="false" applyAlignment="false" applyProtection="false">
      <alignment horizontal="general" vertical="bottom" textRotation="0" wrapText="false" indent="0" shrinkToFit="false"/>
      <protection locked="true" hidden="false"/>
    </xf>
    <xf numFmtId="165" fontId="29" fillId="0" borderId="0" xfId="66"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65" fontId="28" fillId="0" borderId="0" xfId="7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5" fontId="29" fillId="0" borderId="0" xfId="7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5" fontId="29" fillId="0" borderId="0" xfId="0" applyFont="true" applyBorder="true" applyAlignment="true" applyProtection="false">
      <alignment horizontal="general" vertical="bottom" textRotation="0" wrapText="true" indent="0" shrinkToFit="false"/>
      <protection locked="true" hidden="false"/>
    </xf>
    <xf numFmtId="164" fontId="28" fillId="0" borderId="11" xfId="71" applyFont="true" applyBorder="true" applyAlignment="true" applyProtection="false">
      <alignment horizontal="center" vertical="center" textRotation="0" wrapText="true" indent="0" shrinkToFit="false"/>
      <protection locked="true" hidden="false"/>
    </xf>
    <xf numFmtId="164" fontId="28" fillId="0" borderId="11" xfId="71" applyFont="true" applyBorder="true" applyAlignment="true" applyProtection="false">
      <alignment horizontal="center" vertical="center" textRotation="0" wrapText="false" indent="0" shrinkToFit="false"/>
      <protection locked="true" hidden="false"/>
    </xf>
    <xf numFmtId="164" fontId="29" fillId="0" borderId="12" xfId="71" applyFont="true" applyBorder="true" applyAlignment="true" applyProtection="false">
      <alignment horizontal="center" vertical="center" textRotation="0" wrapText="false" indent="0" shrinkToFit="false"/>
      <protection locked="true" hidden="false"/>
    </xf>
    <xf numFmtId="165" fontId="28" fillId="0" borderId="0" xfId="15" applyFont="true" applyBorder="true" applyAlignment="true" applyProtection="true">
      <alignment horizontal="right" vertical="bottom" textRotation="0" wrapText="false" indent="0" shrinkToFit="false"/>
      <protection locked="true" hidden="false"/>
    </xf>
    <xf numFmtId="165" fontId="28" fillId="0" borderId="0" xfId="71" applyFont="true" applyBorder="true" applyAlignment="true" applyProtection="false">
      <alignment horizontal="right" vertical="bottom" textRotation="0" wrapText="false" indent="0" shrinkToFit="false"/>
      <protection locked="true" hidden="false"/>
    </xf>
    <xf numFmtId="164" fontId="28" fillId="0" borderId="0" xfId="71" applyFont="true" applyBorder="true" applyAlignment="true" applyProtection="false">
      <alignment horizontal="general" vertical="bottom" textRotation="0" wrapText="false" indent="0" shrinkToFit="false"/>
      <protection locked="true" hidden="false"/>
    </xf>
    <xf numFmtId="164" fontId="29" fillId="0" borderId="0" xfId="71" applyFont="true" applyBorder="true" applyAlignment="true" applyProtection="false">
      <alignment horizontal="general" vertical="bottom" textRotation="0" wrapText="false" indent="0" shrinkToFit="false"/>
      <protection locked="true" hidden="false"/>
    </xf>
    <xf numFmtId="165" fontId="29" fillId="0" borderId="0" xfId="71" applyFont="true" applyBorder="true" applyAlignment="true" applyProtection="false">
      <alignment horizontal="right" vertical="bottom" textRotation="0" wrapText="false" indent="0" shrinkToFit="false"/>
      <protection locked="true" hidden="false"/>
    </xf>
    <xf numFmtId="164" fontId="29" fillId="0" borderId="0" xfId="71" applyFont="true" applyBorder="true" applyAlignment="false" applyProtection="false">
      <alignment horizontal="general" vertical="bottom" textRotation="0" wrapText="false" indent="0" shrinkToFit="false"/>
      <protection locked="true" hidden="false"/>
    </xf>
    <xf numFmtId="164" fontId="28" fillId="0" borderId="0" xfId="71" applyFont="true" applyBorder="true" applyAlignment="false" applyProtection="false">
      <alignment horizontal="general" vertical="bottom" textRotation="0" wrapText="false" indent="0" shrinkToFit="false"/>
      <protection locked="true" hidden="false"/>
    </xf>
    <xf numFmtId="168" fontId="28" fillId="0" borderId="0" xfId="15" applyFont="true" applyBorder="true" applyAlignment="true" applyProtection="true">
      <alignment horizontal="right" vertical="bottom" textRotation="0" wrapText="false" indent="0" shrinkToFit="false"/>
      <protection locked="true" hidden="false"/>
    </xf>
    <xf numFmtId="168" fontId="28" fillId="0" borderId="0" xfId="71" applyFont="true" applyBorder="true" applyAlignment="true" applyProtection="false">
      <alignment horizontal="right" vertical="bottom" textRotation="0" wrapText="false" indent="0" shrinkToFit="false"/>
      <protection locked="true" hidden="false"/>
    </xf>
    <xf numFmtId="168" fontId="29" fillId="0" borderId="0" xfId="71"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1. jelölőszín" xfId="21"/>
    <cellStyle name="2. jelölőszín" xfId="22"/>
    <cellStyle name="20% - 1. jelölőszín" xfId="23"/>
    <cellStyle name="20% - 2. jelölőszín" xfId="24"/>
    <cellStyle name="20% - 3. jelölőszín" xfId="25"/>
    <cellStyle name="20% - 4. jelölőszín" xfId="26"/>
    <cellStyle name="20% - 5. jelölőszín" xfId="27"/>
    <cellStyle name="20% - 6. jelölőszín" xfId="28"/>
    <cellStyle name="3. jelölőszín" xfId="29"/>
    <cellStyle name="4. jelölőszín" xfId="30"/>
    <cellStyle name="40% - 1. jelölőszín" xfId="31"/>
    <cellStyle name="40% - 2. jelölőszín" xfId="32"/>
    <cellStyle name="40% - 3. jelölőszín" xfId="33"/>
    <cellStyle name="40% - 4. jelölőszín" xfId="34"/>
    <cellStyle name="40% - 5. jelölőszín" xfId="35"/>
    <cellStyle name="40% - 6. jelölőszín" xfId="36"/>
    <cellStyle name="5. jelölőszín" xfId="37"/>
    <cellStyle name="6. jelölőszín" xfId="38"/>
    <cellStyle name="60% - 1. jelölőszín" xfId="39"/>
    <cellStyle name="60% - 2. jelölőszín" xfId="40"/>
    <cellStyle name="60% - 3. jelölőszín" xfId="41"/>
    <cellStyle name="60% - 4. jelölőszín" xfId="42"/>
    <cellStyle name="60% - 5. jelölőszín" xfId="43"/>
    <cellStyle name="60% - 6. jelölőszín" xfId="44"/>
    <cellStyle name="Bevitel" xfId="45"/>
    <cellStyle name="Cím" xfId="46"/>
    <cellStyle name="Címsor 1" xfId="47"/>
    <cellStyle name="Címsor 2" xfId="48"/>
    <cellStyle name="Címsor 3" xfId="49"/>
    <cellStyle name="Címsor 4" xfId="50"/>
    <cellStyle name="Ellenőrzőcella" xfId="51"/>
    <cellStyle name="Figyelmeztetés" xfId="52"/>
    <cellStyle name="Hivatkozott cella" xfId="53"/>
    <cellStyle name="Jegyzet" xfId="54"/>
    <cellStyle name="Jelölőszín (1)" xfId="55"/>
    <cellStyle name="Jelölőszín (2)" xfId="56"/>
    <cellStyle name="Jelölőszín (3)" xfId="57"/>
    <cellStyle name="Jelölőszín (4)" xfId="58"/>
    <cellStyle name="Jelölőszín (5)" xfId="59"/>
    <cellStyle name="Jelölőszín (6)" xfId="60"/>
    <cellStyle name="Jó" xfId="61"/>
    <cellStyle name="Kimenet" xfId="62"/>
    <cellStyle name="Magyarázó szöveg" xfId="63"/>
    <cellStyle name="Normal_DROG_FO (2)" xfId="64"/>
    <cellStyle name="Normal_Statisztika" xfId="65"/>
    <cellStyle name="Normál 2" xfId="66"/>
    <cellStyle name="Normál 5" xfId="67"/>
    <cellStyle name="Normál 6" xfId="68"/>
    <cellStyle name="Normál 7" xfId="69"/>
    <cellStyle name="Normál 8" xfId="70"/>
    <cellStyle name="Normál_12_alapell_megbet_10" xfId="71"/>
    <cellStyle name="Normál_13_ gondozok_Erzsi" xfId="72"/>
    <cellStyle name="Normál_5.45-51_korrigált" xfId="73"/>
    <cellStyle name="Normál_5_fej_45_50" xfId="74"/>
    <cellStyle name="Normál_Munka1" xfId="75"/>
    <cellStyle name="Normál_Munka2" xfId="76"/>
    <cellStyle name="Normál_OSAP drogstatisztika" xfId="77"/>
    <cellStyle name="Normál_Tars_ell_szovegkozi_Bado" xfId="78"/>
    <cellStyle name="Rossz" xfId="79"/>
    <cellStyle name="Semleges" xfId="80"/>
    <cellStyle name="Számítás" xfId="81"/>
    <cellStyle name="Összesen" xfId="8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33"/>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7.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9.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0.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11.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1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6.85"/>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t="s">
        <v>3</v>
      </c>
    </row>
    <row r="5" customFormat="false" ht="12.75" hidden="false" customHeight="false" outlineLevel="0" collapsed="false">
      <c r="A5" s="3" t="s">
        <v>4</v>
      </c>
    </row>
    <row r="6" customFormat="false" ht="12.75" hidden="false" customHeight="false" outlineLevel="0" collapsed="false">
      <c r="A6" s="3" t="s">
        <v>5</v>
      </c>
    </row>
    <row r="7" customFormat="false" ht="12.75" hidden="false" customHeight="false" outlineLevel="0" collapsed="false">
      <c r="A7" s="3" t="s">
        <v>6</v>
      </c>
    </row>
    <row r="8" customFormat="false" ht="12.75" hidden="false" customHeight="false" outlineLevel="0" collapsed="false">
      <c r="A8" s="3" t="s">
        <v>7</v>
      </c>
    </row>
    <row r="9" customFormat="false" ht="12.75" hidden="false" customHeight="false" outlineLevel="0" collapsed="false">
      <c r="A9" s="3" t="s">
        <v>8</v>
      </c>
    </row>
    <row r="10" customFormat="false" ht="12.75" hidden="false" customHeight="false" outlineLevel="0" collapsed="false">
      <c r="A10" s="3" t="s">
        <v>9</v>
      </c>
    </row>
    <row r="11" customFormat="false" ht="12.75" hidden="false" customHeight="false" outlineLevel="0" collapsed="false">
      <c r="A11" s="3" t="s">
        <v>10</v>
      </c>
    </row>
    <row r="12" customFormat="false" ht="12.75" hidden="false" customHeight="false" outlineLevel="0" collapsed="false">
      <c r="A12" s="3" t="s">
        <v>11</v>
      </c>
    </row>
    <row r="13" customFormat="false" ht="12.75" hidden="false" customHeight="false" outlineLevel="0" collapsed="false">
      <c r="A13" s="3" t="s">
        <v>12</v>
      </c>
    </row>
    <row r="14" customFormat="false" ht="12.75" hidden="false" customHeight="false" outlineLevel="0" collapsed="false">
      <c r="A14" s="3" t="s">
        <v>13</v>
      </c>
    </row>
    <row r="15" customFormat="false" ht="12.75" hidden="false" customHeight="false" outlineLevel="0" collapsed="false">
      <c r="A15" s="3" t="s">
        <v>14</v>
      </c>
    </row>
    <row r="16" customFormat="false" ht="12.75" hidden="false" customHeight="false" outlineLevel="0" collapsed="false">
      <c r="A16" s="3" t="s">
        <v>15</v>
      </c>
    </row>
    <row r="17" customFormat="false" ht="12.75" hidden="false" customHeight="false" outlineLevel="0" collapsed="false">
      <c r="A17" s="3" t="s">
        <v>16</v>
      </c>
    </row>
    <row r="18" customFormat="false" ht="12.75" hidden="false" customHeight="false" outlineLevel="0" collapsed="false">
      <c r="A18" s="3" t="s">
        <v>17</v>
      </c>
    </row>
    <row r="19" customFormat="false" ht="12.75" hidden="false" customHeight="false" outlineLevel="0" collapsed="false">
      <c r="A19" s="3" t="s">
        <v>18</v>
      </c>
    </row>
    <row r="20" customFormat="false" ht="12.75" hidden="false" customHeight="false" outlineLevel="0" collapsed="false">
      <c r="A20" s="3" t="s">
        <v>19</v>
      </c>
    </row>
    <row r="21" customFormat="false" ht="12.75" hidden="false" customHeight="false" outlineLevel="0" collapsed="false">
      <c r="A21" s="3" t="s">
        <v>20</v>
      </c>
    </row>
    <row r="22" customFormat="false" ht="12.75" hidden="false" customHeight="false" outlineLevel="0" collapsed="false">
      <c r="A22" s="3" t="s">
        <v>21</v>
      </c>
    </row>
    <row r="23" customFormat="false" ht="12.75" hidden="false" customHeight="false" outlineLevel="0" collapsed="false">
      <c r="A23" s="3" t="s">
        <v>22</v>
      </c>
    </row>
    <row r="24" customFormat="false" ht="12.75" hidden="false" customHeight="false" outlineLevel="0" collapsed="false">
      <c r="A24" s="3" t="s">
        <v>23</v>
      </c>
    </row>
    <row r="25" customFormat="false" ht="12.75" hidden="false" customHeight="false" outlineLevel="0" collapsed="false">
      <c r="A25" s="3" t="s">
        <v>24</v>
      </c>
    </row>
    <row r="26" customFormat="false" ht="12.75" hidden="false" customHeight="false" outlineLevel="0" collapsed="false">
      <c r="A26" s="3" t="s">
        <v>25</v>
      </c>
    </row>
    <row r="27" customFormat="false" ht="12.75" hidden="false" customHeight="false" outlineLevel="0" collapsed="false">
      <c r="A27" s="3" t="s">
        <v>26</v>
      </c>
    </row>
    <row r="28" customFormat="false" ht="12.75" hidden="false" customHeight="false" outlineLevel="0" collapsed="false">
      <c r="A28" s="3" t="s">
        <v>27</v>
      </c>
    </row>
    <row r="29" customFormat="false" ht="12.75" hidden="false" customHeight="false" outlineLevel="0" collapsed="false">
      <c r="A29" s="3" t="s">
        <v>28</v>
      </c>
    </row>
    <row r="30" customFormat="false" ht="12.75" hidden="false" customHeight="false" outlineLevel="0" collapsed="false">
      <c r="A30" s="3" t="s">
        <v>29</v>
      </c>
    </row>
    <row r="31" customFormat="false" ht="12.75" hidden="false" customHeight="false" outlineLevel="0" collapsed="false">
      <c r="A31" s="3" t="s">
        <v>30</v>
      </c>
    </row>
    <row r="32" customFormat="false" ht="12.75" hidden="false" customHeight="false" outlineLevel="0" collapsed="false">
      <c r="A32" s="4" t="s">
        <v>31</v>
      </c>
    </row>
    <row r="33" customFormat="false" ht="12.75" hidden="false" customHeight="false" outlineLevel="0" collapsed="false">
      <c r="A33" s="4" t="s">
        <v>32</v>
      </c>
    </row>
    <row r="34" customFormat="false" ht="12.75" hidden="false" customHeight="false" outlineLevel="0" collapsed="false">
      <c r="A34" s="4" t="s">
        <v>33</v>
      </c>
    </row>
    <row r="35" customFormat="false" ht="12.75" hidden="false" customHeight="false" outlineLevel="0" collapsed="false">
      <c r="A35" s="4" t="s">
        <v>34</v>
      </c>
    </row>
    <row r="36" customFormat="false" ht="12.75" hidden="false" customHeight="false" outlineLevel="0" collapsed="false">
      <c r="A36" s="4" t="s">
        <v>35</v>
      </c>
    </row>
    <row r="37" customFormat="false" ht="12.75" hidden="false" customHeight="false" outlineLevel="0" collapsed="false">
      <c r="A37" s="4" t="s">
        <v>36</v>
      </c>
    </row>
    <row r="38" customFormat="false" ht="12.75" hidden="false" customHeight="false" outlineLevel="0" collapsed="false">
      <c r="A38" s="4" t="s">
        <v>37</v>
      </c>
    </row>
    <row r="39" customFormat="false" ht="12.75" hidden="false" customHeight="false" outlineLevel="0" collapsed="false">
      <c r="A39" s="4" t="s">
        <v>38</v>
      </c>
    </row>
    <row r="40" customFormat="false" ht="12.75" hidden="false" customHeight="false" outlineLevel="0" collapsed="false">
      <c r="A40" s="4" t="s">
        <v>39</v>
      </c>
    </row>
  </sheetData>
  <hyperlinks>
    <hyperlink ref="A2" location="13.1.!A1" display="13.1. Number and rate of registered TB (pulmonary TB and extrapulmonary TB)-patients registered at pulmonary dispensaries"/>
    <hyperlink ref="A3" location="13.2.!A1" display="13.2. Number and rate of new TB-patients during the year"/>
    <hyperlink ref="A4" location="13.3.!A1" display="13.3. Rate of the new TB-patients by age-groups (new patients per hundred thousand  population of corresponding age)"/>
    <hyperlink ref="A5" location="13.4.!A1" display="13.4. Number and rate of new patients with pulmonary TB during the year"/>
    <hyperlink ref="A6" location="13.5.!A1" display="13.5. Number and rate of new patients with extrapulmonary TB during the year"/>
    <hyperlink ref="A7" location="13.6.!A1" display="13.6. Number and rate of registered patients with non-TB pulmonary diseases  by type of diseases"/>
    <hyperlink ref="A8" location="13.7.!A1" display="13.7. Number and rate of new and registered patients with non-TB pulmonary diseases at pulmonary dispensaries"/>
    <hyperlink ref="A9" location="13.8.!A1" display="13.8. Number and rate of patients with asthma and chronic bronchitis registered at pulmonary dispensaries"/>
    <hyperlink ref="A10" location="13.9.!A1" display="13.9. Number of patients with syphilis"/>
    <hyperlink ref="A11" location="13.10.!A1" display="13.10. Number of new patients with syphilis by stage of disease"/>
    <hyperlink ref="A12" location="13.11.!A1" display="13.11. Number and rate of patients with syphilis with acute symptoms treated in skin and veneral dispensaries  by age-groups"/>
    <hyperlink ref="A13" location="13.12.!A1" display="13.12. Number and rate of patients with gonorrhoea attending first in skin and veneral dispensaries"/>
    <hyperlink ref="A14" location="13.13.!A1" display="13.13. Number and rate of new patients with gonorrhoea in skin and veneral dispensaries by age-groups"/>
    <hyperlink ref="A15" location="13.14.!A1" display="13.14. Number of patients cared in psychiatric dispensaries"/>
    <hyperlink ref="A16" location="13.15.!A1" display="13.15. Number and rates of patients registered at psychiatric dispensaries by diagnosis and sex, 2013"/>
    <hyperlink ref="A17" location="13.16.!A1" display="13.16. Number of cases at psychiatric ward, by diagnosis, sex, and treatment period, 2013"/>
    <hyperlink ref="A18" location="13.17.!A1" display="13.17. Number and rates of registered patients at child and youth psychiatric dispensaries by diagnosis and sex, 2013"/>
    <hyperlink ref="A19" location="13.18.!A1" display="13.18. Number and rate of patients registered at addictology dispensaries"/>
    <hyperlink ref="A20" location="13.19.!A1" display="13.19. Number of registered alcohol addicted persons"/>
    <hyperlink ref="A21" location="13.20.!A1" display="13.20. Number and rate of registered alcohol addicted persons by age-groups and sex, 2013"/>
    <hyperlink ref="A22" location="13.21.!A1" display="13.21. Number of deaths due to alcoholic liver diseases and estimated number of alcohol addicted persons"/>
    <hyperlink ref="A23" location="13.22.!A1" display="13.22. Main data on drug users treated during the year"/>
    <hyperlink ref="A24" location="13.23.!A1" display="13.23. Number of drug users treated during the year by main types of drugs, sex and age, 2012"/>
    <hyperlink ref="A25" location="13.24.!A1" display="13.24. Number of drug users treated for the first time by sex and age-group, 2012"/>
    <hyperlink ref="A26" location="13.25.!A1" display="13.25. Number and distribution of drug users treated during the year by the frequency of drug use, 2012"/>
    <hyperlink ref="A27" location="13.26.!A1" display="13.26. Number and distribution of drug users treated during the year by the mode of drug use, 2012"/>
    <hyperlink ref="A28" location="13.27.!A1" display="13.27. Data on deaths due to drug poisoning by sex, 2013"/>
    <hyperlink ref="A29" location="13.28.!A1" display="13.28. Number and rate  of newly diagnosed malignant neoplasms"/>
    <hyperlink ref="A30" location="13.29.!A1" display="13.29. A few major newly diagnosed malignant neoplasms in age-group 0–19 years, 2011"/>
    <hyperlink ref="A31" location="13.30.!A1" display="13.30. A few major newly diagnosed malignant neoplasms in age-group 20 years or older, 2011"/>
    <hyperlink ref="A32" location="13.31.!A1" display="13.31. Registered and new TB-patients at pulmonary dispensaries by geographical-administrative units, 2013"/>
    <hyperlink ref="A33" location="13.32.!A1" display="13.32. Patients registered with asthma and chronic bronchitis at pulmonary dispensaries by regions, 2013"/>
    <hyperlink ref="A34" location="13.33.!A1" display="13.33. New and  registered non-TB-patients with pulmonary disease at pulmonary dispensaries by geographical-administrative units, 2013"/>
    <hyperlink ref="A35" location="13.34.!A1" display="13.34. Number of registered and new patients with allergica rhinitis at pulmonary dispensaries by geographical-administrative units, 2013"/>
    <hyperlink ref="A36" location="13.35.!A1" display="13.35. Number and rate of patients registered at psychiatric dispensaries  by geographical-administrative units, 2013"/>
    <hyperlink ref="A37" location="13.36.!A1" display="13.36. Number of registered patients at child and youth psychiatric dispensaries by geographical-administrative units, 2013"/>
    <hyperlink ref="A38" location="13.37.!A1" display="13.37. Number of patients with newly diagnosed malignant neoplasm of bronchus and lung (C34) registered, by geographical-administrative units and age-groups, 2011"/>
    <hyperlink ref="A39" location="13.38.!A1" display="13.38. Number of patients with newly diagnosed malignant neoplasm of breast of female (C50) registered by geographical-administrative units and age-groups, 2011"/>
    <hyperlink ref="A40" location="13.39.!A1" display="13.39. Number of patients with newly diagnosed malignant neoplasm of prostate (C61) registered by geographical-administrative units and age-groups, 201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0.71"/>
    <col collapsed="false" customWidth="true" hidden="false" outlineLevel="0" max="2" min="2" style="5" width="20.7"/>
    <col collapsed="false" customWidth="true" hidden="false" outlineLevel="0" max="3" min="3" style="5" width="15.99"/>
    <col collapsed="false" customWidth="true" hidden="false" outlineLevel="0" max="4" min="4" style="5" width="17.7"/>
    <col collapsed="false" customWidth="true" hidden="false" outlineLevel="0" max="5" min="5" style="5" width="13.7"/>
    <col collapsed="false" customWidth="true" hidden="false" outlineLevel="0" max="6" min="6" style="5" width="13.56"/>
    <col collapsed="false" customWidth="true" hidden="false" outlineLevel="0" max="7" min="7" style="5" width="12.7"/>
    <col collapsed="false" customWidth="false" hidden="false" outlineLevel="0" max="257" min="8" style="54" width="9.14"/>
  </cols>
  <sheetData>
    <row r="1" s="61" customFormat="true" ht="11.25" hidden="false" customHeight="false" outlineLevel="0" collapsed="false">
      <c r="A1" s="6" t="s">
        <v>9</v>
      </c>
      <c r="B1" s="6"/>
      <c r="C1" s="6"/>
      <c r="D1" s="6"/>
      <c r="E1" s="6"/>
      <c r="F1" s="6"/>
      <c r="G1" s="6"/>
    </row>
    <row r="2" customFormat="false" ht="22.5" hidden="false" customHeight="false" outlineLevel="0" collapsed="false">
      <c r="A2" s="62" t="s">
        <v>52</v>
      </c>
      <c r="B2" s="22" t="s">
        <v>94</v>
      </c>
      <c r="C2" s="22" t="s">
        <v>95</v>
      </c>
      <c r="D2" s="22" t="s">
        <v>96</v>
      </c>
      <c r="E2" s="22" t="s">
        <v>88</v>
      </c>
      <c r="F2" s="22" t="s">
        <v>97</v>
      </c>
      <c r="G2" s="22" t="s">
        <v>98</v>
      </c>
    </row>
    <row r="3" customFormat="false" ht="11.25" hidden="false" customHeight="false" outlineLevel="0" collapsed="false">
      <c r="A3" s="23" t="n">
        <v>1970</v>
      </c>
      <c r="B3" s="24" t="n">
        <v>703</v>
      </c>
      <c r="C3" s="24" t="n">
        <v>276</v>
      </c>
      <c r="D3" s="24" t="n">
        <v>979</v>
      </c>
      <c r="E3" s="24" t="n">
        <v>9437</v>
      </c>
      <c r="F3" s="24" t="n">
        <v>1030</v>
      </c>
      <c r="G3" s="24" t="n">
        <v>1708</v>
      </c>
    </row>
    <row r="4" customFormat="false" ht="11.25" hidden="false" customHeight="false" outlineLevel="0" collapsed="false">
      <c r="A4" s="26" t="n">
        <v>1980</v>
      </c>
      <c r="B4" s="12" t="n">
        <v>341</v>
      </c>
      <c r="C4" s="12" t="n">
        <v>180</v>
      </c>
      <c r="D4" s="12" t="n">
        <v>521</v>
      </c>
      <c r="E4" s="12" t="n">
        <v>1724</v>
      </c>
      <c r="F4" s="12" t="n">
        <v>329</v>
      </c>
      <c r="G4" s="12" t="n">
        <v>748</v>
      </c>
    </row>
    <row r="5" customFormat="false" ht="11.25" hidden="false" customHeight="false" outlineLevel="0" collapsed="false">
      <c r="A5" s="26" t="n">
        <v>1990</v>
      </c>
      <c r="B5" s="12" t="n">
        <v>85</v>
      </c>
      <c r="C5" s="12" t="n">
        <v>39</v>
      </c>
      <c r="D5" s="12" t="n">
        <v>124</v>
      </c>
      <c r="E5" s="12" t="n">
        <v>450</v>
      </c>
      <c r="F5" s="12" t="n">
        <v>114</v>
      </c>
      <c r="G5" s="12" t="n">
        <v>159</v>
      </c>
    </row>
    <row r="6" customFormat="false" ht="11.25" hidden="false" customHeight="false" outlineLevel="0" collapsed="false">
      <c r="A6" s="26" t="n">
        <v>2000</v>
      </c>
      <c r="B6" s="12" t="n">
        <v>252</v>
      </c>
      <c r="C6" s="12" t="n">
        <v>110</v>
      </c>
      <c r="D6" s="12" t="n">
        <v>365</v>
      </c>
      <c r="E6" s="12" t="n">
        <v>764</v>
      </c>
      <c r="F6" s="12" t="n">
        <v>358</v>
      </c>
      <c r="G6" s="12" t="n">
        <v>237</v>
      </c>
    </row>
    <row r="7" customFormat="false" ht="11.25" hidden="false" customHeight="false" outlineLevel="0" collapsed="false">
      <c r="A7" s="26" t="n">
        <v>2001</v>
      </c>
      <c r="B7" s="12" t="n">
        <v>298</v>
      </c>
      <c r="C7" s="12" t="n">
        <v>131</v>
      </c>
      <c r="D7" s="12" t="n">
        <v>432</v>
      </c>
      <c r="E7" s="39" t="n">
        <v>1019</v>
      </c>
      <c r="F7" s="12" t="n">
        <v>488</v>
      </c>
      <c r="G7" s="12" t="n">
        <v>281</v>
      </c>
    </row>
    <row r="8" customFormat="false" ht="11.25" hidden="false" customHeight="false" outlineLevel="0" collapsed="false">
      <c r="A8" s="26" t="n">
        <v>2002</v>
      </c>
      <c r="B8" s="12" t="n">
        <v>250</v>
      </c>
      <c r="C8" s="12" t="n">
        <v>127</v>
      </c>
      <c r="D8" s="12" t="n">
        <v>382</v>
      </c>
      <c r="E8" s="12" t="n">
        <v>1136</v>
      </c>
      <c r="F8" s="12" t="n">
        <v>544</v>
      </c>
      <c r="G8" s="12" t="n">
        <v>276</v>
      </c>
    </row>
    <row r="9" customFormat="false" ht="11.25" hidden="false" customHeight="false" outlineLevel="0" collapsed="false">
      <c r="A9" s="26" t="n">
        <v>2003</v>
      </c>
      <c r="B9" s="12" t="n">
        <v>260</v>
      </c>
      <c r="C9" s="12" t="n">
        <v>103</v>
      </c>
      <c r="D9" s="12" t="n">
        <v>363</v>
      </c>
      <c r="E9" s="12" t="n">
        <v>1188</v>
      </c>
      <c r="F9" s="12" t="n">
        <v>481</v>
      </c>
      <c r="G9" s="12" t="n">
        <v>363</v>
      </c>
    </row>
    <row r="10" customFormat="false" ht="11.25" hidden="false" customHeight="false" outlineLevel="0" collapsed="false">
      <c r="A10" s="26" t="n">
        <v>2004</v>
      </c>
      <c r="B10" s="12" t="n">
        <v>313</v>
      </c>
      <c r="C10" s="12" t="n">
        <v>137</v>
      </c>
      <c r="D10" s="12" t="n">
        <v>460</v>
      </c>
      <c r="E10" s="12" t="n">
        <v>1140</v>
      </c>
      <c r="F10" s="12" t="n">
        <v>490</v>
      </c>
      <c r="G10" s="12" t="n">
        <v>320</v>
      </c>
    </row>
    <row r="11" customFormat="false" ht="11.25" hidden="false" customHeight="false" outlineLevel="0" collapsed="false">
      <c r="A11" s="26" t="n">
        <v>2005</v>
      </c>
      <c r="B11" s="12" t="n">
        <v>343</v>
      </c>
      <c r="C11" s="12" t="n">
        <v>193</v>
      </c>
      <c r="D11" s="12" t="n">
        <v>545</v>
      </c>
      <c r="E11" s="63" t="n">
        <v>1317</v>
      </c>
      <c r="F11" s="63" t="n">
        <v>801</v>
      </c>
      <c r="G11" s="63" t="n">
        <v>406</v>
      </c>
    </row>
    <row r="12" customFormat="false" ht="11.25" hidden="false" customHeight="false" outlineLevel="0" collapsed="false">
      <c r="A12" s="26" t="n">
        <v>2006</v>
      </c>
      <c r="B12" s="64" t="n">
        <v>282</v>
      </c>
      <c r="C12" s="12" t="n">
        <v>274</v>
      </c>
      <c r="D12" s="12" t="n">
        <v>561</v>
      </c>
      <c r="E12" s="12" t="n">
        <v>1704</v>
      </c>
      <c r="F12" s="12" t="n">
        <v>583</v>
      </c>
      <c r="G12" s="12" t="n">
        <v>371</v>
      </c>
    </row>
    <row r="13" customFormat="false" ht="11.25" hidden="false" customHeight="false" outlineLevel="0" collapsed="false">
      <c r="A13" s="26" t="n">
        <v>2007</v>
      </c>
      <c r="B13" s="64" t="n">
        <v>242</v>
      </c>
      <c r="C13" s="12" t="n">
        <v>151</v>
      </c>
      <c r="D13" s="12" t="n">
        <v>396</v>
      </c>
      <c r="E13" s="39" t="n">
        <v>1192</v>
      </c>
      <c r="F13" s="39" t="n">
        <v>378</v>
      </c>
      <c r="G13" s="39" t="n">
        <v>332</v>
      </c>
    </row>
    <row r="14" customFormat="false" ht="11.25" hidden="false" customHeight="false" outlineLevel="0" collapsed="false">
      <c r="A14" s="26" t="n">
        <v>2008</v>
      </c>
      <c r="B14" s="64" t="n">
        <v>306</v>
      </c>
      <c r="C14" s="12" t="n">
        <v>242</v>
      </c>
      <c r="D14" s="12" t="n">
        <v>552</v>
      </c>
      <c r="E14" s="39" t="n">
        <v>992</v>
      </c>
      <c r="F14" s="39" t="n">
        <v>336</v>
      </c>
      <c r="G14" s="39" t="n">
        <v>322</v>
      </c>
    </row>
    <row r="15" customFormat="false" ht="11.25" hidden="false" customHeight="false" outlineLevel="0" collapsed="false">
      <c r="A15" s="26" t="n">
        <v>2009</v>
      </c>
      <c r="B15" s="64" t="n">
        <v>286</v>
      </c>
      <c r="C15" s="12" t="n">
        <v>203</v>
      </c>
      <c r="D15" s="12" t="n">
        <v>490</v>
      </c>
      <c r="E15" s="39" t="n">
        <v>1033</v>
      </c>
      <c r="F15" s="39" t="n">
        <v>254</v>
      </c>
      <c r="G15" s="39" t="n">
        <v>454</v>
      </c>
    </row>
    <row r="16" customFormat="false" ht="11.25" hidden="false" customHeight="false" outlineLevel="0" collapsed="false">
      <c r="A16" s="26" t="n">
        <v>2010</v>
      </c>
      <c r="B16" s="65" t="n">
        <v>278</v>
      </c>
      <c r="C16" s="5" t="n">
        <v>226</v>
      </c>
      <c r="D16" s="12" t="n">
        <v>505</v>
      </c>
      <c r="E16" s="39" t="n">
        <v>1427</v>
      </c>
      <c r="F16" s="39" t="n">
        <v>498</v>
      </c>
      <c r="G16" s="39" t="n">
        <v>468</v>
      </c>
    </row>
    <row r="17" customFormat="false" ht="11.25" hidden="false" customHeight="false" outlineLevel="0" collapsed="false">
      <c r="A17" s="26" t="n">
        <v>2011</v>
      </c>
      <c r="B17" s="65" t="n">
        <v>310</v>
      </c>
      <c r="C17" s="66" t="n">
        <v>255</v>
      </c>
      <c r="D17" s="12" t="n">
        <v>565</v>
      </c>
      <c r="E17" s="39" t="n">
        <v>1582</v>
      </c>
      <c r="F17" s="39" t="n">
        <v>489</v>
      </c>
      <c r="G17" s="39" t="n">
        <v>627</v>
      </c>
    </row>
    <row r="18" customFormat="false" ht="11.25" hidden="false" customHeight="false" outlineLevel="0" collapsed="false">
      <c r="A18" s="26" t="n">
        <v>2012</v>
      </c>
      <c r="B18" s="64" t="n">
        <v>310</v>
      </c>
      <c r="C18" s="67" t="n">
        <v>310</v>
      </c>
      <c r="D18" s="12" t="n">
        <v>621</v>
      </c>
      <c r="E18" s="39" t="n">
        <v>1335</v>
      </c>
      <c r="F18" s="39" t="n">
        <v>478</v>
      </c>
      <c r="G18" s="39" t="n">
        <v>528</v>
      </c>
    </row>
    <row r="19" customFormat="false" ht="11.25" hidden="false" customHeight="false" outlineLevel="0" collapsed="false">
      <c r="A19" s="26" t="n">
        <v>2013</v>
      </c>
      <c r="B19" s="5" t="n">
        <v>296</v>
      </c>
      <c r="C19" s="5" t="n">
        <v>330</v>
      </c>
      <c r="D19" s="5" t="n">
        <v>629</v>
      </c>
      <c r="E19" s="12" t="n">
        <v>1378</v>
      </c>
      <c r="F19" s="12" t="n">
        <v>610</v>
      </c>
      <c r="G19" s="12" t="n">
        <v>291</v>
      </c>
    </row>
  </sheetData>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43.28"/>
    <col collapsed="false" customWidth="true" hidden="false" outlineLevel="0" max="7" min="2" style="5" width="8.28"/>
    <col collapsed="false" customWidth="false" hidden="false" outlineLevel="0" max="257" min="8" style="5" width="9.14"/>
  </cols>
  <sheetData>
    <row r="1" s="7" customFormat="true" ht="11.25" hidden="false" customHeight="false" outlineLevel="0" collapsed="false">
      <c r="A1" s="6" t="s">
        <v>10</v>
      </c>
      <c r="B1" s="6"/>
      <c r="C1" s="6"/>
      <c r="D1" s="6"/>
      <c r="E1" s="6"/>
      <c r="F1" s="6"/>
      <c r="G1" s="6"/>
    </row>
    <row r="2" s="68" customFormat="true" ht="11.25" hidden="false" customHeight="false" outlineLevel="0" collapsed="false">
      <c r="A2" s="22" t="s">
        <v>99</v>
      </c>
      <c r="B2" s="8" t="n">
        <v>1970</v>
      </c>
      <c r="C2" s="8" t="n">
        <v>1980</v>
      </c>
      <c r="D2" s="8" t="n">
        <v>1990</v>
      </c>
      <c r="E2" s="8" t="n">
        <v>2000</v>
      </c>
      <c r="F2" s="8" t="n">
        <v>2010</v>
      </c>
      <c r="G2" s="8" t="n">
        <v>2012</v>
      </c>
      <c r="H2" s="8" t="n">
        <v>2013</v>
      </c>
    </row>
    <row r="3" customFormat="false" ht="11.25" hidden="false" customHeight="false" outlineLevel="0" collapsed="false">
      <c r="A3" s="69" t="s">
        <v>100</v>
      </c>
      <c r="B3" s="24" t="n">
        <v>276</v>
      </c>
      <c r="C3" s="24" t="n">
        <v>180</v>
      </c>
      <c r="D3" s="24" t="n">
        <v>39</v>
      </c>
      <c r="E3" s="24" t="n">
        <v>110</v>
      </c>
      <c r="F3" s="24" t="n">
        <v>226</v>
      </c>
      <c r="G3" s="24" t="n">
        <v>310</v>
      </c>
      <c r="H3" s="24" t="n">
        <v>330</v>
      </c>
    </row>
    <row r="4" customFormat="false" ht="11.25" hidden="false" customHeight="false" outlineLevel="0" collapsed="false">
      <c r="A4" s="5" t="s">
        <v>101</v>
      </c>
      <c r="B4" s="12" t="n">
        <v>517</v>
      </c>
      <c r="C4" s="12" t="n">
        <v>317</v>
      </c>
      <c r="D4" s="12" t="n">
        <v>81</v>
      </c>
      <c r="E4" s="12" t="n">
        <v>246</v>
      </c>
      <c r="F4" s="12" t="n">
        <v>268</v>
      </c>
      <c r="G4" s="12" t="n">
        <v>302</v>
      </c>
      <c r="H4" s="12" t="n">
        <v>286</v>
      </c>
    </row>
    <row r="5" customFormat="false" ht="11.25" hidden="false" customHeight="false" outlineLevel="0" collapsed="false">
      <c r="A5" s="5" t="s">
        <v>102</v>
      </c>
      <c r="B5" s="39" t="s">
        <v>103</v>
      </c>
      <c r="C5" s="39" t="s">
        <v>103</v>
      </c>
      <c r="D5" s="39" t="s">
        <v>103</v>
      </c>
      <c r="E5" s="39" t="n">
        <v>3</v>
      </c>
      <c r="F5" s="39" t="n">
        <v>1</v>
      </c>
      <c r="G5" s="39" t="s">
        <v>103</v>
      </c>
      <c r="H5" s="39" t="n">
        <v>2</v>
      </c>
    </row>
    <row r="6" customFormat="false" ht="11.25" hidden="false" customHeight="false" outlineLevel="0" collapsed="false">
      <c r="A6" s="5" t="s">
        <v>104</v>
      </c>
      <c r="B6" s="12" t="n">
        <v>60</v>
      </c>
      <c r="C6" s="12" t="n">
        <v>10</v>
      </c>
      <c r="D6" s="12" t="n">
        <v>2</v>
      </c>
      <c r="E6" s="39" t="s">
        <v>103</v>
      </c>
      <c r="F6" s="39" t="s">
        <v>103</v>
      </c>
      <c r="G6" s="39" t="s">
        <v>103</v>
      </c>
      <c r="H6" s="12" t="n">
        <v>1</v>
      </c>
    </row>
    <row r="7" customFormat="false" ht="11.25" hidden="false" customHeight="false" outlineLevel="0" collapsed="false">
      <c r="A7" s="70" t="s">
        <v>105</v>
      </c>
      <c r="B7" s="71" t="n">
        <v>14</v>
      </c>
      <c r="C7" s="71" t="n">
        <v>2</v>
      </c>
      <c r="D7" s="71" t="s">
        <v>103</v>
      </c>
      <c r="E7" s="71" t="n">
        <v>1</v>
      </c>
      <c r="F7" s="71" t="s">
        <v>103</v>
      </c>
      <c r="G7" s="71" t="n">
        <v>1</v>
      </c>
      <c r="H7" s="71" t="s">
        <v>103</v>
      </c>
    </row>
    <row r="8" customFormat="false" ht="11.25" hidden="false" customHeight="false" outlineLevel="0" collapsed="false">
      <c r="A8" s="70" t="s">
        <v>106</v>
      </c>
      <c r="B8" s="71" t="n">
        <v>101</v>
      </c>
      <c r="C8" s="71" t="n">
        <v>12</v>
      </c>
      <c r="D8" s="71" t="n">
        <v>2</v>
      </c>
      <c r="E8" s="71" t="s">
        <v>103</v>
      </c>
      <c r="F8" s="71" t="n">
        <v>2</v>
      </c>
      <c r="G8" s="71" t="n">
        <v>7</v>
      </c>
      <c r="H8" s="71" t="n">
        <v>7</v>
      </c>
    </row>
    <row r="9" customFormat="false" ht="11.25" hidden="false" customHeight="false" outlineLevel="0" collapsed="false">
      <c r="A9" s="11" t="s">
        <v>107</v>
      </c>
      <c r="B9" s="12" t="n">
        <v>11</v>
      </c>
      <c r="C9" s="39" t="s">
        <v>103</v>
      </c>
      <c r="D9" s="39" t="s">
        <v>103</v>
      </c>
      <c r="E9" s="12" t="n">
        <v>5</v>
      </c>
      <c r="F9" s="12" t="n">
        <v>8</v>
      </c>
      <c r="G9" s="12" t="n">
        <v>1</v>
      </c>
      <c r="H9" s="12" t="n">
        <v>3</v>
      </c>
    </row>
    <row r="10" s="48" customFormat="true" ht="11.25" hidden="false" customHeight="false" outlineLevel="0" collapsed="false">
      <c r="A10" s="48" t="s">
        <v>64</v>
      </c>
      <c r="B10" s="49" t="n">
        <v>979</v>
      </c>
      <c r="C10" s="49" t="n">
        <v>521</v>
      </c>
      <c r="D10" s="49" t="n">
        <v>124</v>
      </c>
      <c r="E10" s="49" t="n">
        <v>365</v>
      </c>
      <c r="F10" s="49" t="n">
        <f aca="false">SUM(F3:F9)</f>
        <v>505</v>
      </c>
      <c r="G10" s="49" t="n">
        <v>621</v>
      </c>
      <c r="H10" s="49" t="n">
        <v>629</v>
      </c>
    </row>
  </sheetData>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4.14"/>
    <col collapsed="false" customWidth="true" hidden="false" outlineLevel="0" max="8" min="2" style="5" width="11.13"/>
    <col collapsed="false" customWidth="false" hidden="false" outlineLevel="0" max="257" min="9" style="5" width="9.14"/>
  </cols>
  <sheetData>
    <row r="1" s="7" customFormat="true" ht="11.25" hidden="false" customHeight="false" outlineLevel="0" collapsed="false">
      <c r="A1" s="6" t="s">
        <v>11</v>
      </c>
      <c r="B1" s="6"/>
      <c r="C1" s="6"/>
      <c r="D1" s="6"/>
      <c r="E1" s="6"/>
      <c r="F1" s="6"/>
      <c r="G1" s="6"/>
      <c r="H1" s="6"/>
    </row>
    <row r="2" customFormat="false" ht="11.25" hidden="false" customHeight="true" outlineLevel="0" collapsed="false">
      <c r="A2" s="22" t="s">
        <v>52</v>
      </c>
      <c r="B2" s="8" t="s">
        <v>108</v>
      </c>
      <c r="C2" s="8"/>
      <c r="D2" s="8"/>
      <c r="E2" s="8"/>
      <c r="F2" s="8"/>
      <c r="G2" s="8"/>
      <c r="H2" s="22" t="s">
        <v>64</v>
      </c>
    </row>
    <row r="3" customFormat="false" ht="11.25" hidden="false" customHeight="false" outlineLevel="0" collapsed="false">
      <c r="A3" s="22"/>
      <c r="B3" s="8" t="s">
        <v>59</v>
      </c>
      <c r="C3" s="8" t="s">
        <v>109</v>
      </c>
      <c r="D3" s="8" t="s">
        <v>110</v>
      </c>
      <c r="E3" s="8" t="s">
        <v>111</v>
      </c>
      <c r="F3" s="8" t="s">
        <v>112</v>
      </c>
      <c r="G3" s="8" t="s">
        <v>113</v>
      </c>
      <c r="H3" s="22"/>
    </row>
    <row r="4" s="48" customFormat="true" ht="11.25" hidden="false" customHeight="false" outlineLevel="0" collapsed="false">
      <c r="A4" s="9" t="s">
        <v>93</v>
      </c>
      <c r="B4" s="9"/>
      <c r="C4" s="9"/>
      <c r="D4" s="9"/>
      <c r="E4" s="9"/>
      <c r="F4" s="9"/>
      <c r="G4" s="9"/>
      <c r="H4" s="9"/>
    </row>
    <row r="5" customFormat="false" ht="11.25" hidden="false" customHeight="false" outlineLevel="0" collapsed="false">
      <c r="A5" s="26" t="n">
        <v>1980</v>
      </c>
      <c r="B5" s="39" t="s">
        <v>103</v>
      </c>
      <c r="C5" s="39" t="n">
        <v>11</v>
      </c>
      <c r="D5" s="39" t="n">
        <v>46</v>
      </c>
      <c r="E5" s="39" t="n">
        <v>96</v>
      </c>
      <c r="F5" s="39" t="n">
        <v>22</v>
      </c>
      <c r="G5" s="39" t="n">
        <v>5</v>
      </c>
      <c r="H5" s="39" t="n">
        <v>180</v>
      </c>
    </row>
    <row r="6" customFormat="false" ht="11.25" hidden="false" customHeight="false" outlineLevel="0" collapsed="false">
      <c r="A6" s="26" t="n">
        <v>1990</v>
      </c>
      <c r="B6" s="39" t="s">
        <v>103</v>
      </c>
      <c r="C6" s="39" t="n">
        <v>6</v>
      </c>
      <c r="D6" s="39" t="n">
        <v>8</v>
      </c>
      <c r="E6" s="39" t="n">
        <v>22</v>
      </c>
      <c r="F6" s="39" t="n">
        <v>3</v>
      </c>
      <c r="G6" s="39" t="s">
        <v>103</v>
      </c>
      <c r="H6" s="39" t="n">
        <v>39</v>
      </c>
    </row>
    <row r="7" customFormat="false" ht="11.25" hidden="false" customHeight="false" outlineLevel="0" collapsed="false">
      <c r="A7" s="26" t="n">
        <v>2000</v>
      </c>
      <c r="B7" s="39" t="s">
        <v>103</v>
      </c>
      <c r="C7" s="39" t="n">
        <v>2</v>
      </c>
      <c r="D7" s="39" t="n">
        <v>22</v>
      </c>
      <c r="E7" s="39" t="n">
        <v>62</v>
      </c>
      <c r="F7" s="39" t="n">
        <v>24</v>
      </c>
      <c r="G7" s="39" t="s">
        <v>103</v>
      </c>
      <c r="H7" s="39" t="n">
        <v>110</v>
      </c>
    </row>
    <row r="8" customFormat="false" ht="11.25" hidden="false" customHeight="false" outlineLevel="0" collapsed="false">
      <c r="A8" s="26" t="n">
        <v>2001</v>
      </c>
      <c r="B8" s="39" t="n">
        <v>1</v>
      </c>
      <c r="C8" s="39" t="n">
        <v>9</v>
      </c>
      <c r="D8" s="39" t="n">
        <v>27</v>
      </c>
      <c r="E8" s="39" t="n">
        <v>58</v>
      </c>
      <c r="F8" s="39" t="n">
        <v>32</v>
      </c>
      <c r="G8" s="39" t="n">
        <v>4</v>
      </c>
      <c r="H8" s="39" t="n">
        <v>131</v>
      </c>
    </row>
    <row r="9" customFormat="false" ht="11.25" hidden="false" customHeight="false" outlineLevel="0" collapsed="false">
      <c r="A9" s="26" t="n">
        <v>2002</v>
      </c>
      <c r="B9" s="39" t="s">
        <v>103</v>
      </c>
      <c r="C9" s="39" t="n">
        <v>10</v>
      </c>
      <c r="D9" s="39" t="n">
        <v>17</v>
      </c>
      <c r="E9" s="39" t="n">
        <v>68</v>
      </c>
      <c r="F9" s="39" t="n">
        <v>31</v>
      </c>
      <c r="G9" s="39" t="n">
        <v>1</v>
      </c>
      <c r="H9" s="39" t="n">
        <f aca="false">SUM(C9:G9)</f>
        <v>127</v>
      </c>
    </row>
    <row r="10" customFormat="false" ht="11.25" hidden="false" customHeight="false" outlineLevel="0" collapsed="false">
      <c r="A10" s="26" t="n">
        <v>2003</v>
      </c>
      <c r="B10" s="39" t="n">
        <v>1</v>
      </c>
      <c r="C10" s="39" t="n">
        <v>8</v>
      </c>
      <c r="D10" s="39" t="n">
        <v>12</v>
      </c>
      <c r="E10" s="39" t="n">
        <v>58</v>
      </c>
      <c r="F10" s="39" t="n">
        <v>23</v>
      </c>
      <c r="G10" s="39" t="n">
        <v>1</v>
      </c>
      <c r="H10" s="39" t="n">
        <v>103</v>
      </c>
    </row>
    <row r="11" customFormat="false" ht="11.25" hidden="false" customHeight="false" outlineLevel="0" collapsed="false">
      <c r="A11" s="26" t="n">
        <v>2004</v>
      </c>
      <c r="B11" s="39" t="n">
        <v>1</v>
      </c>
      <c r="C11" s="39" t="n">
        <v>18</v>
      </c>
      <c r="D11" s="39" t="n">
        <v>16</v>
      </c>
      <c r="E11" s="39" t="n">
        <v>74</v>
      </c>
      <c r="F11" s="39" t="n">
        <v>24</v>
      </c>
      <c r="G11" s="39" t="n">
        <v>4</v>
      </c>
      <c r="H11" s="39" t="n">
        <v>137</v>
      </c>
    </row>
    <row r="12" customFormat="false" ht="11.25" hidden="false" customHeight="false" outlineLevel="0" collapsed="false">
      <c r="A12" s="26" t="n">
        <v>2005</v>
      </c>
      <c r="B12" s="39" t="s">
        <v>103</v>
      </c>
      <c r="C12" s="39" t="n">
        <v>14</v>
      </c>
      <c r="D12" s="39" t="n">
        <v>25</v>
      </c>
      <c r="E12" s="39" t="n">
        <v>120</v>
      </c>
      <c r="F12" s="39" t="n">
        <v>33</v>
      </c>
      <c r="G12" s="39" t="n">
        <v>1</v>
      </c>
      <c r="H12" s="39" t="n">
        <f aca="false">SUM(C12:G12)</f>
        <v>193</v>
      </c>
    </row>
    <row r="13" customFormat="false" ht="11.25" hidden="false" customHeight="false" outlineLevel="0" collapsed="false">
      <c r="A13" s="26" t="n">
        <v>2006</v>
      </c>
      <c r="B13" s="39" t="s">
        <v>103</v>
      </c>
      <c r="C13" s="39" t="n">
        <v>16</v>
      </c>
      <c r="D13" s="39" t="n">
        <v>46</v>
      </c>
      <c r="E13" s="39" t="n">
        <v>142</v>
      </c>
      <c r="F13" s="39" t="n">
        <v>69</v>
      </c>
      <c r="G13" s="39" t="n">
        <v>1</v>
      </c>
      <c r="H13" s="39" t="n">
        <v>274</v>
      </c>
    </row>
    <row r="14" customFormat="false" ht="11.25" hidden="false" customHeight="false" outlineLevel="0" collapsed="false">
      <c r="A14" s="26" t="n">
        <v>2007</v>
      </c>
      <c r="B14" s="39" t="s">
        <v>103</v>
      </c>
      <c r="C14" s="39" t="n">
        <v>13</v>
      </c>
      <c r="D14" s="39" t="n">
        <v>22</v>
      </c>
      <c r="E14" s="39" t="n">
        <v>80</v>
      </c>
      <c r="F14" s="39" t="n">
        <v>36</v>
      </c>
      <c r="G14" s="39" t="s">
        <v>103</v>
      </c>
      <c r="H14" s="39" t="n">
        <f aca="false">SUM(C14:G14)</f>
        <v>151</v>
      </c>
    </row>
    <row r="15" customFormat="false" ht="11.25" hidden="false" customHeight="false" outlineLevel="0" collapsed="false">
      <c r="A15" s="26" t="n">
        <v>2008</v>
      </c>
      <c r="B15" s="39" t="n">
        <v>1</v>
      </c>
      <c r="C15" s="39" t="n">
        <v>15</v>
      </c>
      <c r="D15" s="39" t="n">
        <v>34</v>
      </c>
      <c r="E15" s="39" t="n">
        <v>156</v>
      </c>
      <c r="F15" s="39" t="n">
        <v>36</v>
      </c>
      <c r="G15" s="39" t="s">
        <v>103</v>
      </c>
      <c r="H15" s="39" t="n">
        <v>242</v>
      </c>
    </row>
    <row r="16" customFormat="false" ht="11.25" hidden="false" customHeight="false" outlineLevel="0" collapsed="false">
      <c r="A16" s="26" t="n">
        <v>2009</v>
      </c>
      <c r="B16" s="39" t="s">
        <v>103</v>
      </c>
      <c r="C16" s="39" t="n">
        <v>13</v>
      </c>
      <c r="D16" s="39" t="n">
        <v>33</v>
      </c>
      <c r="E16" s="39" t="n">
        <v>127</v>
      </c>
      <c r="F16" s="39" t="n">
        <v>30</v>
      </c>
      <c r="G16" s="39" t="s">
        <v>103</v>
      </c>
      <c r="H16" s="39" t="n">
        <v>203</v>
      </c>
    </row>
    <row r="17" customFormat="false" ht="11.25" hidden="false" customHeight="false" outlineLevel="0" collapsed="false">
      <c r="A17" s="26" t="n">
        <v>2010</v>
      </c>
      <c r="B17" s="39" t="n">
        <v>1</v>
      </c>
      <c r="C17" s="39" t="n">
        <v>19</v>
      </c>
      <c r="D17" s="39" t="n">
        <v>34</v>
      </c>
      <c r="E17" s="39" t="n">
        <v>130</v>
      </c>
      <c r="F17" s="39" t="n">
        <v>41</v>
      </c>
      <c r="G17" s="39" t="n">
        <v>1</v>
      </c>
      <c r="H17" s="39" t="n">
        <v>226</v>
      </c>
    </row>
    <row r="18" customFormat="false" ht="11.25" hidden="false" customHeight="false" outlineLevel="0" collapsed="false">
      <c r="A18" s="72" t="n">
        <v>2011</v>
      </c>
      <c r="B18" s="39" t="n">
        <v>2</v>
      </c>
      <c r="C18" s="39" t="n">
        <v>12</v>
      </c>
      <c r="D18" s="39" t="n">
        <v>39</v>
      </c>
      <c r="E18" s="39" t="n">
        <v>145</v>
      </c>
      <c r="F18" s="39" t="n">
        <v>57</v>
      </c>
      <c r="G18" s="39" t="s">
        <v>103</v>
      </c>
      <c r="H18" s="39" t="n">
        <v>255</v>
      </c>
    </row>
    <row r="19" customFormat="false" ht="11.25" hidden="false" customHeight="false" outlineLevel="0" collapsed="false">
      <c r="A19" s="72" t="n">
        <v>2012</v>
      </c>
      <c r="B19" s="39" t="n">
        <v>2</v>
      </c>
      <c r="C19" s="39" t="n">
        <v>17</v>
      </c>
      <c r="D19" s="39" t="n">
        <v>40</v>
      </c>
      <c r="E19" s="39" t="n">
        <v>179</v>
      </c>
      <c r="F19" s="39" t="n">
        <v>72</v>
      </c>
      <c r="G19" s="39" t="s">
        <v>103</v>
      </c>
      <c r="H19" s="39" t="n">
        <v>310</v>
      </c>
    </row>
    <row r="20" customFormat="false" ht="11.25" hidden="false" customHeight="false" outlineLevel="0" collapsed="false">
      <c r="A20" s="26" t="n">
        <v>2013</v>
      </c>
      <c r="B20" s="39" t="n">
        <v>6</v>
      </c>
      <c r="C20" s="39" t="n">
        <v>14</v>
      </c>
      <c r="D20" s="39" t="n">
        <v>47</v>
      </c>
      <c r="E20" s="39" t="n">
        <v>190</v>
      </c>
      <c r="F20" s="39" t="n">
        <v>73</v>
      </c>
      <c r="G20" s="39" t="s">
        <v>103</v>
      </c>
      <c r="H20" s="39" t="n">
        <f aca="false">SUM(B20:G20)</f>
        <v>330</v>
      </c>
    </row>
    <row r="21" s="48" customFormat="true" ht="11.25" hidden="false" customHeight="false" outlineLevel="0" collapsed="false">
      <c r="A21" s="18" t="s">
        <v>114</v>
      </c>
      <c r="B21" s="18"/>
      <c r="C21" s="18"/>
      <c r="D21" s="18"/>
      <c r="E21" s="18"/>
      <c r="F21" s="18"/>
      <c r="G21" s="18"/>
      <c r="H21" s="18"/>
    </row>
    <row r="22" customFormat="false" ht="11.25" hidden="false" customHeight="false" outlineLevel="0" collapsed="false">
      <c r="A22" s="26" t="n">
        <v>1980</v>
      </c>
      <c r="B22" s="57" t="s">
        <v>103</v>
      </c>
      <c r="C22" s="57" t="n">
        <v>1.70354981063495</v>
      </c>
      <c r="D22" s="57" t="n">
        <v>5.84744771619031</v>
      </c>
      <c r="E22" s="57" t="n">
        <v>3.1506642732558</v>
      </c>
      <c r="F22" s="57" t="n">
        <v>0.900013418381874</v>
      </c>
      <c r="G22" s="57" t="n">
        <v>0.347555296047601</v>
      </c>
      <c r="H22" s="57" t="n">
        <v>1.68049621692293</v>
      </c>
    </row>
    <row r="23" customFormat="false" ht="11.25" hidden="false" customHeight="false" outlineLevel="0" collapsed="false">
      <c r="A23" s="26" t="n">
        <v>1990</v>
      </c>
      <c r="B23" s="57" t="s">
        <v>103</v>
      </c>
      <c r="C23" s="57" t="n">
        <v>0.760742067001896</v>
      </c>
      <c r="D23" s="57" t="n">
        <v>1.16072392504599</v>
      </c>
      <c r="E23" s="57" t="n">
        <v>0.744718041133055</v>
      </c>
      <c r="F23" s="57" t="n">
        <v>0.122057966104836</v>
      </c>
      <c r="G23" s="57" t="s">
        <v>103</v>
      </c>
      <c r="H23" s="57" t="n">
        <v>0.375940292724551</v>
      </c>
    </row>
    <row r="24" customFormat="false" ht="11.25" hidden="false" customHeight="false" outlineLevel="0" collapsed="false">
      <c r="A24" s="26" t="n">
        <v>2000</v>
      </c>
      <c r="B24" s="57" t="s">
        <v>103</v>
      </c>
      <c r="C24" s="57" t="n">
        <v>0.309871898956971</v>
      </c>
      <c r="D24" s="57" t="n">
        <v>2.65054812130354</v>
      </c>
      <c r="E24" s="57" t="n">
        <v>2.22209359565746</v>
      </c>
      <c r="F24" s="57" t="n">
        <v>0.927765349587782</v>
      </c>
      <c r="G24" s="57" t="s">
        <v>103</v>
      </c>
      <c r="H24" s="57" t="n">
        <v>1.0973420181636</v>
      </c>
    </row>
    <row r="25" customFormat="false" ht="11.25" hidden="false" customHeight="false" outlineLevel="0" collapsed="false">
      <c r="A25" s="26" t="n">
        <v>2001</v>
      </c>
      <c r="B25" s="57" t="n">
        <v>0.0596639131770735</v>
      </c>
      <c r="C25" s="57" t="n">
        <v>1.35999220271137</v>
      </c>
      <c r="D25" s="57" t="n">
        <v>3.3887732452587</v>
      </c>
      <c r="E25" s="57" t="n">
        <v>2.06090397644316</v>
      </c>
      <c r="F25" s="57" t="n">
        <v>1.18947743654231</v>
      </c>
      <c r="G25" s="57" t="n">
        <v>0.258323256035481</v>
      </c>
      <c r="H25" s="57" t="n">
        <v>1.28588004083994</v>
      </c>
    </row>
    <row r="26" customFormat="false" ht="11.25" hidden="false" customHeight="false" outlineLevel="0" collapsed="false">
      <c r="A26" s="26" t="n">
        <v>2002</v>
      </c>
      <c r="B26" s="57" t="s">
        <v>103</v>
      </c>
      <c r="C26" s="57" t="n">
        <v>1.53863907373928</v>
      </c>
      <c r="D26" s="57" t="n">
        <v>2.22283822444913</v>
      </c>
      <c r="E26" s="57" t="n">
        <v>2.4045861114996</v>
      </c>
      <c r="F26" s="57" t="n">
        <v>1.1424424941436</v>
      </c>
      <c r="G26" s="57" t="n">
        <v>0.064284704097507</v>
      </c>
      <c r="H26" s="57" t="n">
        <v>1.25017134484229</v>
      </c>
    </row>
    <row r="27" customFormat="false" ht="11.25" hidden="false" customHeight="false" outlineLevel="0" collapsed="false">
      <c r="A27" s="26" t="n">
        <v>2003</v>
      </c>
      <c r="B27" s="57" t="n">
        <v>0.0617321104202259</v>
      </c>
      <c r="C27" s="57" t="n">
        <v>1.24601469985842</v>
      </c>
      <c r="D27" s="57" t="n">
        <v>1.63997605634958</v>
      </c>
      <c r="E27" s="57" t="n">
        <v>2.03518805049863</v>
      </c>
      <c r="F27" s="57" t="n">
        <v>0.844700833591181</v>
      </c>
      <c r="G27" s="57" t="n">
        <v>0.0639726708750022</v>
      </c>
      <c r="H27" s="57" t="n">
        <v>1.01682680537106</v>
      </c>
    </row>
    <row r="28" customFormat="false" ht="11.25" hidden="false" customHeight="false" outlineLevel="0" collapsed="false">
      <c r="A28" s="26" t="n">
        <v>2004</v>
      </c>
      <c r="B28" s="57" t="n">
        <v>0.0627783040692269</v>
      </c>
      <c r="C28" s="57" t="n">
        <v>2.82637351939246</v>
      </c>
      <c r="D28" s="57" t="n">
        <v>2.28029695167053</v>
      </c>
      <c r="E28" s="57" t="n">
        <v>2.57196327166936</v>
      </c>
      <c r="F28" s="57" t="n">
        <v>0.88034852998302</v>
      </c>
      <c r="G28" s="57" t="n">
        <v>0.254397175682556</v>
      </c>
      <c r="H28" s="57" t="n">
        <v>1.35547667736652</v>
      </c>
    </row>
    <row r="29" customFormat="false" ht="11.25" hidden="false" customHeight="false" outlineLevel="0" collapsed="false">
      <c r="A29" s="26" t="n">
        <v>2005</v>
      </c>
      <c r="B29" s="57" t="s">
        <v>103</v>
      </c>
      <c r="C29" s="57" t="n">
        <v>2.21949013555536</v>
      </c>
      <c r="D29" s="57" t="n">
        <v>3.66803410978279</v>
      </c>
      <c r="E29" s="57" t="n">
        <v>4.13508495532041</v>
      </c>
      <c r="F29" s="57" t="n">
        <v>1.21234208325925</v>
      </c>
      <c r="G29" s="57" t="n">
        <v>0.063125116189667</v>
      </c>
      <c r="H29" s="57" t="n">
        <v>1.91334149229731</v>
      </c>
    </row>
    <row r="30" customFormat="false" ht="11.25" hidden="false" customHeight="false" outlineLevel="0" collapsed="false">
      <c r="A30" s="26" t="n">
        <v>2006</v>
      </c>
      <c r="B30" s="57" t="s">
        <v>103</v>
      </c>
      <c r="C30" s="57" t="n">
        <v>2.55823993092752</v>
      </c>
      <c r="D30" s="57" t="n">
        <v>6.87711125446732</v>
      </c>
      <c r="E30" s="57" t="n">
        <v>4.85689683626187</v>
      </c>
      <c r="F30" s="57" t="n">
        <v>2.5424543822886</v>
      </c>
      <c r="G30" s="57" t="n">
        <v>0.0625815515844084</v>
      </c>
      <c r="H30" s="57" t="n">
        <v>2.72058333278309</v>
      </c>
    </row>
    <row r="31" customFormat="false" ht="11.25" hidden="false" customHeight="false" outlineLevel="0" collapsed="false">
      <c r="A31" s="26" t="n">
        <v>2007</v>
      </c>
      <c r="B31" s="57" t="s">
        <v>103</v>
      </c>
      <c r="C31" s="57" t="n">
        <v>2.0908960776398</v>
      </c>
      <c r="D31" s="57" t="n">
        <v>3.34403170142053</v>
      </c>
      <c r="E31" s="57" t="n">
        <v>2.71643169532502</v>
      </c>
      <c r="F31" s="57" t="n">
        <v>1.33463163332775</v>
      </c>
      <c r="G31" s="57" t="s">
        <v>103</v>
      </c>
      <c r="H31" s="57" t="n">
        <v>1.50162401631818</v>
      </c>
    </row>
    <row r="32" customFormat="false" ht="11.25" hidden="false" customHeight="false" outlineLevel="0" collapsed="false">
      <c r="A32" s="26" t="n">
        <v>2008</v>
      </c>
      <c r="B32" s="57" t="n">
        <v>0.0666353480530817</v>
      </c>
      <c r="C32" s="57" t="n">
        <v>2.43676394499087</v>
      </c>
      <c r="D32" s="57" t="n">
        <v>5.22259787378824</v>
      </c>
      <c r="E32" s="57" t="n">
        <v>5.2652762624639</v>
      </c>
      <c r="F32" s="57" t="n">
        <v>1.3452907257339</v>
      </c>
      <c r="G32" s="57" t="s">
        <v>103</v>
      </c>
      <c r="H32" s="57" t="n">
        <v>2.41079366116674</v>
      </c>
    </row>
    <row r="33" customFormat="false" ht="11.25" hidden="false" customHeight="false" outlineLevel="0" collapsed="false">
      <c r="A33" s="26" t="n">
        <v>2009</v>
      </c>
      <c r="B33" s="57" t="s">
        <v>103</v>
      </c>
      <c r="C33" s="57" t="n">
        <v>2.13976799976956</v>
      </c>
      <c r="D33" s="57" t="n">
        <v>5.08388408744281</v>
      </c>
      <c r="E33" s="57" t="n">
        <v>4.26807044735932</v>
      </c>
      <c r="F33" s="57" t="n">
        <v>1.13045401671037</v>
      </c>
      <c r="G33" s="57" t="s">
        <v>103</v>
      </c>
      <c r="H33" s="57" t="n">
        <v>2.02541254186331</v>
      </c>
    </row>
    <row r="34" customFormat="false" ht="11.25" hidden="false" customHeight="false" outlineLevel="0" collapsed="false">
      <c r="A34" s="26" t="n">
        <v>2010</v>
      </c>
      <c r="B34" s="57" t="n">
        <v>0.0681647924756976</v>
      </c>
      <c r="C34" s="57" t="n">
        <v>3.18579737993317</v>
      </c>
      <c r="D34" s="57" t="n">
        <v>5.2619279394445</v>
      </c>
      <c r="E34" s="57" t="n">
        <v>4.35221032022894</v>
      </c>
      <c r="F34" s="57" t="n">
        <v>1.55530139654685</v>
      </c>
      <c r="G34" s="57" t="n">
        <v>0.0599768849085562</v>
      </c>
      <c r="H34" s="57" t="n">
        <v>2.25999480201196</v>
      </c>
    </row>
    <row r="35" customFormat="false" ht="11.25" hidden="false" customHeight="false" outlineLevel="0" collapsed="false">
      <c r="A35" s="72" t="n">
        <v>2011</v>
      </c>
      <c r="B35" s="57" t="n">
        <v>0.137976138406624</v>
      </c>
      <c r="C35" s="57" t="n">
        <v>2.07393222735136</v>
      </c>
      <c r="D35" s="57" t="n">
        <v>6.08542058058033</v>
      </c>
      <c r="E35" s="57" t="n">
        <v>4.83694249859437</v>
      </c>
      <c r="F35" s="57" t="n">
        <v>2.16802704024181</v>
      </c>
      <c r="G35" s="57" t="s">
        <v>103</v>
      </c>
      <c r="H35" s="57" t="n">
        <v>2.55723018476289</v>
      </c>
    </row>
    <row r="36" customFormat="false" ht="11.25" hidden="false" customHeight="false" outlineLevel="0" collapsed="false">
      <c r="A36" s="72" t="n">
        <v>2012</v>
      </c>
      <c r="B36" s="57" t="n">
        <v>0.139316755800366</v>
      </c>
      <c r="C36" s="57" t="n">
        <v>2.94253319220713</v>
      </c>
      <c r="D36" s="57" t="n">
        <v>6.37443596201792</v>
      </c>
      <c r="E36" s="57" t="n">
        <v>6.16216229242076</v>
      </c>
      <c r="F36" s="57" t="n">
        <v>2.68064074760092</v>
      </c>
      <c r="G36" s="57" t="s">
        <v>103</v>
      </c>
      <c r="H36" s="57" t="n">
        <v>3.1248861243615</v>
      </c>
    </row>
    <row r="37" customFormat="false" ht="11.25" hidden="false" customHeight="false" outlineLevel="0" collapsed="false">
      <c r="A37" s="26" t="n">
        <v>2013</v>
      </c>
      <c r="B37" s="57" t="n">
        <v>0.420067903976678</v>
      </c>
      <c r="C37" s="57" t="n">
        <v>2.51854277115261</v>
      </c>
      <c r="D37" s="57" t="n">
        <v>7.47563063704302</v>
      </c>
      <c r="E37" s="57" t="n">
        <v>6.59164221398691</v>
      </c>
      <c r="F37" s="57" t="n">
        <v>2.72289151683148</v>
      </c>
      <c r="G37" s="57" t="s">
        <v>103</v>
      </c>
      <c r="H37" s="57" t="n">
        <v>3.3356644236682</v>
      </c>
    </row>
  </sheetData>
  <mergeCells count="5">
    <mergeCell ref="A2:A3"/>
    <mergeCell ref="B2:G2"/>
    <mergeCell ref="H2:H3"/>
    <mergeCell ref="A4:H4"/>
    <mergeCell ref="A21:H21"/>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8.99"/>
    <col collapsed="false" customWidth="true" hidden="false" outlineLevel="0" max="2" min="2" style="5" width="22.56"/>
    <col collapsed="false" customWidth="true" hidden="false" outlineLevel="0" max="3" min="3" style="5" width="13.56"/>
    <col collapsed="false" customWidth="true" hidden="false" outlineLevel="0" max="4" min="4" style="5" width="13.14"/>
    <col collapsed="false" customWidth="true" hidden="false" outlineLevel="0" max="5" min="5" style="5" width="12.99"/>
    <col collapsed="false" customWidth="true" hidden="false" outlineLevel="0" max="6" min="6" style="5" width="14.41"/>
    <col collapsed="false" customWidth="true" hidden="false" outlineLevel="0" max="7" min="7" style="5" width="17.56"/>
    <col collapsed="false" customWidth="false" hidden="false" outlineLevel="0" max="257" min="8" style="5" width="9.14"/>
  </cols>
  <sheetData>
    <row r="1" s="7" customFormat="true" ht="11.25" hidden="false" customHeight="false" outlineLevel="0" collapsed="false">
      <c r="A1" s="6" t="s">
        <v>12</v>
      </c>
      <c r="B1" s="6"/>
      <c r="C1" s="6"/>
      <c r="D1" s="6"/>
      <c r="E1" s="6"/>
      <c r="F1" s="6"/>
      <c r="G1" s="6"/>
    </row>
    <row r="2" s="68" customFormat="true" ht="11.25" hidden="false" customHeight="true" outlineLevel="0" collapsed="false">
      <c r="A2" s="22" t="s">
        <v>52</v>
      </c>
      <c r="B2" s="22" t="s">
        <v>115</v>
      </c>
      <c r="C2" s="22"/>
      <c r="D2" s="22"/>
      <c r="E2" s="22"/>
      <c r="F2" s="22"/>
      <c r="G2" s="22"/>
    </row>
    <row r="3" s="68" customFormat="true" ht="16.5" hidden="false" customHeight="true" outlineLevel="0" collapsed="false">
      <c r="A3" s="22"/>
      <c r="B3" s="22" t="s">
        <v>116</v>
      </c>
      <c r="C3" s="22"/>
      <c r="D3" s="22"/>
      <c r="E3" s="22" t="s">
        <v>43</v>
      </c>
      <c r="F3" s="22"/>
      <c r="G3" s="22"/>
    </row>
    <row r="4" s="68" customFormat="true" ht="21" hidden="false" customHeight="true" outlineLevel="0" collapsed="false">
      <c r="A4" s="22"/>
      <c r="B4" s="22" t="s">
        <v>117</v>
      </c>
      <c r="C4" s="22" t="s">
        <v>118</v>
      </c>
      <c r="D4" s="22" t="s">
        <v>119</v>
      </c>
      <c r="E4" s="22" t="s">
        <v>117</v>
      </c>
      <c r="F4" s="22" t="s">
        <v>118</v>
      </c>
      <c r="G4" s="22" t="s">
        <v>119</v>
      </c>
    </row>
    <row r="5" customFormat="false" ht="11.25" hidden="false" customHeight="false" outlineLevel="0" collapsed="false">
      <c r="A5" s="23" t="n">
        <v>1970</v>
      </c>
      <c r="B5" s="24" t="n">
        <v>6032</v>
      </c>
      <c r="C5" s="24" t="n">
        <v>5958</v>
      </c>
      <c r="D5" s="24" t="n">
        <v>11990</v>
      </c>
      <c r="E5" s="34" t="n">
        <v>299.5</v>
      </c>
      <c r="F5" s="34" t="n">
        <v>71.8</v>
      </c>
      <c r="G5" s="34" t="n">
        <v>116.3</v>
      </c>
    </row>
    <row r="6" customFormat="false" ht="11.25" hidden="false" customHeight="false" outlineLevel="0" collapsed="false">
      <c r="A6" s="26" t="n">
        <v>1980</v>
      </c>
      <c r="B6" s="12" t="n">
        <v>5107</v>
      </c>
      <c r="C6" s="12" t="n">
        <v>6462</v>
      </c>
      <c r="D6" s="12" t="n">
        <v>11569</v>
      </c>
      <c r="E6" s="35" t="n">
        <v>247.7</v>
      </c>
      <c r="F6" s="35" t="n">
        <v>74.7</v>
      </c>
      <c r="G6" s="35" t="n">
        <v>108</v>
      </c>
    </row>
    <row r="7" customFormat="false" ht="11.25" hidden="false" customHeight="false" outlineLevel="0" collapsed="false">
      <c r="A7" s="26" t="n">
        <v>1990</v>
      </c>
      <c r="B7" s="12" t="n">
        <v>2129</v>
      </c>
      <c r="C7" s="12" t="n">
        <v>2733</v>
      </c>
      <c r="D7" s="12" t="n">
        <v>4862</v>
      </c>
      <c r="E7" s="35" t="n">
        <v>105.6</v>
      </c>
      <c r="F7" s="35" t="n">
        <v>32.7</v>
      </c>
      <c r="G7" s="35" t="n">
        <v>46.9</v>
      </c>
    </row>
    <row r="8" customFormat="false" ht="11.25" hidden="false" customHeight="false" outlineLevel="0" collapsed="false">
      <c r="A8" s="26" t="n">
        <v>2000</v>
      </c>
      <c r="B8" s="12" t="n">
        <v>504</v>
      </c>
      <c r="C8" s="12" t="n">
        <v>679</v>
      </c>
      <c r="D8" s="12" t="n">
        <v>1183</v>
      </c>
      <c r="E8" s="35" t="n">
        <v>28.4</v>
      </c>
      <c r="F8" s="35" t="n">
        <v>8</v>
      </c>
      <c r="G8" s="35" t="n">
        <v>11.6</v>
      </c>
    </row>
    <row r="9" customFormat="false" ht="11.25" hidden="false" customHeight="false" outlineLevel="0" collapsed="false">
      <c r="A9" s="26" t="n">
        <v>2001</v>
      </c>
      <c r="B9" s="12" t="n">
        <v>456</v>
      </c>
      <c r="C9" s="12" t="n">
        <v>577</v>
      </c>
      <c r="D9" s="12" t="n">
        <v>1033</v>
      </c>
      <c r="E9" s="35" t="n">
        <v>26.1</v>
      </c>
      <c r="F9" s="35" t="n">
        <v>6.8</v>
      </c>
      <c r="G9" s="35" t="n">
        <v>10.1</v>
      </c>
    </row>
    <row r="10" customFormat="false" ht="11.25" hidden="false" customHeight="false" outlineLevel="0" collapsed="false">
      <c r="A10" s="26" t="n">
        <v>2002</v>
      </c>
      <c r="B10" s="12" t="n">
        <v>372</v>
      </c>
      <c r="C10" s="12" t="n">
        <v>557</v>
      </c>
      <c r="D10" s="12" t="n">
        <v>929</v>
      </c>
      <c r="E10" s="35" t="n">
        <v>21.5096601213503</v>
      </c>
      <c r="F10" s="35" t="n">
        <v>6.60801940693441</v>
      </c>
      <c r="G10" s="35" t="n">
        <v>9.14495416817709</v>
      </c>
    </row>
    <row r="11" customFormat="false" ht="11.25" hidden="false" customHeight="false" outlineLevel="0" collapsed="false">
      <c r="A11" s="26" t="n">
        <v>2003</v>
      </c>
      <c r="B11" s="12" t="n">
        <v>456</v>
      </c>
      <c r="C11" s="12" t="n">
        <v>442</v>
      </c>
      <c r="D11" s="12" t="n">
        <v>898</v>
      </c>
      <c r="E11" s="35" t="n">
        <v>26.6304508109001</v>
      </c>
      <c r="F11" s="35" t="n">
        <v>5.25113586999233</v>
      </c>
      <c r="G11" s="35" t="n">
        <v>8.86515020605057</v>
      </c>
    </row>
    <row r="12" customFormat="false" ht="11.25" hidden="false" customHeight="false" outlineLevel="0" collapsed="false">
      <c r="A12" s="26" t="n">
        <v>2004</v>
      </c>
      <c r="B12" s="12" t="n">
        <v>327</v>
      </c>
      <c r="C12" s="12" t="n">
        <v>415</v>
      </c>
      <c r="D12" s="12" t="n">
        <v>742</v>
      </c>
      <c r="E12" s="35" t="n">
        <v>19.2203022818672</v>
      </c>
      <c r="F12" s="35" t="n">
        <v>4.93705580996594</v>
      </c>
      <c r="G12" s="35" t="n">
        <v>7.34134083653985</v>
      </c>
    </row>
    <row r="13" customFormat="false" ht="11.25" hidden="false" customHeight="false" outlineLevel="0" collapsed="false">
      <c r="A13" s="26" t="n">
        <v>2005</v>
      </c>
      <c r="B13" s="12" t="n">
        <v>519</v>
      </c>
      <c r="C13" s="12" t="n">
        <v>332</v>
      </c>
      <c r="D13" s="12" t="n">
        <v>851</v>
      </c>
      <c r="E13" s="35" t="n">
        <v>30.5703310519463</v>
      </c>
      <c r="F13" s="35" t="n">
        <v>3.95740284948501</v>
      </c>
      <c r="G13" s="35" t="n">
        <v>8.43654720178764</v>
      </c>
    </row>
    <row r="14" customFormat="false" ht="11.25" hidden="false" customHeight="false" outlineLevel="0" collapsed="false">
      <c r="A14" s="26" t="n">
        <v>2006</v>
      </c>
      <c r="B14" s="12" t="n">
        <v>552</v>
      </c>
      <c r="C14" s="12" t="n">
        <v>364</v>
      </c>
      <c r="D14" s="12" t="n">
        <v>916</v>
      </c>
      <c r="E14" s="35" t="n">
        <v>32.5257480774749</v>
      </c>
      <c r="F14" s="35" t="n">
        <v>4.34665687156298</v>
      </c>
      <c r="G14" s="35" t="n">
        <v>9.0950888059464</v>
      </c>
    </row>
    <row r="15" customFormat="false" ht="11.25" hidden="false" customHeight="false" outlineLevel="0" collapsed="false">
      <c r="A15" s="26" t="n">
        <v>2007</v>
      </c>
      <c r="B15" s="12" t="n">
        <v>549</v>
      </c>
      <c r="C15" s="12" t="n">
        <v>492</v>
      </c>
      <c r="D15" s="12" t="n">
        <v>1041</v>
      </c>
      <c r="E15" s="35" t="n">
        <v>32.3090843552528</v>
      </c>
      <c r="F15" s="35" t="n">
        <v>5.88758517702305</v>
      </c>
      <c r="G15" s="35" t="n">
        <v>10.352255635677</v>
      </c>
    </row>
    <row r="16" customFormat="false" ht="11.25" hidden="false" customHeight="false" outlineLevel="0" collapsed="false">
      <c r="A16" s="26" t="n">
        <v>2008</v>
      </c>
      <c r="B16" s="12" t="n">
        <v>362</v>
      </c>
      <c r="C16" s="12" t="n">
        <v>530</v>
      </c>
      <c r="D16" s="12" t="n">
        <v>892</v>
      </c>
      <c r="E16" s="35" t="n">
        <v>21.2036466757866</v>
      </c>
      <c r="F16" s="35" t="n">
        <v>6.36183131676284</v>
      </c>
      <c r="G16" s="35" t="n">
        <v>8.88606589157326</v>
      </c>
    </row>
    <row r="17" customFormat="false" ht="11.25" hidden="false" customHeight="false" outlineLevel="0" collapsed="false">
      <c r="A17" s="26" t="n">
        <v>2009</v>
      </c>
      <c r="B17" s="73" t="n">
        <v>385</v>
      </c>
      <c r="C17" s="73" t="n">
        <v>487</v>
      </c>
      <c r="D17" s="73" t="n">
        <v>872</v>
      </c>
      <c r="E17" s="74" t="n">
        <v>22.4243585614162</v>
      </c>
      <c r="F17" s="74" t="n">
        <v>5.86339623200339</v>
      </c>
      <c r="G17" s="74" t="n">
        <v>8.70029426849657</v>
      </c>
    </row>
    <row r="18" customFormat="false" ht="11.25" hidden="false" customHeight="false" outlineLevel="0" collapsed="false">
      <c r="A18" s="26" t="n">
        <v>2010</v>
      </c>
      <c r="B18" s="73" t="n">
        <v>614</v>
      </c>
      <c r="C18" s="73" t="n">
        <v>556</v>
      </c>
      <c r="D18" s="73" t="n">
        <v>1170</v>
      </c>
      <c r="E18" s="35" t="n">
        <v>35.5402126798102</v>
      </c>
      <c r="F18" s="35" t="n">
        <v>6.72114298113517</v>
      </c>
      <c r="G18" s="35" t="n">
        <v>11.6999730900619</v>
      </c>
    </row>
    <row r="19" customFormat="false" ht="11.25" hidden="false" customHeight="false" outlineLevel="0" collapsed="false">
      <c r="A19" s="26" t="n">
        <v>2011</v>
      </c>
      <c r="B19" s="73" t="n">
        <v>797</v>
      </c>
      <c r="C19" s="73" t="n">
        <v>572</v>
      </c>
      <c r="D19" s="73" t="n">
        <v>1369</v>
      </c>
      <c r="E19" s="35" t="n">
        <v>45.8873267494327</v>
      </c>
      <c r="F19" s="35" t="n">
        <v>6.94607749114481</v>
      </c>
      <c r="G19" s="35" t="n">
        <v>13.7288161683937</v>
      </c>
    </row>
    <row r="20" customFormat="false" ht="11.25" hidden="false" customHeight="false" outlineLevel="0" collapsed="false">
      <c r="A20" s="26" t="n">
        <v>2012</v>
      </c>
      <c r="B20" s="73" t="n">
        <v>878</v>
      </c>
      <c r="C20" s="73" t="n">
        <v>609</v>
      </c>
      <c r="D20" s="73" t="n">
        <v>1487</v>
      </c>
      <c r="E20" s="35" t="n">
        <v>50.704462858981</v>
      </c>
      <c r="F20" s="35" t="n">
        <v>7.43702479441786</v>
      </c>
      <c r="G20" s="35" t="n">
        <v>14.9893731191147</v>
      </c>
    </row>
    <row r="21" customFormat="false" ht="11.25" hidden="false" customHeight="false" outlineLevel="0" collapsed="false">
      <c r="A21" s="26" t="n">
        <v>2013</v>
      </c>
      <c r="B21" s="73" t="n">
        <v>928</v>
      </c>
      <c r="C21" s="73" t="n">
        <v>598</v>
      </c>
      <c r="D21" s="73" t="n">
        <v>1526</v>
      </c>
      <c r="E21" s="35" t="n">
        <v>53.3275715037686</v>
      </c>
      <c r="F21" s="35" t="n">
        <v>7.33481922706337</v>
      </c>
      <c r="G21" s="35" t="n">
        <v>15.4249209409626</v>
      </c>
    </row>
  </sheetData>
  <mergeCells count="4">
    <mergeCell ref="A2:A4"/>
    <mergeCell ref="B2:G2"/>
    <mergeCell ref="B3:D3"/>
    <mergeCell ref="E3:G3"/>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1.84"/>
    <col collapsed="false" customWidth="true" hidden="false" outlineLevel="0" max="2" min="2" style="5" width="10.71"/>
    <col collapsed="false" customWidth="true" hidden="false" outlineLevel="0" max="7" min="3" style="5" width="9.7"/>
    <col collapsed="false" customWidth="true" hidden="false" outlineLevel="0" max="8" min="8" style="5" width="11.56"/>
    <col collapsed="false" customWidth="false" hidden="false" outlineLevel="0" max="257" min="9" style="5" width="9.14"/>
  </cols>
  <sheetData>
    <row r="1" s="7" customFormat="true" ht="11.25" hidden="false" customHeight="false" outlineLevel="0" collapsed="false">
      <c r="A1" s="6" t="s">
        <v>13</v>
      </c>
      <c r="B1" s="6"/>
      <c r="C1" s="6"/>
      <c r="D1" s="6"/>
      <c r="E1" s="6"/>
      <c r="F1" s="6"/>
      <c r="G1" s="6"/>
      <c r="H1" s="6"/>
    </row>
    <row r="2" customFormat="false" ht="11.25" hidden="false" customHeight="true" outlineLevel="0" collapsed="false">
      <c r="A2" s="22" t="s">
        <v>52</v>
      </c>
      <c r="B2" s="8" t="s">
        <v>108</v>
      </c>
      <c r="C2" s="8"/>
      <c r="D2" s="8"/>
      <c r="E2" s="8"/>
      <c r="F2" s="8"/>
      <c r="G2" s="8"/>
      <c r="H2" s="22" t="s">
        <v>64</v>
      </c>
    </row>
    <row r="3" customFormat="false" ht="11.25" hidden="false" customHeight="false" outlineLevel="0" collapsed="false">
      <c r="A3" s="22"/>
      <c r="B3" s="8" t="s">
        <v>59</v>
      </c>
      <c r="C3" s="8" t="s">
        <v>109</v>
      </c>
      <c r="D3" s="8" t="s">
        <v>110</v>
      </c>
      <c r="E3" s="8" t="s">
        <v>111</v>
      </c>
      <c r="F3" s="8" t="s">
        <v>112</v>
      </c>
      <c r="G3" s="8" t="s">
        <v>113</v>
      </c>
      <c r="H3" s="22"/>
    </row>
    <row r="4" s="48" customFormat="true" ht="11.25" hidden="false" customHeight="false" outlineLevel="0" collapsed="false">
      <c r="A4" s="9" t="s">
        <v>93</v>
      </c>
      <c r="B4" s="9"/>
      <c r="C4" s="9"/>
      <c r="D4" s="9"/>
      <c r="E4" s="9"/>
      <c r="F4" s="9"/>
      <c r="G4" s="9"/>
      <c r="H4" s="9"/>
    </row>
    <row r="5" customFormat="false" ht="11.25" hidden="false" customHeight="false" outlineLevel="0" collapsed="false">
      <c r="A5" s="26" t="n">
        <v>1980</v>
      </c>
      <c r="B5" s="12" t="n">
        <v>67</v>
      </c>
      <c r="C5" s="12" t="n">
        <v>2214</v>
      </c>
      <c r="D5" s="12" t="n">
        <v>3899</v>
      </c>
      <c r="E5" s="12" t="n">
        <v>5027</v>
      </c>
      <c r="F5" s="12" t="n">
        <v>340</v>
      </c>
      <c r="G5" s="12" t="n">
        <v>22</v>
      </c>
      <c r="H5" s="12" t="n">
        <v>11569</v>
      </c>
    </row>
    <row r="6" customFormat="false" ht="11.25" hidden="false" customHeight="false" outlineLevel="0" collapsed="false">
      <c r="A6" s="26" t="n">
        <v>1990</v>
      </c>
      <c r="B6" s="12" t="n">
        <v>33</v>
      </c>
      <c r="C6" s="12" t="n">
        <v>1077</v>
      </c>
      <c r="D6" s="12" t="n">
        <v>1744</v>
      </c>
      <c r="E6" s="12" t="n">
        <v>1859</v>
      </c>
      <c r="F6" s="12" t="n">
        <v>132</v>
      </c>
      <c r="G6" s="12" t="n">
        <v>17</v>
      </c>
      <c r="H6" s="12" t="n">
        <v>4862</v>
      </c>
    </row>
    <row r="7" customFormat="false" ht="11.25" hidden="false" customHeight="false" outlineLevel="0" collapsed="false">
      <c r="A7" s="26" t="n">
        <v>2000</v>
      </c>
      <c r="B7" s="12" t="n">
        <v>1</v>
      </c>
      <c r="C7" s="12" t="n">
        <v>135</v>
      </c>
      <c r="D7" s="12" t="n">
        <v>344</v>
      </c>
      <c r="E7" s="12" t="n">
        <v>605</v>
      </c>
      <c r="F7" s="12" t="n">
        <v>88</v>
      </c>
      <c r="G7" s="12" t="n">
        <v>10</v>
      </c>
      <c r="H7" s="12" t="n">
        <v>1183</v>
      </c>
    </row>
    <row r="8" customFormat="false" ht="11.25" hidden="false" customHeight="false" outlineLevel="0" collapsed="false">
      <c r="A8" s="26" t="n">
        <v>2001</v>
      </c>
      <c r="B8" s="12" t="n">
        <v>1</v>
      </c>
      <c r="C8" s="12" t="n">
        <v>108</v>
      </c>
      <c r="D8" s="12" t="n">
        <v>272</v>
      </c>
      <c r="E8" s="12" t="n">
        <v>556</v>
      </c>
      <c r="F8" s="12" t="n">
        <v>91</v>
      </c>
      <c r="G8" s="12" t="n">
        <v>5</v>
      </c>
      <c r="H8" s="12" t="n">
        <v>1033</v>
      </c>
    </row>
    <row r="9" customFormat="false" ht="11.25" hidden="false" customHeight="false" outlineLevel="0" collapsed="false">
      <c r="A9" s="26" t="n">
        <v>2002</v>
      </c>
      <c r="B9" s="12" t="n">
        <v>11</v>
      </c>
      <c r="C9" s="12" t="n">
        <v>83</v>
      </c>
      <c r="D9" s="12" t="n">
        <v>233</v>
      </c>
      <c r="E9" s="12" t="n">
        <v>518</v>
      </c>
      <c r="F9" s="12" t="n">
        <v>79</v>
      </c>
      <c r="G9" s="12" t="n">
        <v>5</v>
      </c>
      <c r="H9" s="12" t="n">
        <v>929</v>
      </c>
    </row>
    <row r="10" customFormat="false" ht="11.25" hidden="false" customHeight="false" outlineLevel="0" collapsed="false">
      <c r="A10" s="26" t="n">
        <v>2003</v>
      </c>
      <c r="B10" s="12" t="n">
        <v>2</v>
      </c>
      <c r="C10" s="12" t="n">
        <v>98</v>
      </c>
      <c r="D10" s="12" t="n">
        <v>224</v>
      </c>
      <c r="E10" s="12" t="n">
        <v>500</v>
      </c>
      <c r="F10" s="12" t="n">
        <v>68</v>
      </c>
      <c r="G10" s="12" t="n">
        <v>6</v>
      </c>
      <c r="H10" s="12" t="n">
        <v>898</v>
      </c>
    </row>
    <row r="11" customFormat="false" ht="11.25" hidden="false" customHeight="false" outlineLevel="0" collapsed="false">
      <c r="A11" s="26" t="n">
        <v>2004</v>
      </c>
      <c r="B11" s="12" t="n">
        <v>3</v>
      </c>
      <c r="C11" s="12" t="n">
        <v>73</v>
      </c>
      <c r="D11" s="12" t="n">
        <v>188</v>
      </c>
      <c r="E11" s="12" t="n">
        <v>419</v>
      </c>
      <c r="F11" s="12" t="n">
        <v>58</v>
      </c>
      <c r="G11" s="12" t="n">
        <v>1</v>
      </c>
      <c r="H11" s="12" t="n">
        <v>742</v>
      </c>
    </row>
    <row r="12" customFormat="false" ht="11.25" hidden="false" customHeight="false" outlineLevel="0" collapsed="false">
      <c r="A12" s="26" t="n">
        <v>2005</v>
      </c>
      <c r="B12" s="12" t="n">
        <v>1</v>
      </c>
      <c r="C12" s="12" t="n">
        <v>63</v>
      </c>
      <c r="D12" s="12" t="n">
        <v>224</v>
      </c>
      <c r="E12" s="12" t="n">
        <v>485</v>
      </c>
      <c r="F12" s="12" t="n">
        <v>73</v>
      </c>
      <c r="G12" s="12" t="n">
        <v>5</v>
      </c>
      <c r="H12" s="12" t="n">
        <v>851</v>
      </c>
    </row>
    <row r="13" customFormat="false" ht="11.25" hidden="false" customHeight="false" outlineLevel="0" collapsed="false">
      <c r="A13" s="26" t="n">
        <v>2006</v>
      </c>
      <c r="B13" s="12" t="n">
        <v>4</v>
      </c>
      <c r="C13" s="12" t="n">
        <v>82</v>
      </c>
      <c r="D13" s="12" t="n">
        <v>211</v>
      </c>
      <c r="E13" s="12" t="n">
        <v>540</v>
      </c>
      <c r="F13" s="12" t="n">
        <v>77</v>
      </c>
      <c r="G13" s="12" t="n">
        <v>2</v>
      </c>
      <c r="H13" s="12" t="n">
        <v>916</v>
      </c>
    </row>
    <row r="14" customFormat="false" ht="11.25" hidden="false" customHeight="false" outlineLevel="0" collapsed="false">
      <c r="A14" s="26" t="n">
        <v>2007</v>
      </c>
      <c r="B14" s="57" t="s">
        <v>103</v>
      </c>
      <c r="C14" s="12" t="n">
        <v>89</v>
      </c>
      <c r="D14" s="12" t="n">
        <v>198</v>
      </c>
      <c r="E14" s="12" t="n">
        <v>648</v>
      </c>
      <c r="F14" s="12" t="n">
        <v>106</v>
      </c>
      <c r="G14" s="57" t="s">
        <v>103</v>
      </c>
      <c r="H14" s="12" t="n">
        <v>1041</v>
      </c>
    </row>
    <row r="15" customFormat="false" ht="11.25" hidden="false" customHeight="false" outlineLevel="0" collapsed="false">
      <c r="A15" s="26" t="n">
        <v>2008</v>
      </c>
      <c r="B15" s="39" t="n">
        <v>1</v>
      </c>
      <c r="C15" s="12" t="n">
        <v>101</v>
      </c>
      <c r="D15" s="12" t="n">
        <v>195</v>
      </c>
      <c r="E15" s="12" t="n">
        <v>506</v>
      </c>
      <c r="F15" s="12" t="n">
        <v>89</v>
      </c>
      <c r="G15" s="57" t="s">
        <v>103</v>
      </c>
      <c r="H15" s="12" t="n">
        <v>892</v>
      </c>
    </row>
    <row r="16" s="54" customFormat="true" ht="11.25" hidden="false" customHeight="false" outlineLevel="0" collapsed="false">
      <c r="A16" s="75" t="n">
        <v>2009</v>
      </c>
      <c r="B16" s="76" t="s">
        <v>103</v>
      </c>
      <c r="C16" s="37" t="n">
        <v>73</v>
      </c>
      <c r="D16" s="37" t="n">
        <v>170</v>
      </c>
      <c r="E16" s="37" t="n">
        <v>509</v>
      </c>
      <c r="F16" s="37" t="n">
        <v>120</v>
      </c>
      <c r="G16" s="76" t="s">
        <v>103</v>
      </c>
      <c r="H16" s="37" t="n">
        <v>872</v>
      </c>
    </row>
    <row r="17" s="54" customFormat="true" ht="11.25" hidden="false" customHeight="false" outlineLevel="0" collapsed="false">
      <c r="A17" s="75" t="n">
        <v>2010</v>
      </c>
      <c r="B17" s="76" t="s">
        <v>120</v>
      </c>
      <c r="C17" s="37" t="n">
        <v>2</v>
      </c>
      <c r="D17" s="37" t="n">
        <v>118</v>
      </c>
      <c r="E17" s="37" t="n">
        <v>267</v>
      </c>
      <c r="F17" s="37" t="n">
        <v>670</v>
      </c>
      <c r="G17" s="37" t="n">
        <v>113</v>
      </c>
      <c r="H17" s="37" t="n">
        <v>1170</v>
      </c>
    </row>
    <row r="18" s="54" customFormat="true" ht="11.25" hidden="false" customHeight="false" outlineLevel="0" collapsed="false">
      <c r="A18" s="75" t="n">
        <v>2011</v>
      </c>
      <c r="B18" s="76" t="s">
        <v>120</v>
      </c>
      <c r="C18" s="37" t="n">
        <v>4</v>
      </c>
      <c r="D18" s="37" t="n">
        <v>115</v>
      </c>
      <c r="E18" s="37" t="n">
        <v>321</v>
      </c>
      <c r="F18" s="37" t="n">
        <v>789</v>
      </c>
      <c r="G18" s="37" t="n">
        <v>140</v>
      </c>
      <c r="H18" s="37" t="n">
        <f aca="false">SUM(B18:G18)</f>
        <v>1369</v>
      </c>
    </row>
    <row r="19" s="54" customFormat="true" ht="11.25" hidden="false" customHeight="false" outlineLevel="0" collapsed="false">
      <c r="A19" s="75" t="n">
        <v>2012</v>
      </c>
      <c r="B19" s="58" t="n">
        <v>1</v>
      </c>
      <c r="C19" s="37" t="n">
        <v>9</v>
      </c>
      <c r="D19" s="37" t="n">
        <v>123</v>
      </c>
      <c r="E19" s="37" t="n">
        <v>294</v>
      </c>
      <c r="F19" s="37" t="n">
        <v>877</v>
      </c>
      <c r="G19" s="37" t="n">
        <v>183</v>
      </c>
      <c r="H19" s="37" t="n">
        <v>1487</v>
      </c>
    </row>
    <row r="20" s="54" customFormat="true" ht="11.25" hidden="false" customHeight="false" outlineLevel="0" collapsed="false">
      <c r="A20" s="75" t="n">
        <v>2013</v>
      </c>
      <c r="B20" s="58" t="n">
        <v>2</v>
      </c>
      <c r="C20" s="37" t="n">
        <v>5</v>
      </c>
      <c r="D20" s="37" t="n">
        <v>125</v>
      </c>
      <c r="E20" s="37" t="n">
        <v>307</v>
      </c>
      <c r="F20" s="37" t="n">
        <v>878</v>
      </c>
      <c r="G20" s="37" t="n">
        <v>209</v>
      </c>
      <c r="H20" s="37" t="n">
        <v>1526</v>
      </c>
    </row>
    <row r="21" s="48" customFormat="true" ht="11.25" hidden="false" customHeight="false" outlineLevel="0" collapsed="false">
      <c r="A21" s="18" t="s">
        <v>114</v>
      </c>
      <c r="B21" s="18"/>
      <c r="C21" s="18"/>
      <c r="D21" s="18"/>
      <c r="E21" s="18"/>
      <c r="F21" s="18"/>
      <c r="G21" s="18"/>
      <c r="H21" s="18"/>
    </row>
    <row r="22" customFormat="false" ht="11.25" hidden="false" customHeight="false" outlineLevel="0" collapsed="false">
      <c r="A22" s="26" t="n">
        <v>1980</v>
      </c>
      <c r="B22" s="57" t="n">
        <v>2.8525945198679</v>
      </c>
      <c r="C22" s="57" t="n">
        <v>342.878116431435</v>
      </c>
      <c r="D22" s="57" t="n">
        <v>495.634753161435</v>
      </c>
      <c r="E22" s="57" t="n">
        <v>164.983221892259</v>
      </c>
      <c r="F22" s="57" t="n">
        <v>13.9092982840835</v>
      </c>
      <c r="G22" s="57" t="n">
        <v>1.52924330260945</v>
      </c>
      <c r="H22" s="57" t="n">
        <v>108.009226297675</v>
      </c>
    </row>
    <row r="23" customFormat="false" ht="11.25" hidden="false" customHeight="false" outlineLevel="0" collapsed="false">
      <c r="A23" s="26" t="n">
        <v>1990</v>
      </c>
      <c r="B23" s="57" t="n">
        <v>1.57197437318009</v>
      </c>
      <c r="C23" s="57" t="n">
        <v>136.55320102684</v>
      </c>
      <c r="D23" s="57" t="n">
        <v>253.037815660026</v>
      </c>
      <c r="E23" s="57" t="n">
        <v>62.9286744757431</v>
      </c>
      <c r="F23" s="57" t="n">
        <v>5.37055050861277</v>
      </c>
      <c r="G23" s="57" t="n">
        <v>1.22761276616179</v>
      </c>
      <c r="H23" s="57" t="n">
        <v>46.8672231596606</v>
      </c>
    </row>
    <row r="24" customFormat="false" ht="11.25" hidden="false" customHeight="false" outlineLevel="0" collapsed="false">
      <c r="A24" s="26" t="n">
        <v>2000</v>
      </c>
      <c r="B24" s="57" t="n">
        <v>0.0587420679851324</v>
      </c>
      <c r="C24" s="57" t="n">
        <v>20.9163531795956</v>
      </c>
      <c r="D24" s="57" t="n">
        <v>41.4449342603826</v>
      </c>
      <c r="E24" s="57" t="n">
        <v>21.6833326673026</v>
      </c>
      <c r="F24" s="57" t="n">
        <v>3.40180628182187</v>
      </c>
      <c r="G24" s="57" t="n">
        <v>0.680551273753792</v>
      </c>
      <c r="H24" s="57" t="n">
        <v>11.8014146135231</v>
      </c>
    </row>
    <row r="25" customFormat="false" ht="11.25" hidden="false" customHeight="false" outlineLevel="0" collapsed="false">
      <c r="A25" s="26" t="n">
        <v>2001</v>
      </c>
      <c r="B25" s="57" t="n">
        <v>0.0596639131770735</v>
      </c>
      <c r="C25" s="57" t="n">
        <v>16.3199064325365</v>
      </c>
      <c r="D25" s="57" t="n">
        <v>34.1387526929765</v>
      </c>
      <c r="E25" s="57" t="n">
        <v>19.7562519121103</v>
      </c>
      <c r="F25" s="57" t="n">
        <v>3.38257646016719</v>
      </c>
      <c r="G25" s="57" t="n">
        <v>0.322904070044351</v>
      </c>
      <c r="H25" s="57" t="n">
        <v>10.1398021541043</v>
      </c>
    </row>
    <row r="26" customFormat="false" ht="11.25" hidden="false" customHeight="false" outlineLevel="0" collapsed="false">
      <c r="A26" s="26" t="n">
        <v>2002</v>
      </c>
      <c r="B26" s="57" t="n">
        <v>0.667921346796604</v>
      </c>
      <c r="C26" s="57" t="n">
        <v>12.770704312036</v>
      </c>
      <c r="D26" s="57" t="n">
        <v>30.4659591939204</v>
      </c>
      <c r="E26" s="57" t="n">
        <v>18.3172883199528</v>
      </c>
      <c r="F26" s="57" t="n">
        <v>2.91138571088208</v>
      </c>
      <c r="G26" s="57" t="n">
        <v>0.321423520487535</v>
      </c>
      <c r="H26" s="57" t="n">
        <v>9.14495416817709</v>
      </c>
    </row>
    <row r="27" customFormat="false" ht="11.25" hidden="false" customHeight="false" outlineLevel="0" collapsed="false">
      <c r="A27" s="26" t="n">
        <v>2003</v>
      </c>
      <c r="B27" s="57" t="n">
        <v>0.123464220840452</v>
      </c>
      <c r="C27" s="57" t="n">
        <v>15.2636800732657</v>
      </c>
      <c r="D27" s="57" t="n">
        <v>30.6128863851921</v>
      </c>
      <c r="E27" s="57" t="n">
        <v>17.544724573264</v>
      </c>
      <c r="F27" s="57" t="n">
        <v>2.49737637757393</v>
      </c>
      <c r="G27" s="57" t="n">
        <v>0.383836025250013</v>
      </c>
      <c r="H27" s="57" t="n">
        <v>8.86515020605057</v>
      </c>
    </row>
    <row r="28" customFormat="false" ht="11.25" hidden="false" customHeight="false" outlineLevel="0" collapsed="false">
      <c r="A28" s="26" t="n">
        <v>2004</v>
      </c>
      <c r="B28" s="57" t="n">
        <v>0.188334912207681</v>
      </c>
      <c r="C28" s="57" t="n">
        <v>11.4625148286472</v>
      </c>
      <c r="D28" s="57" t="n">
        <v>26.7934891821287</v>
      </c>
      <c r="E28" s="57" t="n">
        <v>14.562873119317</v>
      </c>
      <c r="F28" s="57" t="n">
        <v>2.12750894745897</v>
      </c>
      <c r="G28" s="57" t="n">
        <v>0.0635992939206389</v>
      </c>
      <c r="H28" s="57" t="n">
        <v>7.34134083653985</v>
      </c>
    </row>
    <row r="29" customFormat="false" ht="11.25" hidden="false" customHeight="false" outlineLevel="0" collapsed="false">
      <c r="A29" s="26" t="n">
        <v>2005</v>
      </c>
      <c r="B29" s="57" t="n">
        <v>0.0638337259107477</v>
      </c>
      <c r="C29" s="57" t="n">
        <v>9.98770560999912</v>
      </c>
      <c r="D29" s="57" t="n">
        <v>32.8655856236538</v>
      </c>
      <c r="E29" s="57" t="n">
        <v>16.7126350277533</v>
      </c>
      <c r="F29" s="57" t="n">
        <v>2.681847638725</v>
      </c>
      <c r="G29" s="57" t="n">
        <v>0.315625580948335</v>
      </c>
      <c r="H29" s="57" t="n">
        <v>8.43654720178764</v>
      </c>
    </row>
    <row r="30" customFormat="false" ht="11.25" hidden="false" customHeight="false" outlineLevel="0" collapsed="false">
      <c r="A30" s="26" t="n">
        <v>2006</v>
      </c>
      <c r="B30" s="57" t="n">
        <v>0.259479348200851</v>
      </c>
      <c r="C30" s="57" t="n">
        <v>13.1109796460036</v>
      </c>
      <c r="D30" s="57" t="n">
        <v>31.5450103194044</v>
      </c>
      <c r="E30" s="57" t="n">
        <v>18.4698893773339</v>
      </c>
      <c r="F30" s="57" t="n">
        <v>2.83723170197423</v>
      </c>
      <c r="G30" s="57" t="n">
        <v>0.125163103168817</v>
      </c>
      <c r="H30" s="57" t="n">
        <v>9.0950888059464</v>
      </c>
    </row>
    <row r="31" customFormat="false" ht="11.25" hidden="false" customHeight="false" outlineLevel="0" collapsed="false">
      <c r="A31" s="26" t="n">
        <v>2007</v>
      </c>
      <c r="B31" s="57" t="s">
        <v>103</v>
      </c>
      <c r="C31" s="57" t="n">
        <v>14.3145962238417</v>
      </c>
      <c r="D31" s="57" t="n">
        <v>30.0962853127848</v>
      </c>
      <c r="E31" s="57" t="n">
        <v>22.0030967321327</v>
      </c>
      <c r="F31" s="57" t="n">
        <v>3.92974869813172</v>
      </c>
      <c r="G31" s="57" t="s">
        <v>103</v>
      </c>
      <c r="H31" s="57" t="n">
        <v>10.352255635677</v>
      </c>
    </row>
    <row r="32" customFormat="false" ht="11.25" hidden="false" customHeight="false" outlineLevel="0" collapsed="false">
      <c r="A32" s="26" t="n">
        <v>2008</v>
      </c>
      <c r="B32" s="35" t="n">
        <v>0.0666353480530817</v>
      </c>
      <c r="C32" s="35" t="n">
        <v>16.4075438962718</v>
      </c>
      <c r="D32" s="35" t="n">
        <v>29.9531348643737</v>
      </c>
      <c r="E32" s="35" t="n">
        <v>17.0783960820944</v>
      </c>
      <c r="F32" s="35" t="n">
        <v>3.3258576275088</v>
      </c>
      <c r="G32" s="57" t="s">
        <v>103</v>
      </c>
      <c r="H32" s="35" t="n">
        <v>8.88606589157326</v>
      </c>
    </row>
    <row r="33" customFormat="false" ht="11.25" hidden="false" customHeight="false" outlineLevel="0" collapsed="false">
      <c r="A33" s="26" t="n">
        <v>2009</v>
      </c>
      <c r="B33" s="57" t="s">
        <v>103</v>
      </c>
      <c r="C33" s="35" t="n">
        <v>12.0156203063983</v>
      </c>
      <c r="D33" s="35" t="n">
        <v>26.1897059050084</v>
      </c>
      <c r="E33" s="35" t="n">
        <v>17.1058886433535</v>
      </c>
      <c r="F33" s="35" t="n">
        <v>4.52181606684149</v>
      </c>
      <c r="G33" s="57" t="s">
        <v>103</v>
      </c>
      <c r="H33" s="35" t="n">
        <v>8.70029426849657</v>
      </c>
    </row>
    <row r="34" customFormat="false" ht="11.25" hidden="false" customHeight="false" outlineLevel="0" collapsed="false">
      <c r="A34" s="26" t="n">
        <v>2010</v>
      </c>
      <c r="B34" s="57" t="s">
        <v>103</v>
      </c>
      <c r="C34" s="35" t="n">
        <v>0.335347092624544</v>
      </c>
      <c r="D34" s="35" t="n">
        <v>18.2619852016015</v>
      </c>
      <c r="E34" s="35" t="n">
        <v>8.93877042693175</v>
      </c>
      <c r="F34" s="35" t="n">
        <v>25.4159008703998</v>
      </c>
      <c r="G34" s="57" t="n">
        <v>6.77738799466686</v>
      </c>
      <c r="H34" s="35" t="n">
        <v>11.6999730900619</v>
      </c>
    </row>
    <row r="35" customFormat="false" ht="11.25" hidden="false" customHeight="false" outlineLevel="0" collapsed="false">
      <c r="A35" s="26" t="n">
        <v>2011</v>
      </c>
      <c r="B35" s="57" t="s">
        <v>103</v>
      </c>
      <c r="C35" s="35" t="n">
        <v>0.691310742450455</v>
      </c>
      <c r="D35" s="35" t="n">
        <v>17.9441888914548</v>
      </c>
      <c r="E35" s="35" t="n">
        <v>10.7079899451641</v>
      </c>
      <c r="F35" s="35" t="n">
        <v>30.0100585043999</v>
      </c>
      <c r="G35" s="57" t="n">
        <v>8.35405187925889</v>
      </c>
      <c r="H35" s="35" t="n">
        <v>13.7288161683937</v>
      </c>
    </row>
    <row r="36" customFormat="false" ht="11.25" hidden="false" customHeight="false" outlineLevel="0" collapsed="false">
      <c r="A36" s="26" t="n">
        <v>2012</v>
      </c>
      <c r="B36" s="57" t="n">
        <v>0.069658377900183</v>
      </c>
      <c r="C36" s="35" t="n">
        <v>1.55781168999201</v>
      </c>
      <c r="D36" s="35" t="n">
        <v>19.6013905832051</v>
      </c>
      <c r="E36" s="35" t="n">
        <v>10.1210933741436</v>
      </c>
      <c r="F36" s="35" t="n">
        <v>32.651693550639</v>
      </c>
      <c r="G36" s="57" t="n">
        <v>10.8361319272416</v>
      </c>
      <c r="H36" s="35" t="n">
        <v>14.9893731191147</v>
      </c>
    </row>
    <row r="37" customFormat="false" ht="11.25" hidden="false" customHeight="false" outlineLevel="0" collapsed="false">
      <c r="A37" s="26" t="n">
        <v>2013</v>
      </c>
      <c r="B37" s="57" t="n">
        <v>0.140022634658893</v>
      </c>
      <c r="C37" s="35" t="n">
        <v>0.899479561125933</v>
      </c>
      <c r="D37" s="35" t="n">
        <v>19.8819963751144</v>
      </c>
      <c r="E37" s="35" t="n">
        <v>10.6507061036525</v>
      </c>
      <c r="F37" s="35" t="n">
        <v>32.7492979695622</v>
      </c>
      <c r="G37" s="57" t="n">
        <v>12.1742159426309</v>
      </c>
      <c r="H37" s="35" t="n">
        <v>15.4249209409626</v>
      </c>
    </row>
  </sheetData>
  <mergeCells count="5">
    <mergeCell ref="A2:A3"/>
    <mergeCell ref="B2:G2"/>
    <mergeCell ref="H2:H3"/>
    <mergeCell ref="A4:H4"/>
    <mergeCell ref="A21:H21"/>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9.28"/>
    <col collapsed="false" customWidth="true" hidden="false" outlineLevel="0" max="2" min="2" style="5" width="11.7"/>
    <col collapsed="false" customWidth="true" hidden="false" outlineLevel="0" max="3" min="3" style="5" width="11.85"/>
    <col collapsed="false" customWidth="true" hidden="false" outlineLevel="0" max="4" min="4" style="5" width="11.56"/>
    <col collapsed="false" customWidth="true" hidden="false" outlineLevel="0" max="5" min="5" style="5" width="13.41"/>
    <col collapsed="false" customWidth="true" hidden="false" outlineLevel="0" max="6" min="6" style="5" width="14.85"/>
    <col collapsed="false" customWidth="true" hidden="false" outlineLevel="0" max="7" min="7" style="5" width="13.99"/>
    <col collapsed="false" customWidth="true" hidden="false" outlineLevel="0" max="8" min="8" style="5" width="11.99"/>
    <col collapsed="false" customWidth="true" hidden="false" outlineLevel="0" max="9" min="9" style="5" width="15.28"/>
    <col collapsed="false" customWidth="false" hidden="false" outlineLevel="0" max="257" min="10" style="5" width="9.14"/>
  </cols>
  <sheetData>
    <row r="1" s="7" customFormat="true" ht="11.25" hidden="false" customHeight="false" outlineLevel="0" collapsed="false">
      <c r="A1" s="6" t="s">
        <v>14</v>
      </c>
      <c r="B1" s="6"/>
      <c r="C1" s="6"/>
      <c r="D1" s="6"/>
      <c r="E1" s="6"/>
      <c r="F1" s="6"/>
      <c r="G1" s="6"/>
      <c r="H1" s="6"/>
      <c r="I1" s="6"/>
    </row>
    <row r="2" customFormat="false" ht="11.25" hidden="false" customHeight="true" outlineLevel="0" collapsed="false">
      <c r="A2" s="22" t="s">
        <v>52</v>
      </c>
      <c r="B2" s="22" t="s">
        <v>121</v>
      </c>
      <c r="C2" s="22"/>
      <c r="D2" s="22" t="s">
        <v>122</v>
      </c>
      <c r="E2" s="22" t="s">
        <v>64</v>
      </c>
      <c r="F2" s="22" t="s">
        <v>123</v>
      </c>
      <c r="G2" s="22" t="s">
        <v>124</v>
      </c>
      <c r="H2" s="22"/>
      <c r="I2" s="22" t="s">
        <v>125</v>
      </c>
    </row>
    <row r="3" customFormat="false" ht="33.75" hidden="false" customHeight="false" outlineLevel="0" collapsed="false">
      <c r="A3" s="22"/>
      <c r="B3" s="22" t="s">
        <v>54</v>
      </c>
      <c r="C3" s="22" t="s">
        <v>126</v>
      </c>
      <c r="D3" s="22"/>
      <c r="E3" s="22"/>
      <c r="F3" s="22"/>
      <c r="G3" s="22" t="s">
        <v>127</v>
      </c>
      <c r="H3" s="22" t="s">
        <v>126</v>
      </c>
      <c r="I3" s="22"/>
    </row>
    <row r="4" customFormat="false" ht="11.25" hidden="false" customHeight="false" outlineLevel="0" collapsed="false">
      <c r="A4" s="23" t="n">
        <v>1970</v>
      </c>
      <c r="B4" s="24" t="n">
        <v>14826</v>
      </c>
      <c r="C4" s="34" t="n">
        <v>14.3</v>
      </c>
      <c r="D4" s="24" t="n">
        <v>1479</v>
      </c>
      <c r="E4" s="24" t="n">
        <v>16305</v>
      </c>
      <c r="F4" s="24" t="n">
        <v>17064</v>
      </c>
      <c r="G4" s="24" t="n">
        <v>62339</v>
      </c>
      <c r="H4" s="34" t="n">
        <v>60.2</v>
      </c>
      <c r="I4" s="24" t="n">
        <v>8405</v>
      </c>
    </row>
    <row r="5" customFormat="false" ht="11.25" hidden="false" customHeight="false" outlineLevel="0" collapsed="false">
      <c r="A5" s="26" t="n">
        <v>1980</v>
      </c>
      <c r="B5" s="12" t="n">
        <v>18644</v>
      </c>
      <c r="C5" s="35" t="n">
        <v>17.4</v>
      </c>
      <c r="D5" s="12" t="n">
        <v>10117</v>
      </c>
      <c r="E5" s="12" t="n">
        <v>28761</v>
      </c>
      <c r="F5" s="12" t="n">
        <v>33955</v>
      </c>
      <c r="G5" s="12" t="n">
        <v>107698</v>
      </c>
      <c r="H5" s="35" t="n">
        <v>100.6</v>
      </c>
      <c r="I5" s="12" t="n">
        <v>18932</v>
      </c>
    </row>
    <row r="6" customFormat="false" ht="11.25" hidden="false" customHeight="false" outlineLevel="0" collapsed="false">
      <c r="A6" s="26" t="n">
        <v>1990</v>
      </c>
      <c r="B6" s="12" t="n">
        <v>19719</v>
      </c>
      <c r="C6" s="35" t="n">
        <v>19</v>
      </c>
      <c r="D6" s="12" t="n">
        <v>8008</v>
      </c>
      <c r="E6" s="12" t="n">
        <v>27727</v>
      </c>
      <c r="F6" s="12" t="n">
        <v>24716</v>
      </c>
      <c r="G6" s="12" t="n">
        <v>127884</v>
      </c>
      <c r="H6" s="35" t="n">
        <v>123.3</v>
      </c>
      <c r="I6" s="12" t="n">
        <v>15073</v>
      </c>
    </row>
    <row r="7" s="54" customFormat="true" ht="11.25" hidden="false" customHeight="false" outlineLevel="0" collapsed="false">
      <c r="A7" s="77" t="n">
        <v>2000</v>
      </c>
      <c r="B7" s="78" t="n">
        <v>22432</v>
      </c>
      <c r="C7" s="79" t="n">
        <v>22</v>
      </c>
      <c r="D7" s="37" t="n">
        <v>9781</v>
      </c>
      <c r="E7" s="37" t="n">
        <v>32213</v>
      </c>
      <c r="F7" s="37" t="n">
        <v>30403</v>
      </c>
      <c r="G7" s="37" t="n">
        <v>130762</v>
      </c>
      <c r="H7" s="55" t="n">
        <v>128.2</v>
      </c>
      <c r="I7" s="37" t="n">
        <v>10272</v>
      </c>
    </row>
    <row r="8" s="54" customFormat="true" ht="11.25" hidden="false" customHeight="false" outlineLevel="0" collapsed="false">
      <c r="A8" s="77" t="n">
        <v>2001</v>
      </c>
      <c r="B8" s="12" t="n">
        <v>22691</v>
      </c>
      <c r="C8" s="35" t="n">
        <v>22.3</v>
      </c>
      <c r="D8" s="12" t="n">
        <v>11179</v>
      </c>
      <c r="E8" s="12" t="n">
        <v>33870</v>
      </c>
      <c r="F8" s="12" t="n">
        <v>31915</v>
      </c>
      <c r="G8" s="12" t="n">
        <v>132719</v>
      </c>
      <c r="H8" s="35" t="n">
        <v>130.4</v>
      </c>
      <c r="I8" s="12" t="n">
        <v>10365</v>
      </c>
    </row>
    <row r="9" s="54" customFormat="true" ht="11.25" hidden="false" customHeight="false" outlineLevel="0" collapsed="false">
      <c r="A9" s="77" t="n">
        <v>2002</v>
      </c>
      <c r="B9" s="12" t="n">
        <v>23081</v>
      </c>
      <c r="C9" s="35" t="n">
        <v>22.6</v>
      </c>
      <c r="D9" s="12" t="n">
        <v>9511</v>
      </c>
      <c r="E9" s="12" t="n">
        <v>32592</v>
      </c>
      <c r="F9" s="12" t="n">
        <v>30520</v>
      </c>
      <c r="G9" s="12" t="n">
        <v>134791</v>
      </c>
      <c r="H9" s="35" t="n">
        <v>132.2</v>
      </c>
      <c r="I9" s="12" t="n">
        <v>10862</v>
      </c>
    </row>
    <row r="10" s="54" customFormat="true" ht="11.25" hidden="false" customHeight="false" outlineLevel="0" collapsed="false">
      <c r="A10" s="26" t="n">
        <v>2003</v>
      </c>
      <c r="B10" s="12" t="n">
        <v>22912</v>
      </c>
      <c r="C10" s="35" t="n">
        <v>22.6</v>
      </c>
      <c r="D10" s="12" t="n">
        <v>9628</v>
      </c>
      <c r="E10" s="12" t="n">
        <v>32540</v>
      </c>
      <c r="F10" s="12" t="n">
        <v>30515</v>
      </c>
      <c r="G10" s="12" t="n">
        <v>136816</v>
      </c>
      <c r="H10" s="35" t="n">
        <v>135.2</v>
      </c>
      <c r="I10" s="12" t="n">
        <v>11868</v>
      </c>
    </row>
    <row r="11" s="54" customFormat="true" ht="11.25" hidden="false" customHeight="false" outlineLevel="0" collapsed="false">
      <c r="A11" s="77" t="n">
        <v>2004</v>
      </c>
      <c r="B11" s="78" t="n">
        <v>22892</v>
      </c>
      <c r="C11" s="79" t="n">
        <v>22.6493238199313</v>
      </c>
      <c r="D11" s="37" t="n">
        <v>9473</v>
      </c>
      <c r="E11" s="37" t="n">
        <v>32365</v>
      </c>
      <c r="F11" s="37" t="n">
        <v>27799</v>
      </c>
      <c r="G11" s="37" t="n">
        <v>141488</v>
      </c>
      <c r="H11" s="55" t="n">
        <v>140.121132365884</v>
      </c>
      <c r="I11" s="37" t="n">
        <v>12175</v>
      </c>
    </row>
    <row r="12" s="54" customFormat="true" ht="11.25" hidden="false" customHeight="false" outlineLevel="0" collapsed="false">
      <c r="A12" s="77" t="n">
        <v>2005</v>
      </c>
      <c r="B12" s="78" t="n">
        <v>24567</v>
      </c>
      <c r="C12" s="79" t="n">
        <v>24.4</v>
      </c>
      <c r="D12" s="37" t="n">
        <v>7700</v>
      </c>
      <c r="E12" s="37" t="n">
        <v>32267</v>
      </c>
      <c r="F12" s="37" t="n">
        <v>31535</v>
      </c>
      <c r="G12" s="37" t="n">
        <v>142210</v>
      </c>
      <c r="H12" s="55" t="n">
        <v>141.1</v>
      </c>
      <c r="I12" s="37" t="n">
        <v>11620</v>
      </c>
    </row>
    <row r="13" s="54" customFormat="true" ht="11.25" hidden="false" customHeight="false" outlineLevel="0" collapsed="false">
      <c r="A13" s="77" t="n">
        <v>2006</v>
      </c>
      <c r="B13" s="78" t="n">
        <v>24305</v>
      </c>
      <c r="C13" s="79" t="n">
        <v>24.1327656581362</v>
      </c>
      <c r="D13" s="37" t="n">
        <v>13822</v>
      </c>
      <c r="E13" s="37" t="n">
        <v>38127</v>
      </c>
      <c r="F13" s="37" t="n">
        <v>31374</v>
      </c>
      <c r="G13" s="37" t="n">
        <v>149777</v>
      </c>
      <c r="H13" s="55" t="n">
        <v>148.792617799164</v>
      </c>
      <c r="I13" s="37" t="n">
        <v>12092</v>
      </c>
    </row>
    <row r="14" s="54" customFormat="true" ht="11.25" hidden="false" customHeight="false" outlineLevel="0" collapsed="false">
      <c r="A14" s="77" t="n">
        <v>2007</v>
      </c>
      <c r="B14" s="78" t="n">
        <v>26553</v>
      </c>
      <c r="C14" s="79" t="n">
        <v>26.4057102684083</v>
      </c>
      <c r="D14" s="37" t="n">
        <v>7767</v>
      </c>
      <c r="E14" s="37" t="n">
        <v>34320</v>
      </c>
      <c r="F14" s="37" t="n">
        <v>37470</v>
      </c>
      <c r="G14" s="37" t="n">
        <v>146029</v>
      </c>
      <c r="H14" s="55" t="n">
        <v>145.369010156986</v>
      </c>
      <c r="I14" s="37" t="n">
        <v>10347</v>
      </c>
    </row>
    <row r="15" customFormat="false" ht="11.25" hidden="false" customHeight="false" outlineLevel="0" collapsed="false">
      <c r="A15" s="77" t="n">
        <v>2008</v>
      </c>
      <c r="B15" s="78" t="n">
        <v>24131</v>
      </c>
      <c r="C15" s="35" t="n">
        <v>24.0391991064523</v>
      </c>
      <c r="D15" s="37" t="n">
        <v>17956</v>
      </c>
      <c r="E15" s="12" t="n">
        <v>42087</v>
      </c>
      <c r="F15" s="37" t="n">
        <v>37028</v>
      </c>
      <c r="G15" s="37" t="n">
        <v>145532</v>
      </c>
      <c r="H15" s="55" t="n">
        <v>145.082606625976</v>
      </c>
      <c r="I15" s="37" t="n">
        <v>10119</v>
      </c>
    </row>
    <row r="16" customFormat="false" ht="11.25" hidden="false" customHeight="false" outlineLevel="0" collapsed="false">
      <c r="A16" s="77" t="n">
        <v>2009</v>
      </c>
      <c r="B16" s="78" t="n">
        <v>18560</v>
      </c>
      <c r="C16" s="79" t="n">
        <v>18.5180575256074</v>
      </c>
      <c r="D16" s="37" t="n">
        <v>16494</v>
      </c>
      <c r="E16" s="37" t="n">
        <v>35072.5180575256</v>
      </c>
      <c r="F16" s="37" t="n">
        <v>34876</v>
      </c>
      <c r="G16" s="37" t="n">
        <v>133066</v>
      </c>
      <c r="H16" s="55" t="n">
        <v>132.875668891879</v>
      </c>
      <c r="I16" s="37" t="n">
        <v>9243</v>
      </c>
    </row>
    <row r="17" customFormat="false" ht="11.25" hidden="false" customHeight="false" outlineLevel="0" collapsed="false">
      <c r="A17" s="77" t="n">
        <v>2010</v>
      </c>
      <c r="B17" s="78" t="n">
        <v>18496</v>
      </c>
      <c r="C17" s="79" t="n">
        <v>18.4959574592978</v>
      </c>
      <c r="D17" s="37" t="n">
        <v>17150</v>
      </c>
      <c r="E17" s="37" t="n">
        <v>35646</v>
      </c>
      <c r="F17" s="37" t="n">
        <v>34609</v>
      </c>
      <c r="G17" s="37" t="n">
        <v>136824</v>
      </c>
      <c r="H17" s="55" t="n">
        <v>137.019636637191</v>
      </c>
      <c r="I17" s="37" t="n">
        <v>9756</v>
      </c>
    </row>
    <row r="18" customFormat="false" ht="11.25" hidden="false" customHeight="false" outlineLevel="0" collapsed="false">
      <c r="A18" s="77" t="n">
        <v>2011</v>
      </c>
      <c r="B18" s="78" t="n">
        <v>15385</v>
      </c>
      <c r="C18" s="79" t="n">
        <v>15.4286221147361</v>
      </c>
      <c r="D18" s="37" t="n">
        <v>17049</v>
      </c>
      <c r="E18" s="37" t="n">
        <v>32434</v>
      </c>
      <c r="F18" s="37" t="n">
        <v>23912</v>
      </c>
      <c r="G18" s="37" t="n">
        <v>136324</v>
      </c>
      <c r="H18" s="55" t="n">
        <v>136.90267391236</v>
      </c>
      <c r="I18" s="37" t="n">
        <v>9806</v>
      </c>
    </row>
    <row r="19" customFormat="false" ht="11.25" hidden="false" customHeight="false" outlineLevel="0" collapsed="false">
      <c r="A19" s="77" t="n">
        <v>2012</v>
      </c>
      <c r="B19" s="78" t="n">
        <v>14676</v>
      </c>
      <c r="C19" s="79" t="n">
        <v>14.7938157293966</v>
      </c>
      <c r="D19" s="37" t="n">
        <v>16352</v>
      </c>
      <c r="E19" s="37" t="n">
        <v>31028</v>
      </c>
      <c r="F19" s="37" t="n">
        <v>25029</v>
      </c>
      <c r="G19" s="37" t="n">
        <v>126181</v>
      </c>
      <c r="H19" s="55" t="n">
        <v>127.342388047471</v>
      </c>
      <c r="I19" s="37" t="n">
        <v>8436</v>
      </c>
    </row>
    <row r="20" customFormat="false" ht="11.25" hidden="false" customHeight="false" outlineLevel="0" collapsed="false">
      <c r="A20" s="77" t="n">
        <v>2013</v>
      </c>
      <c r="B20" s="78" t="n">
        <v>15680</v>
      </c>
      <c r="C20" s="79" t="n">
        <v>15.8494600494295</v>
      </c>
      <c r="D20" s="37" t="n">
        <v>18615</v>
      </c>
      <c r="E20" s="37" t="n">
        <v>34295</v>
      </c>
      <c r="F20" s="37" t="n">
        <v>28143</v>
      </c>
      <c r="G20" s="37" t="n">
        <v>138761</v>
      </c>
      <c r="H20" s="55" t="n">
        <v>140.483823367872</v>
      </c>
      <c r="I20" s="37" t="n">
        <v>8430</v>
      </c>
    </row>
  </sheetData>
  <mergeCells count="7">
    <mergeCell ref="A2:A3"/>
    <mergeCell ref="B2:C2"/>
    <mergeCell ref="D2:D3"/>
    <mergeCell ref="E2:E3"/>
    <mergeCell ref="F2:F3"/>
    <mergeCell ref="G2:H2"/>
    <mergeCell ref="I2:I3"/>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0.85"/>
    <col collapsed="false" customWidth="true" hidden="false" outlineLevel="0" max="2" min="2" style="5" width="15.56"/>
    <col collapsed="false" customWidth="true" hidden="false" outlineLevel="0" max="3" min="3" style="5" width="21.13"/>
    <col collapsed="false" customWidth="true" hidden="false" outlineLevel="0" max="4" min="4" style="5" width="16.28"/>
    <col collapsed="false" customWidth="true" hidden="false" outlineLevel="0" max="5" min="5" style="5" width="19.7"/>
    <col collapsed="false" customWidth="true" hidden="false" outlineLevel="0" max="6" min="6" style="5" width="15.41"/>
    <col collapsed="false" customWidth="true" hidden="false" outlineLevel="0" max="7" min="7" style="5" width="15.56"/>
    <col collapsed="false" customWidth="false" hidden="false" outlineLevel="0" max="257" min="8" style="5" width="9.14"/>
  </cols>
  <sheetData>
    <row r="1" s="7" customFormat="true" ht="11.25" hidden="false" customHeight="false" outlineLevel="0" collapsed="false">
      <c r="A1" s="6" t="s">
        <v>15</v>
      </c>
      <c r="B1" s="6"/>
      <c r="C1" s="6"/>
      <c r="D1" s="6"/>
      <c r="E1" s="6"/>
      <c r="F1" s="6"/>
    </row>
    <row r="2" customFormat="false" ht="11.25" hidden="false" customHeight="true" outlineLevel="0" collapsed="false">
      <c r="A2" s="22" t="s">
        <v>128</v>
      </c>
      <c r="B2" s="22" t="s">
        <v>129</v>
      </c>
      <c r="C2" s="22"/>
      <c r="D2" s="22" t="s">
        <v>130</v>
      </c>
      <c r="E2" s="22"/>
      <c r="F2" s="22" t="s">
        <v>131</v>
      </c>
      <c r="G2" s="22" t="s">
        <v>85</v>
      </c>
    </row>
    <row r="3" customFormat="false" ht="11.25" hidden="false" customHeight="false" outlineLevel="0" collapsed="false">
      <c r="A3" s="22"/>
      <c r="B3" s="8" t="s">
        <v>54</v>
      </c>
      <c r="C3" s="22" t="s">
        <v>132</v>
      </c>
      <c r="D3" s="8" t="s">
        <v>54</v>
      </c>
      <c r="E3" s="22" t="s">
        <v>132</v>
      </c>
      <c r="F3" s="22"/>
      <c r="G3" s="22"/>
    </row>
    <row r="4" customFormat="false" ht="11.25" hidden="false" customHeight="false" outlineLevel="0" collapsed="false">
      <c r="A4" s="69" t="s">
        <v>133</v>
      </c>
      <c r="B4" s="80" t="n">
        <v>2418</v>
      </c>
      <c r="C4" s="15" t="n">
        <v>45.8475540386803</v>
      </c>
      <c r="D4" s="80" t="n">
        <v>2856</v>
      </c>
      <c r="E4" s="15" t="n">
        <v>54.1524459613197</v>
      </c>
      <c r="F4" s="80" t="n">
        <v>5274</v>
      </c>
      <c r="G4" s="35" t="n">
        <v>53.3948072183219</v>
      </c>
    </row>
    <row r="5" customFormat="false" ht="11.25" hidden="false" customHeight="false" outlineLevel="0" collapsed="false">
      <c r="A5" s="5" t="s">
        <v>134</v>
      </c>
      <c r="B5" s="39" t="n">
        <v>2420</v>
      </c>
      <c r="C5" s="15" t="n">
        <v>41.4029084687767</v>
      </c>
      <c r="D5" s="39" t="n">
        <v>3425</v>
      </c>
      <c r="E5" s="15" t="n">
        <v>58.5970915312233</v>
      </c>
      <c r="F5" s="39" t="n">
        <v>5845</v>
      </c>
      <c r="G5" s="35" t="n">
        <v>59.1757012118111</v>
      </c>
    </row>
    <row r="6" customFormat="false" ht="11.25" hidden="false" customHeight="false" outlineLevel="0" collapsed="false">
      <c r="A6" s="5" t="s">
        <v>135</v>
      </c>
      <c r="B6" s="39" t="n">
        <v>2205</v>
      </c>
      <c r="C6" s="15" t="n">
        <v>72.9166666666667</v>
      </c>
      <c r="D6" s="39" t="n">
        <v>819</v>
      </c>
      <c r="E6" s="15" t="n">
        <v>27.0833333333333</v>
      </c>
      <c r="F6" s="39" t="n">
        <v>3024</v>
      </c>
      <c r="G6" s="35" t="n">
        <v>30.6154526029969</v>
      </c>
    </row>
    <row r="7" customFormat="false" ht="11.25" hidden="false" customHeight="false" outlineLevel="0" collapsed="false">
      <c r="A7" s="5" t="s">
        <v>136</v>
      </c>
      <c r="B7" s="39" t="n">
        <v>307</v>
      </c>
      <c r="C7" s="15" t="n">
        <v>73.9759036144578</v>
      </c>
      <c r="D7" s="39" t="n">
        <v>108</v>
      </c>
      <c r="E7" s="15" t="n">
        <v>26.0240963855422</v>
      </c>
      <c r="F7" s="39" t="n">
        <v>415</v>
      </c>
      <c r="G7" s="35" t="n">
        <v>4.20152540682662</v>
      </c>
    </row>
    <row r="8" customFormat="false" ht="11.25" hidden="false" customHeight="false" outlineLevel="0" collapsed="false">
      <c r="A8" s="5" t="s">
        <v>137</v>
      </c>
      <c r="B8" s="39" t="n">
        <v>133</v>
      </c>
      <c r="C8" s="15" t="n">
        <v>75.5681818181818</v>
      </c>
      <c r="D8" s="39" t="n">
        <v>43</v>
      </c>
      <c r="E8" s="15" t="n">
        <v>24.4318181818182</v>
      </c>
      <c r="F8" s="39" t="n">
        <v>176</v>
      </c>
      <c r="G8" s="35" t="n">
        <v>1.78185173879876</v>
      </c>
    </row>
    <row r="9" customFormat="false" ht="11.25" hidden="false" customHeight="false" outlineLevel="0" collapsed="false">
      <c r="A9" s="5" t="s">
        <v>138</v>
      </c>
      <c r="B9" s="39" t="n">
        <v>61</v>
      </c>
      <c r="C9" s="15" t="n">
        <v>56.4814814814815</v>
      </c>
      <c r="D9" s="39" t="n">
        <v>47</v>
      </c>
      <c r="E9" s="15" t="n">
        <v>43.5185185185185</v>
      </c>
      <c r="F9" s="39" t="n">
        <v>108</v>
      </c>
      <c r="G9" s="35" t="n">
        <v>1.0934090215356</v>
      </c>
    </row>
    <row r="10" customFormat="false" ht="11.25" hidden="false" customHeight="false" outlineLevel="0" collapsed="false">
      <c r="A10" s="5" t="s">
        <v>139</v>
      </c>
      <c r="B10" s="39" t="n">
        <v>11987</v>
      </c>
      <c r="C10" s="15" t="n">
        <v>40.5912431004707</v>
      </c>
      <c r="D10" s="39" t="n">
        <v>17544</v>
      </c>
      <c r="E10" s="15" t="n">
        <v>59.4087568995293</v>
      </c>
      <c r="F10" s="39" t="n">
        <v>29531</v>
      </c>
      <c r="G10" s="35" t="n">
        <v>298.976498286739</v>
      </c>
    </row>
    <row r="11" customFormat="false" ht="11.25" hidden="false" customHeight="false" outlineLevel="0" collapsed="false">
      <c r="A11" s="5" t="s">
        <v>140</v>
      </c>
      <c r="B11" s="39" t="n">
        <v>13814</v>
      </c>
      <c r="C11" s="15" t="n">
        <v>30.2931953246639</v>
      </c>
      <c r="D11" s="39" t="n">
        <v>31787</v>
      </c>
      <c r="E11" s="15" t="n">
        <v>69.7068046753361</v>
      </c>
      <c r="F11" s="39" t="n">
        <v>45601</v>
      </c>
      <c r="G11" s="35" t="n">
        <v>461.671711028194</v>
      </c>
    </row>
    <row r="12" customFormat="false" ht="11.25" hidden="false" customHeight="false" outlineLevel="0" collapsed="false">
      <c r="A12" s="5" t="s">
        <v>141</v>
      </c>
      <c r="B12" s="39" t="n">
        <v>2220</v>
      </c>
      <c r="C12" s="15" t="n">
        <v>36.9568836357583</v>
      </c>
      <c r="D12" s="39" t="n">
        <v>3787</v>
      </c>
      <c r="E12" s="15" t="n">
        <v>63.0431163642417</v>
      </c>
      <c r="F12" s="39" t="n">
        <v>6007</v>
      </c>
      <c r="G12" s="35" t="n">
        <v>60.8158147441145</v>
      </c>
    </row>
    <row r="13" customFormat="false" ht="11.25" hidden="false" customHeight="false" outlineLevel="0" collapsed="false">
      <c r="A13" s="5" t="s">
        <v>142</v>
      </c>
      <c r="B13" s="39" t="n">
        <v>2043</v>
      </c>
      <c r="C13" s="15" t="n">
        <v>36.5212727922774</v>
      </c>
      <c r="D13" s="39" t="n">
        <v>3551</v>
      </c>
      <c r="E13" s="15" t="n">
        <v>63.4787272077226</v>
      </c>
      <c r="F13" s="39" t="n">
        <v>5594</v>
      </c>
      <c r="G13" s="35" t="n">
        <v>56.6345376525015</v>
      </c>
    </row>
    <row r="14" customFormat="false" ht="11.25" hidden="false" customHeight="false" outlineLevel="0" collapsed="false">
      <c r="A14" s="5" t="s">
        <v>143</v>
      </c>
      <c r="B14" s="39" t="n">
        <v>7970</v>
      </c>
      <c r="C14" s="15" t="n">
        <v>30.517690304794</v>
      </c>
      <c r="D14" s="39" t="n">
        <v>18146</v>
      </c>
      <c r="E14" s="15" t="n">
        <v>69.482309695206</v>
      </c>
      <c r="F14" s="39" t="n">
        <v>26116</v>
      </c>
      <c r="G14" s="35" t="n">
        <v>264.402500059479</v>
      </c>
    </row>
    <row r="15" customFormat="false" ht="11.25" hidden="false" customHeight="false" outlineLevel="0" collapsed="false">
      <c r="A15" s="5" t="s">
        <v>144</v>
      </c>
      <c r="B15" s="39" t="n">
        <v>493</v>
      </c>
      <c r="C15" s="15" t="n">
        <v>41.8150975402884</v>
      </c>
      <c r="D15" s="39" t="n">
        <v>686</v>
      </c>
      <c r="E15" s="15" t="n">
        <v>58.1849024597116</v>
      </c>
      <c r="F15" s="39" t="n">
        <v>1179</v>
      </c>
      <c r="G15" s="35" t="n">
        <v>11.9363818184303</v>
      </c>
    </row>
    <row r="16" customFormat="false" ht="11.25" hidden="false" customHeight="false" outlineLevel="0" collapsed="false">
      <c r="A16" s="5" t="s">
        <v>145</v>
      </c>
      <c r="B16" s="39" t="n">
        <v>2022</v>
      </c>
      <c r="C16" s="15" t="n">
        <v>48.7111539388099</v>
      </c>
      <c r="D16" s="39" t="n">
        <v>2129</v>
      </c>
      <c r="E16" s="15" t="n">
        <v>51.2888460611901</v>
      </c>
      <c r="F16" s="39" t="n">
        <v>4151</v>
      </c>
      <c r="G16" s="35" t="n">
        <v>42.025378225873</v>
      </c>
    </row>
    <row r="17" customFormat="false" ht="11.25" hidden="false" customHeight="false" outlineLevel="0" collapsed="false">
      <c r="A17" s="5" t="s">
        <v>146</v>
      </c>
      <c r="B17" s="39" t="n">
        <v>2376</v>
      </c>
      <c r="C17" s="15" t="n">
        <v>52.0253996058682</v>
      </c>
      <c r="D17" s="39" t="n">
        <v>2191</v>
      </c>
      <c r="E17" s="15" t="n">
        <v>47.9746003941318</v>
      </c>
      <c r="F17" s="39" t="n">
        <v>4567</v>
      </c>
      <c r="G17" s="35" t="n">
        <v>46.2370277903064</v>
      </c>
    </row>
    <row r="18" customFormat="false" ht="11.25" hidden="false" customHeight="false" outlineLevel="0" collapsed="false">
      <c r="A18" s="5" t="s">
        <v>147</v>
      </c>
      <c r="B18" s="39" t="n">
        <v>226</v>
      </c>
      <c r="C18" s="15" t="n">
        <v>52.6806526806527</v>
      </c>
      <c r="D18" s="39" t="n">
        <v>203</v>
      </c>
      <c r="E18" s="15" t="n">
        <v>47.3193473193473</v>
      </c>
      <c r="F18" s="39" t="n">
        <v>429</v>
      </c>
      <c r="G18" s="35" t="n">
        <v>4.34326361332197</v>
      </c>
    </row>
    <row r="19" customFormat="false" ht="11.25" hidden="false" customHeight="false" outlineLevel="0" collapsed="false">
      <c r="A19" s="5" t="s">
        <v>148</v>
      </c>
      <c r="B19" s="39" t="n">
        <v>55</v>
      </c>
      <c r="C19" s="15" t="n">
        <v>41.9847328244275</v>
      </c>
      <c r="D19" s="39" t="n">
        <v>76</v>
      </c>
      <c r="E19" s="15" t="n">
        <v>58.0152671755725</v>
      </c>
      <c r="F19" s="39" t="n">
        <v>131</v>
      </c>
      <c r="G19" s="35" t="n">
        <v>1.32626464649226</v>
      </c>
    </row>
    <row r="20" customFormat="false" ht="11.25" hidden="false" customHeight="false" outlineLevel="0" collapsed="false">
      <c r="A20" s="5" t="s">
        <v>149</v>
      </c>
      <c r="B20" s="39" t="n">
        <v>168</v>
      </c>
      <c r="C20" s="15" t="n">
        <v>58.1314878892734</v>
      </c>
      <c r="D20" s="39" t="n">
        <v>121</v>
      </c>
      <c r="E20" s="15" t="n">
        <v>41.8685121107266</v>
      </c>
      <c r="F20" s="39" t="n">
        <v>289</v>
      </c>
      <c r="G20" s="35" t="n">
        <v>2.92588154836842</v>
      </c>
    </row>
    <row r="21" customFormat="false" ht="11.25" hidden="false" customHeight="false" outlineLevel="0" collapsed="false">
      <c r="A21" s="5" t="s">
        <v>150</v>
      </c>
      <c r="B21" s="39" t="n">
        <v>86</v>
      </c>
      <c r="C21" s="15" t="n">
        <v>45.9893048128342</v>
      </c>
      <c r="D21" s="39" t="n">
        <v>101</v>
      </c>
      <c r="E21" s="15" t="n">
        <v>54.0106951871658</v>
      </c>
      <c r="F21" s="39" t="n">
        <v>187</v>
      </c>
      <c r="G21" s="35" t="n">
        <v>1.89321747247368</v>
      </c>
    </row>
    <row r="22" customFormat="false" ht="11.25" hidden="false" customHeight="false" outlineLevel="0" collapsed="false">
      <c r="A22" s="5" t="s">
        <v>151</v>
      </c>
      <c r="B22" s="39" t="n">
        <v>68</v>
      </c>
      <c r="C22" s="15" t="n">
        <v>49.6350364963504</v>
      </c>
      <c r="D22" s="39" t="n">
        <v>69</v>
      </c>
      <c r="E22" s="15" t="n">
        <v>50.3649635036496</v>
      </c>
      <c r="F22" s="39" t="n">
        <v>137</v>
      </c>
      <c r="G22" s="35" t="n">
        <v>1.38700959213312</v>
      </c>
    </row>
    <row r="23" s="48" customFormat="true" ht="11.25" hidden="false" customHeight="false" outlineLevel="0" collapsed="false">
      <c r="A23" s="48" t="s">
        <v>64</v>
      </c>
      <c r="B23" s="49" t="n">
        <v>51072</v>
      </c>
      <c r="C23" s="81" t="n">
        <v>36.8057307168441</v>
      </c>
      <c r="D23" s="49" t="n">
        <v>87689</v>
      </c>
      <c r="E23" s="81" t="n">
        <v>63.1942692831559</v>
      </c>
      <c r="F23" s="49" t="n">
        <v>138761</v>
      </c>
      <c r="G23" s="52" t="n">
        <v>1404.83823367872</v>
      </c>
    </row>
  </sheetData>
  <mergeCells count="5">
    <mergeCell ref="A2:A3"/>
    <mergeCell ref="B2:C2"/>
    <mergeCell ref="D2:E2"/>
    <mergeCell ref="F2:F3"/>
    <mergeCell ref="G2:G3"/>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0.7"/>
    <col collapsed="false" customWidth="true" hidden="false" outlineLevel="0" max="3" min="2" style="5" width="18.7"/>
    <col collapsed="false" customWidth="true" hidden="false" outlineLevel="0" max="4" min="4" style="5" width="17.99"/>
    <col collapsed="false" customWidth="true" hidden="false" outlineLevel="0" max="5" min="5" style="5" width="19.85"/>
    <col collapsed="false" customWidth="true" hidden="false" outlineLevel="0" max="6" min="6" style="5" width="10.71"/>
    <col collapsed="false" customWidth="false" hidden="false" outlineLevel="0" max="257" min="7" style="5" width="9.14"/>
  </cols>
  <sheetData>
    <row r="1" s="7" customFormat="true" ht="11.25" hidden="false" customHeight="false" outlineLevel="0" collapsed="false">
      <c r="A1" s="82" t="s">
        <v>16</v>
      </c>
    </row>
    <row r="2" customFormat="false" ht="11.25" hidden="false" customHeight="true" outlineLevel="0" collapsed="false">
      <c r="A2" s="22" t="s">
        <v>128</v>
      </c>
      <c r="B2" s="83" t="s">
        <v>129</v>
      </c>
      <c r="C2" s="83"/>
      <c r="D2" s="22" t="s">
        <v>130</v>
      </c>
      <c r="E2" s="22"/>
      <c r="F2" s="22" t="s">
        <v>131</v>
      </c>
    </row>
    <row r="3" customFormat="false" ht="11.25" hidden="false" customHeight="true" outlineLevel="0" collapsed="false">
      <c r="A3" s="22"/>
      <c r="B3" s="84" t="s">
        <v>152</v>
      </c>
      <c r="C3" s="84"/>
      <c r="D3" s="84"/>
      <c r="E3" s="84"/>
      <c r="F3" s="22"/>
    </row>
    <row r="4" customFormat="false" ht="11.25" hidden="false" customHeight="false" outlineLevel="0" collapsed="false">
      <c r="A4" s="22"/>
      <c r="B4" s="22" t="s">
        <v>153</v>
      </c>
      <c r="C4" s="22" t="s">
        <v>154</v>
      </c>
      <c r="D4" s="22" t="s">
        <v>153</v>
      </c>
      <c r="E4" s="22" t="s">
        <v>154</v>
      </c>
      <c r="F4" s="22"/>
    </row>
    <row r="5" customFormat="false" ht="11.25" hidden="false" customHeight="false" outlineLevel="0" collapsed="false">
      <c r="A5" s="69" t="s">
        <v>133</v>
      </c>
      <c r="B5" s="37" t="n">
        <v>37</v>
      </c>
      <c r="C5" s="37" t="n">
        <v>3282</v>
      </c>
      <c r="D5" s="37" t="n">
        <v>64</v>
      </c>
      <c r="E5" s="37" t="n">
        <v>5408</v>
      </c>
      <c r="F5" s="37" t="n">
        <v>8791</v>
      </c>
    </row>
    <row r="6" customFormat="false" ht="11.25" hidden="false" customHeight="false" outlineLevel="0" collapsed="false">
      <c r="A6" s="54" t="s">
        <v>134</v>
      </c>
      <c r="B6" s="37" t="n">
        <v>23</v>
      </c>
      <c r="C6" s="37" t="n">
        <v>1921</v>
      </c>
      <c r="D6" s="37" t="n">
        <v>22</v>
      </c>
      <c r="E6" s="37" t="n">
        <v>2597</v>
      </c>
      <c r="F6" s="37" t="n">
        <v>4563</v>
      </c>
    </row>
    <row r="7" customFormat="false" ht="11.25" hidden="false" customHeight="false" outlineLevel="0" collapsed="false">
      <c r="A7" s="5" t="s">
        <v>135</v>
      </c>
      <c r="B7" s="37" t="n">
        <v>38</v>
      </c>
      <c r="C7" s="37" t="n">
        <v>4365</v>
      </c>
      <c r="D7" s="37" t="n">
        <v>13</v>
      </c>
      <c r="E7" s="37" t="n">
        <v>1312</v>
      </c>
      <c r="F7" s="37" t="n">
        <v>5728</v>
      </c>
    </row>
    <row r="8" customFormat="false" ht="11.25" hidden="false" customHeight="false" outlineLevel="0" collapsed="false">
      <c r="A8" s="5" t="s">
        <v>136</v>
      </c>
      <c r="B8" s="37" t="n">
        <v>17</v>
      </c>
      <c r="C8" s="37" t="n">
        <v>4032</v>
      </c>
      <c r="D8" s="37" t="n">
        <v>6</v>
      </c>
      <c r="E8" s="37" t="n">
        <v>843</v>
      </c>
      <c r="F8" s="37" t="n">
        <v>4898</v>
      </c>
    </row>
    <row r="9" customFormat="false" ht="11.25" hidden="false" customHeight="false" outlineLevel="0" collapsed="false">
      <c r="A9" s="5" t="s">
        <v>137</v>
      </c>
      <c r="B9" s="37" t="n">
        <v>18</v>
      </c>
      <c r="C9" s="37" t="n">
        <v>983</v>
      </c>
      <c r="D9" s="37" t="n">
        <v>4</v>
      </c>
      <c r="E9" s="37" t="n">
        <v>376</v>
      </c>
      <c r="F9" s="37" t="n">
        <v>1381</v>
      </c>
    </row>
    <row r="10" customFormat="false" ht="11.25" hidden="false" customHeight="false" outlineLevel="0" collapsed="false">
      <c r="A10" s="5" t="s">
        <v>138</v>
      </c>
      <c r="B10" s="58" t="n">
        <v>1</v>
      </c>
      <c r="C10" s="37" t="n">
        <v>431</v>
      </c>
      <c r="D10" s="57" t="s">
        <v>103</v>
      </c>
      <c r="E10" s="37" t="n">
        <v>96</v>
      </c>
      <c r="F10" s="37" t="n">
        <v>528</v>
      </c>
    </row>
    <row r="11" customFormat="false" ht="11.25" hidden="false" customHeight="false" outlineLevel="0" collapsed="false">
      <c r="A11" s="5" t="s">
        <v>139</v>
      </c>
      <c r="B11" s="37" t="n">
        <v>103</v>
      </c>
      <c r="C11" s="37" t="n">
        <v>10040</v>
      </c>
      <c r="D11" s="37" t="n">
        <v>77</v>
      </c>
      <c r="E11" s="37" t="n">
        <v>13216</v>
      </c>
      <c r="F11" s="37" t="n">
        <v>23436</v>
      </c>
    </row>
    <row r="12" customFormat="false" ht="11.25" hidden="false" customHeight="false" outlineLevel="0" collapsed="false">
      <c r="A12" s="5" t="s">
        <v>140</v>
      </c>
      <c r="B12" s="37" t="n">
        <v>10</v>
      </c>
      <c r="C12" s="37" t="n">
        <v>10428</v>
      </c>
      <c r="D12" s="37" t="n">
        <v>27</v>
      </c>
      <c r="E12" s="37" t="n">
        <v>21387</v>
      </c>
      <c r="F12" s="37" t="n">
        <v>31852</v>
      </c>
    </row>
    <row r="13" customFormat="false" ht="11.25" hidden="false" customHeight="false" outlineLevel="0" collapsed="false">
      <c r="A13" s="5" t="s">
        <v>141</v>
      </c>
      <c r="B13" s="37" t="n">
        <v>1</v>
      </c>
      <c r="C13" s="37" t="n">
        <v>933</v>
      </c>
      <c r="D13" s="37" t="n">
        <v>5</v>
      </c>
      <c r="E13" s="37" t="n">
        <v>1836</v>
      </c>
      <c r="F13" s="37" t="n">
        <v>2775</v>
      </c>
    </row>
    <row r="14" customFormat="false" ht="11.25" hidden="false" customHeight="false" outlineLevel="0" collapsed="false">
      <c r="A14" s="5" t="s">
        <v>142</v>
      </c>
      <c r="B14" s="58" t="n">
        <v>4</v>
      </c>
      <c r="C14" s="37" t="n">
        <v>1864</v>
      </c>
      <c r="D14" s="58" t="n">
        <v>2</v>
      </c>
      <c r="E14" s="37" t="n">
        <v>2021</v>
      </c>
      <c r="F14" s="37" t="n">
        <v>3891</v>
      </c>
    </row>
    <row r="15" customFormat="false" ht="11.25" hidden="false" customHeight="false" outlineLevel="0" collapsed="false">
      <c r="A15" s="5" t="s">
        <v>143</v>
      </c>
      <c r="B15" s="37" t="n">
        <v>7</v>
      </c>
      <c r="C15" s="37" t="n">
        <v>2153</v>
      </c>
      <c r="D15" s="37" t="n">
        <v>5</v>
      </c>
      <c r="E15" s="37" t="n">
        <v>3300</v>
      </c>
      <c r="F15" s="37" t="n">
        <v>5465</v>
      </c>
    </row>
    <row r="16" customFormat="false" ht="11.25" hidden="false" customHeight="false" outlineLevel="0" collapsed="false">
      <c r="A16" s="5" t="s">
        <v>144</v>
      </c>
      <c r="B16" s="57" t="s">
        <v>103</v>
      </c>
      <c r="C16" s="37" t="n">
        <v>15</v>
      </c>
      <c r="D16" s="57" t="s">
        <v>103</v>
      </c>
      <c r="E16" s="37" t="n">
        <v>163</v>
      </c>
      <c r="F16" s="37" t="n">
        <v>178</v>
      </c>
    </row>
    <row r="17" customFormat="false" ht="11.25" hidden="false" customHeight="false" outlineLevel="0" collapsed="false">
      <c r="A17" s="5" t="s">
        <v>145</v>
      </c>
      <c r="B17" s="37" t="n">
        <v>3</v>
      </c>
      <c r="C17" s="37" t="n">
        <v>1316</v>
      </c>
      <c r="D17" s="37" t="n">
        <v>1</v>
      </c>
      <c r="E17" s="37" t="n">
        <v>916</v>
      </c>
      <c r="F17" s="37" t="n">
        <v>2236</v>
      </c>
    </row>
    <row r="18" customFormat="false" ht="11.25" hidden="false" customHeight="false" outlineLevel="0" collapsed="false">
      <c r="A18" s="5" t="s">
        <v>146</v>
      </c>
      <c r="B18" s="37" t="n">
        <v>7</v>
      </c>
      <c r="C18" s="37" t="n">
        <v>1168</v>
      </c>
      <c r="D18" s="37" t="n">
        <v>4</v>
      </c>
      <c r="E18" s="37" t="n">
        <v>837</v>
      </c>
      <c r="F18" s="37" t="n">
        <v>2016</v>
      </c>
    </row>
    <row r="19" customFormat="false" ht="11.25" hidden="false" customHeight="false" outlineLevel="0" collapsed="false">
      <c r="A19" s="5" t="s">
        <v>147</v>
      </c>
      <c r="B19" s="57" t="s">
        <v>103</v>
      </c>
      <c r="C19" s="37" t="n">
        <v>3384</v>
      </c>
      <c r="D19" s="57" t="s">
        <v>103</v>
      </c>
      <c r="E19" s="37" t="n">
        <v>1665</v>
      </c>
      <c r="F19" s="37" t="n">
        <v>5049</v>
      </c>
    </row>
    <row r="20" customFormat="false" ht="11.25" hidden="false" customHeight="false" outlineLevel="0" collapsed="false">
      <c r="A20" s="5" t="s">
        <v>148</v>
      </c>
      <c r="B20" s="57" t="s">
        <v>103</v>
      </c>
      <c r="C20" s="57" t="s">
        <v>103</v>
      </c>
      <c r="D20" s="57" t="s">
        <v>103</v>
      </c>
      <c r="E20" s="37" t="n">
        <v>1</v>
      </c>
      <c r="F20" s="37" t="n">
        <v>1</v>
      </c>
    </row>
    <row r="21" s="48" customFormat="true" ht="11.25" hidden="false" customHeight="false" outlineLevel="0" collapsed="false">
      <c r="A21" s="5" t="s">
        <v>149</v>
      </c>
      <c r="B21" s="57" t="s">
        <v>103</v>
      </c>
      <c r="C21" s="37" t="n">
        <v>10</v>
      </c>
      <c r="D21" s="57" t="s">
        <v>103</v>
      </c>
      <c r="E21" s="37" t="n">
        <v>6</v>
      </c>
      <c r="F21" s="37" t="n">
        <v>16</v>
      </c>
    </row>
    <row r="22" s="48" customFormat="true" ht="11.25" hidden="false" customHeight="false" outlineLevel="0" collapsed="false">
      <c r="A22" s="48" t="s">
        <v>64</v>
      </c>
      <c r="B22" s="85" t="n">
        <v>269</v>
      </c>
      <c r="C22" s="85" t="n">
        <v>46325</v>
      </c>
      <c r="D22" s="85" t="n">
        <v>230</v>
      </c>
      <c r="E22" s="85" t="n">
        <v>55980</v>
      </c>
      <c r="F22" s="85" t="n">
        <v>102804</v>
      </c>
    </row>
  </sheetData>
  <mergeCells count="5">
    <mergeCell ref="A2:A4"/>
    <mergeCell ref="B2:C2"/>
    <mergeCell ref="D2:E2"/>
    <mergeCell ref="F2:F4"/>
    <mergeCell ref="B3:E3"/>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51.14"/>
    <col collapsed="false" customWidth="true" hidden="false" outlineLevel="0" max="5" min="2" style="5" width="12.56"/>
    <col collapsed="false" customWidth="true" hidden="false" outlineLevel="0" max="6" min="6" style="5" width="13.56"/>
    <col collapsed="false" customWidth="false" hidden="false" outlineLevel="0" max="257" min="7" style="5" width="9.14"/>
  </cols>
  <sheetData>
    <row r="1" s="7" customFormat="true" ht="11.25" hidden="false" customHeight="false" outlineLevel="0" collapsed="false">
      <c r="A1" s="61" t="s">
        <v>17</v>
      </c>
      <c r="B1" s="61"/>
      <c r="C1" s="61"/>
      <c r="D1" s="61"/>
      <c r="E1" s="61"/>
      <c r="F1" s="61"/>
    </row>
    <row r="2" s="7" customFormat="true" ht="11.25" hidden="false" customHeight="true" outlineLevel="0" collapsed="false">
      <c r="A2" s="22" t="s">
        <v>128</v>
      </c>
      <c r="B2" s="8" t="s">
        <v>155</v>
      </c>
      <c r="C2" s="8"/>
      <c r="D2" s="8" t="s">
        <v>156</v>
      </c>
      <c r="E2" s="8"/>
      <c r="F2" s="62" t="s">
        <v>131</v>
      </c>
    </row>
    <row r="3" s="68" customFormat="true" ht="11.25" hidden="false" customHeight="false" outlineLevel="0" collapsed="false">
      <c r="A3" s="22"/>
      <c r="B3" s="22" t="s">
        <v>54</v>
      </c>
      <c r="C3" s="22" t="s">
        <v>132</v>
      </c>
      <c r="D3" s="22" t="s">
        <v>54</v>
      </c>
      <c r="E3" s="22" t="s">
        <v>132</v>
      </c>
      <c r="F3" s="62"/>
    </row>
    <row r="4" customFormat="false" ht="11.25" hidden="false" customHeight="false" outlineLevel="0" collapsed="false">
      <c r="A4" s="54" t="s">
        <v>157</v>
      </c>
      <c r="B4" s="86" t="n">
        <v>47</v>
      </c>
      <c r="C4" s="87" t="n">
        <v>47.9591836734694</v>
      </c>
      <c r="D4" s="86" t="n">
        <v>51</v>
      </c>
      <c r="E4" s="87" t="n">
        <v>52.0408163265306</v>
      </c>
      <c r="F4" s="86" t="n">
        <v>98</v>
      </c>
    </row>
    <row r="5" customFormat="false" ht="11.25" hidden="false" customHeight="false" outlineLevel="0" collapsed="false">
      <c r="A5" s="54" t="s">
        <v>158</v>
      </c>
      <c r="B5" s="39" t="n">
        <v>40</v>
      </c>
      <c r="C5" s="88" t="n">
        <v>63.4920634920635</v>
      </c>
      <c r="D5" s="39" t="n">
        <v>23</v>
      </c>
      <c r="E5" s="88" t="n">
        <v>36.5079365079365</v>
      </c>
      <c r="F5" s="39" t="n">
        <v>63</v>
      </c>
    </row>
    <row r="6" customFormat="false" ht="11.25" hidden="false" customHeight="false" outlineLevel="0" collapsed="false">
      <c r="A6" s="54" t="s">
        <v>159</v>
      </c>
      <c r="B6" s="73" t="n">
        <v>63</v>
      </c>
      <c r="C6" s="74" t="n">
        <v>50</v>
      </c>
      <c r="D6" s="73" t="n">
        <v>63</v>
      </c>
      <c r="E6" s="74" t="n">
        <v>50</v>
      </c>
      <c r="F6" s="73" t="n">
        <v>126</v>
      </c>
    </row>
    <row r="7" customFormat="false" ht="11.25" hidden="false" customHeight="false" outlineLevel="0" collapsed="false">
      <c r="A7" s="54" t="s">
        <v>140</v>
      </c>
      <c r="B7" s="73" t="n">
        <v>155</v>
      </c>
      <c r="C7" s="74" t="n">
        <v>45.8579881656805</v>
      </c>
      <c r="D7" s="73" t="n">
        <v>183</v>
      </c>
      <c r="E7" s="74" t="n">
        <v>54.1420118343195</v>
      </c>
      <c r="F7" s="73" t="n">
        <v>338</v>
      </c>
    </row>
    <row r="8" customFormat="false" ht="11.25" hidden="false" customHeight="false" outlineLevel="0" collapsed="false">
      <c r="A8" s="54" t="s">
        <v>160</v>
      </c>
      <c r="B8" s="73" t="n">
        <v>418</v>
      </c>
      <c r="C8" s="74" t="n">
        <v>46.0859977949283</v>
      </c>
      <c r="D8" s="73" t="n">
        <v>489</v>
      </c>
      <c r="E8" s="74" t="n">
        <v>53.9140022050717</v>
      </c>
      <c r="F8" s="73" t="n">
        <v>907</v>
      </c>
    </row>
    <row r="9" customFormat="false" ht="11.25" hidden="false" customHeight="false" outlineLevel="0" collapsed="false">
      <c r="A9" s="54" t="s">
        <v>161</v>
      </c>
      <c r="B9" s="73" t="n">
        <v>584</v>
      </c>
      <c r="C9" s="74" t="n">
        <v>63.2034632034632</v>
      </c>
      <c r="D9" s="73" t="n">
        <v>340</v>
      </c>
      <c r="E9" s="74" t="n">
        <v>36.7965367965368</v>
      </c>
      <c r="F9" s="73" t="n">
        <v>924</v>
      </c>
    </row>
    <row r="10" customFormat="false" ht="11.25" hidden="false" customHeight="false" outlineLevel="0" collapsed="false">
      <c r="A10" s="54" t="s">
        <v>145</v>
      </c>
      <c r="B10" s="73" t="n">
        <v>26</v>
      </c>
      <c r="C10" s="74" t="n">
        <v>61.9047619047619</v>
      </c>
      <c r="D10" s="73" t="n">
        <v>16</v>
      </c>
      <c r="E10" s="74" t="n">
        <v>38.0952380952381</v>
      </c>
      <c r="F10" s="73" t="n">
        <v>42</v>
      </c>
    </row>
    <row r="11" customFormat="false" ht="11.25" hidden="false" customHeight="false" outlineLevel="0" collapsed="false">
      <c r="A11" s="54" t="s">
        <v>146</v>
      </c>
      <c r="B11" s="73" t="n">
        <v>1158</v>
      </c>
      <c r="C11" s="74" t="n">
        <v>62.8664495114006</v>
      </c>
      <c r="D11" s="73" t="n">
        <v>684</v>
      </c>
      <c r="E11" s="74" t="n">
        <v>37.1335504885994</v>
      </c>
      <c r="F11" s="73" t="n">
        <v>1842</v>
      </c>
    </row>
    <row r="12" customFormat="false" ht="11.25" hidden="false" customHeight="false" outlineLevel="0" collapsed="false">
      <c r="A12" s="54" t="s">
        <v>162</v>
      </c>
      <c r="B12" s="73" t="n">
        <v>593</v>
      </c>
      <c r="C12" s="74" t="n">
        <v>65.8157602663707</v>
      </c>
      <c r="D12" s="73" t="n">
        <v>308</v>
      </c>
      <c r="E12" s="74" t="n">
        <v>34.1842397336293</v>
      </c>
      <c r="F12" s="73" t="n">
        <v>901</v>
      </c>
    </row>
    <row r="13" customFormat="false" ht="11.25" hidden="false" customHeight="false" outlineLevel="0" collapsed="false">
      <c r="A13" s="54" t="s">
        <v>163</v>
      </c>
      <c r="B13" s="73" t="n">
        <v>779</v>
      </c>
      <c r="C13" s="74" t="n">
        <v>76.9002961500494</v>
      </c>
      <c r="D13" s="73" t="n">
        <v>234</v>
      </c>
      <c r="E13" s="74" t="n">
        <v>23.0997038499506</v>
      </c>
      <c r="F13" s="73" t="n">
        <v>1013</v>
      </c>
    </row>
    <row r="14" customFormat="false" ht="11.25" hidden="false" customHeight="false" outlineLevel="0" collapsed="false">
      <c r="A14" s="54" t="s">
        <v>164</v>
      </c>
      <c r="B14" s="73" t="n">
        <v>1318</v>
      </c>
      <c r="C14" s="74" t="n">
        <v>78.1731909845789</v>
      </c>
      <c r="D14" s="73" t="n">
        <v>368</v>
      </c>
      <c r="E14" s="74" t="n">
        <v>21.8268090154211</v>
      </c>
      <c r="F14" s="73" t="n">
        <v>1686</v>
      </c>
    </row>
    <row r="15" customFormat="false" ht="11.25" hidden="false" customHeight="false" outlineLevel="0" collapsed="false">
      <c r="A15" s="54" t="s">
        <v>165</v>
      </c>
      <c r="B15" s="73" t="n">
        <v>984</v>
      </c>
      <c r="C15" s="74" t="n">
        <v>67.815299793246</v>
      </c>
      <c r="D15" s="73" t="n">
        <v>467</v>
      </c>
      <c r="E15" s="74" t="n">
        <v>32.184700206754</v>
      </c>
      <c r="F15" s="73" t="n">
        <v>1451</v>
      </c>
    </row>
    <row r="16" customFormat="false" ht="11.25" hidden="false" customHeight="false" outlineLevel="0" collapsed="false">
      <c r="A16" s="54" t="s">
        <v>166</v>
      </c>
      <c r="B16" s="73" t="n">
        <v>904</v>
      </c>
      <c r="C16" s="74" t="n">
        <v>53.3333333333333</v>
      </c>
      <c r="D16" s="73" t="n">
        <v>791</v>
      </c>
      <c r="E16" s="74" t="n">
        <v>46.6666666666667</v>
      </c>
      <c r="F16" s="73" t="n">
        <v>1695</v>
      </c>
    </row>
    <row r="17" customFormat="false" ht="11.25" hidden="false" customHeight="false" outlineLevel="0" collapsed="false">
      <c r="A17" s="54" t="s">
        <v>167</v>
      </c>
      <c r="B17" s="73" t="n">
        <v>161</v>
      </c>
      <c r="C17" s="74" t="n">
        <v>50.3125</v>
      </c>
      <c r="D17" s="73" t="n">
        <v>159</v>
      </c>
      <c r="E17" s="74" t="n">
        <v>49.6875</v>
      </c>
      <c r="F17" s="73" t="n">
        <v>320</v>
      </c>
    </row>
    <row r="18" customFormat="false" ht="11.25" hidden="false" customHeight="false" outlineLevel="0" collapsed="false">
      <c r="A18" s="54" t="s">
        <v>149</v>
      </c>
      <c r="B18" s="73" t="n">
        <v>215</v>
      </c>
      <c r="C18" s="74" t="n">
        <v>50.9478672985782</v>
      </c>
      <c r="D18" s="73" t="n">
        <v>207</v>
      </c>
      <c r="E18" s="74" t="n">
        <v>49.0521327014218</v>
      </c>
      <c r="F18" s="73" t="n">
        <v>422</v>
      </c>
    </row>
    <row r="19" customFormat="false" ht="11.25" hidden="false" customHeight="false" outlineLevel="0" collapsed="false">
      <c r="A19" s="54" t="s">
        <v>168</v>
      </c>
      <c r="B19" s="39" t="n">
        <v>61</v>
      </c>
      <c r="C19" s="57" t="n">
        <v>51.6949152542373</v>
      </c>
      <c r="D19" s="39" t="n">
        <v>57</v>
      </c>
      <c r="E19" s="57" t="n">
        <v>48.3050847457627</v>
      </c>
      <c r="F19" s="39" t="n">
        <v>118</v>
      </c>
    </row>
    <row r="20" customFormat="false" ht="11.25" hidden="false" customHeight="false" outlineLevel="0" collapsed="false">
      <c r="A20" s="54" t="s">
        <v>150</v>
      </c>
      <c r="B20" s="73" t="n">
        <v>22</v>
      </c>
      <c r="C20" s="74" t="n">
        <v>41.5094339622642</v>
      </c>
      <c r="D20" s="73" t="n">
        <v>31</v>
      </c>
      <c r="E20" s="74" t="n">
        <v>58.4905660377358</v>
      </c>
      <c r="F20" s="73" t="n">
        <v>53</v>
      </c>
    </row>
    <row r="21" customFormat="false" ht="11.25" hidden="false" customHeight="false" outlineLevel="0" collapsed="false">
      <c r="A21" s="54" t="s">
        <v>169</v>
      </c>
      <c r="B21" s="89" t="n">
        <v>15</v>
      </c>
      <c r="C21" s="90" t="n">
        <v>57.6923076923077</v>
      </c>
      <c r="D21" s="89" t="n">
        <v>11</v>
      </c>
      <c r="E21" s="90" t="n">
        <v>42.3076923076923</v>
      </c>
      <c r="F21" s="89" t="n">
        <v>26</v>
      </c>
    </row>
    <row r="22" customFormat="false" ht="11.25" hidden="false" customHeight="false" outlineLevel="0" collapsed="false">
      <c r="A22" s="91" t="s">
        <v>64</v>
      </c>
      <c r="B22" s="92" t="n">
        <v>7543</v>
      </c>
      <c r="C22" s="93" t="n">
        <v>62.7276507276507</v>
      </c>
      <c r="D22" s="92" t="n">
        <v>4482</v>
      </c>
      <c r="E22" s="93" t="n">
        <v>37.2723492723493</v>
      </c>
      <c r="F22" s="92" t="n">
        <v>12025</v>
      </c>
    </row>
  </sheetData>
  <mergeCells count="4">
    <mergeCell ref="A2:A3"/>
    <mergeCell ref="B2:C2"/>
    <mergeCell ref="D2:E2"/>
    <mergeCell ref="F2:F3"/>
  </mergeCells>
  <printOptions headings="false" gridLines="false" gridLinesSet="true" horizontalCentered="true" verticalCentered="false"/>
  <pageMargins left="0.39375" right="0.393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5.41"/>
    <col collapsed="false" customWidth="true" hidden="false" outlineLevel="0" max="2" min="2" style="5" width="18.85"/>
    <col collapsed="false" customWidth="true" hidden="false" outlineLevel="0" max="3" min="3" style="5" width="21.99"/>
    <col collapsed="false" customWidth="true" hidden="false" outlineLevel="0" max="4" min="4" style="5" width="16.7"/>
    <col collapsed="false" customWidth="true" hidden="false" outlineLevel="0" max="5" min="5" style="5" width="18.28"/>
    <col collapsed="false" customWidth="false" hidden="false" outlineLevel="0" max="257" min="6" style="5" width="9.14"/>
  </cols>
  <sheetData>
    <row r="1" customFormat="false" ht="11.25" hidden="false" customHeight="false" outlineLevel="0" collapsed="false">
      <c r="A1" s="94" t="s">
        <v>18</v>
      </c>
      <c r="B1" s="95"/>
      <c r="C1" s="95"/>
      <c r="D1" s="95"/>
      <c r="E1" s="95"/>
    </row>
    <row r="2" customFormat="false" ht="11.25" hidden="false" customHeight="true" outlineLevel="0" collapsed="false">
      <c r="A2" s="96" t="s">
        <v>52</v>
      </c>
      <c r="B2" s="22" t="s">
        <v>170</v>
      </c>
      <c r="C2" s="22"/>
      <c r="D2" s="22"/>
      <c r="E2" s="22"/>
    </row>
    <row r="3" customFormat="false" ht="11.25" hidden="false" customHeight="false" outlineLevel="0" collapsed="false">
      <c r="A3" s="96"/>
      <c r="B3" s="22" t="s">
        <v>171</v>
      </c>
      <c r="C3" s="22" t="s">
        <v>172</v>
      </c>
      <c r="D3" s="22" t="s">
        <v>173</v>
      </c>
      <c r="E3" s="97" t="s">
        <v>174</v>
      </c>
    </row>
    <row r="4" customFormat="false" ht="11.25" hidden="false" customHeight="false" outlineLevel="0" collapsed="false">
      <c r="A4" s="98" t="s">
        <v>93</v>
      </c>
      <c r="B4" s="98"/>
      <c r="C4" s="98"/>
      <c r="D4" s="98"/>
      <c r="E4" s="98"/>
    </row>
    <row r="5" customFormat="false" ht="11.25" hidden="false" customHeight="false" outlineLevel="0" collapsed="false">
      <c r="A5" s="26" t="n">
        <v>2000</v>
      </c>
      <c r="B5" s="12" t="n">
        <v>33030</v>
      </c>
      <c r="C5" s="39" t="n">
        <v>10289</v>
      </c>
      <c r="D5" s="39" t="s">
        <v>103</v>
      </c>
      <c r="E5" s="39" t="n">
        <v>43319</v>
      </c>
    </row>
    <row r="6" customFormat="false" ht="11.25" hidden="false" customHeight="false" outlineLevel="0" collapsed="false">
      <c r="A6" s="26" t="n">
        <v>2001</v>
      </c>
      <c r="B6" s="12" t="n">
        <v>31237</v>
      </c>
      <c r="C6" s="39" t="n">
        <v>9534</v>
      </c>
      <c r="D6" s="39" t="s">
        <v>103</v>
      </c>
      <c r="E6" s="39" t="n">
        <v>40771</v>
      </c>
    </row>
    <row r="7" customFormat="false" ht="11.25" hidden="false" customHeight="false" outlineLevel="0" collapsed="false">
      <c r="A7" s="26" t="n">
        <v>2002</v>
      </c>
      <c r="B7" s="12" t="n">
        <v>27400</v>
      </c>
      <c r="C7" s="39" t="n">
        <v>9518</v>
      </c>
      <c r="D7" s="39" t="s">
        <v>103</v>
      </c>
      <c r="E7" s="39" t="n">
        <v>36918</v>
      </c>
    </row>
    <row r="8" customFormat="false" ht="11.25" hidden="false" customHeight="false" outlineLevel="0" collapsed="false">
      <c r="A8" s="26" t="n">
        <v>2003</v>
      </c>
      <c r="B8" s="12" t="n">
        <v>27050</v>
      </c>
      <c r="C8" s="39" t="n">
        <v>9380</v>
      </c>
      <c r="D8" s="39" t="s">
        <v>103</v>
      </c>
      <c r="E8" s="39" t="n">
        <v>36430</v>
      </c>
    </row>
    <row r="9" customFormat="false" ht="11.25" hidden="false" customHeight="false" outlineLevel="0" collapsed="false">
      <c r="A9" s="26" t="n">
        <v>2004</v>
      </c>
      <c r="B9" s="12" t="n">
        <v>24989</v>
      </c>
      <c r="C9" s="39" t="n">
        <v>9539</v>
      </c>
      <c r="D9" s="39" t="s">
        <v>103</v>
      </c>
      <c r="E9" s="39" t="n">
        <v>34528</v>
      </c>
    </row>
    <row r="10" customFormat="false" ht="11.25" hidden="false" customHeight="false" outlineLevel="0" collapsed="false">
      <c r="A10" s="26" t="n">
        <v>2005</v>
      </c>
      <c r="B10" s="12" t="n">
        <v>24995</v>
      </c>
      <c r="C10" s="39" t="n">
        <v>8858</v>
      </c>
      <c r="D10" s="39" t="s">
        <v>103</v>
      </c>
      <c r="E10" s="39" t="n">
        <v>33853</v>
      </c>
    </row>
    <row r="11" customFormat="false" ht="11.25" hidden="false" customHeight="false" outlineLevel="0" collapsed="false">
      <c r="A11" s="26" t="n">
        <v>2006</v>
      </c>
      <c r="B11" s="12" t="n">
        <v>21818</v>
      </c>
      <c r="C11" s="39" t="n">
        <v>7630</v>
      </c>
      <c r="D11" s="39" t="s">
        <v>103</v>
      </c>
      <c r="E11" s="39" t="n">
        <v>29448</v>
      </c>
    </row>
    <row r="12" customFormat="false" ht="11.25" hidden="false" customHeight="false" outlineLevel="0" collapsed="false">
      <c r="A12" s="26" t="n">
        <v>2007</v>
      </c>
      <c r="B12" s="12" t="n">
        <v>18875</v>
      </c>
      <c r="C12" s="39" t="n">
        <v>7317</v>
      </c>
      <c r="D12" s="39" t="s">
        <v>103</v>
      </c>
      <c r="E12" s="39" t="n">
        <v>26192</v>
      </c>
    </row>
    <row r="13" customFormat="false" ht="11.25" hidden="false" customHeight="false" outlineLevel="0" collapsed="false">
      <c r="A13" s="26" t="n">
        <v>2008</v>
      </c>
      <c r="B13" s="12" t="n">
        <v>14187</v>
      </c>
      <c r="C13" s="39" t="n">
        <v>5637</v>
      </c>
      <c r="D13" s="39" t="n">
        <v>139</v>
      </c>
      <c r="E13" s="39" t="n">
        <v>19963</v>
      </c>
    </row>
    <row r="14" customFormat="false" ht="11.25" hidden="false" customHeight="false" outlineLevel="0" collapsed="false">
      <c r="A14" s="26" t="n">
        <v>2009</v>
      </c>
      <c r="B14" s="12" t="n">
        <v>9419</v>
      </c>
      <c r="C14" s="39" t="n">
        <v>3318</v>
      </c>
      <c r="D14" s="39" t="s">
        <v>103</v>
      </c>
      <c r="E14" s="39" t="n">
        <v>12737</v>
      </c>
    </row>
    <row r="15" customFormat="false" ht="11.25" hidden="false" customHeight="false" outlineLevel="0" collapsed="false">
      <c r="A15" s="26" t="n">
        <v>2010</v>
      </c>
      <c r="B15" s="12" t="n">
        <v>11140</v>
      </c>
      <c r="C15" s="39" t="n">
        <v>3823</v>
      </c>
      <c r="D15" s="39" t="n">
        <v>547</v>
      </c>
      <c r="E15" s="39" t="n">
        <v>15510</v>
      </c>
    </row>
    <row r="16" customFormat="false" ht="11.25" hidden="false" customHeight="false" outlineLevel="0" collapsed="false">
      <c r="A16" s="26" t="n">
        <v>2011</v>
      </c>
      <c r="B16" s="12" t="n">
        <v>9769</v>
      </c>
      <c r="C16" s="39" t="n">
        <v>3329</v>
      </c>
      <c r="D16" s="39" t="n">
        <v>281</v>
      </c>
      <c r="E16" s="12" t="n">
        <v>13379</v>
      </c>
    </row>
    <row r="17" customFormat="false" ht="11.25" hidden="false" customHeight="false" outlineLevel="0" collapsed="false">
      <c r="A17" s="26" t="n">
        <v>2012</v>
      </c>
      <c r="B17" s="12" t="n">
        <v>5957</v>
      </c>
      <c r="C17" s="39" t="n">
        <v>2373</v>
      </c>
      <c r="D17" s="39" t="s">
        <v>103</v>
      </c>
      <c r="E17" s="12" t="n">
        <v>8330</v>
      </c>
    </row>
    <row r="18" customFormat="false" ht="11.25" hidden="false" customHeight="false" outlineLevel="0" collapsed="false">
      <c r="A18" s="26" t="n">
        <v>2013</v>
      </c>
      <c r="B18" s="12" t="n">
        <v>6735</v>
      </c>
      <c r="C18" s="39" t="n">
        <v>2625</v>
      </c>
      <c r="D18" s="39" t="n">
        <v>342</v>
      </c>
      <c r="E18" s="12" t="n">
        <v>9702</v>
      </c>
    </row>
    <row r="19" customFormat="false" ht="11.25" hidden="false" customHeight="false" outlineLevel="0" collapsed="false">
      <c r="A19" s="18" t="s">
        <v>85</v>
      </c>
      <c r="B19" s="18"/>
      <c r="C19" s="18"/>
      <c r="D19" s="18"/>
      <c r="E19" s="18"/>
    </row>
    <row r="20" customFormat="false" ht="11.25" hidden="false" customHeight="false" outlineLevel="0" collapsed="false">
      <c r="A20" s="26" t="n">
        <v>2000</v>
      </c>
      <c r="B20" s="35" t="n">
        <v>680.888853707226</v>
      </c>
      <c r="C20" s="35" t="n">
        <v>192.34342676761</v>
      </c>
      <c r="D20" s="39" t="s">
        <v>103</v>
      </c>
      <c r="E20" s="35" t="n">
        <v>424.683671006475</v>
      </c>
    </row>
    <row r="21" customFormat="false" ht="11.25" hidden="false" customHeight="false" outlineLevel="0" collapsed="false">
      <c r="A21" s="26" t="n">
        <v>2001</v>
      </c>
      <c r="B21" s="35" t="n">
        <v>645.79551703749</v>
      </c>
      <c r="C21" s="35" t="n">
        <v>178.610469001417</v>
      </c>
      <c r="D21" s="39" t="s">
        <v>103</v>
      </c>
      <c r="E21" s="35" t="n">
        <v>400.703577732278</v>
      </c>
    </row>
    <row r="22" customFormat="false" ht="11.25" hidden="false" customHeight="false" outlineLevel="0" collapsed="false">
      <c r="A22" s="26" t="n">
        <v>2002</v>
      </c>
      <c r="B22" s="35" t="n">
        <v>568.646886056446</v>
      </c>
      <c r="C22" s="35" t="n">
        <v>178.778513369695</v>
      </c>
      <c r="D22" s="39" t="s">
        <v>103</v>
      </c>
      <c r="E22" s="35" t="n">
        <v>363.998050947107</v>
      </c>
    </row>
    <row r="23" customFormat="false" ht="11.25" hidden="false" customHeight="false" outlineLevel="0" collapsed="false">
      <c r="A23" s="26" t="n">
        <v>2003</v>
      </c>
      <c r="B23" s="35" t="n">
        <v>563.059195318678</v>
      </c>
      <c r="C23" s="35" t="n">
        <v>176.560418579954</v>
      </c>
      <c r="D23" s="39" t="s">
        <v>103</v>
      </c>
      <c r="E23" s="35" t="n">
        <v>360.096165346512</v>
      </c>
    </row>
    <row r="24" customFormat="false" ht="11.25" hidden="false" customHeight="false" outlineLevel="0" collapsed="false">
      <c r="A24" s="26" t="n">
        <v>2004</v>
      </c>
      <c r="B24" s="35" t="n">
        <v>521.351980914291</v>
      </c>
      <c r="C24" s="35" t="n">
        <v>179.830685045756</v>
      </c>
      <c r="D24" s="39" t="s">
        <v>103</v>
      </c>
      <c r="E24" s="35" t="n">
        <v>341.944366895372</v>
      </c>
    </row>
    <row r="25" customFormat="false" ht="11.25" hidden="false" customHeight="false" outlineLevel="0" collapsed="false">
      <c r="A25" s="26" t="n">
        <v>2005</v>
      </c>
      <c r="B25" s="35" t="n">
        <v>522.407509626239</v>
      </c>
      <c r="C25" s="35" t="n">
        <v>167.384668410934</v>
      </c>
      <c r="D25" s="39" t="s">
        <v>103</v>
      </c>
      <c r="E25" s="35" t="n">
        <v>335.957206119814</v>
      </c>
    </row>
    <row r="26" customFormat="false" ht="11.25" hidden="false" customHeight="false" outlineLevel="0" collapsed="false">
      <c r="A26" s="26" t="n">
        <v>2006</v>
      </c>
      <c r="B26" s="35" t="n">
        <v>456.531573663372</v>
      </c>
      <c r="C26" s="35" t="n">
        <v>144.314063717591</v>
      </c>
      <c r="D26" s="39" t="s">
        <v>103</v>
      </c>
      <c r="E26" s="35" t="n">
        <v>292.544583544188</v>
      </c>
    </row>
    <row r="27" customFormat="false" ht="11.25" hidden="false" customHeight="false" outlineLevel="0" collapsed="false">
      <c r="A27" s="26" t="n">
        <v>2007</v>
      </c>
      <c r="B27" s="35" t="n">
        <v>395.73864434512</v>
      </c>
      <c r="C27" s="35" t="n">
        <v>138.688841717877</v>
      </c>
      <c r="D27" s="39" t="s">
        <v>103</v>
      </c>
      <c r="E27" s="35" t="n">
        <v>260.736231435659</v>
      </c>
    </row>
    <row r="28" customFormat="false" ht="11.25" hidden="false" customHeight="false" outlineLevel="0" collapsed="false">
      <c r="A28" s="26" t="n">
        <v>2008</v>
      </c>
      <c r="B28" s="35" t="n">
        <v>297.855365784529</v>
      </c>
      <c r="C28" s="35" t="n">
        <v>107.006079243725</v>
      </c>
      <c r="D28" s="39" t="s">
        <v>103</v>
      </c>
      <c r="E28" s="35" t="n">
        <v>199.013555511802</v>
      </c>
    </row>
    <row r="29" customFormat="false" ht="11.25" hidden="false" customHeight="false" outlineLevel="0" collapsed="false">
      <c r="A29" s="26" t="n">
        <v>2009</v>
      </c>
      <c r="B29" s="35" t="n">
        <v>198.007105467847</v>
      </c>
      <c r="C29" s="35" t="n">
        <v>63.1107553813427</v>
      </c>
      <c r="D29" s="39" t="s">
        <v>103</v>
      </c>
      <c r="E29" s="35" t="n">
        <v>127.187816172115</v>
      </c>
    </row>
    <row r="30" customFormat="false" ht="11.25" hidden="false" customHeight="false" outlineLevel="0" collapsed="false">
      <c r="A30" s="26" t="n">
        <v>2010</v>
      </c>
      <c r="B30" s="35" t="n">
        <v>234.827834729266</v>
      </c>
      <c r="C30" s="35" t="n">
        <v>72.9326697725848</v>
      </c>
      <c r="D30" s="39" t="s">
        <v>103</v>
      </c>
      <c r="E30" s="35" t="n">
        <v>155.321768420951</v>
      </c>
    </row>
    <row r="31" customFormat="false" ht="11.25" hidden="false" customHeight="false" outlineLevel="0" collapsed="false">
      <c r="A31" s="26" t="n">
        <v>2011</v>
      </c>
      <c r="B31" s="35" t="n">
        <v>206.457519500292</v>
      </c>
      <c r="C31" s="35" t="n">
        <v>63.7006418093202</v>
      </c>
      <c r="D31" s="39" t="s">
        <v>103</v>
      </c>
      <c r="E31" s="35" t="n">
        <v>134.357917481402</v>
      </c>
    </row>
    <row r="32" customFormat="false" ht="11.25" hidden="false" customHeight="false" outlineLevel="0" collapsed="false">
      <c r="A32" s="26" t="n">
        <v>2012</v>
      </c>
      <c r="B32" s="35" t="n">
        <v>126.315932325873</v>
      </c>
      <c r="C32" s="35" t="n">
        <v>45.6974933779075</v>
      </c>
      <c r="D32" s="39" t="s">
        <v>103</v>
      </c>
      <c r="E32" s="35" t="n">
        <v>84.0667051644407</v>
      </c>
    </row>
    <row r="33" customFormat="false" ht="11.25" hidden="false" customHeight="false" outlineLevel="0" collapsed="false">
      <c r="A33" s="26" t="n">
        <v>2013</v>
      </c>
      <c r="B33" s="35" t="n">
        <v>143.194558989461</v>
      </c>
      <c r="C33" s="35" t="n">
        <v>50.7346963861821</v>
      </c>
      <c r="D33" s="39" t="s">
        <v>103</v>
      </c>
      <c r="E33" s="35" t="n">
        <v>98.2245771012816</v>
      </c>
    </row>
  </sheetData>
  <mergeCells count="4">
    <mergeCell ref="A2:A3"/>
    <mergeCell ref="B2:E2"/>
    <mergeCell ref="A4:E4"/>
    <mergeCell ref="A19:E19"/>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65.56"/>
    <col collapsed="false" customWidth="true" hidden="false" outlineLevel="0" max="5" min="2" style="5" width="7.7"/>
    <col collapsed="false" customWidth="false" hidden="false" outlineLevel="0" max="6" min="6" style="5" width="9.14"/>
    <col collapsed="false" customWidth="true" hidden="false" outlineLevel="0" max="7" min="7" style="5" width="8.85"/>
    <col collapsed="false" customWidth="true" hidden="false" outlineLevel="0" max="8" min="8" style="5" width="8.7"/>
    <col collapsed="false" customWidth="false" hidden="false" outlineLevel="0" max="257" min="9" style="5" width="9.14"/>
  </cols>
  <sheetData>
    <row r="1" s="7" customFormat="true" ht="11.25" hidden="false" customHeight="false" outlineLevel="0" collapsed="false">
      <c r="A1" s="6" t="s">
        <v>1</v>
      </c>
      <c r="B1" s="6"/>
      <c r="C1" s="6"/>
      <c r="D1" s="6"/>
      <c r="E1" s="6"/>
    </row>
    <row r="2" customFormat="false" ht="11.25" hidden="false" customHeight="false" outlineLevel="0" collapsed="false">
      <c r="A2" s="8" t="s">
        <v>40</v>
      </c>
      <c r="B2" s="8" t="n">
        <v>1980</v>
      </c>
      <c r="C2" s="8" t="n">
        <v>1990</v>
      </c>
      <c r="D2" s="8" t="n">
        <v>2000</v>
      </c>
      <c r="E2" s="8" t="n">
        <v>2005</v>
      </c>
      <c r="F2" s="8" t="n">
        <v>2010</v>
      </c>
      <c r="G2" s="8" t="n">
        <v>2012</v>
      </c>
      <c r="H2" s="8" t="n">
        <v>2013</v>
      </c>
    </row>
    <row r="3" s="10" customFormat="true" ht="11.25" hidden="false" customHeight="false" outlineLevel="0" collapsed="false">
      <c r="A3" s="9" t="s">
        <v>41</v>
      </c>
      <c r="B3" s="9"/>
      <c r="C3" s="9"/>
      <c r="D3" s="9"/>
      <c r="E3" s="9"/>
      <c r="F3" s="9"/>
      <c r="G3" s="9"/>
      <c r="H3" s="9"/>
    </row>
    <row r="4" customFormat="false" ht="11.25" hidden="false" customHeight="false" outlineLevel="0" collapsed="false">
      <c r="A4" s="11" t="s">
        <v>42</v>
      </c>
      <c r="B4" s="12" t="n">
        <v>15548</v>
      </c>
      <c r="C4" s="12" t="n">
        <v>11176</v>
      </c>
      <c r="D4" s="12" t="n">
        <v>3314</v>
      </c>
      <c r="E4" s="12" t="n">
        <v>1857</v>
      </c>
      <c r="F4" s="12" t="n">
        <v>1256</v>
      </c>
      <c r="G4" s="13" t="n">
        <v>901</v>
      </c>
      <c r="H4" s="13" t="n">
        <v>779</v>
      </c>
    </row>
    <row r="5" customFormat="false" ht="11.25" hidden="false" customHeight="false" outlineLevel="0" collapsed="false">
      <c r="A5" s="14" t="s">
        <v>43</v>
      </c>
      <c r="B5" s="15" t="n">
        <v>145.2</v>
      </c>
      <c r="C5" s="15" t="n">
        <v>107.8</v>
      </c>
      <c r="D5" s="15" t="n">
        <v>32.5</v>
      </c>
      <c r="E5" s="15" t="n">
        <v>18.428869871636</v>
      </c>
      <c r="F5" s="15" t="n">
        <v>12.5779588095883</v>
      </c>
      <c r="G5" s="15" t="n">
        <v>9.09292933411298</v>
      </c>
      <c r="H5" s="15" t="n">
        <v>7.88671877570587</v>
      </c>
    </row>
    <row r="6" customFormat="false" ht="11.25" hidden="false" customHeight="false" outlineLevel="0" collapsed="false">
      <c r="A6" s="14" t="s">
        <v>44</v>
      </c>
      <c r="B6" s="12" t="n">
        <v>3843</v>
      </c>
      <c r="C6" s="12" t="n">
        <v>2373</v>
      </c>
      <c r="D6" s="12" t="n">
        <v>1494</v>
      </c>
      <c r="E6" s="12" t="n">
        <v>885</v>
      </c>
      <c r="F6" s="16" t="n">
        <v>646</v>
      </c>
      <c r="G6" s="13" t="n">
        <v>473</v>
      </c>
      <c r="H6" s="5" t="n">
        <v>409</v>
      </c>
    </row>
    <row r="7" customFormat="false" ht="11.25" hidden="false" customHeight="false" outlineLevel="0" collapsed="false">
      <c r="A7" s="17" t="s">
        <v>45</v>
      </c>
      <c r="B7" s="15" t="n">
        <v>24.7</v>
      </c>
      <c r="C7" s="15" t="n">
        <v>21.2</v>
      </c>
      <c r="D7" s="15" t="n">
        <v>45.1</v>
      </c>
      <c r="E7" s="15" t="n">
        <v>47.7</v>
      </c>
      <c r="F7" s="15" t="n">
        <v>51.4331210191083</v>
      </c>
      <c r="G7" s="15" t="n">
        <v>52.4972253052164</v>
      </c>
      <c r="H7" s="15" t="n">
        <v>52.5032092426187</v>
      </c>
    </row>
    <row r="8" customFormat="false" ht="11.25" hidden="false" customHeight="false" outlineLevel="0" collapsed="false">
      <c r="A8" s="17" t="s">
        <v>43</v>
      </c>
      <c r="B8" s="15" t="n">
        <v>35.9</v>
      </c>
      <c r="C8" s="15" t="n">
        <v>22.9</v>
      </c>
      <c r="D8" s="15" t="n">
        <v>14.6</v>
      </c>
      <c r="E8" s="15" t="n">
        <v>8.78274089197517</v>
      </c>
      <c r="F8" s="15" t="n">
        <v>6.46923677626916</v>
      </c>
      <c r="G8" s="15" t="n">
        <v>4.77353559937341</v>
      </c>
      <c r="H8" s="15" t="n">
        <v>4.14078046118575</v>
      </c>
    </row>
    <row r="9" s="19" customFormat="true" ht="11.25" hidden="false" customHeight="false" outlineLevel="0" collapsed="false">
      <c r="A9" s="18" t="s">
        <v>46</v>
      </c>
      <c r="B9" s="18"/>
      <c r="C9" s="18"/>
      <c r="D9" s="18"/>
      <c r="E9" s="18"/>
      <c r="F9" s="18"/>
      <c r="G9" s="18"/>
      <c r="H9" s="18"/>
    </row>
    <row r="10" customFormat="false" ht="11.25" hidden="false" customHeight="false" outlineLevel="0" collapsed="false">
      <c r="A10" s="5" t="s">
        <v>47</v>
      </c>
      <c r="B10" s="12" t="n">
        <v>12948</v>
      </c>
      <c r="C10" s="12" t="n">
        <v>10164</v>
      </c>
      <c r="D10" s="12" t="n">
        <v>3101</v>
      </c>
      <c r="E10" s="12" t="n">
        <v>1752</v>
      </c>
      <c r="F10" s="12" t="n">
        <v>1197</v>
      </c>
      <c r="G10" s="12" t="n">
        <v>874</v>
      </c>
      <c r="H10" s="12" t="n">
        <v>752</v>
      </c>
    </row>
    <row r="11" customFormat="false" ht="11.25" hidden="false" customHeight="false" outlineLevel="0" collapsed="false">
      <c r="A11" s="20" t="s">
        <v>48</v>
      </c>
      <c r="B11" s="15" t="n">
        <v>83.3</v>
      </c>
      <c r="C11" s="15" t="n">
        <v>90.9</v>
      </c>
      <c r="D11" s="15" t="n">
        <v>93.6</v>
      </c>
      <c r="E11" s="15" t="n">
        <v>94.345718901454</v>
      </c>
      <c r="F11" s="15" t="n">
        <v>95.3025477707006</v>
      </c>
      <c r="G11" s="15" t="n">
        <v>97.0033296337403</v>
      </c>
      <c r="H11" s="15" t="n">
        <v>96.5340179717587</v>
      </c>
    </row>
    <row r="12" customFormat="false" ht="11.25" hidden="false" customHeight="false" outlineLevel="0" collapsed="false">
      <c r="A12" s="20" t="s">
        <v>43</v>
      </c>
      <c r="B12" s="15" t="n">
        <v>121</v>
      </c>
      <c r="C12" s="15" t="n">
        <v>98</v>
      </c>
      <c r="D12" s="15" t="n">
        <v>30.4</v>
      </c>
      <c r="E12" s="15" t="n">
        <v>17.3868497658085</v>
      </c>
      <c r="F12" s="15" t="n">
        <v>11.987115203087</v>
      </c>
      <c r="G12" s="15" t="n">
        <v>8.82044421533268</v>
      </c>
      <c r="H12" s="15" t="n">
        <v>7.61336652032197</v>
      </c>
    </row>
    <row r="13" customFormat="false" ht="11.25" hidden="false" customHeight="false" outlineLevel="0" collapsed="false">
      <c r="A13" s="14" t="s">
        <v>44</v>
      </c>
      <c r="B13" s="12" t="n">
        <v>3204</v>
      </c>
      <c r="C13" s="12" t="n">
        <v>2154</v>
      </c>
      <c r="D13" s="12" t="n">
        <v>1382</v>
      </c>
      <c r="E13" s="12" t="n">
        <v>825</v>
      </c>
      <c r="F13" s="16" t="n">
        <v>601</v>
      </c>
      <c r="G13" s="12" t="n">
        <v>460</v>
      </c>
      <c r="H13" s="12" t="n">
        <v>376</v>
      </c>
    </row>
    <row r="14" customFormat="false" ht="11.25" hidden="false" customHeight="false" outlineLevel="0" collapsed="false">
      <c r="A14" s="17" t="s">
        <v>45</v>
      </c>
      <c r="B14" s="15" t="n">
        <v>24.7</v>
      </c>
      <c r="C14" s="15" t="n">
        <v>21.2</v>
      </c>
      <c r="D14" s="15" t="n">
        <v>44.6</v>
      </c>
      <c r="E14" s="15" t="n">
        <v>47.1</v>
      </c>
      <c r="F14" s="15" t="n">
        <v>50.2088554720134</v>
      </c>
      <c r="G14" s="15" t="n">
        <v>51.054384017758</v>
      </c>
      <c r="H14" s="15" t="n">
        <v>50</v>
      </c>
    </row>
    <row r="15" customFormat="false" ht="11.25" hidden="false" customHeight="false" outlineLevel="0" collapsed="false">
      <c r="A15" s="17" t="s">
        <v>43</v>
      </c>
      <c r="B15" s="15" t="n">
        <v>29.9</v>
      </c>
      <c r="C15" s="15" t="n">
        <v>20.8</v>
      </c>
      <c r="D15" s="15" t="n">
        <v>13.5</v>
      </c>
      <c r="E15" s="15" t="n">
        <v>8.2</v>
      </c>
      <c r="F15" s="15" t="n">
        <v>6.01859334758168</v>
      </c>
      <c r="G15" s="15" t="n">
        <v>4.64233906070141</v>
      </c>
      <c r="H15" s="15" t="n">
        <v>3.80668326016098</v>
      </c>
    </row>
    <row r="16" s="21" customFormat="true" ht="11.25" hidden="false" customHeight="false" outlineLevel="0" collapsed="false">
      <c r="A16" s="18" t="s">
        <v>49</v>
      </c>
      <c r="B16" s="18"/>
      <c r="C16" s="18"/>
      <c r="D16" s="18"/>
      <c r="E16" s="18"/>
      <c r="F16" s="18"/>
      <c r="G16" s="18"/>
      <c r="H16" s="18"/>
    </row>
    <row r="17" customFormat="false" ht="11.25" hidden="false" customHeight="false" outlineLevel="0" collapsed="false">
      <c r="A17" s="11" t="s">
        <v>50</v>
      </c>
      <c r="B17" s="12" t="n">
        <v>2600</v>
      </c>
      <c r="C17" s="12" t="n">
        <v>1012</v>
      </c>
      <c r="D17" s="12" t="n">
        <v>213</v>
      </c>
      <c r="E17" s="12" t="n">
        <v>105</v>
      </c>
      <c r="F17" s="5" t="n">
        <v>59</v>
      </c>
      <c r="G17" s="5" t="n">
        <v>27</v>
      </c>
      <c r="H17" s="12" t="n">
        <v>27</v>
      </c>
    </row>
    <row r="18" customFormat="false" ht="11.25" hidden="false" customHeight="false" outlineLevel="0" collapsed="false">
      <c r="A18" s="14" t="s">
        <v>51</v>
      </c>
      <c r="B18" s="15" t="n">
        <v>16.7</v>
      </c>
      <c r="C18" s="15" t="n">
        <v>9.1</v>
      </c>
      <c r="D18" s="15" t="n">
        <v>6.4</v>
      </c>
      <c r="E18" s="15" t="n">
        <v>5.65428109854604</v>
      </c>
      <c r="F18" s="15" t="n">
        <v>4.69745222929936</v>
      </c>
      <c r="G18" s="15" t="n">
        <v>2.99667036625971</v>
      </c>
      <c r="H18" s="15" t="n">
        <v>3.46598202824134</v>
      </c>
    </row>
    <row r="19" customFormat="false" ht="11.25" hidden="false" customHeight="false" outlineLevel="0" collapsed="false">
      <c r="A19" s="14" t="s">
        <v>43</v>
      </c>
      <c r="B19" s="15" t="n">
        <v>24.3</v>
      </c>
      <c r="C19" s="15" t="n">
        <v>9.8</v>
      </c>
      <c r="D19" s="15" t="n">
        <v>2.1</v>
      </c>
      <c r="E19" s="15" t="n">
        <v>1.04202010582756</v>
      </c>
      <c r="F19" s="15" t="n">
        <v>0.590843606501363</v>
      </c>
      <c r="G19" s="15" t="n">
        <v>0.2724851187803</v>
      </c>
      <c r="H19" s="15" t="n">
        <v>0.2733522553839</v>
      </c>
    </row>
    <row r="20" customFormat="false" ht="11.25" hidden="false" customHeight="false" outlineLevel="0" collapsed="false">
      <c r="A20" s="14" t="s">
        <v>44</v>
      </c>
      <c r="B20" s="12" t="n">
        <v>639</v>
      </c>
      <c r="C20" s="12" t="n">
        <v>219</v>
      </c>
      <c r="D20" s="12" t="n">
        <v>112</v>
      </c>
      <c r="E20" s="12" t="n">
        <v>60</v>
      </c>
      <c r="F20" s="5" t="n">
        <v>45</v>
      </c>
      <c r="G20" s="5" t="n">
        <v>13</v>
      </c>
      <c r="H20" s="5" t="n">
        <v>20</v>
      </c>
    </row>
    <row r="21" customFormat="false" ht="11.25" hidden="false" customHeight="false" outlineLevel="0" collapsed="false">
      <c r="A21" s="17" t="s">
        <v>45</v>
      </c>
      <c r="B21" s="15" t="n">
        <v>24.6</v>
      </c>
      <c r="C21" s="15" t="n">
        <v>21.6</v>
      </c>
      <c r="D21" s="15" t="n">
        <v>52.6</v>
      </c>
      <c r="E21" s="15" t="n">
        <v>57.1428571428571</v>
      </c>
      <c r="F21" s="15" t="n">
        <v>76.271186440678</v>
      </c>
      <c r="G21" s="15" t="n">
        <v>48.1481481481481</v>
      </c>
      <c r="H21" s="15" t="n">
        <v>74.0740740740741</v>
      </c>
    </row>
  </sheetData>
  <mergeCells count="3">
    <mergeCell ref="A3:H3"/>
    <mergeCell ref="A9:H9"/>
    <mergeCell ref="A16:H16"/>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0.71"/>
    <col collapsed="false" customWidth="true" hidden="false" outlineLevel="0" max="2" min="2" style="5" width="14.14"/>
    <col collapsed="false" customWidth="true" hidden="false" outlineLevel="0" max="3" min="3" style="5" width="14.28"/>
    <col collapsed="false" customWidth="true" hidden="false" outlineLevel="0" max="4" min="4" style="5" width="11.7"/>
    <col collapsed="false" customWidth="true" hidden="false" outlineLevel="0" max="5" min="5" style="5" width="14.41"/>
    <col collapsed="false" customWidth="true" hidden="false" outlineLevel="0" max="6" min="6" style="5" width="9.56"/>
    <col collapsed="false" customWidth="true" hidden="false" outlineLevel="0" max="7" min="7" style="5" width="10.99"/>
    <col collapsed="false" customWidth="true" hidden="false" outlineLevel="0" max="8" min="8" style="5" width="9.99"/>
    <col collapsed="false" customWidth="false" hidden="false" outlineLevel="0" max="257" min="9" style="5" width="9.14"/>
  </cols>
  <sheetData>
    <row r="1" s="7" customFormat="true" ht="11.25" hidden="false" customHeight="false" outlineLevel="0" collapsed="false">
      <c r="A1" s="6" t="s">
        <v>19</v>
      </c>
      <c r="B1" s="6"/>
      <c r="C1" s="6"/>
      <c r="D1" s="6"/>
      <c r="E1" s="6"/>
      <c r="F1" s="6"/>
      <c r="G1" s="6"/>
      <c r="H1" s="6"/>
    </row>
    <row r="2" customFormat="false" ht="11.25" hidden="false" customHeight="true" outlineLevel="0" collapsed="false">
      <c r="A2" s="22" t="s">
        <v>52</v>
      </c>
      <c r="B2" s="22" t="s">
        <v>175</v>
      </c>
      <c r="C2" s="22" t="s">
        <v>176</v>
      </c>
      <c r="D2" s="22" t="s">
        <v>131</v>
      </c>
      <c r="E2" s="22" t="s">
        <v>85</v>
      </c>
      <c r="F2" s="22" t="s">
        <v>177</v>
      </c>
      <c r="G2" s="22"/>
      <c r="H2" s="22"/>
    </row>
    <row r="3" customFormat="false" ht="11.25" hidden="false" customHeight="false" outlineLevel="0" collapsed="false">
      <c r="A3" s="22"/>
      <c r="B3" s="22"/>
      <c r="C3" s="22"/>
      <c r="D3" s="22"/>
      <c r="E3" s="22"/>
      <c r="F3" s="22" t="s">
        <v>171</v>
      </c>
      <c r="G3" s="22" t="s">
        <v>172</v>
      </c>
      <c r="H3" s="22" t="s">
        <v>174</v>
      </c>
    </row>
    <row r="4" customFormat="false" ht="11.25" hidden="false" customHeight="false" outlineLevel="0" collapsed="false">
      <c r="A4" s="26" t="n">
        <v>2000</v>
      </c>
      <c r="B4" s="12" t="n">
        <v>41067</v>
      </c>
      <c r="C4" s="12" t="n">
        <v>1205</v>
      </c>
      <c r="D4" s="12" t="n">
        <v>42272</v>
      </c>
      <c r="E4" s="35" t="n">
        <v>414.4</v>
      </c>
      <c r="F4" s="12" t="n">
        <v>229</v>
      </c>
      <c r="G4" s="12" t="n">
        <v>113</v>
      </c>
      <c r="H4" s="12" t="n">
        <v>342</v>
      </c>
    </row>
    <row r="5" customFormat="false" ht="11.25" hidden="false" customHeight="false" outlineLevel="0" collapsed="false">
      <c r="A5" s="26" t="n">
        <v>2001</v>
      </c>
      <c r="B5" s="12" t="n">
        <v>38433</v>
      </c>
      <c r="C5" s="12" t="n">
        <v>931</v>
      </c>
      <c r="D5" s="12" t="n">
        <v>39364</v>
      </c>
      <c r="E5" s="35" t="n">
        <v>386.9</v>
      </c>
      <c r="F5" s="12" t="n">
        <v>190</v>
      </c>
      <c r="G5" s="12" t="n">
        <v>77</v>
      </c>
      <c r="H5" s="12" t="n">
        <v>267</v>
      </c>
    </row>
    <row r="6" customFormat="false" ht="11.25" hidden="false" customHeight="false" outlineLevel="0" collapsed="false">
      <c r="A6" s="26" t="n">
        <v>2002</v>
      </c>
      <c r="B6" s="12" t="n">
        <v>34483</v>
      </c>
      <c r="C6" s="12" t="n">
        <v>1044</v>
      </c>
      <c r="D6" s="12" t="n">
        <v>35527</v>
      </c>
      <c r="E6" s="35" t="n">
        <v>338.2</v>
      </c>
      <c r="F6" s="12" t="n">
        <v>187</v>
      </c>
      <c r="G6" s="12" t="n">
        <v>83</v>
      </c>
      <c r="H6" s="12" t="n">
        <v>270</v>
      </c>
    </row>
    <row r="7" customFormat="false" ht="11.25" hidden="false" customHeight="false" outlineLevel="0" collapsed="false">
      <c r="A7" s="26" t="n">
        <v>2003</v>
      </c>
      <c r="B7" s="12" t="n">
        <v>33647</v>
      </c>
      <c r="C7" s="12" t="n">
        <v>1425</v>
      </c>
      <c r="D7" s="12" t="n">
        <v>35072</v>
      </c>
      <c r="E7" s="35" t="n">
        <v>346.6</v>
      </c>
      <c r="F7" s="12" t="n">
        <v>169</v>
      </c>
      <c r="G7" s="12" t="n">
        <v>54</v>
      </c>
      <c r="H7" s="12" t="n">
        <v>223</v>
      </c>
    </row>
    <row r="8" customFormat="false" ht="11.25" hidden="false" customHeight="false" outlineLevel="0" collapsed="false">
      <c r="A8" s="26" t="n">
        <v>2004</v>
      </c>
      <c r="B8" s="12" t="n">
        <v>31465</v>
      </c>
      <c r="C8" s="12" t="n">
        <v>1754</v>
      </c>
      <c r="D8" s="12" t="n">
        <v>33219</v>
      </c>
      <c r="E8" s="35" t="n">
        <v>328.980824950689</v>
      </c>
      <c r="F8" s="12" t="n">
        <v>197</v>
      </c>
      <c r="G8" s="12" t="n">
        <v>49</v>
      </c>
      <c r="H8" s="12" t="n">
        <v>246</v>
      </c>
    </row>
    <row r="9" customFormat="false" ht="11.25" hidden="false" customHeight="false" outlineLevel="0" collapsed="false">
      <c r="A9" s="26" t="n">
        <v>2005</v>
      </c>
      <c r="B9" s="12" t="n">
        <v>30989</v>
      </c>
      <c r="C9" s="12" t="n">
        <v>1899</v>
      </c>
      <c r="D9" s="12" t="n">
        <v>32888</v>
      </c>
      <c r="E9" s="35" t="n">
        <v>326.380545147208</v>
      </c>
      <c r="F9" s="12" t="n">
        <v>223</v>
      </c>
      <c r="G9" s="12" t="n">
        <v>78</v>
      </c>
      <c r="H9" s="12" t="n">
        <v>301</v>
      </c>
    </row>
    <row r="10" customFormat="false" ht="11.25" hidden="false" customHeight="false" outlineLevel="0" collapsed="false">
      <c r="A10" s="26" t="n">
        <v>2006</v>
      </c>
      <c r="B10" s="12" t="n">
        <v>27112</v>
      </c>
      <c r="C10" s="12" t="n">
        <v>1910</v>
      </c>
      <c r="D10" s="12" t="n">
        <v>29022</v>
      </c>
      <c r="E10" s="35" t="n">
        <v>288.312581622502</v>
      </c>
      <c r="F10" s="12" t="n">
        <v>176</v>
      </c>
      <c r="G10" s="12" t="n">
        <v>65</v>
      </c>
      <c r="H10" s="12" t="n">
        <v>241</v>
      </c>
    </row>
    <row r="11" customFormat="false" ht="11.25" hidden="false" customHeight="false" outlineLevel="0" collapsed="false">
      <c r="A11" s="26" t="n">
        <v>2007</v>
      </c>
      <c r="B11" s="12" t="n">
        <v>24347</v>
      </c>
      <c r="C11" s="12" t="n">
        <v>1693</v>
      </c>
      <c r="D11" s="12" t="n">
        <v>26040</v>
      </c>
      <c r="E11" s="35" t="n">
        <v>259.22310119825</v>
      </c>
      <c r="F11" s="12" t="n">
        <v>159</v>
      </c>
      <c r="G11" s="12" t="n">
        <v>56</v>
      </c>
      <c r="H11" s="12" t="n">
        <v>215</v>
      </c>
    </row>
    <row r="12" customFormat="false" ht="11.25" hidden="false" customHeight="false" outlineLevel="0" collapsed="false">
      <c r="A12" s="26" t="n">
        <v>2008</v>
      </c>
      <c r="B12" s="12" t="n">
        <v>18364</v>
      </c>
      <c r="C12" s="12" t="n">
        <v>1788</v>
      </c>
      <c r="D12" s="12" t="n">
        <v>20152</v>
      </c>
      <c r="E12" s="35" t="n">
        <v>200.897719314424</v>
      </c>
      <c r="F12" s="12" t="n">
        <v>123</v>
      </c>
      <c r="G12" s="12" t="n">
        <v>42</v>
      </c>
      <c r="H12" s="12" t="n">
        <v>165</v>
      </c>
    </row>
    <row r="13" customFormat="false" ht="11.25" hidden="false" customHeight="false" outlineLevel="0" collapsed="false">
      <c r="A13" s="26" t="n">
        <v>2009</v>
      </c>
      <c r="B13" s="12" t="n">
        <v>11897</v>
      </c>
      <c r="C13" s="12" t="n">
        <v>3174</v>
      </c>
      <c r="D13" s="12" t="n">
        <v>15071</v>
      </c>
      <c r="E13" s="35" t="n">
        <v>150.5</v>
      </c>
      <c r="F13" s="12" t="n">
        <v>269</v>
      </c>
      <c r="G13" s="12" t="n">
        <v>94</v>
      </c>
      <c r="H13" s="12" t="n">
        <v>363</v>
      </c>
    </row>
    <row r="14" customFormat="false" ht="11.25" hidden="false" customHeight="false" outlineLevel="0" collapsed="false">
      <c r="A14" s="26" t="n">
        <v>2010</v>
      </c>
      <c r="B14" s="12" t="n">
        <v>14270</v>
      </c>
      <c r="C14" s="12" t="n">
        <v>4714</v>
      </c>
      <c r="D14" s="12" t="n">
        <v>18984</v>
      </c>
      <c r="E14" s="35" t="n">
        <v>190.111441115625</v>
      </c>
      <c r="F14" s="12" t="n">
        <v>475</v>
      </c>
      <c r="G14" s="12" t="n">
        <v>505</v>
      </c>
      <c r="H14" s="12" t="n">
        <v>980</v>
      </c>
    </row>
    <row r="15" customFormat="false" ht="11.25" hidden="false" customHeight="false" outlineLevel="0" collapsed="false">
      <c r="A15" s="26" t="n">
        <v>2011</v>
      </c>
      <c r="B15" s="12" t="n">
        <v>11977</v>
      </c>
      <c r="C15" s="12" t="n">
        <v>4058</v>
      </c>
      <c r="D15" s="12" t="n">
        <v>16035</v>
      </c>
      <c r="E15" s="35" t="n">
        <v>161.030660498863</v>
      </c>
      <c r="F15" s="5" t="n">
        <v>289</v>
      </c>
      <c r="G15" s="5" t="n">
        <v>67</v>
      </c>
      <c r="H15" s="5" t="n">
        <v>356</v>
      </c>
    </row>
    <row r="16" customFormat="false" ht="11.25" hidden="false" customHeight="false" outlineLevel="0" collapsed="false">
      <c r="A16" s="26" t="n">
        <v>2012</v>
      </c>
      <c r="B16" s="12" t="n">
        <v>7711</v>
      </c>
      <c r="C16" s="12" t="n">
        <v>3674</v>
      </c>
      <c r="D16" s="12" t="n">
        <v>11385</v>
      </c>
      <c r="E16" s="35" t="n">
        <v>114.89789175236</v>
      </c>
      <c r="F16" s="5" t="n">
        <v>221</v>
      </c>
      <c r="G16" s="5" t="n">
        <v>100</v>
      </c>
      <c r="H16" s="5" t="n">
        <v>321</v>
      </c>
    </row>
    <row r="17" customFormat="false" ht="11.25" hidden="false" customHeight="false" outlineLevel="0" collapsed="false">
      <c r="A17" s="26" t="n">
        <v>2013</v>
      </c>
      <c r="B17" s="12" t="n">
        <v>8974</v>
      </c>
      <c r="C17" s="12" t="n">
        <v>3439</v>
      </c>
      <c r="D17" s="12" t="n">
        <v>12413</v>
      </c>
      <c r="E17" s="35" t="n">
        <v>125.671168373347</v>
      </c>
      <c r="F17" s="5" t="n">
        <v>307</v>
      </c>
      <c r="G17" s="5" t="n">
        <v>108</v>
      </c>
      <c r="H17" s="5" t="n">
        <v>415</v>
      </c>
    </row>
  </sheetData>
  <mergeCells count="6">
    <mergeCell ref="A2:A3"/>
    <mergeCell ref="B2:B3"/>
    <mergeCell ref="C2:C3"/>
    <mergeCell ref="D2:D3"/>
    <mergeCell ref="E2:E3"/>
    <mergeCell ref="F2:H2"/>
  </mergeCells>
  <printOptions headings="false" gridLines="false" gridLinesSet="true" horizontalCentered="true" verticalCentered="false"/>
  <pageMargins left="0.39375" right="0.393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1.99"/>
    <col collapsed="false" customWidth="true" hidden="false" outlineLevel="0" max="5" min="2" style="5" width="18.28"/>
    <col collapsed="false" customWidth="false" hidden="false" outlineLevel="0" max="257" min="6" style="5" width="9.14"/>
  </cols>
  <sheetData>
    <row r="1" s="7" customFormat="true" ht="11.25" hidden="false" customHeight="false" outlineLevel="0" collapsed="false">
      <c r="A1" s="6" t="s">
        <v>20</v>
      </c>
      <c r="B1" s="6"/>
      <c r="C1" s="6"/>
      <c r="D1" s="6"/>
      <c r="E1" s="6"/>
    </row>
    <row r="2" customFormat="false" ht="11.25" hidden="false" customHeight="false" outlineLevel="0" collapsed="false">
      <c r="A2" s="8" t="s">
        <v>178</v>
      </c>
      <c r="B2" s="8" t="s">
        <v>129</v>
      </c>
      <c r="C2" s="8" t="s">
        <v>130</v>
      </c>
      <c r="D2" s="8" t="s">
        <v>179</v>
      </c>
      <c r="E2" s="8" t="s">
        <v>131</v>
      </c>
    </row>
    <row r="3" customFormat="false" ht="11.25" hidden="false" customHeight="false" outlineLevel="0" collapsed="false">
      <c r="A3" s="9" t="s">
        <v>93</v>
      </c>
      <c r="B3" s="9"/>
      <c r="C3" s="9"/>
      <c r="D3" s="9"/>
      <c r="E3" s="9"/>
    </row>
    <row r="4" customFormat="false" ht="11.25" hidden="false" customHeight="false" outlineLevel="0" collapsed="false">
      <c r="A4" s="99" t="s">
        <v>180</v>
      </c>
      <c r="B4" s="58" t="n">
        <v>14</v>
      </c>
      <c r="C4" s="58" t="n">
        <v>6</v>
      </c>
      <c r="D4" s="39" t="s">
        <v>103</v>
      </c>
      <c r="E4" s="58" t="n">
        <v>20</v>
      </c>
    </row>
    <row r="5" customFormat="false" ht="11.25" hidden="false" customHeight="false" outlineLevel="0" collapsed="false">
      <c r="A5" s="100" t="s">
        <v>181</v>
      </c>
      <c r="B5" s="58" t="n">
        <v>580</v>
      </c>
      <c r="C5" s="58" t="n">
        <v>241</v>
      </c>
      <c r="D5" s="39" t="s">
        <v>103</v>
      </c>
      <c r="E5" s="58" t="n">
        <v>821</v>
      </c>
    </row>
    <row r="6" customFormat="false" ht="11.25" hidden="false" customHeight="false" outlineLevel="0" collapsed="false">
      <c r="A6" s="100" t="s">
        <v>182</v>
      </c>
      <c r="B6" s="58" t="n">
        <v>3488</v>
      </c>
      <c r="C6" s="58" t="n">
        <v>1283</v>
      </c>
      <c r="D6" s="39" t="s">
        <v>103</v>
      </c>
      <c r="E6" s="58" t="n">
        <v>4771</v>
      </c>
    </row>
    <row r="7" customFormat="false" ht="11.25" hidden="false" customHeight="false" outlineLevel="0" collapsed="false">
      <c r="A7" s="100" t="s">
        <v>183</v>
      </c>
      <c r="B7" s="58" t="n">
        <v>1586</v>
      </c>
      <c r="C7" s="58" t="n">
        <v>646</v>
      </c>
      <c r="D7" s="39" t="s">
        <v>103</v>
      </c>
      <c r="E7" s="58" t="n">
        <v>2232</v>
      </c>
    </row>
    <row r="8" customFormat="false" ht="11.25" hidden="false" customHeight="false" outlineLevel="0" collapsed="false">
      <c r="A8" s="101" t="s">
        <v>184</v>
      </c>
      <c r="B8" s="58" t="n">
        <v>471</v>
      </c>
      <c r="C8" s="58" t="n">
        <v>289</v>
      </c>
      <c r="D8" s="39" t="s">
        <v>103</v>
      </c>
      <c r="E8" s="58" t="n">
        <v>760</v>
      </c>
    </row>
    <row r="9" customFormat="false" ht="11.25" hidden="false" customHeight="false" outlineLevel="0" collapsed="false">
      <c r="A9" s="100" t="s">
        <v>179</v>
      </c>
      <c r="B9" s="39" t="s">
        <v>103</v>
      </c>
      <c r="C9" s="39" t="s">
        <v>103</v>
      </c>
      <c r="D9" s="58" t="n">
        <v>370</v>
      </c>
      <c r="E9" s="58" t="n">
        <v>370</v>
      </c>
    </row>
    <row r="10" s="48" customFormat="true" ht="11.25" hidden="false" customHeight="false" outlineLevel="0" collapsed="false">
      <c r="A10" s="102" t="s">
        <v>131</v>
      </c>
      <c r="B10" s="103" t="n">
        <v>6139</v>
      </c>
      <c r="C10" s="103" t="n">
        <v>2465</v>
      </c>
      <c r="D10" s="103" t="n">
        <v>370</v>
      </c>
      <c r="E10" s="103" t="n">
        <v>8974</v>
      </c>
    </row>
    <row r="11" customFormat="false" ht="11.25" hidden="false" customHeight="false" outlineLevel="0" collapsed="false">
      <c r="A11" s="18" t="s">
        <v>185</v>
      </c>
      <c r="B11" s="18"/>
      <c r="C11" s="18"/>
      <c r="D11" s="18"/>
      <c r="E11" s="18"/>
    </row>
    <row r="12" customFormat="false" ht="11.25" hidden="false" customHeight="false" outlineLevel="0" collapsed="false">
      <c r="A12" s="99" t="s">
        <v>180</v>
      </c>
      <c r="B12" s="35" t="n">
        <v>1.38370685181982</v>
      </c>
      <c r="C12" s="35" t="n">
        <v>0.625810946685079</v>
      </c>
      <c r="D12" s="39" t="s">
        <v>103</v>
      </c>
      <c r="E12" s="35" t="n">
        <v>1.01495485227078</v>
      </c>
    </row>
    <row r="13" customFormat="false" ht="11.25" hidden="false" customHeight="false" outlineLevel="0" collapsed="false">
      <c r="A13" s="26" t="s">
        <v>181</v>
      </c>
      <c r="B13" s="35" t="n">
        <v>59.3113138376363</v>
      </c>
      <c r="C13" s="35" t="n">
        <v>25.6901975373654</v>
      </c>
      <c r="D13" s="39" t="s">
        <v>103</v>
      </c>
      <c r="E13" s="35" t="n">
        <v>42.8498657614437</v>
      </c>
    </row>
    <row r="14" customFormat="false" ht="11.25" hidden="false" customHeight="false" outlineLevel="0" collapsed="false">
      <c r="A14" s="26" t="s">
        <v>182</v>
      </c>
      <c r="B14" s="35" t="n">
        <v>246.376924201659</v>
      </c>
      <c r="C14" s="35" t="n">
        <v>90.3448596380291</v>
      </c>
      <c r="D14" s="39" t="s">
        <v>103</v>
      </c>
      <c r="E14" s="35" t="n">
        <v>168.239926850366</v>
      </c>
    </row>
    <row r="15" customFormat="false" ht="11.25" hidden="false" customHeight="false" outlineLevel="0" collapsed="false">
      <c r="A15" s="26" t="s">
        <v>183</v>
      </c>
      <c r="B15" s="35" t="n">
        <v>242.752996530132</v>
      </c>
      <c r="C15" s="35" t="n">
        <v>83.9112515116365</v>
      </c>
      <c r="D15" s="39" t="s">
        <v>103</v>
      </c>
      <c r="E15" s="35" t="n">
        <v>156.829679595278</v>
      </c>
    </row>
    <row r="16" customFormat="false" ht="11.25" hidden="false" customHeight="false" outlineLevel="0" collapsed="false">
      <c r="A16" s="101" t="s">
        <v>184</v>
      </c>
      <c r="B16" s="35" t="n">
        <v>73.0607490045279</v>
      </c>
      <c r="C16" s="35" t="n">
        <v>26.5834637977376</v>
      </c>
      <c r="D16" s="39" t="s">
        <v>103</v>
      </c>
      <c r="E16" s="35" t="n">
        <v>43.8846964247253</v>
      </c>
    </row>
    <row r="17" customFormat="false" ht="11.25" hidden="false" customHeight="false" outlineLevel="0" collapsed="false">
      <c r="A17" s="100" t="s">
        <v>179</v>
      </c>
      <c r="B17" s="39" t="s">
        <v>103</v>
      </c>
      <c r="C17" s="39" t="s">
        <v>103</v>
      </c>
      <c r="D17" s="39" t="s">
        <v>103</v>
      </c>
      <c r="E17" s="39" t="s">
        <v>103</v>
      </c>
    </row>
    <row r="18" s="48" customFormat="true" ht="11.25" hidden="false" customHeight="false" outlineLevel="0" collapsed="false">
      <c r="A18" s="102" t="s">
        <v>131</v>
      </c>
      <c r="B18" s="35" t="n">
        <v>130.522850428553</v>
      </c>
      <c r="C18" s="35" t="n">
        <v>47.6422958445481</v>
      </c>
      <c r="D18" s="39" t="s">
        <v>103</v>
      </c>
      <c r="E18" s="35" t="n">
        <v>90.8541903635231</v>
      </c>
    </row>
  </sheetData>
  <mergeCells count="2">
    <mergeCell ref="A3:E3"/>
    <mergeCell ref="A11:E11"/>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9.85"/>
    <col collapsed="false" customWidth="true" hidden="false" outlineLevel="0" max="3" min="2" style="5" width="12.85"/>
    <col collapsed="false" customWidth="true" hidden="false" outlineLevel="0" max="4" min="4" style="5" width="12.28"/>
    <col collapsed="false" customWidth="true" hidden="false" outlineLevel="0" max="7" min="5" style="5" width="12.85"/>
    <col collapsed="false" customWidth="false" hidden="false" outlineLevel="0" max="257" min="8" style="5" width="9.14"/>
  </cols>
  <sheetData>
    <row r="1" s="7" customFormat="true" ht="11.25" hidden="false" customHeight="false" outlineLevel="0" collapsed="false">
      <c r="A1" s="6" t="s">
        <v>21</v>
      </c>
      <c r="B1" s="6"/>
      <c r="C1" s="6"/>
      <c r="D1" s="6"/>
      <c r="E1" s="6"/>
      <c r="F1" s="6"/>
      <c r="G1" s="6"/>
    </row>
    <row r="2" s="68" customFormat="true" ht="11.25" hidden="false" customHeight="true" outlineLevel="0" collapsed="false">
      <c r="A2" s="22" t="s">
        <v>52</v>
      </c>
      <c r="B2" s="22" t="s">
        <v>186</v>
      </c>
      <c r="C2" s="22"/>
      <c r="D2" s="22"/>
      <c r="E2" s="22" t="s">
        <v>187</v>
      </c>
      <c r="F2" s="22"/>
      <c r="G2" s="22"/>
    </row>
    <row r="3" s="68" customFormat="true" ht="11.25" hidden="false" customHeight="false" outlineLevel="0" collapsed="false">
      <c r="A3" s="22"/>
      <c r="B3" s="22" t="s">
        <v>171</v>
      </c>
      <c r="C3" s="22" t="s">
        <v>172</v>
      </c>
      <c r="D3" s="22" t="s">
        <v>174</v>
      </c>
      <c r="E3" s="8" t="s">
        <v>171</v>
      </c>
      <c r="F3" s="8" t="s">
        <v>172</v>
      </c>
      <c r="G3" s="22" t="s">
        <v>174</v>
      </c>
    </row>
    <row r="4" s="107" customFormat="true" ht="11.25" hidden="false" customHeight="false" outlineLevel="0" collapsed="false">
      <c r="A4" s="104" t="n">
        <v>2000</v>
      </c>
      <c r="B4" s="105" t="n">
        <v>4332</v>
      </c>
      <c r="C4" s="105" t="n">
        <v>1425</v>
      </c>
      <c r="D4" s="105" t="n">
        <v>5757</v>
      </c>
      <c r="E4" s="106" t="n">
        <v>623.808</v>
      </c>
      <c r="F4" s="106" t="n">
        <v>205.2</v>
      </c>
      <c r="G4" s="106" t="n">
        <v>829.008</v>
      </c>
    </row>
    <row r="5" s="107" customFormat="true" ht="11.25" hidden="false" customHeight="false" outlineLevel="0" collapsed="false">
      <c r="A5" s="108" t="n">
        <v>2001</v>
      </c>
      <c r="B5" s="109" t="n">
        <v>3850</v>
      </c>
      <c r="C5" s="109" t="n">
        <v>1395</v>
      </c>
      <c r="D5" s="109" t="n">
        <v>5245</v>
      </c>
      <c r="E5" s="110" t="n">
        <v>554.4</v>
      </c>
      <c r="F5" s="110" t="n">
        <v>200.88</v>
      </c>
      <c r="G5" s="110" t="n">
        <v>755.28</v>
      </c>
    </row>
    <row r="6" s="107" customFormat="true" ht="11.25" hidden="false" customHeight="false" outlineLevel="0" collapsed="false">
      <c r="A6" s="108" t="n">
        <v>2002</v>
      </c>
      <c r="B6" s="109" t="n">
        <v>3784</v>
      </c>
      <c r="C6" s="109" t="n">
        <v>1201</v>
      </c>
      <c r="D6" s="109" t="n">
        <v>4985</v>
      </c>
      <c r="E6" s="110" t="n">
        <v>544.896</v>
      </c>
      <c r="F6" s="110" t="n">
        <v>172.944</v>
      </c>
      <c r="G6" s="110" t="n">
        <v>717.84</v>
      </c>
    </row>
    <row r="7" s="107" customFormat="true" ht="11.25" hidden="false" customHeight="false" outlineLevel="0" collapsed="false">
      <c r="A7" s="108" t="n">
        <v>2003</v>
      </c>
      <c r="B7" s="109" t="n">
        <v>3663</v>
      </c>
      <c r="C7" s="109" t="n">
        <v>1323</v>
      </c>
      <c r="D7" s="109" t="n">
        <v>4986</v>
      </c>
      <c r="E7" s="110" t="n">
        <v>527.472</v>
      </c>
      <c r="F7" s="110" t="n">
        <v>190.512</v>
      </c>
      <c r="G7" s="110" t="n">
        <v>717.984</v>
      </c>
    </row>
    <row r="8" s="107" customFormat="true" ht="11.25" hidden="false" customHeight="false" outlineLevel="0" collapsed="false">
      <c r="A8" s="108" t="n">
        <v>2004</v>
      </c>
      <c r="B8" s="109" t="n">
        <v>3570</v>
      </c>
      <c r="C8" s="109" t="n">
        <v>1238</v>
      </c>
      <c r="D8" s="109" t="n">
        <v>4808</v>
      </c>
      <c r="E8" s="110" t="n">
        <v>514.08</v>
      </c>
      <c r="F8" s="110" t="n">
        <v>178.272</v>
      </c>
      <c r="G8" s="110" t="n">
        <v>692.352</v>
      </c>
    </row>
    <row r="9" s="107" customFormat="true" ht="11.25" hidden="false" customHeight="false" outlineLevel="0" collapsed="false">
      <c r="A9" s="108" t="n">
        <v>2005</v>
      </c>
      <c r="B9" s="105" t="n">
        <v>2252</v>
      </c>
      <c r="C9" s="105" t="n">
        <v>748</v>
      </c>
      <c r="D9" s="105" t="n">
        <v>3000</v>
      </c>
      <c r="E9" s="106" t="n">
        <v>324.288</v>
      </c>
      <c r="F9" s="106" t="n">
        <v>107.712</v>
      </c>
      <c r="G9" s="106" t="n">
        <v>432</v>
      </c>
    </row>
    <row r="10" s="107" customFormat="true" ht="11.25" hidden="false" customHeight="false" outlineLevel="0" collapsed="false">
      <c r="A10" s="108" t="n">
        <v>2006</v>
      </c>
      <c r="B10" s="109" t="n">
        <v>2577</v>
      </c>
      <c r="C10" s="109" t="n">
        <v>961</v>
      </c>
      <c r="D10" s="109" t="n">
        <v>3538</v>
      </c>
      <c r="E10" s="110" t="n">
        <v>371.088</v>
      </c>
      <c r="F10" s="110" t="n">
        <v>138.384</v>
      </c>
      <c r="G10" s="110" t="n">
        <v>509.472</v>
      </c>
    </row>
    <row r="11" customFormat="false" ht="11.25" hidden="false" customHeight="false" outlineLevel="0" collapsed="false">
      <c r="A11" s="108" t="n">
        <v>2007</v>
      </c>
      <c r="B11" s="109" t="n">
        <v>2596</v>
      </c>
      <c r="C11" s="109" t="n">
        <v>809</v>
      </c>
      <c r="D11" s="109" t="n">
        <v>3405</v>
      </c>
      <c r="E11" s="110" t="n">
        <v>373.824</v>
      </c>
      <c r="F11" s="110" t="n">
        <v>116.496</v>
      </c>
      <c r="G11" s="110" t="n">
        <v>490.32</v>
      </c>
    </row>
    <row r="12" customFormat="false" ht="11.25" hidden="false" customHeight="false" outlineLevel="0" collapsed="false">
      <c r="A12" s="108" t="n">
        <v>2008</v>
      </c>
      <c r="B12" s="109" t="n">
        <v>2817</v>
      </c>
      <c r="C12" s="109" t="n">
        <v>924</v>
      </c>
      <c r="D12" s="109" t="n">
        <v>3741</v>
      </c>
      <c r="E12" s="110" t="n">
        <v>406</v>
      </c>
      <c r="F12" s="110" t="n">
        <v>133</v>
      </c>
      <c r="G12" s="110" t="n">
        <v>539</v>
      </c>
    </row>
    <row r="13" customFormat="false" ht="11.25" hidden="false" customHeight="false" outlineLevel="0" collapsed="false">
      <c r="A13" s="108" t="n">
        <v>2009</v>
      </c>
      <c r="B13" s="109" t="n">
        <v>2918</v>
      </c>
      <c r="C13" s="109" t="n">
        <v>967</v>
      </c>
      <c r="D13" s="109" t="n">
        <v>3885</v>
      </c>
      <c r="E13" s="110" t="n">
        <v>420.192</v>
      </c>
      <c r="F13" s="110" t="n">
        <v>139.248</v>
      </c>
      <c r="G13" s="110" t="n">
        <v>559.44</v>
      </c>
    </row>
    <row r="14" customFormat="false" ht="11.25" hidden="false" customHeight="false" outlineLevel="0" collapsed="false">
      <c r="A14" s="108" t="n">
        <v>2010</v>
      </c>
      <c r="B14" s="109" t="n">
        <v>2774</v>
      </c>
      <c r="C14" s="109" t="n">
        <v>851</v>
      </c>
      <c r="D14" s="109" t="n">
        <v>3625</v>
      </c>
      <c r="E14" s="110" t="n">
        <v>399</v>
      </c>
      <c r="F14" s="110" t="n">
        <v>123</v>
      </c>
      <c r="G14" s="110" t="n">
        <v>522</v>
      </c>
    </row>
    <row r="15" customFormat="false" ht="11.25" hidden="false" customHeight="false" outlineLevel="0" collapsed="false">
      <c r="A15" s="108" t="n">
        <v>2011</v>
      </c>
      <c r="B15" s="109" t="n">
        <v>2497</v>
      </c>
      <c r="C15" s="109" t="n">
        <v>800</v>
      </c>
      <c r="D15" s="109" t="n">
        <v>3297</v>
      </c>
      <c r="E15" s="110" t="n">
        <v>359.568</v>
      </c>
      <c r="F15" s="110" t="n">
        <v>115.2</v>
      </c>
      <c r="G15" s="110" t="n">
        <v>474.768</v>
      </c>
    </row>
    <row r="16" customFormat="false" ht="11.25" hidden="false" customHeight="false" outlineLevel="0" collapsed="false">
      <c r="A16" s="108" t="n">
        <v>2012</v>
      </c>
      <c r="B16" s="109" t="n">
        <v>2271</v>
      </c>
      <c r="C16" s="109" t="n">
        <v>744</v>
      </c>
      <c r="D16" s="109" t="n">
        <v>3015</v>
      </c>
      <c r="E16" s="110" t="n">
        <v>327.024</v>
      </c>
      <c r="F16" s="110" t="n">
        <v>107.136</v>
      </c>
      <c r="G16" s="110" t="n">
        <v>434.16</v>
      </c>
    </row>
    <row r="17" customFormat="false" ht="11.25" hidden="false" customHeight="false" outlineLevel="0" collapsed="false">
      <c r="A17" s="108" t="n">
        <v>2013</v>
      </c>
      <c r="B17" s="109" t="n">
        <v>2065</v>
      </c>
      <c r="C17" s="109" t="n">
        <v>640</v>
      </c>
      <c r="D17" s="109" t="n">
        <v>2705</v>
      </c>
      <c r="E17" s="110" t="n">
        <v>297.36</v>
      </c>
      <c r="F17" s="110" t="n">
        <v>92.16</v>
      </c>
      <c r="G17" s="110" t="n">
        <v>389.52</v>
      </c>
    </row>
  </sheetData>
  <mergeCells count="3">
    <mergeCell ref="A2:A3"/>
    <mergeCell ref="B2:D2"/>
    <mergeCell ref="E2:G2"/>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1" width="20.7"/>
    <col collapsed="false" customWidth="true" hidden="false" outlineLevel="0" max="2" min="2" style="111" width="6.99"/>
    <col collapsed="false" customWidth="true" hidden="false" outlineLevel="0" max="3" min="3" style="111" width="9.28"/>
    <col collapsed="false" customWidth="false" hidden="false" outlineLevel="0" max="257" min="4" style="111" width="9.14"/>
  </cols>
  <sheetData>
    <row r="1" customFormat="false" ht="11.25" hidden="false" customHeight="false" outlineLevel="0" collapsed="false">
      <c r="A1" s="112" t="s">
        <v>22</v>
      </c>
      <c r="B1" s="113"/>
    </row>
    <row r="2" customFormat="false" ht="11.25" hidden="false" customHeight="false" outlineLevel="0" collapsed="false">
      <c r="A2" s="114" t="s">
        <v>40</v>
      </c>
      <c r="B2" s="114" t="n">
        <v>2006</v>
      </c>
      <c r="C2" s="114" t="n">
        <v>2007</v>
      </c>
      <c r="D2" s="114" t="n">
        <v>2008</v>
      </c>
      <c r="E2" s="114" t="n">
        <v>2009</v>
      </c>
      <c r="F2" s="114" t="n">
        <v>2010</v>
      </c>
      <c r="G2" s="114" t="n">
        <v>2011</v>
      </c>
      <c r="H2" s="114" t="n">
        <v>2012</v>
      </c>
    </row>
    <row r="3" customFormat="false" ht="11.25" hidden="false" customHeight="false" outlineLevel="0" collapsed="false">
      <c r="A3" s="115" t="s">
        <v>188</v>
      </c>
      <c r="B3" s="115"/>
      <c r="C3" s="115"/>
      <c r="D3" s="115"/>
      <c r="E3" s="115"/>
      <c r="F3" s="115"/>
      <c r="G3" s="115"/>
      <c r="H3" s="115"/>
    </row>
    <row r="4" s="120" customFormat="true" ht="11.25" hidden="false" customHeight="false" outlineLevel="0" collapsed="false">
      <c r="A4" s="116" t="s">
        <v>64</v>
      </c>
      <c r="B4" s="117" t="n">
        <v>5673</v>
      </c>
      <c r="C4" s="118" t="n">
        <v>4050</v>
      </c>
      <c r="D4" s="119" t="n">
        <v>4635</v>
      </c>
      <c r="E4" s="119" t="n">
        <v>3802</v>
      </c>
      <c r="F4" s="119" t="n">
        <v>5337</v>
      </c>
      <c r="G4" s="119" t="n">
        <v>5781</v>
      </c>
      <c r="H4" s="119" t="n">
        <v>5883</v>
      </c>
    </row>
    <row r="5" customFormat="false" ht="11.25" hidden="false" customHeight="false" outlineLevel="0" collapsed="false">
      <c r="A5" s="111" t="s">
        <v>73</v>
      </c>
      <c r="B5" s="121"/>
      <c r="C5" s="122"/>
      <c r="D5" s="123"/>
      <c r="E5" s="124"/>
      <c r="G5" s="119"/>
    </row>
    <row r="6" customFormat="false" ht="11.25" hidden="false" customHeight="false" outlineLevel="0" collapsed="false">
      <c r="A6" s="125" t="s">
        <v>189</v>
      </c>
      <c r="B6" s="121" t="n">
        <v>4150</v>
      </c>
      <c r="C6" s="122" t="n">
        <v>2975</v>
      </c>
      <c r="D6" s="123" t="n">
        <v>3100</v>
      </c>
      <c r="E6" s="123" t="n">
        <v>2302</v>
      </c>
      <c r="F6" s="123" t="n">
        <v>3079</v>
      </c>
      <c r="G6" s="123" t="n">
        <v>4043</v>
      </c>
      <c r="H6" s="126" t="n">
        <v>3333</v>
      </c>
    </row>
    <row r="7" customFormat="false" ht="11.25" hidden="false" customHeight="false" outlineLevel="0" collapsed="false">
      <c r="A7" s="125" t="s">
        <v>190</v>
      </c>
      <c r="B7" s="121" t="n">
        <v>1523</v>
      </c>
      <c r="C7" s="122" t="n">
        <v>1075</v>
      </c>
      <c r="D7" s="123" t="n">
        <v>1535</v>
      </c>
      <c r="E7" s="123" t="n">
        <v>1500</v>
      </c>
      <c r="F7" s="123" t="n">
        <v>2258</v>
      </c>
      <c r="G7" s="123" t="n">
        <v>1738</v>
      </c>
      <c r="H7" s="126" t="n">
        <v>2550</v>
      </c>
    </row>
    <row r="8" customFormat="false" ht="11.25" hidden="false" customHeight="false" outlineLevel="0" collapsed="false">
      <c r="A8" s="127" t="s">
        <v>191</v>
      </c>
      <c r="B8" s="127"/>
      <c r="C8" s="127"/>
      <c r="D8" s="127"/>
      <c r="E8" s="127"/>
      <c r="F8" s="127"/>
      <c r="G8" s="127"/>
      <c r="H8" s="127"/>
    </row>
    <row r="9" s="128" customFormat="true" ht="11.25" hidden="false" customHeight="false" outlineLevel="0" collapsed="false">
      <c r="A9" s="128" t="s">
        <v>64</v>
      </c>
      <c r="B9" s="117" t="n">
        <v>15480</v>
      </c>
      <c r="C9" s="129" t="n">
        <v>13597</v>
      </c>
      <c r="D9" s="130" t="n">
        <v>14353</v>
      </c>
      <c r="E9" s="130" t="n">
        <v>13140</v>
      </c>
      <c r="F9" s="130" t="n">
        <v>16923</v>
      </c>
      <c r="G9" s="119" t="n">
        <v>16150</v>
      </c>
      <c r="H9" s="131" t="n">
        <v>16016</v>
      </c>
    </row>
    <row r="10" customFormat="false" ht="11.25" hidden="false" customHeight="false" outlineLevel="0" collapsed="false">
      <c r="A10" s="111" t="s">
        <v>73</v>
      </c>
      <c r="B10" s="117"/>
      <c r="C10" s="126"/>
      <c r="D10" s="124"/>
      <c r="E10" s="124"/>
      <c r="F10" s="123"/>
      <c r="G10" s="119"/>
    </row>
    <row r="11" customFormat="false" ht="11.25" hidden="false" customHeight="false" outlineLevel="0" collapsed="false">
      <c r="A11" s="125" t="s">
        <v>189</v>
      </c>
      <c r="B11" s="121" t="n">
        <v>10477</v>
      </c>
      <c r="C11" s="122" t="n">
        <v>8942</v>
      </c>
      <c r="D11" s="123" t="n">
        <v>9264</v>
      </c>
      <c r="E11" s="123" t="n">
        <v>7996</v>
      </c>
      <c r="F11" s="123" t="n">
        <v>9854</v>
      </c>
      <c r="G11" s="123" t="n">
        <v>10858</v>
      </c>
      <c r="H11" s="126" t="n">
        <v>9662</v>
      </c>
    </row>
    <row r="12" customFormat="false" ht="11.25" hidden="false" customHeight="false" outlineLevel="0" collapsed="false">
      <c r="A12" s="125" t="s">
        <v>190</v>
      </c>
      <c r="B12" s="121" t="n">
        <v>5003</v>
      </c>
      <c r="C12" s="122" t="n">
        <v>4655</v>
      </c>
      <c r="D12" s="123" t="n">
        <v>5089</v>
      </c>
      <c r="E12" s="123" t="n">
        <v>5144</v>
      </c>
      <c r="F12" s="123" t="n">
        <v>7069</v>
      </c>
      <c r="G12" s="123" t="n">
        <v>5292</v>
      </c>
      <c r="H12" s="126" t="n">
        <v>6354</v>
      </c>
    </row>
    <row r="13" customFormat="false" ht="11.25" hidden="false" customHeight="false" outlineLevel="0" collapsed="false">
      <c r="A13" s="127" t="s">
        <v>192</v>
      </c>
      <c r="B13" s="127"/>
      <c r="C13" s="127"/>
      <c r="D13" s="127"/>
      <c r="E13" s="127"/>
      <c r="F13" s="127"/>
      <c r="G13" s="127"/>
      <c r="H13" s="127"/>
    </row>
    <row r="14" customFormat="false" ht="11.25" hidden="false" customHeight="false" outlineLevel="0" collapsed="false">
      <c r="A14" s="111" t="s">
        <v>193</v>
      </c>
      <c r="B14" s="132" t="n">
        <v>15</v>
      </c>
      <c r="C14" s="133" t="n">
        <v>15.8</v>
      </c>
      <c r="D14" s="134" t="n">
        <v>11.3268608414239</v>
      </c>
      <c r="E14" s="134" t="n">
        <v>18.0213089802131</v>
      </c>
      <c r="F14" s="134" t="n">
        <v>11.7236896531348</v>
      </c>
      <c r="G14" s="135" t="n">
        <v>13.2198142414861</v>
      </c>
      <c r="H14" s="135" t="n">
        <v>9.82767232767233</v>
      </c>
    </row>
    <row r="15" customFormat="false" ht="11.25" hidden="false" customHeight="false" outlineLevel="0" collapsed="false">
      <c r="A15" s="111" t="s">
        <v>194</v>
      </c>
      <c r="B15" s="132" t="n">
        <v>1.3</v>
      </c>
      <c r="C15" s="133" t="n">
        <v>1.6</v>
      </c>
      <c r="D15" s="134" t="n">
        <v>2.1143473570658</v>
      </c>
      <c r="E15" s="134" t="n">
        <v>1.23287671232877</v>
      </c>
      <c r="F15" s="134" t="n">
        <v>1.25273296696803</v>
      </c>
      <c r="G15" s="135" t="n">
        <v>1.05263157894737</v>
      </c>
      <c r="H15" s="135" t="n">
        <v>0.749250749250749</v>
      </c>
    </row>
    <row r="16" customFormat="false" ht="11.25" hidden="false" customHeight="false" outlineLevel="0" collapsed="false">
      <c r="A16" s="111" t="s">
        <v>195</v>
      </c>
      <c r="B16" s="132" t="n">
        <v>37.7</v>
      </c>
      <c r="C16" s="133" t="n">
        <v>34</v>
      </c>
      <c r="D16" s="134" t="n">
        <v>35.4261057173679</v>
      </c>
      <c r="E16" s="134" t="n">
        <v>22.9528158295282</v>
      </c>
      <c r="F16" s="134" t="n">
        <v>23.104650475684</v>
      </c>
      <c r="G16" s="135" t="n">
        <v>31.1083591331269</v>
      </c>
      <c r="H16" s="135" t="n">
        <v>24.463036963037</v>
      </c>
    </row>
    <row r="17" customFormat="false" ht="11.25" hidden="false" customHeight="false" outlineLevel="0" collapsed="false">
      <c r="A17" s="111" t="s">
        <v>196</v>
      </c>
      <c r="B17" s="132" t="n">
        <v>0.5</v>
      </c>
      <c r="C17" s="136" t="n">
        <v>0.5</v>
      </c>
      <c r="D17" s="134" t="n">
        <v>0.280474649406688</v>
      </c>
      <c r="E17" s="134" t="n">
        <v>0.388127853881279</v>
      </c>
      <c r="F17" s="134" t="n">
        <v>0.354547066123028</v>
      </c>
      <c r="G17" s="135" t="n">
        <v>0.953560371517028</v>
      </c>
      <c r="H17" s="135" t="n">
        <v>0.380869130869131</v>
      </c>
    </row>
    <row r="18" customFormat="false" ht="11.25" hidden="false" customHeight="false" outlineLevel="0" collapsed="false">
      <c r="A18" s="111" t="s">
        <v>197</v>
      </c>
      <c r="B18" s="132" t="n">
        <v>8.6</v>
      </c>
      <c r="C18" s="133" t="n">
        <v>8.5</v>
      </c>
      <c r="D18" s="134" t="n">
        <v>10.8953613807983</v>
      </c>
      <c r="E18" s="134" t="n">
        <v>10.0456621004566</v>
      </c>
      <c r="F18" s="134" t="n">
        <v>9.42504284110382</v>
      </c>
      <c r="G18" s="135" t="n">
        <v>16.9287925696594</v>
      </c>
      <c r="H18" s="135" t="n">
        <v>14.4917582417582</v>
      </c>
    </row>
    <row r="19" customFormat="false" ht="11.25" hidden="false" customHeight="false" outlineLevel="0" collapsed="false">
      <c r="A19" s="111" t="s">
        <v>198</v>
      </c>
      <c r="B19" s="132" t="n">
        <v>24.6</v>
      </c>
      <c r="C19" s="133" t="n">
        <v>27.5</v>
      </c>
      <c r="D19" s="134" t="n">
        <v>29.1046386192017</v>
      </c>
      <c r="E19" s="134" t="n">
        <v>35.7458143074582</v>
      </c>
      <c r="F19" s="134" t="n">
        <v>45.6065709389588</v>
      </c>
      <c r="G19" s="135" t="n">
        <v>26.9287925696594</v>
      </c>
      <c r="H19" s="135" t="n">
        <v>43.9997502497503</v>
      </c>
    </row>
    <row r="20" customFormat="false" ht="11.25" hidden="false" customHeight="false" outlineLevel="0" collapsed="false">
      <c r="A20" s="111" t="s">
        <v>199</v>
      </c>
      <c r="B20" s="132" t="n">
        <v>10.7</v>
      </c>
      <c r="C20" s="133" t="n">
        <v>10.4</v>
      </c>
      <c r="D20" s="134" t="n">
        <v>5.8252427184466</v>
      </c>
      <c r="E20" s="134" t="n">
        <v>6.84931506849315</v>
      </c>
      <c r="F20" s="134" t="n">
        <v>6.27548307037759</v>
      </c>
      <c r="G20" s="135" t="n">
        <v>7.53560371517028</v>
      </c>
      <c r="H20" s="135" t="n">
        <v>4.0521978021978</v>
      </c>
    </row>
    <row r="21" customFormat="false" ht="11.25" hidden="false" customHeight="false" outlineLevel="0" collapsed="false">
      <c r="A21" s="111" t="s">
        <v>200</v>
      </c>
      <c r="B21" s="132" t="n">
        <v>1</v>
      </c>
      <c r="C21" s="133" t="n">
        <v>0.9</v>
      </c>
      <c r="D21" s="134" t="n">
        <v>1.74757281553398</v>
      </c>
      <c r="E21" s="134" t="n">
        <v>3.93455098934551</v>
      </c>
      <c r="F21" s="134" t="n">
        <v>1.61318915085978</v>
      </c>
      <c r="G21" s="135" t="n">
        <v>1.13312693498452</v>
      </c>
      <c r="H21" s="135" t="n">
        <v>0.917832167832168</v>
      </c>
    </row>
    <row r="22" customFormat="false" ht="11.25" hidden="false" customHeight="false" outlineLevel="0" collapsed="false">
      <c r="A22" s="111" t="s">
        <v>201</v>
      </c>
      <c r="B22" s="132" t="n">
        <v>0.6</v>
      </c>
      <c r="C22" s="133" t="n">
        <v>0.8</v>
      </c>
      <c r="D22" s="134" t="n">
        <v>3.27939590075512</v>
      </c>
      <c r="E22" s="134" t="n">
        <v>0.829528158295282</v>
      </c>
      <c r="F22" s="134" t="n">
        <v>0.644093836790167</v>
      </c>
      <c r="G22" s="135" t="n">
        <v>1.13931888544892</v>
      </c>
      <c r="H22" s="135" t="n">
        <v>1.11763236763237</v>
      </c>
    </row>
  </sheetData>
  <mergeCells count="3">
    <mergeCell ref="A3:H3"/>
    <mergeCell ref="A8:H8"/>
    <mergeCell ref="A13:H13"/>
  </mergeCells>
  <printOptions headings="false" gridLines="false" gridLinesSet="true" horizontalCentered="true" verticalCentered="false"/>
  <pageMargins left="0.7875" right="0.7875" top="1.18125"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7" width="38.14"/>
    <col collapsed="false" customWidth="false" hidden="false" outlineLevel="0" max="8" min="2" style="137" width="9.14"/>
    <col collapsed="false" customWidth="true" hidden="false" outlineLevel="0" max="9" min="9" style="137" width="10.13"/>
    <col collapsed="false" customWidth="false" hidden="false" outlineLevel="0" max="257" min="10" style="137" width="9.14"/>
  </cols>
  <sheetData>
    <row r="1" s="138" customFormat="true" ht="11.25" hidden="false" customHeight="false" outlineLevel="0" collapsed="false">
      <c r="A1" s="138" t="s">
        <v>23</v>
      </c>
    </row>
    <row r="2" customFormat="false" ht="11.25" hidden="false" customHeight="true" outlineLevel="0" collapsed="false">
      <c r="A2" s="139" t="s">
        <v>202</v>
      </c>
      <c r="B2" s="140" t="s">
        <v>203</v>
      </c>
      <c r="C2" s="139" t="s">
        <v>109</v>
      </c>
      <c r="D2" s="139" t="s">
        <v>110</v>
      </c>
      <c r="E2" s="139" t="s">
        <v>204</v>
      </c>
      <c r="F2" s="139" t="s">
        <v>205</v>
      </c>
      <c r="G2" s="139" t="s">
        <v>206</v>
      </c>
      <c r="H2" s="139" t="s">
        <v>207</v>
      </c>
      <c r="I2" s="140" t="s">
        <v>208</v>
      </c>
      <c r="J2" s="140" t="s">
        <v>64</v>
      </c>
    </row>
    <row r="3" customFormat="false" ht="24.75" hidden="false" customHeight="true" outlineLevel="0" collapsed="false">
      <c r="A3" s="139"/>
      <c r="B3" s="140"/>
      <c r="C3" s="139" t="s">
        <v>209</v>
      </c>
      <c r="D3" s="139"/>
      <c r="E3" s="139"/>
      <c r="F3" s="139"/>
      <c r="G3" s="139" t="s">
        <v>209</v>
      </c>
      <c r="H3" s="139"/>
      <c r="I3" s="140"/>
      <c r="J3" s="140"/>
    </row>
    <row r="4" customFormat="false" ht="11.25" hidden="false" customHeight="false" outlineLevel="0" collapsed="false">
      <c r="A4" s="141" t="s">
        <v>129</v>
      </c>
      <c r="B4" s="141"/>
      <c r="C4" s="141"/>
      <c r="D4" s="141"/>
      <c r="E4" s="141"/>
      <c r="F4" s="141"/>
      <c r="G4" s="141"/>
      <c r="H4" s="141"/>
      <c r="I4" s="141"/>
      <c r="J4" s="141"/>
    </row>
    <row r="5" s="144" customFormat="true" ht="11.25" hidden="false" customHeight="false" outlineLevel="0" collapsed="false">
      <c r="A5" s="142" t="s">
        <v>210</v>
      </c>
      <c r="B5" s="143" t="s">
        <v>103</v>
      </c>
      <c r="C5" s="122" t="n">
        <v>47</v>
      </c>
      <c r="D5" s="122" t="n">
        <v>147</v>
      </c>
      <c r="E5" s="122" t="n">
        <v>347</v>
      </c>
      <c r="F5" s="122" t="n">
        <v>321</v>
      </c>
      <c r="G5" s="122" t="n">
        <v>176</v>
      </c>
      <c r="H5" s="122" t="n">
        <v>121</v>
      </c>
      <c r="I5" s="143" t="s">
        <v>103</v>
      </c>
      <c r="J5" s="122" t="n">
        <v>1159</v>
      </c>
    </row>
    <row r="6" s="138" customFormat="true" ht="11.25" hidden="false" customHeight="false" outlineLevel="0" collapsed="false">
      <c r="A6" s="145" t="s">
        <v>194</v>
      </c>
      <c r="B6" s="143" t="s">
        <v>103</v>
      </c>
      <c r="C6" s="122" t="n">
        <v>3</v>
      </c>
      <c r="D6" s="122" t="n">
        <v>15</v>
      </c>
      <c r="E6" s="122" t="n">
        <v>16</v>
      </c>
      <c r="F6" s="122" t="n">
        <v>20</v>
      </c>
      <c r="G6" s="122" t="n">
        <v>27</v>
      </c>
      <c r="H6" s="122" t="n">
        <v>12</v>
      </c>
      <c r="I6" s="143" t="s">
        <v>103</v>
      </c>
      <c r="J6" s="122" t="n">
        <v>93</v>
      </c>
    </row>
    <row r="7" s="138" customFormat="true" ht="11.25" hidden="false" customHeight="false" outlineLevel="0" collapsed="false">
      <c r="A7" s="145" t="s">
        <v>195</v>
      </c>
      <c r="B7" s="122" t="n">
        <v>41</v>
      </c>
      <c r="C7" s="122" t="n">
        <v>835</v>
      </c>
      <c r="D7" s="122" t="n">
        <v>1165</v>
      </c>
      <c r="E7" s="122" t="n">
        <v>733</v>
      </c>
      <c r="F7" s="122" t="n">
        <v>403</v>
      </c>
      <c r="G7" s="122" t="n">
        <v>198</v>
      </c>
      <c r="H7" s="122" t="n">
        <v>97</v>
      </c>
      <c r="I7" s="143" t="s">
        <v>103</v>
      </c>
      <c r="J7" s="122" t="n">
        <v>3472</v>
      </c>
    </row>
    <row r="8" s="138" customFormat="true" ht="11.25" hidden="false" customHeight="false" outlineLevel="0" collapsed="false">
      <c r="A8" s="145" t="s">
        <v>196</v>
      </c>
      <c r="B8" s="143" t="s">
        <v>103</v>
      </c>
      <c r="C8" s="122" t="n">
        <v>11</v>
      </c>
      <c r="D8" s="122" t="n">
        <v>16</v>
      </c>
      <c r="E8" s="122" t="n">
        <v>10</v>
      </c>
      <c r="F8" s="122" t="n">
        <v>9</v>
      </c>
      <c r="G8" s="122" t="n">
        <v>5</v>
      </c>
      <c r="H8" s="122" t="n">
        <v>1</v>
      </c>
      <c r="I8" s="143" t="s">
        <v>103</v>
      </c>
      <c r="J8" s="122" t="n">
        <v>52</v>
      </c>
    </row>
    <row r="9" s="138" customFormat="true" ht="11.25" hidden="false" customHeight="false" outlineLevel="0" collapsed="false">
      <c r="A9" s="145" t="s">
        <v>197</v>
      </c>
      <c r="B9" s="122" t="n">
        <v>8</v>
      </c>
      <c r="C9" s="122" t="n">
        <v>206</v>
      </c>
      <c r="D9" s="122" t="n">
        <v>356</v>
      </c>
      <c r="E9" s="122" t="n">
        <v>338</v>
      </c>
      <c r="F9" s="122" t="n">
        <v>291</v>
      </c>
      <c r="G9" s="122" t="n">
        <v>233</v>
      </c>
      <c r="H9" s="122" t="n">
        <v>173</v>
      </c>
      <c r="I9" s="143" t="s">
        <v>103</v>
      </c>
      <c r="J9" s="122" t="n">
        <v>1605</v>
      </c>
    </row>
    <row r="10" s="138" customFormat="true" ht="11.25" hidden="false" customHeight="false" outlineLevel="0" collapsed="false">
      <c r="A10" s="145" t="s">
        <v>198</v>
      </c>
      <c r="B10" s="122" t="n">
        <v>4</v>
      </c>
      <c r="C10" s="122" t="n">
        <v>119</v>
      </c>
      <c r="D10" s="122" t="n">
        <v>280</v>
      </c>
      <c r="E10" s="122" t="n">
        <v>332</v>
      </c>
      <c r="F10" s="122" t="n">
        <v>376</v>
      </c>
      <c r="G10" s="122" t="n">
        <v>382</v>
      </c>
      <c r="H10" s="122" t="n">
        <v>1069</v>
      </c>
      <c r="I10" s="143" t="s">
        <v>103</v>
      </c>
      <c r="J10" s="122" t="n">
        <v>2562</v>
      </c>
    </row>
    <row r="11" s="138" customFormat="true" ht="11.25" hidden="false" customHeight="false" outlineLevel="0" collapsed="false">
      <c r="A11" s="145" t="s">
        <v>211</v>
      </c>
      <c r="B11" s="122" t="n">
        <v>4</v>
      </c>
      <c r="C11" s="122" t="n">
        <v>71</v>
      </c>
      <c r="D11" s="122" t="n">
        <v>116</v>
      </c>
      <c r="E11" s="122" t="n">
        <v>111</v>
      </c>
      <c r="F11" s="122" t="n">
        <v>79</v>
      </c>
      <c r="G11" s="122" t="n">
        <v>51</v>
      </c>
      <c r="H11" s="122" t="n">
        <v>43</v>
      </c>
      <c r="I11" s="143" t="s">
        <v>103</v>
      </c>
      <c r="J11" s="122" t="n">
        <v>475</v>
      </c>
    </row>
    <row r="12" s="138" customFormat="true" ht="11.25" hidden="false" customHeight="false" outlineLevel="0" collapsed="false">
      <c r="A12" s="145" t="s">
        <v>212</v>
      </c>
      <c r="B12" s="122" t="n">
        <v>8</v>
      </c>
      <c r="C12" s="122" t="n">
        <v>30</v>
      </c>
      <c r="D12" s="122" t="n">
        <v>7</v>
      </c>
      <c r="E12" s="122" t="n">
        <v>12</v>
      </c>
      <c r="F12" s="122" t="n">
        <v>21</v>
      </c>
      <c r="G12" s="122" t="n">
        <v>10</v>
      </c>
      <c r="H12" s="122" t="n">
        <v>17</v>
      </c>
      <c r="I12" s="143" t="s">
        <v>103</v>
      </c>
      <c r="J12" s="122" t="n">
        <v>105</v>
      </c>
    </row>
    <row r="13" s="138" customFormat="true" ht="11.25" hidden="false" customHeight="false" outlineLevel="0" collapsed="false">
      <c r="A13" s="145" t="s">
        <v>201</v>
      </c>
      <c r="B13" s="143" t="s">
        <v>103</v>
      </c>
      <c r="C13" s="122" t="n">
        <v>41</v>
      </c>
      <c r="D13" s="122" t="n">
        <v>29</v>
      </c>
      <c r="E13" s="122" t="n">
        <v>31</v>
      </c>
      <c r="F13" s="122" t="n">
        <v>24</v>
      </c>
      <c r="G13" s="122" t="n">
        <v>7</v>
      </c>
      <c r="H13" s="122" t="n">
        <v>7</v>
      </c>
      <c r="I13" s="143" t="s">
        <v>103</v>
      </c>
      <c r="J13" s="122" t="n">
        <v>139</v>
      </c>
    </row>
    <row r="14" s="138" customFormat="true" ht="11.25" hidden="false" customHeight="false" outlineLevel="0" collapsed="false">
      <c r="A14" s="146" t="s">
        <v>64</v>
      </c>
      <c r="B14" s="147" t="n">
        <v>65</v>
      </c>
      <c r="C14" s="147" t="n">
        <v>1363</v>
      </c>
      <c r="D14" s="147" t="n">
        <v>2131</v>
      </c>
      <c r="E14" s="147" t="n">
        <v>1930</v>
      </c>
      <c r="F14" s="147" t="n">
        <v>1544</v>
      </c>
      <c r="G14" s="147" t="n">
        <v>1089</v>
      </c>
      <c r="H14" s="147" t="n">
        <v>1540</v>
      </c>
      <c r="I14" s="148" t="s">
        <v>103</v>
      </c>
      <c r="J14" s="147" t="n">
        <v>9662</v>
      </c>
    </row>
    <row r="15" customFormat="false" ht="11.25" hidden="false" customHeight="false" outlineLevel="0" collapsed="false">
      <c r="A15" s="149" t="s">
        <v>130</v>
      </c>
      <c r="B15" s="149"/>
      <c r="C15" s="149"/>
      <c r="D15" s="149"/>
      <c r="E15" s="149"/>
      <c r="F15" s="149"/>
      <c r="G15" s="149"/>
      <c r="H15" s="149"/>
      <c r="I15" s="149"/>
      <c r="J15" s="149"/>
    </row>
    <row r="16" s="150" customFormat="true" ht="11.25" hidden="false" customHeight="false" outlineLevel="0" collapsed="false">
      <c r="A16" s="142" t="s">
        <v>210</v>
      </c>
      <c r="B16" s="143" t="s">
        <v>103</v>
      </c>
      <c r="C16" s="122" t="n">
        <v>35</v>
      </c>
      <c r="D16" s="122" t="n">
        <v>82</v>
      </c>
      <c r="E16" s="122" t="n">
        <v>109</v>
      </c>
      <c r="F16" s="122" t="n">
        <v>88</v>
      </c>
      <c r="G16" s="122" t="n">
        <v>51</v>
      </c>
      <c r="H16" s="122" t="n">
        <v>50</v>
      </c>
      <c r="I16" s="143" t="s">
        <v>103</v>
      </c>
      <c r="J16" s="122" t="n">
        <v>415</v>
      </c>
    </row>
    <row r="17" s="150" customFormat="true" ht="11.25" hidden="false" customHeight="false" outlineLevel="0" collapsed="false">
      <c r="A17" s="145" t="s">
        <v>194</v>
      </c>
      <c r="B17" s="143" t="s">
        <v>103</v>
      </c>
      <c r="C17" s="122" t="n">
        <v>1</v>
      </c>
      <c r="D17" s="122" t="n">
        <v>7</v>
      </c>
      <c r="E17" s="122" t="n">
        <v>8</v>
      </c>
      <c r="F17" s="122" t="n">
        <v>7</v>
      </c>
      <c r="G17" s="122" t="n">
        <v>4</v>
      </c>
      <c r="H17" s="143" t="s">
        <v>103</v>
      </c>
      <c r="I17" s="143" t="s">
        <v>103</v>
      </c>
      <c r="J17" s="122" t="n">
        <v>27</v>
      </c>
    </row>
    <row r="18" s="150" customFormat="true" ht="11.25" hidden="false" customHeight="false" outlineLevel="0" collapsed="false">
      <c r="A18" s="145" t="s">
        <v>195</v>
      </c>
      <c r="B18" s="122" t="n">
        <v>8</v>
      </c>
      <c r="C18" s="122" t="n">
        <v>173</v>
      </c>
      <c r="D18" s="122" t="n">
        <v>126</v>
      </c>
      <c r="E18" s="122" t="n">
        <v>63</v>
      </c>
      <c r="F18" s="122" t="n">
        <v>36</v>
      </c>
      <c r="G18" s="122" t="n">
        <v>25</v>
      </c>
      <c r="H18" s="122" t="n">
        <v>15</v>
      </c>
      <c r="I18" s="143" t="s">
        <v>103</v>
      </c>
      <c r="J18" s="122" t="n">
        <v>446</v>
      </c>
    </row>
    <row r="19" s="150" customFormat="true" ht="11.25" hidden="false" customHeight="false" outlineLevel="0" collapsed="false">
      <c r="A19" s="145" t="s">
        <v>196</v>
      </c>
      <c r="B19" s="143" t="s">
        <v>103</v>
      </c>
      <c r="C19" s="122" t="n">
        <v>4</v>
      </c>
      <c r="D19" s="122" t="n">
        <v>4</v>
      </c>
      <c r="E19" s="143" t="s">
        <v>103</v>
      </c>
      <c r="F19" s="143" t="n">
        <v>1</v>
      </c>
      <c r="G19" s="143" t="s">
        <v>103</v>
      </c>
      <c r="H19" s="143" t="s">
        <v>103</v>
      </c>
      <c r="I19" s="143" t="s">
        <v>103</v>
      </c>
      <c r="J19" s="122" t="n">
        <v>9</v>
      </c>
    </row>
    <row r="20" s="150" customFormat="true" ht="11.25" hidden="false" customHeight="false" outlineLevel="0" collapsed="false">
      <c r="A20" s="145" t="s">
        <v>197</v>
      </c>
      <c r="B20" s="122" t="n">
        <v>8</v>
      </c>
      <c r="C20" s="122" t="n">
        <v>127</v>
      </c>
      <c r="D20" s="122" t="n">
        <v>149</v>
      </c>
      <c r="E20" s="122" t="n">
        <v>124</v>
      </c>
      <c r="F20" s="122" t="n">
        <v>97</v>
      </c>
      <c r="G20" s="122" t="n">
        <v>65</v>
      </c>
      <c r="H20" s="122" t="n">
        <v>146</v>
      </c>
      <c r="I20" s="143" t="s">
        <v>103</v>
      </c>
      <c r="J20" s="122" t="n">
        <v>716</v>
      </c>
    </row>
    <row r="21" s="150" customFormat="true" ht="11.25" hidden="false" customHeight="false" outlineLevel="0" collapsed="false">
      <c r="A21" s="145" t="s">
        <v>198</v>
      </c>
      <c r="B21" s="122" t="n">
        <v>10</v>
      </c>
      <c r="C21" s="122" t="n">
        <v>261</v>
      </c>
      <c r="D21" s="122" t="n">
        <v>301</v>
      </c>
      <c r="E21" s="122" t="n">
        <v>374</v>
      </c>
      <c r="F21" s="122" t="n">
        <v>337</v>
      </c>
      <c r="G21" s="122" t="n">
        <v>590</v>
      </c>
      <c r="H21" s="122" t="n">
        <v>2612</v>
      </c>
      <c r="I21" s="143" t="s">
        <v>103</v>
      </c>
      <c r="J21" s="122" t="n">
        <v>4485</v>
      </c>
    </row>
    <row r="22" s="150" customFormat="true" ht="11.25" hidden="false" customHeight="false" outlineLevel="0" collapsed="false">
      <c r="A22" s="145" t="s">
        <v>213</v>
      </c>
      <c r="B22" s="122" t="n">
        <v>3</v>
      </c>
      <c r="C22" s="122" t="n">
        <v>32</v>
      </c>
      <c r="D22" s="122" t="n">
        <v>23</v>
      </c>
      <c r="E22" s="122" t="n">
        <v>28</v>
      </c>
      <c r="F22" s="122" t="n">
        <v>26</v>
      </c>
      <c r="G22" s="122" t="n">
        <v>17</v>
      </c>
      <c r="H22" s="122" t="n">
        <v>45</v>
      </c>
      <c r="I22" s="143" t="s">
        <v>103</v>
      </c>
      <c r="J22" s="122" t="n">
        <v>174</v>
      </c>
    </row>
    <row r="23" s="150" customFormat="true" ht="11.25" hidden="false" customHeight="false" outlineLevel="0" collapsed="false">
      <c r="A23" s="145" t="s">
        <v>212</v>
      </c>
      <c r="B23" s="122" t="n">
        <v>3</v>
      </c>
      <c r="C23" s="122" t="n">
        <v>2</v>
      </c>
      <c r="D23" s="122" t="n">
        <v>2</v>
      </c>
      <c r="E23" s="122" t="n">
        <v>19</v>
      </c>
      <c r="F23" s="122" t="n">
        <v>7</v>
      </c>
      <c r="G23" s="122" t="n">
        <v>2</v>
      </c>
      <c r="H23" s="122" t="n">
        <v>7</v>
      </c>
      <c r="I23" s="143" t="s">
        <v>103</v>
      </c>
      <c r="J23" s="122" t="n">
        <v>42</v>
      </c>
    </row>
    <row r="24" s="150" customFormat="true" ht="11.25" hidden="false" customHeight="false" outlineLevel="0" collapsed="false">
      <c r="A24" s="145" t="s">
        <v>201</v>
      </c>
      <c r="B24" s="143" t="s">
        <v>103</v>
      </c>
      <c r="C24" s="122" t="n">
        <v>11</v>
      </c>
      <c r="D24" s="122" t="n">
        <v>7</v>
      </c>
      <c r="E24" s="122" t="n">
        <v>7</v>
      </c>
      <c r="F24" s="122" t="n">
        <v>7</v>
      </c>
      <c r="G24" s="122" t="n">
        <v>2</v>
      </c>
      <c r="H24" s="122" t="n">
        <v>6</v>
      </c>
      <c r="I24" s="143" t="s">
        <v>103</v>
      </c>
      <c r="J24" s="122" t="n">
        <v>40</v>
      </c>
    </row>
    <row r="25" s="150" customFormat="true" ht="11.25" hidden="false" customHeight="false" outlineLevel="0" collapsed="false">
      <c r="A25" s="146" t="s">
        <v>64</v>
      </c>
      <c r="B25" s="147" t="n">
        <v>32</v>
      </c>
      <c r="C25" s="147" t="n">
        <v>646</v>
      </c>
      <c r="D25" s="147" t="n">
        <v>701</v>
      </c>
      <c r="E25" s="147" t="n">
        <v>732</v>
      </c>
      <c r="F25" s="147" t="n">
        <v>606</v>
      </c>
      <c r="G25" s="147" t="n">
        <v>756</v>
      </c>
      <c r="H25" s="147" t="n">
        <v>2881</v>
      </c>
      <c r="I25" s="148" t="s">
        <v>103</v>
      </c>
      <c r="J25" s="147" t="n">
        <v>6354</v>
      </c>
    </row>
    <row r="26" customFormat="false" ht="11.25" hidden="false" customHeight="false" outlineLevel="0" collapsed="false">
      <c r="A26" s="149" t="s">
        <v>131</v>
      </c>
      <c r="B26" s="149"/>
      <c r="C26" s="149"/>
      <c r="D26" s="149"/>
      <c r="E26" s="149"/>
      <c r="F26" s="149"/>
      <c r="G26" s="149"/>
      <c r="H26" s="149"/>
      <c r="I26" s="149"/>
      <c r="J26" s="149"/>
    </row>
    <row r="27" customFormat="false" ht="11.25" hidden="false" customHeight="false" outlineLevel="0" collapsed="false">
      <c r="A27" s="142" t="s">
        <v>210</v>
      </c>
      <c r="B27" s="143" t="s">
        <v>103</v>
      </c>
      <c r="C27" s="143" t="n">
        <v>82</v>
      </c>
      <c r="D27" s="143" t="n">
        <v>229</v>
      </c>
      <c r="E27" s="143" t="n">
        <v>456</v>
      </c>
      <c r="F27" s="143" t="n">
        <v>409</v>
      </c>
      <c r="G27" s="143" t="n">
        <v>227</v>
      </c>
      <c r="H27" s="143" t="n">
        <v>171</v>
      </c>
      <c r="I27" s="143" t="s">
        <v>103</v>
      </c>
      <c r="J27" s="143" t="n">
        <v>1574</v>
      </c>
    </row>
    <row r="28" customFormat="false" ht="11.25" hidden="false" customHeight="false" outlineLevel="0" collapsed="false">
      <c r="A28" s="145" t="s">
        <v>194</v>
      </c>
      <c r="B28" s="143" t="s">
        <v>103</v>
      </c>
      <c r="C28" s="143" t="n">
        <v>4</v>
      </c>
      <c r="D28" s="143" t="n">
        <v>22</v>
      </c>
      <c r="E28" s="143" t="n">
        <v>24</v>
      </c>
      <c r="F28" s="143" t="n">
        <v>27</v>
      </c>
      <c r="G28" s="143" t="n">
        <v>31</v>
      </c>
      <c r="H28" s="143" t="s">
        <v>103</v>
      </c>
      <c r="I28" s="143" t="s">
        <v>103</v>
      </c>
      <c r="J28" s="143" t="n">
        <v>120</v>
      </c>
    </row>
    <row r="29" customFormat="false" ht="11.25" hidden="false" customHeight="false" outlineLevel="0" collapsed="false">
      <c r="A29" s="145" t="s">
        <v>195</v>
      </c>
      <c r="B29" s="143" t="n">
        <v>49</v>
      </c>
      <c r="C29" s="143" t="n">
        <v>1008</v>
      </c>
      <c r="D29" s="143" t="n">
        <v>1291</v>
      </c>
      <c r="E29" s="143" t="n">
        <v>796</v>
      </c>
      <c r="F29" s="143" t="n">
        <v>439</v>
      </c>
      <c r="G29" s="143" t="n">
        <v>223</v>
      </c>
      <c r="H29" s="143" t="n">
        <v>112</v>
      </c>
      <c r="I29" s="143" t="s">
        <v>103</v>
      </c>
      <c r="J29" s="143" t="n">
        <v>3918</v>
      </c>
    </row>
    <row r="30" customFormat="false" ht="11.25" hidden="false" customHeight="false" outlineLevel="0" collapsed="false">
      <c r="A30" s="145" t="s">
        <v>196</v>
      </c>
      <c r="B30" s="143" t="s">
        <v>103</v>
      </c>
      <c r="C30" s="143" t="n">
        <v>15</v>
      </c>
      <c r="D30" s="143" t="n">
        <v>20</v>
      </c>
      <c r="E30" s="143" t="s">
        <v>103</v>
      </c>
      <c r="F30" s="143" t="n">
        <v>10</v>
      </c>
      <c r="G30" s="143" t="s">
        <v>103</v>
      </c>
      <c r="H30" s="143" t="s">
        <v>103</v>
      </c>
      <c r="I30" s="143" t="s">
        <v>103</v>
      </c>
      <c r="J30" s="143" t="n">
        <v>61</v>
      </c>
    </row>
    <row r="31" customFormat="false" ht="11.25" hidden="false" customHeight="false" outlineLevel="0" collapsed="false">
      <c r="A31" s="145" t="s">
        <v>197</v>
      </c>
      <c r="B31" s="143" t="n">
        <v>16</v>
      </c>
      <c r="C31" s="143" t="n">
        <v>333</v>
      </c>
      <c r="D31" s="143" t="n">
        <v>505</v>
      </c>
      <c r="E31" s="143" t="n">
        <v>462</v>
      </c>
      <c r="F31" s="143" t="n">
        <v>388</v>
      </c>
      <c r="G31" s="143" t="n">
        <v>298</v>
      </c>
      <c r="H31" s="143" t="n">
        <v>319</v>
      </c>
      <c r="I31" s="143" t="s">
        <v>103</v>
      </c>
      <c r="J31" s="143" t="n">
        <v>2321</v>
      </c>
    </row>
    <row r="32" customFormat="false" ht="11.25" hidden="false" customHeight="false" outlineLevel="0" collapsed="false">
      <c r="A32" s="145" t="s">
        <v>198</v>
      </c>
      <c r="B32" s="143" t="n">
        <v>14</v>
      </c>
      <c r="C32" s="143" t="n">
        <v>380</v>
      </c>
      <c r="D32" s="143" t="n">
        <v>581</v>
      </c>
      <c r="E32" s="143" t="n">
        <v>706</v>
      </c>
      <c r="F32" s="143" t="n">
        <v>713</v>
      </c>
      <c r="G32" s="143" t="n">
        <v>972</v>
      </c>
      <c r="H32" s="143" t="n">
        <v>3681</v>
      </c>
      <c r="I32" s="143" t="s">
        <v>103</v>
      </c>
      <c r="J32" s="143" t="n">
        <v>7047</v>
      </c>
    </row>
    <row r="33" customFormat="false" ht="11.25" hidden="false" customHeight="false" outlineLevel="0" collapsed="false">
      <c r="A33" s="145" t="s">
        <v>213</v>
      </c>
      <c r="B33" s="143" t="n">
        <v>7</v>
      </c>
      <c r="C33" s="143" t="n">
        <v>103</v>
      </c>
      <c r="D33" s="143" t="n">
        <v>139</v>
      </c>
      <c r="E33" s="143" t="n">
        <v>139</v>
      </c>
      <c r="F33" s="143" t="n">
        <v>105</v>
      </c>
      <c r="G33" s="143" t="n">
        <v>68</v>
      </c>
      <c r="H33" s="143" t="n">
        <v>88</v>
      </c>
      <c r="I33" s="143" t="s">
        <v>103</v>
      </c>
      <c r="J33" s="143" t="n">
        <v>649</v>
      </c>
    </row>
    <row r="34" customFormat="false" ht="11.25" hidden="false" customHeight="false" outlineLevel="0" collapsed="false">
      <c r="A34" s="145" t="s">
        <v>212</v>
      </c>
      <c r="B34" s="143" t="n">
        <v>11</v>
      </c>
      <c r="C34" s="143" t="n">
        <v>32</v>
      </c>
      <c r="D34" s="143" t="n">
        <v>9</v>
      </c>
      <c r="E34" s="143" t="n">
        <v>31</v>
      </c>
      <c r="F34" s="143" t="n">
        <v>28</v>
      </c>
      <c r="G34" s="143" t="n">
        <v>12</v>
      </c>
      <c r="H34" s="143" t="n">
        <v>24</v>
      </c>
      <c r="I34" s="143" t="s">
        <v>103</v>
      </c>
      <c r="J34" s="143" t="n">
        <v>147</v>
      </c>
    </row>
    <row r="35" customFormat="false" ht="11.25" hidden="false" customHeight="false" outlineLevel="0" collapsed="false">
      <c r="A35" s="145" t="s">
        <v>201</v>
      </c>
      <c r="B35" s="143" t="s">
        <v>103</v>
      </c>
      <c r="C35" s="143" t="n">
        <v>52</v>
      </c>
      <c r="D35" s="143" t="n">
        <v>36</v>
      </c>
      <c r="E35" s="143" t="n">
        <v>38</v>
      </c>
      <c r="F35" s="143" t="n">
        <v>31</v>
      </c>
      <c r="G35" s="143" t="n">
        <v>9</v>
      </c>
      <c r="H35" s="143" t="n">
        <v>13</v>
      </c>
      <c r="I35" s="143" t="s">
        <v>103</v>
      </c>
      <c r="J35" s="143" t="n">
        <v>179</v>
      </c>
    </row>
    <row r="36" customFormat="false" ht="11.25" hidden="false" customHeight="false" outlineLevel="0" collapsed="false">
      <c r="A36" s="146" t="s">
        <v>64</v>
      </c>
      <c r="B36" s="147" t="n">
        <v>97</v>
      </c>
      <c r="C36" s="147" t="n">
        <v>2009</v>
      </c>
      <c r="D36" s="147" t="n">
        <v>2832</v>
      </c>
      <c r="E36" s="147" t="n">
        <v>2662</v>
      </c>
      <c r="F36" s="147" t="n">
        <v>2150</v>
      </c>
      <c r="G36" s="147" t="n">
        <v>1845</v>
      </c>
      <c r="H36" s="147" t="n">
        <v>4421</v>
      </c>
      <c r="I36" s="148" t="s">
        <v>103</v>
      </c>
      <c r="J36" s="147" t="n">
        <v>16016</v>
      </c>
    </row>
  </sheetData>
  <mergeCells count="9">
    <mergeCell ref="A2:A3"/>
    <mergeCell ref="B2:B3"/>
    <mergeCell ref="I2:I3"/>
    <mergeCell ref="J2:J3"/>
    <mergeCell ref="C3:F3"/>
    <mergeCell ref="G3:H3"/>
    <mergeCell ref="A4:J4"/>
    <mergeCell ref="A15:J15"/>
    <mergeCell ref="A26:J26"/>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7" width="38.56"/>
    <col collapsed="false" customWidth="true" hidden="false" outlineLevel="0" max="10" min="2" style="137" width="9.56"/>
    <col collapsed="false" customWidth="false" hidden="false" outlineLevel="0" max="257" min="11" style="137" width="9.14"/>
  </cols>
  <sheetData>
    <row r="1" s="138" customFormat="true" ht="11.25" hidden="false" customHeight="false" outlineLevel="0" collapsed="false">
      <c r="A1" s="151" t="s">
        <v>24</v>
      </c>
      <c r="B1" s="151"/>
      <c r="C1" s="151"/>
      <c r="D1" s="151"/>
      <c r="E1" s="151"/>
      <c r="F1" s="112"/>
      <c r="G1" s="112"/>
      <c r="H1" s="112"/>
      <c r="I1" s="112"/>
      <c r="J1" s="112"/>
    </row>
    <row r="2" customFormat="false" ht="11.25" hidden="false" customHeight="true" outlineLevel="0" collapsed="false">
      <c r="A2" s="139" t="s">
        <v>202</v>
      </c>
      <c r="B2" s="140" t="s">
        <v>203</v>
      </c>
      <c r="C2" s="139" t="s">
        <v>109</v>
      </c>
      <c r="D2" s="139" t="s">
        <v>110</v>
      </c>
      <c r="E2" s="139" t="s">
        <v>204</v>
      </c>
      <c r="F2" s="139" t="s">
        <v>205</v>
      </c>
      <c r="G2" s="139" t="s">
        <v>206</v>
      </c>
      <c r="H2" s="139" t="s">
        <v>207</v>
      </c>
      <c r="I2" s="140" t="s">
        <v>208</v>
      </c>
      <c r="J2" s="140" t="s">
        <v>64</v>
      </c>
    </row>
    <row r="3" customFormat="false" ht="11.25" hidden="false" customHeight="false" outlineLevel="0" collapsed="false">
      <c r="A3" s="139"/>
      <c r="B3" s="140"/>
      <c r="C3" s="152" t="s">
        <v>209</v>
      </c>
      <c r="D3" s="152"/>
      <c r="E3" s="152"/>
      <c r="F3" s="152"/>
      <c r="G3" s="139" t="s">
        <v>209</v>
      </c>
      <c r="H3" s="139"/>
      <c r="I3" s="140"/>
      <c r="J3" s="140"/>
    </row>
    <row r="4" customFormat="false" ht="11.25" hidden="false" customHeight="false" outlineLevel="0" collapsed="false">
      <c r="A4" s="141" t="s">
        <v>129</v>
      </c>
      <c r="B4" s="141"/>
      <c r="C4" s="141"/>
      <c r="D4" s="141"/>
      <c r="E4" s="141"/>
      <c r="F4" s="141"/>
      <c r="G4" s="141"/>
      <c r="H4" s="141"/>
      <c r="I4" s="141"/>
      <c r="J4" s="141"/>
      <c r="K4" s="153"/>
    </row>
    <row r="5" s="142" customFormat="true" ht="11.25" hidden="false" customHeight="false" outlineLevel="0" collapsed="false">
      <c r="A5" s="142" t="s">
        <v>210</v>
      </c>
      <c r="B5" s="143" t="s">
        <v>103</v>
      </c>
      <c r="C5" s="154" t="n">
        <v>10</v>
      </c>
      <c r="D5" s="154" t="n">
        <v>7</v>
      </c>
      <c r="E5" s="154" t="n">
        <v>21</v>
      </c>
      <c r="F5" s="154" t="n">
        <v>31</v>
      </c>
      <c r="G5" s="154" t="n">
        <v>34</v>
      </c>
      <c r="H5" s="155" t="n">
        <v>39</v>
      </c>
      <c r="I5" s="143" t="s">
        <v>103</v>
      </c>
      <c r="J5" s="155" t="n">
        <v>142</v>
      </c>
    </row>
    <row r="6" s="145" customFormat="true" ht="11.25" hidden="false" customHeight="false" outlineLevel="0" collapsed="false">
      <c r="A6" s="142" t="s">
        <v>194</v>
      </c>
      <c r="B6" s="143" t="s">
        <v>103</v>
      </c>
      <c r="C6" s="154" t="n">
        <v>1</v>
      </c>
      <c r="D6" s="156" t="n">
        <v>2</v>
      </c>
      <c r="E6" s="156" t="n">
        <v>4</v>
      </c>
      <c r="F6" s="156" t="n">
        <v>5</v>
      </c>
      <c r="G6" s="156" t="n">
        <v>10</v>
      </c>
      <c r="H6" s="155" t="n">
        <v>5</v>
      </c>
      <c r="I6" s="143" t="s">
        <v>103</v>
      </c>
      <c r="J6" s="156" t="n">
        <v>27</v>
      </c>
    </row>
    <row r="7" s="145" customFormat="true" ht="11.25" hidden="false" customHeight="false" outlineLevel="0" collapsed="false">
      <c r="A7" s="142" t="s">
        <v>195</v>
      </c>
      <c r="B7" s="156" t="n">
        <v>29</v>
      </c>
      <c r="C7" s="156" t="n">
        <v>384</v>
      </c>
      <c r="D7" s="156" t="n">
        <v>388</v>
      </c>
      <c r="E7" s="156" t="n">
        <v>239</v>
      </c>
      <c r="F7" s="156" t="n">
        <v>145</v>
      </c>
      <c r="G7" s="156" t="n">
        <v>74</v>
      </c>
      <c r="H7" s="143" t="n">
        <v>36</v>
      </c>
      <c r="I7" s="143" t="s">
        <v>103</v>
      </c>
      <c r="J7" s="156" t="n">
        <v>1295</v>
      </c>
    </row>
    <row r="8" s="145" customFormat="true" ht="11.25" hidden="false" customHeight="false" outlineLevel="0" collapsed="false">
      <c r="A8" s="142" t="s">
        <v>196</v>
      </c>
      <c r="B8" s="143" t="s">
        <v>103</v>
      </c>
      <c r="C8" s="156" t="n">
        <v>7</v>
      </c>
      <c r="D8" s="156" t="n">
        <v>8</v>
      </c>
      <c r="E8" s="156" t="n">
        <v>2</v>
      </c>
      <c r="F8" s="154" t="n">
        <v>4</v>
      </c>
      <c r="G8" s="143" t="s">
        <v>103</v>
      </c>
      <c r="H8" s="143" t="s">
        <v>103</v>
      </c>
      <c r="I8" s="143" t="s">
        <v>103</v>
      </c>
      <c r="J8" s="156" t="n">
        <v>21</v>
      </c>
    </row>
    <row r="9" s="145" customFormat="true" ht="11.25" hidden="false" customHeight="false" outlineLevel="0" collapsed="false">
      <c r="A9" s="142" t="s">
        <v>197</v>
      </c>
      <c r="B9" s="154" t="n">
        <v>8</v>
      </c>
      <c r="C9" s="156" t="n">
        <v>106</v>
      </c>
      <c r="D9" s="156" t="n">
        <v>141</v>
      </c>
      <c r="E9" s="156" t="n">
        <v>119</v>
      </c>
      <c r="F9" s="156" t="n">
        <v>130</v>
      </c>
      <c r="G9" s="156" t="n">
        <v>82</v>
      </c>
      <c r="H9" s="155" t="n">
        <v>55</v>
      </c>
      <c r="I9" s="143" t="s">
        <v>103</v>
      </c>
      <c r="J9" s="156" t="n">
        <v>641</v>
      </c>
    </row>
    <row r="10" s="145" customFormat="true" ht="11.25" hidden="false" customHeight="false" outlineLevel="0" collapsed="false">
      <c r="A10" s="142" t="s">
        <v>198</v>
      </c>
      <c r="B10" s="154" t="n">
        <v>4</v>
      </c>
      <c r="C10" s="156" t="n">
        <v>75</v>
      </c>
      <c r="D10" s="156" t="n">
        <v>139</v>
      </c>
      <c r="E10" s="156" t="n">
        <v>148</v>
      </c>
      <c r="F10" s="156" t="n">
        <v>185</v>
      </c>
      <c r="G10" s="156" t="n">
        <v>144</v>
      </c>
      <c r="H10" s="155" t="n">
        <v>280</v>
      </c>
      <c r="I10" s="143" t="s">
        <v>103</v>
      </c>
      <c r="J10" s="156" t="n">
        <v>975</v>
      </c>
    </row>
    <row r="11" s="145" customFormat="true" ht="11.25" hidden="false" customHeight="false" outlineLevel="0" collapsed="false">
      <c r="A11" s="142" t="s">
        <v>213</v>
      </c>
      <c r="B11" s="143" t="n">
        <v>3</v>
      </c>
      <c r="C11" s="156" t="n">
        <v>31</v>
      </c>
      <c r="D11" s="156" t="n">
        <v>31</v>
      </c>
      <c r="E11" s="156" t="n">
        <v>33</v>
      </c>
      <c r="F11" s="156" t="n">
        <v>25</v>
      </c>
      <c r="G11" s="156" t="n">
        <v>9</v>
      </c>
      <c r="H11" s="155" t="n">
        <v>8</v>
      </c>
      <c r="I11" s="143" t="s">
        <v>103</v>
      </c>
      <c r="J11" s="156" t="n">
        <v>140</v>
      </c>
    </row>
    <row r="12" s="145" customFormat="true" ht="11.25" hidden="false" customHeight="false" outlineLevel="0" collapsed="false">
      <c r="A12" s="142" t="s">
        <v>212</v>
      </c>
      <c r="B12" s="143" t="n">
        <v>2</v>
      </c>
      <c r="C12" s="156" t="n">
        <v>2</v>
      </c>
      <c r="D12" s="156" t="n">
        <v>1</v>
      </c>
      <c r="E12" s="156" t="n">
        <v>2</v>
      </c>
      <c r="F12" s="156" t="n">
        <v>6</v>
      </c>
      <c r="G12" s="156" t="n">
        <v>2</v>
      </c>
      <c r="H12" s="155" t="n">
        <v>2</v>
      </c>
      <c r="I12" s="143" t="s">
        <v>103</v>
      </c>
      <c r="J12" s="156" t="n">
        <v>17</v>
      </c>
    </row>
    <row r="13" s="145" customFormat="true" ht="11.25" hidden="false" customHeight="false" outlineLevel="0" collapsed="false">
      <c r="A13" s="142" t="s">
        <v>201</v>
      </c>
      <c r="B13" s="143" t="s">
        <v>103</v>
      </c>
      <c r="C13" s="154" t="n">
        <v>28</v>
      </c>
      <c r="D13" s="156" t="n">
        <v>17</v>
      </c>
      <c r="E13" s="154" t="n">
        <v>16</v>
      </c>
      <c r="F13" s="156" t="n">
        <v>10</v>
      </c>
      <c r="G13" s="154" t="n">
        <v>1</v>
      </c>
      <c r="H13" s="154" t="n">
        <v>3</v>
      </c>
      <c r="I13" s="143" t="s">
        <v>103</v>
      </c>
      <c r="J13" s="156" t="n">
        <v>75</v>
      </c>
    </row>
    <row r="14" s="150" customFormat="true" ht="11.25" hidden="false" customHeight="false" outlineLevel="0" collapsed="false">
      <c r="A14" s="144" t="s">
        <v>64</v>
      </c>
      <c r="B14" s="157" t="n">
        <v>46</v>
      </c>
      <c r="C14" s="157" t="n">
        <v>644</v>
      </c>
      <c r="D14" s="157" t="n">
        <v>734</v>
      </c>
      <c r="E14" s="157" t="n">
        <v>584</v>
      </c>
      <c r="F14" s="157" t="n">
        <v>541</v>
      </c>
      <c r="G14" s="157" t="n">
        <v>356</v>
      </c>
      <c r="H14" s="157" t="n">
        <v>392</v>
      </c>
      <c r="I14" s="148" t="s">
        <v>103</v>
      </c>
      <c r="J14" s="157" t="n">
        <v>3333</v>
      </c>
    </row>
    <row r="15" customFormat="false" ht="11.25" hidden="false" customHeight="false" outlineLevel="0" collapsed="false">
      <c r="A15" s="149" t="s">
        <v>130</v>
      </c>
      <c r="B15" s="149"/>
      <c r="C15" s="149"/>
      <c r="D15" s="149"/>
      <c r="E15" s="149"/>
      <c r="F15" s="149"/>
      <c r="G15" s="149"/>
      <c r="H15" s="149"/>
      <c r="I15" s="149"/>
      <c r="J15" s="149"/>
      <c r="K15" s="138"/>
    </row>
    <row r="16" s="145" customFormat="true" ht="11.25" hidden="false" customHeight="false" outlineLevel="0" collapsed="false">
      <c r="A16" s="142" t="s">
        <v>210</v>
      </c>
      <c r="B16" s="143" t="s">
        <v>103</v>
      </c>
      <c r="C16" s="155" t="n">
        <v>10</v>
      </c>
      <c r="D16" s="155" t="n">
        <v>8</v>
      </c>
      <c r="E16" s="155" t="n">
        <v>13</v>
      </c>
      <c r="F16" s="155" t="n">
        <v>9</v>
      </c>
      <c r="G16" s="155" t="n">
        <v>11</v>
      </c>
      <c r="H16" s="158" t="n">
        <v>7</v>
      </c>
      <c r="I16" s="143" t="s">
        <v>103</v>
      </c>
      <c r="J16" s="155" t="n">
        <v>58</v>
      </c>
    </row>
    <row r="17" s="145" customFormat="true" ht="11.25" hidden="false" customHeight="false" outlineLevel="0" collapsed="false">
      <c r="A17" s="142" t="s">
        <v>194</v>
      </c>
      <c r="B17" s="143" t="s">
        <v>103</v>
      </c>
      <c r="C17" s="143" t="s">
        <v>103</v>
      </c>
      <c r="D17" s="155" t="n">
        <v>2</v>
      </c>
      <c r="E17" s="155" t="n">
        <v>2</v>
      </c>
      <c r="F17" s="155" t="n">
        <v>3</v>
      </c>
      <c r="G17" s="155" t="n">
        <v>2</v>
      </c>
      <c r="H17" s="143" t="s">
        <v>103</v>
      </c>
      <c r="I17" s="143" t="s">
        <v>103</v>
      </c>
      <c r="J17" s="155" t="n">
        <v>9</v>
      </c>
    </row>
    <row r="18" s="145" customFormat="true" ht="11.25" hidden="false" customHeight="false" outlineLevel="0" collapsed="false">
      <c r="A18" s="142" t="s">
        <v>195</v>
      </c>
      <c r="B18" s="155" t="n">
        <v>9</v>
      </c>
      <c r="C18" s="156" t="n">
        <v>74</v>
      </c>
      <c r="D18" s="156" t="n">
        <v>40</v>
      </c>
      <c r="E18" s="156" t="n">
        <v>18</v>
      </c>
      <c r="F18" s="156" t="n">
        <v>11</v>
      </c>
      <c r="G18" s="156" t="n">
        <v>9</v>
      </c>
      <c r="H18" s="158" t="n">
        <v>2</v>
      </c>
      <c r="I18" s="143" t="s">
        <v>103</v>
      </c>
      <c r="J18" s="156" t="n">
        <v>163</v>
      </c>
    </row>
    <row r="19" s="145" customFormat="true" ht="11.25" hidden="false" customHeight="false" outlineLevel="0" collapsed="false">
      <c r="A19" s="142" t="s">
        <v>196</v>
      </c>
      <c r="B19" s="143" t="s">
        <v>103</v>
      </c>
      <c r="C19" s="154" t="n">
        <v>2</v>
      </c>
      <c r="D19" s="156" t="n">
        <v>3</v>
      </c>
      <c r="E19" s="143" t="s">
        <v>103</v>
      </c>
      <c r="F19" s="143" t="s">
        <v>103</v>
      </c>
      <c r="G19" s="143" t="s">
        <v>103</v>
      </c>
      <c r="H19" s="143" t="s">
        <v>103</v>
      </c>
      <c r="I19" s="143" t="s">
        <v>103</v>
      </c>
      <c r="J19" s="156" t="n">
        <v>5</v>
      </c>
    </row>
    <row r="20" s="145" customFormat="true" ht="11.25" hidden="false" customHeight="false" outlineLevel="0" collapsed="false">
      <c r="A20" s="142" t="s">
        <v>197</v>
      </c>
      <c r="B20" s="155" t="n">
        <v>8</v>
      </c>
      <c r="C20" s="156" t="n">
        <v>79</v>
      </c>
      <c r="D20" s="156" t="n">
        <v>64</v>
      </c>
      <c r="E20" s="156" t="n">
        <v>48</v>
      </c>
      <c r="F20" s="156" t="n">
        <v>26</v>
      </c>
      <c r="G20" s="156" t="n">
        <v>18</v>
      </c>
      <c r="H20" s="158" t="n">
        <v>49</v>
      </c>
      <c r="I20" s="143" t="s">
        <v>103</v>
      </c>
      <c r="J20" s="156" t="n">
        <v>292</v>
      </c>
    </row>
    <row r="21" s="145" customFormat="true" ht="11.25" hidden="false" customHeight="false" outlineLevel="0" collapsed="false">
      <c r="A21" s="142" t="s">
        <v>198</v>
      </c>
      <c r="B21" s="155" t="n">
        <v>10</v>
      </c>
      <c r="C21" s="156" t="n">
        <v>170</v>
      </c>
      <c r="D21" s="156" t="n">
        <v>191</v>
      </c>
      <c r="E21" s="156" t="n">
        <v>181</v>
      </c>
      <c r="F21" s="156" t="n">
        <v>198</v>
      </c>
      <c r="G21" s="156" t="n">
        <v>250</v>
      </c>
      <c r="H21" s="158" t="n">
        <v>933</v>
      </c>
      <c r="I21" s="143" t="s">
        <v>103</v>
      </c>
      <c r="J21" s="156" t="n">
        <v>1933</v>
      </c>
    </row>
    <row r="22" s="145" customFormat="true" ht="11.25" hidden="false" customHeight="false" outlineLevel="0" collapsed="false">
      <c r="A22" s="142" t="s">
        <v>213</v>
      </c>
      <c r="B22" s="154" t="n">
        <v>1</v>
      </c>
      <c r="C22" s="156" t="n">
        <v>16</v>
      </c>
      <c r="D22" s="156" t="n">
        <v>5</v>
      </c>
      <c r="E22" s="156" t="n">
        <v>5</v>
      </c>
      <c r="F22" s="156" t="n">
        <v>7</v>
      </c>
      <c r="G22" s="156" t="n">
        <v>3</v>
      </c>
      <c r="H22" s="155" t="n">
        <v>8</v>
      </c>
      <c r="I22" s="143" t="s">
        <v>103</v>
      </c>
      <c r="J22" s="156" t="n">
        <v>45</v>
      </c>
    </row>
    <row r="23" s="145" customFormat="true" ht="11.25" hidden="false" customHeight="false" outlineLevel="0" collapsed="false">
      <c r="A23" s="142" t="s">
        <v>212</v>
      </c>
      <c r="B23" s="143" t="n">
        <v>1</v>
      </c>
      <c r="C23" s="154" t="n">
        <v>1</v>
      </c>
      <c r="D23" s="143" t="s">
        <v>103</v>
      </c>
      <c r="E23" s="156" t="n">
        <v>11</v>
      </c>
      <c r="F23" s="156" t="n">
        <v>2</v>
      </c>
      <c r="G23" s="143" t="s">
        <v>103</v>
      </c>
      <c r="H23" s="154" t="n">
        <v>4</v>
      </c>
      <c r="I23" s="143" t="s">
        <v>103</v>
      </c>
      <c r="J23" s="156" t="n">
        <v>19</v>
      </c>
    </row>
    <row r="24" customFormat="false" ht="11.25" hidden="false" customHeight="false" outlineLevel="0" collapsed="false">
      <c r="A24" s="142" t="s">
        <v>201</v>
      </c>
      <c r="B24" s="143" t="s">
        <v>103</v>
      </c>
      <c r="C24" s="154" t="n">
        <v>8</v>
      </c>
      <c r="D24" s="154" t="n">
        <v>5</v>
      </c>
      <c r="E24" s="154" t="n">
        <v>2</v>
      </c>
      <c r="F24" s="156" t="n">
        <v>4</v>
      </c>
      <c r="G24" s="154" t="n">
        <v>2</v>
      </c>
      <c r="H24" s="143" t="n">
        <v>5</v>
      </c>
      <c r="I24" s="143" t="s">
        <v>103</v>
      </c>
      <c r="J24" s="156" t="n">
        <v>26</v>
      </c>
    </row>
    <row r="25" s="144" customFormat="true" ht="11.25" hidden="false" customHeight="false" outlineLevel="0" collapsed="false">
      <c r="A25" s="144" t="s">
        <v>64</v>
      </c>
      <c r="B25" s="157" t="n">
        <v>29</v>
      </c>
      <c r="C25" s="157" t="n">
        <v>360</v>
      </c>
      <c r="D25" s="157" t="n">
        <v>318</v>
      </c>
      <c r="E25" s="157" t="n">
        <v>280</v>
      </c>
      <c r="F25" s="157" t="n">
        <v>260</v>
      </c>
      <c r="G25" s="157" t="n">
        <v>295</v>
      </c>
      <c r="H25" s="157" t="n">
        <v>1008</v>
      </c>
      <c r="I25" s="148" t="s">
        <v>103</v>
      </c>
      <c r="J25" s="157" t="n">
        <v>2550</v>
      </c>
    </row>
    <row r="26" customFormat="false" ht="11.25" hidden="false" customHeight="false" outlineLevel="0" collapsed="false">
      <c r="A26" s="149" t="s">
        <v>131</v>
      </c>
      <c r="B26" s="149"/>
      <c r="C26" s="149"/>
      <c r="D26" s="149"/>
      <c r="E26" s="149"/>
      <c r="F26" s="149"/>
      <c r="G26" s="149"/>
      <c r="H26" s="149"/>
      <c r="I26" s="149"/>
      <c r="J26" s="149"/>
      <c r="K26" s="138"/>
    </row>
    <row r="27" customFormat="false" ht="11.25" hidden="false" customHeight="false" outlineLevel="0" collapsed="false">
      <c r="A27" s="142" t="s">
        <v>210</v>
      </c>
      <c r="B27" s="143" t="s">
        <v>103</v>
      </c>
      <c r="C27" s="143" t="n">
        <v>20</v>
      </c>
      <c r="D27" s="143" t="n">
        <v>15</v>
      </c>
      <c r="E27" s="143" t="n">
        <v>34</v>
      </c>
      <c r="F27" s="143" t="n">
        <v>40</v>
      </c>
      <c r="G27" s="143" t="n">
        <v>45</v>
      </c>
      <c r="H27" s="143" t="n">
        <v>46</v>
      </c>
      <c r="I27" s="143" t="s">
        <v>103</v>
      </c>
      <c r="J27" s="143" t="n">
        <v>200</v>
      </c>
      <c r="K27" s="159"/>
    </row>
    <row r="28" customFormat="false" ht="11.25" hidden="false" customHeight="false" outlineLevel="0" collapsed="false">
      <c r="A28" s="142" t="s">
        <v>194</v>
      </c>
      <c r="B28" s="143" t="s">
        <v>103</v>
      </c>
      <c r="C28" s="143" t="n">
        <v>1</v>
      </c>
      <c r="D28" s="143" t="n">
        <v>4</v>
      </c>
      <c r="E28" s="143" t="n">
        <v>6</v>
      </c>
      <c r="F28" s="143" t="n">
        <v>8</v>
      </c>
      <c r="G28" s="143" t="n">
        <v>12</v>
      </c>
      <c r="H28" s="143" t="s">
        <v>103</v>
      </c>
      <c r="I28" s="143" t="s">
        <v>103</v>
      </c>
      <c r="J28" s="143" t="n">
        <v>36</v>
      </c>
      <c r="K28" s="159" t="n">
        <f aca="false">+K6+K17</f>
        <v>0</v>
      </c>
    </row>
    <row r="29" customFormat="false" ht="11.25" hidden="false" customHeight="false" outlineLevel="0" collapsed="false">
      <c r="A29" s="142" t="s">
        <v>195</v>
      </c>
      <c r="B29" s="143" t="n">
        <v>38</v>
      </c>
      <c r="C29" s="143" t="n">
        <v>458</v>
      </c>
      <c r="D29" s="143" t="n">
        <v>428</v>
      </c>
      <c r="E29" s="143" t="n">
        <v>257</v>
      </c>
      <c r="F29" s="143" t="n">
        <v>156</v>
      </c>
      <c r="G29" s="143" t="n">
        <v>83</v>
      </c>
      <c r="H29" s="143" t="n">
        <v>38</v>
      </c>
      <c r="I29" s="143" t="s">
        <v>103</v>
      </c>
      <c r="J29" s="143" t="n">
        <v>1458</v>
      </c>
      <c r="K29" s="159" t="n">
        <f aca="false">+K7+K18</f>
        <v>0</v>
      </c>
    </row>
    <row r="30" customFormat="false" ht="11.25" hidden="false" customHeight="false" outlineLevel="0" collapsed="false">
      <c r="A30" s="142" t="s">
        <v>196</v>
      </c>
      <c r="B30" s="143" t="s">
        <v>103</v>
      </c>
      <c r="C30" s="143" t="n">
        <v>9</v>
      </c>
      <c r="D30" s="143" t="n">
        <v>11</v>
      </c>
      <c r="E30" s="143" t="s">
        <v>103</v>
      </c>
      <c r="F30" s="143" t="s">
        <v>103</v>
      </c>
      <c r="G30" s="143" t="s">
        <v>103</v>
      </c>
      <c r="H30" s="143" t="s">
        <v>103</v>
      </c>
      <c r="I30" s="143" t="s">
        <v>103</v>
      </c>
      <c r="J30" s="143" t="n">
        <v>26</v>
      </c>
      <c r="K30" s="159" t="n">
        <f aca="false">+K8+K19</f>
        <v>0</v>
      </c>
    </row>
    <row r="31" customFormat="false" ht="11.25" hidden="false" customHeight="false" outlineLevel="0" collapsed="false">
      <c r="A31" s="142" t="s">
        <v>197</v>
      </c>
      <c r="B31" s="143" t="n">
        <v>16</v>
      </c>
      <c r="C31" s="143" t="n">
        <v>185</v>
      </c>
      <c r="D31" s="143" t="n">
        <v>205</v>
      </c>
      <c r="E31" s="143" t="n">
        <v>167</v>
      </c>
      <c r="F31" s="143" t="n">
        <v>156</v>
      </c>
      <c r="G31" s="143" t="n">
        <v>100</v>
      </c>
      <c r="H31" s="143" t="n">
        <v>104</v>
      </c>
      <c r="I31" s="143" t="s">
        <v>103</v>
      </c>
      <c r="J31" s="143" t="n">
        <v>933</v>
      </c>
      <c r="K31" s="159" t="n">
        <f aca="false">+K9+K20</f>
        <v>0</v>
      </c>
    </row>
    <row r="32" customFormat="false" ht="11.25" hidden="false" customHeight="false" outlineLevel="0" collapsed="false">
      <c r="A32" s="142" t="s">
        <v>198</v>
      </c>
      <c r="B32" s="143" t="n">
        <v>14</v>
      </c>
      <c r="C32" s="143" t="n">
        <v>245</v>
      </c>
      <c r="D32" s="143" t="n">
        <v>330</v>
      </c>
      <c r="E32" s="143" t="n">
        <v>329</v>
      </c>
      <c r="F32" s="143" t="n">
        <v>383</v>
      </c>
      <c r="G32" s="143" t="n">
        <v>394</v>
      </c>
      <c r="H32" s="143" t="n">
        <v>1213</v>
      </c>
      <c r="I32" s="143" t="s">
        <v>103</v>
      </c>
      <c r="J32" s="143" t="n">
        <v>2908</v>
      </c>
      <c r="K32" s="159" t="n">
        <f aca="false">+K10+K21</f>
        <v>0</v>
      </c>
    </row>
    <row r="33" customFormat="false" ht="11.25" hidden="false" customHeight="false" outlineLevel="0" collapsed="false">
      <c r="A33" s="142" t="s">
        <v>213</v>
      </c>
      <c r="B33" s="143" t="n">
        <v>4</v>
      </c>
      <c r="C33" s="143" t="n">
        <v>47</v>
      </c>
      <c r="D33" s="143" t="n">
        <v>36</v>
      </c>
      <c r="E33" s="143" t="n">
        <v>38</v>
      </c>
      <c r="F33" s="143" t="n">
        <v>32</v>
      </c>
      <c r="G33" s="143" t="n">
        <v>12</v>
      </c>
      <c r="H33" s="143" t="n">
        <v>16</v>
      </c>
      <c r="I33" s="143" t="s">
        <v>103</v>
      </c>
      <c r="J33" s="143" t="n">
        <v>185</v>
      </c>
      <c r="K33" s="159" t="n">
        <f aca="false">+K11+K22</f>
        <v>0</v>
      </c>
    </row>
    <row r="34" customFormat="false" ht="11.25" hidden="false" customHeight="false" outlineLevel="0" collapsed="false">
      <c r="A34" s="142" t="s">
        <v>212</v>
      </c>
      <c r="B34" s="143" t="n">
        <v>3</v>
      </c>
      <c r="C34" s="143" t="n">
        <v>3</v>
      </c>
      <c r="D34" s="143" t="n">
        <v>1</v>
      </c>
      <c r="E34" s="143" t="n">
        <v>13</v>
      </c>
      <c r="F34" s="143" t="n">
        <v>8</v>
      </c>
      <c r="G34" s="143" t="n">
        <v>2</v>
      </c>
      <c r="H34" s="143" t="n">
        <v>6</v>
      </c>
      <c r="I34" s="143" t="s">
        <v>103</v>
      </c>
      <c r="J34" s="143" t="n">
        <v>36</v>
      </c>
      <c r="K34" s="159" t="n">
        <f aca="false">+K12+K23</f>
        <v>0</v>
      </c>
    </row>
    <row r="35" customFormat="false" ht="11.25" hidden="false" customHeight="false" outlineLevel="0" collapsed="false">
      <c r="A35" s="142" t="s">
        <v>201</v>
      </c>
      <c r="B35" s="143" t="s">
        <v>103</v>
      </c>
      <c r="C35" s="143" t="n">
        <v>36</v>
      </c>
      <c r="D35" s="143" t="n">
        <v>22</v>
      </c>
      <c r="E35" s="143" t="n">
        <v>18</v>
      </c>
      <c r="F35" s="143" t="n">
        <v>14</v>
      </c>
      <c r="G35" s="143" t="n">
        <v>3</v>
      </c>
      <c r="H35" s="143" t="n">
        <v>8</v>
      </c>
      <c r="I35" s="143" t="s">
        <v>103</v>
      </c>
      <c r="J35" s="143" t="n">
        <v>101</v>
      </c>
      <c r="K35" s="159" t="n">
        <f aca="false">+K13+K24</f>
        <v>0</v>
      </c>
    </row>
    <row r="36" customFormat="false" ht="11.25" hidden="false" customHeight="false" outlineLevel="0" collapsed="false">
      <c r="A36" s="144" t="s">
        <v>64</v>
      </c>
      <c r="B36" s="157" t="n">
        <v>75</v>
      </c>
      <c r="C36" s="157" t="n">
        <v>1004</v>
      </c>
      <c r="D36" s="157" t="n">
        <v>1052</v>
      </c>
      <c r="E36" s="157" t="n">
        <v>864</v>
      </c>
      <c r="F36" s="157" t="n">
        <v>801</v>
      </c>
      <c r="G36" s="157" t="n">
        <v>651</v>
      </c>
      <c r="H36" s="157" t="n">
        <v>1400</v>
      </c>
      <c r="I36" s="148" t="s">
        <v>103</v>
      </c>
      <c r="J36" s="157" t="n">
        <v>5883</v>
      </c>
      <c r="K36" s="159" t="n">
        <f aca="false">+K14+K25</f>
        <v>0</v>
      </c>
    </row>
  </sheetData>
  <mergeCells count="9">
    <mergeCell ref="A2:A3"/>
    <mergeCell ref="B2:B3"/>
    <mergeCell ref="I2:I3"/>
    <mergeCell ref="J2:J3"/>
    <mergeCell ref="C3:F3"/>
    <mergeCell ref="G3:H3"/>
    <mergeCell ref="A4:J4"/>
    <mergeCell ref="A15:J15"/>
    <mergeCell ref="A26:J26"/>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7" width="38.7"/>
    <col collapsed="false" customWidth="true" hidden="false" outlineLevel="0" max="2" min="2" style="137" width="12.7"/>
    <col collapsed="false" customWidth="true" hidden="false" outlineLevel="0" max="4" min="3" style="137" width="13.14"/>
    <col collapsed="false" customWidth="true" hidden="false" outlineLevel="0" max="5" min="5" style="137" width="15.28"/>
    <col collapsed="false" customWidth="true" hidden="false" outlineLevel="0" max="6" min="6" style="137" width="13.14"/>
    <col collapsed="false" customWidth="false" hidden="false" outlineLevel="0" max="257" min="7" style="137" width="9.14"/>
  </cols>
  <sheetData>
    <row r="1" s="138" customFormat="true" ht="11.25" hidden="false" customHeight="false" outlineLevel="0" collapsed="false">
      <c r="A1" s="151" t="s">
        <v>25</v>
      </c>
      <c r="B1" s="160"/>
      <c r="C1" s="160"/>
      <c r="D1" s="160"/>
      <c r="E1" s="160"/>
    </row>
    <row r="2" s="145" customFormat="true" ht="11.25" hidden="false" customHeight="true" outlineLevel="0" collapsed="false">
      <c r="A2" s="161" t="s">
        <v>202</v>
      </c>
      <c r="B2" s="140" t="s">
        <v>214</v>
      </c>
      <c r="C2" s="139" t="s">
        <v>73</v>
      </c>
      <c r="D2" s="139"/>
      <c r="E2" s="139"/>
      <c r="F2" s="139"/>
    </row>
    <row r="3" s="145" customFormat="true" ht="22.5" hidden="false" customHeight="true" outlineLevel="0" collapsed="false">
      <c r="A3" s="161"/>
      <c r="B3" s="140"/>
      <c r="C3" s="140" t="s">
        <v>215</v>
      </c>
      <c r="D3" s="140" t="s">
        <v>216</v>
      </c>
      <c r="E3" s="140" t="s">
        <v>217</v>
      </c>
      <c r="F3" s="162" t="s">
        <v>218</v>
      </c>
    </row>
    <row r="4" s="145" customFormat="true" ht="11.25" hidden="false" customHeight="false" outlineLevel="0" collapsed="false">
      <c r="A4" s="163" t="s">
        <v>93</v>
      </c>
      <c r="B4" s="163"/>
      <c r="C4" s="163"/>
      <c r="D4" s="163"/>
      <c r="E4" s="163"/>
      <c r="F4" s="163"/>
    </row>
    <row r="5" s="150" customFormat="true" ht="11.25" hidden="false" customHeight="false" outlineLevel="0" collapsed="false">
      <c r="A5" s="137" t="s">
        <v>210</v>
      </c>
      <c r="B5" s="122" t="n">
        <v>1574</v>
      </c>
      <c r="C5" s="122" t="n">
        <v>1115</v>
      </c>
      <c r="D5" s="122" t="n">
        <v>87</v>
      </c>
      <c r="E5" s="122" t="n">
        <v>194</v>
      </c>
      <c r="F5" s="122" t="n">
        <v>178</v>
      </c>
    </row>
    <row r="6" s="150" customFormat="true" ht="11.25" hidden="false" customHeight="false" outlineLevel="0" collapsed="false">
      <c r="A6" s="137" t="s">
        <v>194</v>
      </c>
      <c r="B6" s="122" t="n">
        <v>120</v>
      </c>
      <c r="C6" s="122" t="n">
        <v>18</v>
      </c>
      <c r="D6" s="122" t="n">
        <v>37</v>
      </c>
      <c r="E6" s="122" t="n">
        <v>44</v>
      </c>
      <c r="F6" s="122" t="n">
        <v>21</v>
      </c>
    </row>
    <row r="7" s="150" customFormat="true" ht="11.25" hidden="false" customHeight="false" outlineLevel="0" collapsed="false">
      <c r="A7" s="137" t="s">
        <v>195</v>
      </c>
      <c r="B7" s="122" t="n">
        <v>3918</v>
      </c>
      <c r="C7" s="122" t="n">
        <v>814</v>
      </c>
      <c r="D7" s="122" t="n">
        <v>870</v>
      </c>
      <c r="E7" s="122" t="n">
        <v>1887</v>
      </c>
      <c r="F7" s="122" t="n">
        <v>347</v>
      </c>
    </row>
    <row r="8" s="150" customFormat="true" ht="11.25" hidden="false" customHeight="false" outlineLevel="0" collapsed="false">
      <c r="A8" s="137" t="s">
        <v>196</v>
      </c>
      <c r="B8" s="122" t="n">
        <v>61</v>
      </c>
      <c r="C8" s="122" t="n">
        <v>10</v>
      </c>
      <c r="D8" s="122" t="n">
        <v>8</v>
      </c>
      <c r="E8" s="122" t="n">
        <v>19</v>
      </c>
      <c r="F8" s="122" t="n">
        <v>24</v>
      </c>
    </row>
    <row r="9" s="150" customFormat="true" ht="11.25" hidden="false" customHeight="false" outlineLevel="0" collapsed="false">
      <c r="A9" s="137" t="s">
        <v>197</v>
      </c>
      <c r="B9" s="122" t="n">
        <v>2321</v>
      </c>
      <c r="C9" s="122" t="n">
        <v>280</v>
      </c>
      <c r="D9" s="122" t="n">
        <v>289</v>
      </c>
      <c r="E9" s="122" t="n">
        <v>416</v>
      </c>
      <c r="F9" s="122" t="n">
        <v>1336</v>
      </c>
    </row>
    <row r="10" s="150" customFormat="true" ht="11.25" hidden="false" customHeight="false" outlineLevel="0" collapsed="false">
      <c r="A10" s="137" t="s">
        <v>198</v>
      </c>
      <c r="B10" s="122" t="n">
        <v>7047</v>
      </c>
      <c r="C10" s="122" t="n">
        <v>437</v>
      </c>
      <c r="D10" s="122" t="n">
        <v>93</v>
      </c>
      <c r="E10" s="122" t="n">
        <v>54</v>
      </c>
      <c r="F10" s="122" t="n">
        <v>6463</v>
      </c>
    </row>
    <row r="11" s="150" customFormat="true" ht="11.25" hidden="false" customHeight="false" outlineLevel="0" collapsed="false">
      <c r="A11" s="137" t="s">
        <v>213</v>
      </c>
      <c r="B11" s="122" t="n">
        <v>649</v>
      </c>
      <c r="C11" s="122" t="n">
        <v>357</v>
      </c>
      <c r="D11" s="122" t="n">
        <v>82</v>
      </c>
      <c r="E11" s="122" t="n">
        <v>116</v>
      </c>
      <c r="F11" s="122" t="n">
        <v>94</v>
      </c>
    </row>
    <row r="12" s="150" customFormat="true" ht="11.25" hidden="false" customHeight="false" outlineLevel="0" collapsed="false">
      <c r="A12" s="164" t="s">
        <v>212</v>
      </c>
      <c r="B12" s="122" t="n">
        <v>147</v>
      </c>
      <c r="C12" s="122" t="n">
        <v>32</v>
      </c>
      <c r="D12" s="122" t="n">
        <v>19</v>
      </c>
      <c r="E12" s="122" t="n">
        <v>17</v>
      </c>
      <c r="F12" s="122" t="n">
        <v>79</v>
      </c>
    </row>
    <row r="13" s="150" customFormat="true" ht="11.25" hidden="false" customHeight="false" outlineLevel="0" collapsed="false">
      <c r="A13" s="137" t="s">
        <v>201</v>
      </c>
      <c r="B13" s="122" t="n">
        <v>179</v>
      </c>
      <c r="C13" s="122" t="n">
        <v>91</v>
      </c>
      <c r="D13" s="122" t="n">
        <v>36</v>
      </c>
      <c r="E13" s="122" t="n">
        <v>50</v>
      </c>
      <c r="F13" s="122" t="n">
        <v>2</v>
      </c>
    </row>
    <row r="14" s="150" customFormat="true" ht="11.25" hidden="false" customHeight="false" outlineLevel="0" collapsed="false">
      <c r="A14" s="150" t="s">
        <v>64</v>
      </c>
      <c r="B14" s="129" t="n">
        <v>16016</v>
      </c>
      <c r="C14" s="129" t="n">
        <v>3154</v>
      </c>
      <c r="D14" s="129" t="n">
        <v>1521</v>
      </c>
      <c r="E14" s="129" t="n">
        <v>2797</v>
      </c>
      <c r="F14" s="129" t="n">
        <v>8544</v>
      </c>
    </row>
    <row r="15" customFormat="false" ht="11.25" hidden="false" customHeight="false" outlineLevel="0" collapsed="false">
      <c r="A15" s="149" t="s">
        <v>219</v>
      </c>
      <c r="B15" s="149"/>
      <c r="C15" s="149"/>
      <c r="D15" s="149"/>
      <c r="E15" s="149"/>
      <c r="F15" s="149"/>
    </row>
    <row r="16" s="150" customFormat="true" ht="11.25" hidden="false" customHeight="false" outlineLevel="0" collapsed="false">
      <c r="A16" s="137" t="s">
        <v>210</v>
      </c>
      <c r="B16" s="165" t="n">
        <v>9.82767232767233</v>
      </c>
      <c r="C16" s="165" t="n">
        <v>35.3519340519975</v>
      </c>
      <c r="D16" s="165" t="n">
        <v>5.71992110453649</v>
      </c>
      <c r="E16" s="165" t="n">
        <v>6.93600286020736</v>
      </c>
      <c r="F16" s="165" t="n">
        <v>2.08333333333333</v>
      </c>
    </row>
    <row r="17" s="150" customFormat="true" ht="11.25" hidden="false" customHeight="false" outlineLevel="0" collapsed="false">
      <c r="A17" s="137" t="s">
        <v>194</v>
      </c>
      <c r="B17" s="165" t="n">
        <v>0.749250749250749</v>
      </c>
      <c r="C17" s="165" t="n">
        <v>0.570703868103995</v>
      </c>
      <c r="D17" s="165" t="n">
        <v>2.43261012491782</v>
      </c>
      <c r="E17" s="165" t="n">
        <v>1.57311405076868</v>
      </c>
      <c r="F17" s="165" t="n">
        <v>0.245786516853933</v>
      </c>
    </row>
    <row r="18" s="150" customFormat="true" ht="11.25" hidden="false" customHeight="false" outlineLevel="0" collapsed="false">
      <c r="A18" s="137" t="s">
        <v>195</v>
      </c>
      <c r="B18" s="165" t="n">
        <v>24.463036963037</v>
      </c>
      <c r="C18" s="165" t="n">
        <v>25.8084971464807</v>
      </c>
      <c r="D18" s="165" t="n">
        <v>57.1992110453649</v>
      </c>
      <c r="E18" s="165" t="n">
        <v>67.4651412227387</v>
      </c>
      <c r="F18" s="165" t="n">
        <v>4.06132958801498</v>
      </c>
    </row>
    <row r="19" s="150" customFormat="true" ht="11.25" hidden="false" customHeight="false" outlineLevel="0" collapsed="false">
      <c r="A19" s="137" t="s">
        <v>196</v>
      </c>
      <c r="B19" s="165" t="n">
        <v>0.380869130869131</v>
      </c>
      <c r="C19" s="165" t="n">
        <v>0.317057704502219</v>
      </c>
      <c r="D19" s="165" t="n">
        <v>0.525969756738988</v>
      </c>
      <c r="E19" s="165" t="n">
        <v>0.679299249195567</v>
      </c>
      <c r="F19" s="165" t="n">
        <v>0.280898876404494</v>
      </c>
    </row>
    <row r="20" s="150" customFormat="true" ht="11.25" hidden="false" customHeight="false" outlineLevel="0" collapsed="false">
      <c r="A20" s="137" t="s">
        <v>197</v>
      </c>
      <c r="B20" s="165" t="n">
        <v>14.4917582417582</v>
      </c>
      <c r="C20" s="165" t="n">
        <v>8.87761572606214</v>
      </c>
      <c r="D20" s="165" t="n">
        <v>19.0006574621959</v>
      </c>
      <c r="E20" s="165" t="n">
        <v>14.8730782981766</v>
      </c>
      <c r="F20" s="165" t="n">
        <v>15.6367041198502</v>
      </c>
    </row>
    <row r="21" s="150" customFormat="true" ht="11.25" hidden="false" customHeight="false" outlineLevel="0" collapsed="false">
      <c r="A21" s="137" t="s">
        <v>198</v>
      </c>
      <c r="B21" s="165" t="n">
        <v>43.9997502497503</v>
      </c>
      <c r="C21" s="165" t="n">
        <v>13.855421686747</v>
      </c>
      <c r="D21" s="165" t="n">
        <v>6.11439842209073</v>
      </c>
      <c r="E21" s="165" t="n">
        <v>1.93063997139793</v>
      </c>
      <c r="F21" s="165" t="n">
        <v>75.6437265917603</v>
      </c>
    </row>
    <row r="22" s="150" customFormat="true" ht="11.25" hidden="false" customHeight="false" outlineLevel="0" collapsed="false">
      <c r="A22" s="137" t="s">
        <v>213</v>
      </c>
      <c r="B22" s="165" t="n">
        <v>4.0521978021978</v>
      </c>
      <c r="C22" s="165" t="n">
        <v>11.3189600507292</v>
      </c>
      <c r="D22" s="165" t="n">
        <v>5.39119000657462</v>
      </c>
      <c r="E22" s="165" t="n">
        <v>4.14730067929925</v>
      </c>
      <c r="F22" s="165" t="n">
        <v>1.1001872659176</v>
      </c>
    </row>
    <row r="23" s="150" customFormat="true" ht="11.25" hidden="false" customHeight="false" outlineLevel="0" collapsed="false">
      <c r="A23" s="164" t="s">
        <v>212</v>
      </c>
      <c r="B23" s="165" t="n">
        <v>0.917832167832168</v>
      </c>
      <c r="C23" s="165" t="n">
        <v>1.0145846544071</v>
      </c>
      <c r="D23" s="165" t="n">
        <v>1.2491781722551</v>
      </c>
      <c r="E23" s="165" t="n">
        <v>0.607794065069718</v>
      </c>
      <c r="F23" s="165" t="n">
        <v>0.924625468164794</v>
      </c>
    </row>
    <row r="24" s="150" customFormat="true" ht="11.25" hidden="false" customHeight="false" outlineLevel="0" collapsed="false">
      <c r="A24" s="137" t="s">
        <v>201</v>
      </c>
      <c r="B24" s="165" t="n">
        <v>1.11763236763237</v>
      </c>
      <c r="C24" s="165" t="n">
        <v>2.8852251109702</v>
      </c>
      <c r="D24" s="165" t="n">
        <v>2.36686390532544</v>
      </c>
      <c r="E24" s="165" t="n">
        <v>1.78762960314623</v>
      </c>
      <c r="F24" s="165" t="n">
        <v>0.0234082397003745</v>
      </c>
    </row>
    <row r="25" s="150" customFormat="true" ht="11.25" hidden="false" customHeight="false" outlineLevel="0" collapsed="false">
      <c r="A25" s="150" t="s">
        <v>64</v>
      </c>
      <c r="B25" s="166" t="n">
        <v>100</v>
      </c>
      <c r="C25" s="166" t="n">
        <v>100</v>
      </c>
      <c r="D25" s="166" t="n">
        <v>100</v>
      </c>
      <c r="E25" s="166" t="n">
        <v>100</v>
      </c>
      <c r="F25" s="166" t="n">
        <v>100</v>
      </c>
    </row>
  </sheetData>
  <mergeCells count="5">
    <mergeCell ref="A2:A3"/>
    <mergeCell ref="B2:B3"/>
    <mergeCell ref="C2:F2"/>
    <mergeCell ref="A4:F4"/>
    <mergeCell ref="A15:F15"/>
  </mergeCells>
  <printOptions headings="false" gridLines="false" gridLinesSet="true" horizontalCentered="true" verticalCentered="false"/>
  <pageMargins left="0.7875" right="0.7875" top="1.18125" bottom="0.865972222222222" header="0.511811023622047" footer="0.511805555555556"/>
  <pageSetup paperSize="9" scale="75" fitToWidth="1" fitToHeight="1" pageOrder="overThenDown" orientation="portrait" blackAndWhite="false" draft="false" cellComments="none" horizontalDpi="300" verticalDpi="300" copies="1"/>
  <headerFooter differentFirst="false" differentOddEven="false">
    <oddHeader/>
    <oddFooter>&amp;R&amp;P</oddFooter>
  </headerFooter>
  <rowBreaks count="1" manualBreakCount="1">
    <brk id="1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7" width="38.28"/>
    <col collapsed="false" customWidth="true" hidden="false" outlineLevel="0" max="2" min="2" style="137" width="11.13"/>
    <col collapsed="false" customWidth="true" hidden="false" outlineLevel="0" max="3" min="3" style="167" width="11.13"/>
    <col collapsed="false" customWidth="true" hidden="false" outlineLevel="0" max="7" min="4" style="137" width="11.13"/>
    <col collapsed="false" customWidth="true" hidden="false" outlineLevel="0" max="8" min="8" style="168" width="11.13"/>
    <col collapsed="false" customWidth="true" hidden="false" outlineLevel="0" max="9" min="9" style="137" width="11.13"/>
    <col collapsed="false" customWidth="false" hidden="false" outlineLevel="0" max="257" min="10" style="137" width="9.14"/>
  </cols>
  <sheetData>
    <row r="1" s="138" customFormat="true" ht="11.25" hidden="false" customHeight="false" outlineLevel="0" collapsed="false">
      <c r="A1" s="112" t="s">
        <v>26</v>
      </c>
      <c r="B1" s="112"/>
      <c r="C1" s="169"/>
      <c r="D1" s="112"/>
      <c r="E1" s="112"/>
      <c r="F1" s="112"/>
      <c r="G1" s="112"/>
      <c r="H1" s="112"/>
    </row>
    <row r="2" s="170" customFormat="true" ht="11.25" hidden="false" customHeight="false" outlineLevel="0" collapsed="false">
      <c r="A2" s="161" t="s">
        <v>202</v>
      </c>
      <c r="B2" s="140" t="s">
        <v>220</v>
      </c>
      <c r="C2" s="140" t="s">
        <v>221</v>
      </c>
      <c r="D2" s="140" t="s">
        <v>222</v>
      </c>
      <c r="E2" s="140" t="s">
        <v>223</v>
      </c>
      <c r="F2" s="140" t="s">
        <v>224</v>
      </c>
      <c r="G2" s="140" t="s">
        <v>225</v>
      </c>
      <c r="H2" s="140" t="s">
        <v>226</v>
      </c>
      <c r="I2" s="140" t="s">
        <v>64</v>
      </c>
    </row>
    <row r="3" s="170" customFormat="true" ht="11.25" hidden="false" customHeight="true" outlineLevel="0" collapsed="false">
      <c r="A3" s="171" t="s">
        <v>93</v>
      </c>
      <c r="B3" s="171"/>
      <c r="C3" s="171"/>
      <c r="D3" s="171"/>
      <c r="E3" s="171"/>
      <c r="F3" s="171"/>
      <c r="G3" s="171"/>
      <c r="H3" s="171"/>
      <c r="I3" s="171"/>
    </row>
    <row r="4" s="138" customFormat="true" ht="11.25" hidden="false" customHeight="false" outlineLevel="0" collapsed="false">
      <c r="A4" s="145" t="s">
        <v>210</v>
      </c>
      <c r="B4" s="172" t="n">
        <v>188</v>
      </c>
      <c r="C4" s="172" t="n">
        <v>760</v>
      </c>
      <c r="D4" s="172" t="n">
        <v>486</v>
      </c>
      <c r="E4" s="172" t="n">
        <v>36</v>
      </c>
      <c r="F4" s="172" t="n">
        <v>99</v>
      </c>
      <c r="G4" s="172" t="n">
        <v>5</v>
      </c>
      <c r="H4" s="172" t="n">
        <v>7</v>
      </c>
      <c r="I4" s="154" t="n">
        <v>1581</v>
      </c>
    </row>
    <row r="5" s="138" customFormat="true" ht="11.25" hidden="false" customHeight="false" outlineLevel="0" collapsed="false">
      <c r="A5" s="145" t="s">
        <v>194</v>
      </c>
      <c r="B5" s="172" t="n">
        <v>4</v>
      </c>
      <c r="C5" s="172" t="n">
        <v>14</v>
      </c>
      <c r="D5" s="172" t="n">
        <v>3</v>
      </c>
      <c r="E5" s="172" t="n">
        <v>10</v>
      </c>
      <c r="F5" s="172" t="n">
        <v>90</v>
      </c>
      <c r="G5" s="173" t="s">
        <v>103</v>
      </c>
      <c r="H5" s="172" t="n">
        <v>1</v>
      </c>
      <c r="I5" s="173" t="n">
        <v>122</v>
      </c>
    </row>
    <row r="6" s="138" customFormat="true" ht="11.25" hidden="false" customHeight="false" outlineLevel="0" collapsed="false">
      <c r="A6" s="145" t="s">
        <v>195</v>
      </c>
      <c r="B6" s="172" t="n">
        <v>182</v>
      </c>
      <c r="C6" s="172" t="n">
        <v>4</v>
      </c>
      <c r="D6" s="172" t="n">
        <v>73</v>
      </c>
      <c r="E6" s="154" t="n">
        <v>3649</v>
      </c>
      <c r="F6" s="172" t="n">
        <v>4</v>
      </c>
      <c r="G6" s="172" t="n">
        <v>2</v>
      </c>
      <c r="H6" s="172" t="n">
        <v>3</v>
      </c>
      <c r="I6" s="154" t="n">
        <v>3917</v>
      </c>
    </row>
    <row r="7" s="138" customFormat="true" ht="11.25" hidden="false" customHeight="false" outlineLevel="0" collapsed="false">
      <c r="A7" s="145" t="s">
        <v>196</v>
      </c>
      <c r="B7" s="173" t="s">
        <v>103</v>
      </c>
      <c r="C7" s="172" t="n">
        <v>5</v>
      </c>
      <c r="D7" s="172" t="n">
        <v>50</v>
      </c>
      <c r="E7" s="172" t="n">
        <v>4</v>
      </c>
      <c r="F7" s="172" t="n">
        <v>2</v>
      </c>
      <c r="G7" s="172" t="n">
        <v>1</v>
      </c>
      <c r="H7" s="173" t="s">
        <v>103</v>
      </c>
      <c r="I7" s="173" t="n">
        <v>62</v>
      </c>
    </row>
    <row r="8" s="138" customFormat="true" ht="11.25" hidden="false" customHeight="false" outlineLevel="0" collapsed="false">
      <c r="A8" s="145" t="s">
        <v>197</v>
      </c>
      <c r="B8" s="172" t="n">
        <v>14</v>
      </c>
      <c r="C8" s="172" t="n">
        <v>344</v>
      </c>
      <c r="D8" s="154" t="n">
        <v>1560</v>
      </c>
      <c r="E8" s="172" t="n">
        <v>38</v>
      </c>
      <c r="F8" s="172" t="n">
        <v>343</v>
      </c>
      <c r="G8" s="172" t="n">
        <v>6</v>
      </c>
      <c r="H8" s="172" t="n">
        <v>2</v>
      </c>
      <c r="I8" s="154" t="n">
        <v>2307</v>
      </c>
    </row>
    <row r="9" s="138" customFormat="true" ht="11.25" hidden="false" customHeight="false" outlineLevel="0" collapsed="false">
      <c r="A9" s="145" t="s">
        <v>198</v>
      </c>
      <c r="B9" s="172" t="n">
        <v>1</v>
      </c>
      <c r="C9" s="172" t="n">
        <v>38</v>
      </c>
      <c r="D9" s="154" t="n">
        <v>6999</v>
      </c>
      <c r="E9" s="172" t="n">
        <v>3</v>
      </c>
      <c r="F9" s="172" t="n">
        <v>2</v>
      </c>
      <c r="G9" s="172" t="n">
        <v>1</v>
      </c>
      <c r="H9" s="173" t="s">
        <v>103</v>
      </c>
      <c r="I9" s="154" t="n">
        <v>7044</v>
      </c>
    </row>
    <row r="10" s="138" customFormat="true" ht="11.25" hidden="false" customHeight="false" outlineLevel="0" collapsed="false">
      <c r="A10" s="145" t="s">
        <v>213</v>
      </c>
      <c r="B10" s="172" t="n">
        <v>16</v>
      </c>
      <c r="C10" s="172" t="n">
        <v>65</v>
      </c>
      <c r="D10" s="172" t="n">
        <v>328</v>
      </c>
      <c r="E10" s="172" t="n">
        <v>89</v>
      </c>
      <c r="F10" s="172" t="n">
        <v>59</v>
      </c>
      <c r="G10" s="172" t="n">
        <v>93</v>
      </c>
      <c r="H10" s="172" t="n">
        <v>4</v>
      </c>
      <c r="I10" s="154" t="n">
        <v>654</v>
      </c>
    </row>
    <row r="11" s="138" customFormat="true" ht="11.25" hidden="false" customHeight="false" outlineLevel="0" collapsed="false">
      <c r="A11" s="174" t="s">
        <v>200</v>
      </c>
      <c r="B11" s="172" t="n">
        <v>143</v>
      </c>
      <c r="C11" s="173" t="s">
        <v>103</v>
      </c>
      <c r="D11" s="173" t="s">
        <v>103</v>
      </c>
      <c r="E11" s="173" t="s">
        <v>103</v>
      </c>
      <c r="F11" s="172" t="n">
        <v>3</v>
      </c>
      <c r="G11" s="173" t="s">
        <v>103</v>
      </c>
      <c r="H11" s="173" t="s">
        <v>103</v>
      </c>
      <c r="I11" s="173" t="n">
        <v>146</v>
      </c>
    </row>
    <row r="12" s="138" customFormat="true" ht="11.25" hidden="false" customHeight="false" outlineLevel="0" collapsed="false">
      <c r="A12" s="145" t="s">
        <v>201</v>
      </c>
      <c r="B12" s="172" t="n">
        <v>12</v>
      </c>
      <c r="C12" s="172" t="n">
        <v>39</v>
      </c>
      <c r="D12" s="172" t="n">
        <v>38</v>
      </c>
      <c r="E12" s="172" t="n">
        <v>21</v>
      </c>
      <c r="F12" s="172" t="n">
        <v>34</v>
      </c>
      <c r="G12" s="172" t="n">
        <v>36</v>
      </c>
      <c r="H12" s="172" t="n">
        <v>3</v>
      </c>
      <c r="I12" s="173" t="n">
        <v>183</v>
      </c>
    </row>
    <row r="13" s="138" customFormat="true" ht="11.25" hidden="false" customHeight="false" outlineLevel="0" collapsed="false">
      <c r="A13" s="138" t="s">
        <v>64</v>
      </c>
      <c r="B13" s="129" t="n">
        <v>560</v>
      </c>
      <c r="C13" s="129" t="n">
        <v>1269</v>
      </c>
      <c r="D13" s="129" t="n">
        <v>9537</v>
      </c>
      <c r="E13" s="129" t="n">
        <v>3850</v>
      </c>
      <c r="F13" s="129" t="n">
        <v>636</v>
      </c>
      <c r="G13" s="175" t="n">
        <v>144</v>
      </c>
      <c r="H13" s="129" t="n">
        <v>20</v>
      </c>
      <c r="I13" s="129" t="n">
        <v>16016</v>
      </c>
    </row>
    <row r="14" customFormat="false" ht="11.25" hidden="false" customHeight="false" outlineLevel="0" collapsed="false">
      <c r="A14" s="149" t="s">
        <v>219</v>
      </c>
      <c r="B14" s="149"/>
      <c r="C14" s="149"/>
      <c r="D14" s="149"/>
      <c r="E14" s="149"/>
      <c r="F14" s="149"/>
      <c r="G14" s="149"/>
      <c r="H14" s="149"/>
      <c r="I14" s="149"/>
    </row>
    <row r="15" s="138" customFormat="true" ht="11.25" hidden="false" customHeight="false" outlineLevel="0" collapsed="false">
      <c r="A15" s="145" t="s">
        <v>210</v>
      </c>
      <c r="B15" s="176" t="n">
        <v>11.8912080961417</v>
      </c>
      <c r="C15" s="176" t="n">
        <v>48.0708412397217</v>
      </c>
      <c r="D15" s="176" t="n">
        <v>30.7400379506641</v>
      </c>
      <c r="E15" s="176" t="n">
        <v>2.27703984819734</v>
      </c>
      <c r="F15" s="176" t="n">
        <v>6.26185958254269</v>
      </c>
      <c r="G15" s="176" t="n">
        <v>0.316255534471853</v>
      </c>
      <c r="H15" s="176" t="n">
        <v>0.442757748260595</v>
      </c>
      <c r="I15" s="177" t="n">
        <v>100</v>
      </c>
    </row>
    <row r="16" s="138" customFormat="true" ht="11.25" hidden="false" customHeight="false" outlineLevel="0" collapsed="false">
      <c r="A16" s="145" t="s">
        <v>194</v>
      </c>
      <c r="B16" s="176" t="n">
        <v>3.27868852459016</v>
      </c>
      <c r="C16" s="176" t="n">
        <v>11.4754098360656</v>
      </c>
      <c r="D16" s="176" t="n">
        <v>2.45901639344262</v>
      </c>
      <c r="E16" s="176" t="n">
        <v>8.19672131147541</v>
      </c>
      <c r="F16" s="176" t="n">
        <v>73.7704918032787</v>
      </c>
      <c r="G16" s="173" t="s">
        <v>103</v>
      </c>
      <c r="H16" s="176" t="n">
        <v>0.819672131147541</v>
      </c>
      <c r="I16" s="177" t="n">
        <v>100</v>
      </c>
    </row>
    <row r="17" s="138" customFormat="true" ht="11.25" hidden="false" customHeight="false" outlineLevel="0" collapsed="false">
      <c r="A17" s="145" t="s">
        <v>195</v>
      </c>
      <c r="B17" s="176" t="n">
        <v>4.64641307122798</v>
      </c>
      <c r="C17" s="176" t="n">
        <v>0.102118968598417</v>
      </c>
      <c r="D17" s="176" t="n">
        <v>1.86367117692111</v>
      </c>
      <c r="E17" s="176" t="n">
        <v>93.1580291039061</v>
      </c>
      <c r="F17" s="176" t="n">
        <v>0.102118968598417</v>
      </c>
      <c r="G17" s="176" t="n">
        <v>0.0510594842992086</v>
      </c>
      <c r="H17" s="176" t="n">
        <v>0.0765892264488129</v>
      </c>
      <c r="I17" s="177" t="n">
        <v>100</v>
      </c>
    </row>
    <row r="18" s="138" customFormat="true" ht="11.25" hidden="false" customHeight="false" outlineLevel="0" collapsed="false">
      <c r="A18" s="145" t="s">
        <v>196</v>
      </c>
      <c r="B18" s="173" t="s">
        <v>103</v>
      </c>
      <c r="C18" s="176" t="n">
        <v>8.06451612903226</v>
      </c>
      <c r="D18" s="176" t="n">
        <v>80.6451612903226</v>
      </c>
      <c r="E18" s="176" t="n">
        <v>6.45161290322581</v>
      </c>
      <c r="F18" s="176" t="n">
        <v>3.2258064516129</v>
      </c>
      <c r="G18" s="176" t="n">
        <v>1.61290322580645</v>
      </c>
      <c r="H18" s="173" t="s">
        <v>103</v>
      </c>
      <c r="I18" s="177" t="n">
        <v>100</v>
      </c>
    </row>
    <row r="19" s="138" customFormat="true" ht="11.25" hidden="false" customHeight="false" outlineLevel="0" collapsed="false">
      <c r="A19" s="145" t="s">
        <v>197</v>
      </c>
      <c r="B19" s="176" t="n">
        <v>0.606848721283052</v>
      </c>
      <c r="C19" s="176" t="n">
        <v>14.9111400086693</v>
      </c>
      <c r="D19" s="176" t="n">
        <v>67.6202860858257</v>
      </c>
      <c r="E19" s="176" t="n">
        <v>1.64716081491114</v>
      </c>
      <c r="F19" s="176" t="n">
        <v>14.8677936714348</v>
      </c>
      <c r="G19" s="176" t="n">
        <v>0.260078023407022</v>
      </c>
      <c r="H19" s="176" t="n">
        <v>0.0866926744690074</v>
      </c>
      <c r="I19" s="177" t="n">
        <v>100</v>
      </c>
    </row>
    <row r="20" s="138" customFormat="true" ht="11.25" hidden="false" customHeight="false" outlineLevel="0" collapsed="false">
      <c r="A20" s="145" t="s">
        <v>198</v>
      </c>
      <c r="B20" s="176" t="n">
        <v>0.0141964792731403</v>
      </c>
      <c r="C20" s="176" t="n">
        <v>0.53946621237933</v>
      </c>
      <c r="D20" s="176" t="n">
        <v>99.3611584327087</v>
      </c>
      <c r="E20" s="176" t="n">
        <v>0.0425894378194208</v>
      </c>
      <c r="F20" s="176" t="n">
        <v>0.0283929585462805</v>
      </c>
      <c r="G20" s="176" t="n">
        <v>0.0141964792731403</v>
      </c>
      <c r="H20" s="173" t="s">
        <v>103</v>
      </c>
      <c r="I20" s="177" t="n">
        <v>100</v>
      </c>
    </row>
    <row r="21" s="138" customFormat="true" ht="11.25" hidden="false" customHeight="false" outlineLevel="0" collapsed="false">
      <c r="A21" s="145" t="s">
        <v>213</v>
      </c>
      <c r="B21" s="176" t="n">
        <v>2.44648318042813</v>
      </c>
      <c r="C21" s="176" t="n">
        <v>9.9388379204893</v>
      </c>
      <c r="D21" s="176" t="n">
        <v>50.1529051987768</v>
      </c>
      <c r="E21" s="176" t="n">
        <v>13.6085626911315</v>
      </c>
      <c r="F21" s="176" t="n">
        <v>9.02140672782875</v>
      </c>
      <c r="G21" s="176" t="n">
        <v>14.2201834862385</v>
      </c>
      <c r="H21" s="176" t="n">
        <v>0.611620795107034</v>
      </c>
      <c r="I21" s="177" t="n">
        <v>100</v>
      </c>
    </row>
    <row r="22" s="138" customFormat="true" ht="11.25" hidden="false" customHeight="false" outlineLevel="0" collapsed="false">
      <c r="A22" s="174" t="s">
        <v>200</v>
      </c>
      <c r="B22" s="176" t="n">
        <v>97.9452054794521</v>
      </c>
      <c r="C22" s="173" t="s">
        <v>103</v>
      </c>
      <c r="D22" s="173" t="s">
        <v>103</v>
      </c>
      <c r="E22" s="173" t="s">
        <v>103</v>
      </c>
      <c r="F22" s="176" t="n">
        <v>2.05479452054795</v>
      </c>
      <c r="G22" s="173" t="s">
        <v>103</v>
      </c>
      <c r="H22" s="173" t="s">
        <v>103</v>
      </c>
      <c r="I22" s="177" t="n">
        <v>100</v>
      </c>
    </row>
    <row r="23" s="138" customFormat="true" ht="11.25" hidden="false" customHeight="false" outlineLevel="0" collapsed="false">
      <c r="A23" s="145" t="s">
        <v>201</v>
      </c>
      <c r="B23" s="176" t="n">
        <v>6.55737704918033</v>
      </c>
      <c r="C23" s="176" t="n">
        <v>21.3114754098361</v>
      </c>
      <c r="D23" s="176" t="n">
        <v>20.7650273224044</v>
      </c>
      <c r="E23" s="176" t="n">
        <v>11.4754098360656</v>
      </c>
      <c r="F23" s="176" t="n">
        <v>18.5792349726776</v>
      </c>
      <c r="G23" s="176" t="n">
        <v>19.672131147541</v>
      </c>
      <c r="H23" s="176" t="n">
        <v>1.63934426229508</v>
      </c>
      <c r="I23" s="177" t="n">
        <v>100</v>
      </c>
    </row>
  </sheetData>
  <mergeCells count="2">
    <mergeCell ref="A3:I3"/>
    <mergeCell ref="A14:I14"/>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7" width="38.7"/>
    <col collapsed="false" customWidth="true" hidden="false" outlineLevel="0" max="2" min="2" style="137" width="12.14"/>
    <col collapsed="false" customWidth="true" hidden="false" outlineLevel="0" max="3" min="3" style="167" width="12.14"/>
    <col collapsed="false" customWidth="true" hidden="false" outlineLevel="0" max="4" min="4" style="137" width="12.14"/>
    <col collapsed="false" customWidth="false" hidden="false" outlineLevel="0" max="257" min="5" style="137" width="9.14"/>
  </cols>
  <sheetData>
    <row r="1" customFormat="false" ht="11.25" hidden="false" customHeight="false" outlineLevel="0" collapsed="false">
      <c r="A1" s="151" t="s">
        <v>27</v>
      </c>
      <c r="B1" s="112"/>
      <c r="C1" s="178"/>
      <c r="D1" s="178"/>
    </row>
    <row r="2" customFormat="false" ht="22.5" hidden="false" customHeight="false" outlineLevel="0" collapsed="false">
      <c r="A2" s="161" t="s">
        <v>202</v>
      </c>
      <c r="B2" s="140" t="s">
        <v>129</v>
      </c>
      <c r="C2" s="140" t="s">
        <v>130</v>
      </c>
      <c r="D2" s="140" t="s">
        <v>227</v>
      </c>
    </row>
    <row r="3" customFormat="false" ht="11.25" hidden="false" customHeight="false" outlineLevel="0" collapsed="false">
      <c r="A3" s="179" t="s">
        <v>210</v>
      </c>
      <c r="B3" s="145" t="n">
        <v>11</v>
      </c>
      <c r="C3" s="145" t="n">
        <v>7</v>
      </c>
      <c r="D3" s="145" t="n">
        <v>18</v>
      </c>
    </row>
    <row r="4" customFormat="false" ht="11.25" hidden="false" customHeight="false" outlineLevel="0" collapsed="false">
      <c r="A4" s="137" t="s">
        <v>194</v>
      </c>
      <c r="B4" s="180" t="s">
        <v>103</v>
      </c>
      <c r="C4" s="180" t="s">
        <v>103</v>
      </c>
      <c r="D4" s="180" t="s">
        <v>103</v>
      </c>
    </row>
    <row r="5" customFormat="false" ht="11.25" hidden="false" customHeight="false" outlineLevel="0" collapsed="false">
      <c r="A5" s="137" t="s">
        <v>195</v>
      </c>
      <c r="B5" s="180" t="s">
        <v>103</v>
      </c>
      <c r="C5" s="180" t="s">
        <v>103</v>
      </c>
      <c r="D5" s="180" t="s">
        <v>103</v>
      </c>
    </row>
    <row r="6" customFormat="false" ht="11.25" hidden="false" customHeight="false" outlineLevel="0" collapsed="false">
      <c r="A6" s="137" t="s">
        <v>196</v>
      </c>
      <c r="B6" s="180" t="s">
        <v>103</v>
      </c>
      <c r="C6" s="180" t="s">
        <v>103</v>
      </c>
      <c r="D6" s="180" t="s">
        <v>103</v>
      </c>
    </row>
    <row r="7" customFormat="false" ht="11.25" hidden="false" customHeight="false" outlineLevel="0" collapsed="false">
      <c r="A7" s="137" t="s">
        <v>197</v>
      </c>
      <c r="B7" s="145" t="n">
        <v>6</v>
      </c>
      <c r="C7" s="145" t="n">
        <v>4</v>
      </c>
      <c r="D7" s="145" t="n">
        <v>10</v>
      </c>
    </row>
    <row r="8" customFormat="false" ht="11.25" hidden="false" customHeight="false" outlineLevel="0" collapsed="false">
      <c r="A8" s="137" t="s">
        <v>198</v>
      </c>
      <c r="B8" s="145" t="n">
        <v>55</v>
      </c>
      <c r="C8" s="145" t="n">
        <v>77</v>
      </c>
      <c r="D8" s="145" t="n">
        <v>132</v>
      </c>
    </row>
    <row r="9" customFormat="false" ht="11.25" hidden="false" customHeight="false" outlineLevel="0" collapsed="false">
      <c r="A9" s="137" t="s">
        <v>213</v>
      </c>
      <c r="B9" s="180" t="s">
        <v>80</v>
      </c>
      <c r="C9" s="180" t="s">
        <v>80</v>
      </c>
      <c r="D9" s="180" t="s">
        <v>80</v>
      </c>
    </row>
    <row r="10" customFormat="false" ht="11.25" hidden="false" customHeight="false" outlineLevel="0" collapsed="false">
      <c r="A10" s="164" t="s">
        <v>228</v>
      </c>
      <c r="B10" s="145" t="n">
        <v>30</v>
      </c>
      <c r="C10" s="145" t="n">
        <v>6</v>
      </c>
      <c r="D10" s="145" t="n">
        <v>36</v>
      </c>
    </row>
    <row r="11" customFormat="false" ht="11.25" hidden="false" customHeight="false" outlineLevel="0" collapsed="false">
      <c r="A11" s="137" t="s">
        <v>201</v>
      </c>
      <c r="B11" s="145" t="n">
        <v>12</v>
      </c>
      <c r="C11" s="145" t="n">
        <v>5</v>
      </c>
      <c r="D11" s="145" t="n">
        <v>17</v>
      </c>
    </row>
    <row r="12" customFormat="false" ht="11.25" hidden="false" customHeight="false" outlineLevel="0" collapsed="false">
      <c r="A12" s="150" t="s">
        <v>64</v>
      </c>
      <c r="B12" s="138" t="n">
        <v>114</v>
      </c>
      <c r="C12" s="138" t="n">
        <v>99</v>
      </c>
      <c r="D12" s="138" t="n">
        <v>213</v>
      </c>
    </row>
  </sheetData>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0" width="6.41"/>
    <col collapsed="false" customWidth="true" hidden="false" outlineLevel="0" max="2" min="2" style="30" width="9.28"/>
    <col collapsed="false" customWidth="true" hidden="false" outlineLevel="0" max="7" min="3" style="30" width="12.7"/>
    <col collapsed="false" customWidth="false" hidden="false" outlineLevel="0" max="257" min="8" style="30" width="9.14"/>
  </cols>
  <sheetData>
    <row r="1" customFormat="false" ht="11.25" hidden="false" customHeight="false" outlineLevel="0" collapsed="false">
      <c r="A1" s="94" t="s">
        <v>28</v>
      </c>
      <c r="B1" s="181"/>
      <c r="C1" s="181"/>
      <c r="D1" s="181"/>
      <c r="E1" s="181"/>
      <c r="F1" s="181"/>
      <c r="G1" s="181"/>
    </row>
    <row r="2" customFormat="false" ht="11.25" hidden="false" customHeight="true" outlineLevel="0" collapsed="false">
      <c r="A2" s="8" t="s">
        <v>52</v>
      </c>
      <c r="B2" s="22" t="s">
        <v>229</v>
      </c>
      <c r="C2" s="22"/>
      <c r="D2" s="22"/>
      <c r="E2" s="22"/>
      <c r="F2" s="22"/>
      <c r="G2" s="22"/>
    </row>
    <row r="3" customFormat="false" ht="11.25" hidden="false" customHeight="true" outlineLevel="0" collapsed="false">
      <c r="A3" s="8"/>
      <c r="B3" s="22" t="s">
        <v>171</v>
      </c>
      <c r="C3" s="22" t="s">
        <v>172</v>
      </c>
      <c r="D3" s="22" t="s">
        <v>119</v>
      </c>
      <c r="E3" s="22" t="s">
        <v>230</v>
      </c>
      <c r="F3" s="22"/>
      <c r="G3" s="22"/>
    </row>
    <row r="4" customFormat="false" ht="11.25" hidden="false" customHeight="false" outlineLevel="0" collapsed="false">
      <c r="A4" s="8"/>
      <c r="B4" s="22"/>
      <c r="C4" s="22"/>
      <c r="D4" s="22"/>
      <c r="E4" s="22" t="s">
        <v>171</v>
      </c>
      <c r="F4" s="22" t="s">
        <v>172</v>
      </c>
      <c r="G4" s="22" t="s">
        <v>119</v>
      </c>
    </row>
    <row r="5" customFormat="false" ht="11.25" hidden="false" customHeight="false" outlineLevel="0" collapsed="false">
      <c r="A5" s="182" t="n">
        <v>2001</v>
      </c>
      <c r="B5" s="24" t="n">
        <v>32340</v>
      </c>
      <c r="C5" s="24" t="n">
        <v>30317</v>
      </c>
      <c r="D5" s="37" t="n">
        <v>62657</v>
      </c>
      <c r="E5" s="60" t="n">
        <v>667.630609108678</v>
      </c>
      <c r="F5" s="60" t="n">
        <v>567.353774749679</v>
      </c>
      <c r="G5" s="60" t="n">
        <v>615.033478770292</v>
      </c>
    </row>
    <row r="6" customFormat="false" ht="11.25" hidden="false" customHeight="false" outlineLevel="0" collapsed="false">
      <c r="A6" s="182" t="n">
        <v>2002</v>
      </c>
      <c r="B6" s="12" t="n">
        <v>32771</v>
      </c>
      <c r="C6" s="12" t="n">
        <v>31761</v>
      </c>
      <c r="D6" s="37" t="n">
        <v>64532</v>
      </c>
      <c r="E6" s="60" t="n">
        <v>678.809325648267</v>
      </c>
      <c r="F6" s="60" t="n">
        <v>595.791752952298</v>
      </c>
      <c r="G6" s="60" t="n">
        <v>635.244545081597</v>
      </c>
    </row>
    <row r="7" customFormat="false" ht="11.25" hidden="false" customHeight="false" outlineLevel="0" collapsed="false">
      <c r="A7" s="182" t="n">
        <v>2003</v>
      </c>
      <c r="B7" s="12" t="n">
        <v>35636</v>
      </c>
      <c r="C7" s="12" t="n">
        <v>34290</v>
      </c>
      <c r="D7" s="37" t="n">
        <v>69926</v>
      </c>
      <c r="E7" s="60" t="n">
        <v>740.675385128441</v>
      </c>
      <c r="F7" s="60" t="n">
        <v>644.758842987872</v>
      </c>
      <c r="G7" s="60" t="n">
        <v>690.316807692976</v>
      </c>
    </row>
    <row r="8" customFormat="false" ht="11.25" hidden="false" customHeight="false" outlineLevel="0" collapsed="false">
      <c r="A8" s="182" t="n">
        <v>2004</v>
      </c>
      <c r="B8" s="12" t="n">
        <v>34158</v>
      </c>
      <c r="C8" s="12" t="n">
        <v>32634</v>
      </c>
      <c r="D8" s="37" t="n">
        <v>66792</v>
      </c>
      <c r="E8" s="60" t="n">
        <v>711.830541068734</v>
      </c>
      <c r="F8" s="60" t="n">
        <v>614.74628152814</v>
      </c>
      <c r="G8" s="60" t="n">
        <v>660.839403172736</v>
      </c>
    </row>
    <row r="9" customFormat="false" ht="11.25" hidden="false" customHeight="false" outlineLevel="0" collapsed="false">
      <c r="A9" s="182" t="n">
        <v>2005</v>
      </c>
      <c r="B9" s="12" t="n">
        <v>34940</v>
      </c>
      <c r="C9" s="12" t="n">
        <v>32731</v>
      </c>
      <c r="D9" s="37" t="n">
        <v>67671</v>
      </c>
      <c r="E9" s="60" t="n">
        <v>729.611950433998</v>
      </c>
      <c r="F9" s="60" t="n">
        <v>617.773749589013</v>
      </c>
      <c r="G9" s="60" t="n">
        <v>670.869078369179</v>
      </c>
    </row>
    <row r="10" customFormat="false" ht="11.25" hidden="false" customHeight="false" outlineLevel="0" collapsed="false">
      <c r="A10" s="182" t="n">
        <v>2006</v>
      </c>
      <c r="B10" s="12" t="n">
        <v>34920</v>
      </c>
      <c r="C10" s="12" t="n">
        <v>32306</v>
      </c>
      <c r="D10" s="37" t="n">
        <v>67226</v>
      </c>
      <c r="E10" s="60" t="n">
        <v>730.264583934786</v>
      </c>
      <c r="F10" s="60" t="n">
        <v>610.752426344743</v>
      </c>
      <c r="G10" s="60" t="n">
        <v>667.496113611957</v>
      </c>
    </row>
    <row r="11" customFormat="false" ht="11.25" hidden="false" customHeight="false" outlineLevel="0" collapsed="false">
      <c r="A11" s="182" t="n">
        <v>2007</v>
      </c>
      <c r="B11" s="12" t="n">
        <v>34348</v>
      </c>
      <c r="C11" s="12" t="n">
        <v>32184</v>
      </c>
      <c r="D11" s="37" t="n">
        <v>66532</v>
      </c>
      <c r="E11" s="60" t="n">
        <v>719.432296117562</v>
      </c>
      <c r="F11" s="60" t="n">
        <v>609.377010275285</v>
      </c>
      <c r="G11" s="60" t="n">
        <v>661.629463931662</v>
      </c>
    </row>
    <row r="12" customFormat="false" ht="11.25" hidden="false" customHeight="false" outlineLevel="0" collapsed="false">
      <c r="A12" s="182" t="n">
        <v>2008</v>
      </c>
      <c r="B12" s="13" t="n">
        <v>37536</v>
      </c>
      <c r="C12" s="13" t="n">
        <v>34562</v>
      </c>
      <c r="D12" s="37" t="n">
        <v>72098</v>
      </c>
      <c r="E12" s="60" t="n">
        <v>787.528119260492</v>
      </c>
      <c r="F12" s="60" t="n">
        <v>655.591304964717</v>
      </c>
      <c r="G12" s="60" t="n">
        <v>718.237195796692</v>
      </c>
    </row>
    <row r="13" customFormat="false" ht="11.25" hidden="false" customHeight="false" outlineLevel="0" collapsed="false">
      <c r="A13" s="182" t="n">
        <v>2009</v>
      </c>
      <c r="B13" s="13" t="n">
        <v>35432</v>
      </c>
      <c r="C13" s="13" t="n">
        <v>33336</v>
      </c>
      <c r="D13" s="37" t="n">
        <v>68768</v>
      </c>
      <c r="E13" s="60" t="n">
        <v>744.373657424671</v>
      </c>
      <c r="F13" s="60" t="n">
        <v>633.442178496884</v>
      </c>
      <c r="G13" s="60" t="n">
        <v>686.125959009142</v>
      </c>
    </row>
    <row r="14" customFormat="false" ht="11.25" hidden="false" customHeight="false" outlineLevel="0" collapsed="false">
      <c r="A14" s="182" t="n">
        <v>2010</v>
      </c>
      <c r="B14" s="13" t="n">
        <v>33876</v>
      </c>
      <c r="C14" s="13" t="n">
        <v>32623</v>
      </c>
      <c r="D14" s="37" t="n">
        <v>66499</v>
      </c>
      <c r="E14" s="60" t="n">
        <v>713.118820192108</v>
      </c>
      <c r="F14" s="60" t="n">
        <v>621.43516033772</v>
      </c>
      <c r="G14" s="60" t="n">
        <v>664.988470526518</v>
      </c>
    </row>
    <row r="15" customFormat="false" ht="11.25" hidden="false" customHeight="false" outlineLevel="0" collapsed="false">
      <c r="A15" s="182" t="n">
        <v>2011</v>
      </c>
      <c r="B15" s="13" t="n">
        <v>35328</v>
      </c>
      <c r="C15" s="13" t="n">
        <v>33807</v>
      </c>
      <c r="D15" s="37" t="n">
        <v>69135</v>
      </c>
      <c r="E15" s="60" t="n">
        <v>745.660576479124</v>
      </c>
      <c r="F15" s="60" t="n">
        <v>645.921962034531</v>
      </c>
      <c r="G15" s="60" t="n">
        <v>693.310230680715</v>
      </c>
    </row>
    <row r="16" customFormat="false" ht="11.25" hidden="false" customHeight="false" outlineLevel="0" collapsed="false">
      <c r="A16" s="26" t="s">
        <v>231</v>
      </c>
      <c r="B16" s="13" t="n">
        <v>38230</v>
      </c>
      <c r="C16" s="13" t="n">
        <v>37386</v>
      </c>
      <c r="D16" s="13" t="n">
        <v>75616</v>
      </c>
      <c r="E16" s="33" t="n">
        <v>809.904520032002</v>
      </c>
      <c r="F16" s="33" t="n">
        <v>718.954348918049</v>
      </c>
      <c r="G16" s="33" t="n">
        <v>762.230287676513</v>
      </c>
    </row>
    <row r="17" customFormat="false" ht="11.25" hidden="false" customHeight="false" outlineLevel="0" collapsed="false">
      <c r="A17" s="26" t="s">
        <v>232</v>
      </c>
      <c r="B17" s="13" t="n">
        <v>38029</v>
      </c>
      <c r="C17" s="13" t="n">
        <v>37087</v>
      </c>
      <c r="D17" s="13" t="n">
        <v>75116</v>
      </c>
      <c r="E17" s="33" t="n">
        <v>807.465997632107</v>
      </c>
      <c r="F17" s="33" t="n">
        <v>715.494309295841</v>
      </c>
      <c r="G17" s="33" t="n">
        <v>759.278087418971</v>
      </c>
    </row>
  </sheetData>
  <mergeCells count="6">
    <mergeCell ref="A2:A4"/>
    <mergeCell ref="B2:G2"/>
    <mergeCell ref="B3:B4"/>
    <mergeCell ref="C3:C4"/>
    <mergeCell ref="D3:D4"/>
    <mergeCell ref="E3:G3"/>
  </mergeCells>
  <printOptions headings="false" gridLines="true" gridLinesSet="true" horizontalCentered="false" verticalCentered="false"/>
  <pageMargins left="0.157638888888889"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0.71"/>
    <col collapsed="false" customWidth="true" hidden="false" outlineLevel="0" max="4" min="2" style="5" width="10.85"/>
    <col collapsed="false" customWidth="true" hidden="false" outlineLevel="0" max="5" min="5" style="5" width="14.99"/>
    <col collapsed="false" customWidth="true" hidden="false" outlineLevel="0" max="6" min="6" style="5" width="10.85"/>
    <col collapsed="false" customWidth="true" hidden="false" outlineLevel="0" max="7" min="7" style="5" width="13.85"/>
    <col collapsed="false" customWidth="true" hidden="false" outlineLevel="0" max="8" min="8" style="5" width="14.99"/>
    <col collapsed="false" customWidth="false" hidden="false" outlineLevel="0" max="257" min="9" style="5" width="9.14"/>
  </cols>
  <sheetData>
    <row r="1" s="7" customFormat="true" ht="11.25" hidden="false" customHeight="false" outlineLevel="0" collapsed="false">
      <c r="A1" s="6" t="s">
        <v>2</v>
      </c>
      <c r="B1" s="6"/>
      <c r="C1" s="6"/>
      <c r="D1" s="6"/>
      <c r="E1" s="6"/>
      <c r="F1" s="6"/>
      <c r="G1" s="6"/>
      <c r="H1" s="6"/>
    </row>
    <row r="2" customFormat="false" ht="11.25" hidden="false" customHeight="true" outlineLevel="0" collapsed="false">
      <c r="A2" s="22" t="s">
        <v>52</v>
      </c>
      <c r="B2" s="8" t="s">
        <v>53</v>
      </c>
      <c r="C2" s="8"/>
      <c r="D2" s="8"/>
      <c r="E2" s="8"/>
      <c r="F2" s="22" t="s">
        <v>44</v>
      </c>
      <c r="G2" s="22"/>
      <c r="H2" s="22"/>
    </row>
    <row r="3" customFormat="false" ht="11.25" hidden="false" customHeight="true" outlineLevel="0" collapsed="false">
      <c r="A3" s="22"/>
      <c r="B3" s="22" t="s">
        <v>54</v>
      </c>
      <c r="C3" s="22" t="s">
        <v>43</v>
      </c>
      <c r="D3" s="8" t="s">
        <v>55</v>
      </c>
      <c r="E3" s="8"/>
      <c r="F3" s="22" t="s">
        <v>54</v>
      </c>
      <c r="G3" s="22" t="s">
        <v>56</v>
      </c>
      <c r="H3" s="22" t="s">
        <v>43</v>
      </c>
    </row>
    <row r="4" customFormat="false" ht="11.25" hidden="false" customHeight="false" outlineLevel="0" collapsed="false">
      <c r="A4" s="22"/>
      <c r="B4" s="22"/>
      <c r="C4" s="22"/>
      <c r="D4" s="22" t="s">
        <v>57</v>
      </c>
      <c r="E4" s="22" t="s">
        <v>58</v>
      </c>
      <c r="F4" s="22"/>
      <c r="G4" s="22"/>
      <c r="H4" s="22"/>
    </row>
    <row r="5" customFormat="false" ht="11.25" hidden="false" customHeight="false" outlineLevel="0" collapsed="false">
      <c r="A5" s="23" t="n">
        <v>1980</v>
      </c>
      <c r="B5" s="24" t="n">
        <v>5412</v>
      </c>
      <c r="C5" s="24" t="n">
        <v>51</v>
      </c>
      <c r="D5" s="24" t="n">
        <v>4540</v>
      </c>
      <c r="E5" s="24" t="n">
        <v>872</v>
      </c>
      <c r="F5" s="24" t="n">
        <v>2459</v>
      </c>
      <c r="G5" s="25" t="n">
        <v>45.4</v>
      </c>
      <c r="H5" s="25" t="n">
        <v>23</v>
      </c>
    </row>
    <row r="6" customFormat="false" ht="11.25" hidden="false" customHeight="false" outlineLevel="0" collapsed="false">
      <c r="A6" s="26" t="n">
        <v>1990</v>
      </c>
      <c r="B6" s="12" t="n">
        <v>3588</v>
      </c>
      <c r="C6" s="12" t="n">
        <v>35</v>
      </c>
      <c r="D6" s="12" t="n">
        <v>3330</v>
      </c>
      <c r="E6" s="12" t="n">
        <v>258</v>
      </c>
      <c r="F6" s="12" t="n">
        <v>1741</v>
      </c>
      <c r="G6" s="15" t="n">
        <v>48.5</v>
      </c>
      <c r="H6" s="15" t="n">
        <v>16.8</v>
      </c>
    </row>
    <row r="7" customFormat="false" ht="11.25" hidden="false" customHeight="false" outlineLevel="0" collapsed="false">
      <c r="A7" s="26" t="n">
        <v>2000</v>
      </c>
      <c r="B7" s="12" t="n">
        <v>3598</v>
      </c>
      <c r="C7" s="12" t="n">
        <v>35</v>
      </c>
      <c r="D7" s="12" t="n">
        <v>3352</v>
      </c>
      <c r="E7" s="12" t="n">
        <v>246</v>
      </c>
      <c r="F7" s="12" t="n">
        <v>1429</v>
      </c>
      <c r="G7" s="15" t="n">
        <v>39.7</v>
      </c>
      <c r="H7" s="15" t="n">
        <v>14</v>
      </c>
    </row>
    <row r="8" customFormat="false" ht="11.25" hidden="false" customHeight="false" outlineLevel="0" collapsed="false">
      <c r="A8" s="27" t="n">
        <v>2001</v>
      </c>
      <c r="B8" s="13" t="n">
        <v>3320</v>
      </c>
      <c r="C8" s="13" t="n">
        <v>33</v>
      </c>
      <c r="D8" s="13" t="n">
        <v>3091</v>
      </c>
      <c r="E8" s="13" t="n">
        <v>229</v>
      </c>
      <c r="F8" s="13" t="n">
        <v>1296</v>
      </c>
      <c r="G8" s="28" t="n">
        <v>39</v>
      </c>
      <c r="H8" s="28" t="n">
        <v>13</v>
      </c>
    </row>
    <row r="9" customFormat="false" ht="11.25" hidden="false" customHeight="false" outlineLevel="0" collapsed="false">
      <c r="A9" s="27" t="n">
        <v>2002</v>
      </c>
      <c r="B9" s="13" t="n">
        <v>3007</v>
      </c>
      <c r="C9" s="13" t="n">
        <v>30</v>
      </c>
      <c r="D9" s="13" t="n">
        <v>2792</v>
      </c>
      <c r="E9" s="13" t="n">
        <v>215</v>
      </c>
      <c r="F9" s="13" t="n">
        <v>1245</v>
      </c>
      <c r="G9" s="28" t="n">
        <v>41.4</v>
      </c>
      <c r="H9" s="28" t="n">
        <v>12.3</v>
      </c>
    </row>
    <row r="10" customFormat="false" ht="11.25" hidden="false" customHeight="false" outlineLevel="0" collapsed="false">
      <c r="A10" s="26" t="n">
        <v>2003</v>
      </c>
      <c r="B10" s="12" t="n">
        <v>2745</v>
      </c>
      <c r="C10" s="12" t="n">
        <v>27.098927968384</v>
      </c>
      <c r="D10" s="12" t="n">
        <v>2555</v>
      </c>
      <c r="E10" s="12" t="n">
        <v>190</v>
      </c>
      <c r="F10" s="12" t="n">
        <v>1173</v>
      </c>
      <c r="G10" s="15" t="n">
        <v>42.7</v>
      </c>
      <c r="H10" s="15" t="n">
        <v>11.5799790553422</v>
      </c>
    </row>
    <row r="11" customFormat="false" ht="11.25" hidden="false" customHeight="false" outlineLevel="0" collapsed="false">
      <c r="A11" s="26" t="n">
        <v>2004</v>
      </c>
      <c r="B11" s="12" t="n">
        <v>2476</v>
      </c>
      <c r="C11" s="12" t="n">
        <v>25</v>
      </c>
      <c r="D11" s="12" t="n">
        <v>2327</v>
      </c>
      <c r="E11" s="12" t="n">
        <v>149</v>
      </c>
      <c r="F11" s="12" t="n">
        <v>1204</v>
      </c>
      <c r="G11" s="15" t="n">
        <v>48.626817447496</v>
      </c>
      <c r="H11" s="15" t="n">
        <v>11.9123643762722</v>
      </c>
    </row>
    <row r="12" customFormat="false" ht="11.25" hidden="false" customHeight="false" outlineLevel="0" collapsed="false">
      <c r="A12" s="26" t="n">
        <v>2005</v>
      </c>
      <c r="B12" s="12" t="n">
        <v>2024</v>
      </c>
      <c r="C12" s="12" t="n">
        <v>20.0653014529003</v>
      </c>
      <c r="D12" s="12" t="n">
        <v>1896</v>
      </c>
      <c r="E12" s="12" t="n">
        <v>128</v>
      </c>
      <c r="F12" s="12" t="n">
        <v>947</v>
      </c>
      <c r="G12" s="15" t="n">
        <v>46.7885375494071</v>
      </c>
      <c r="H12" s="15" t="n">
        <v>9.388261104692</v>
      </c>
    </row>
    <row r="13" customFormat="false" ht="11.25" hidden="false" customHeight="false" outlineLevel="0" collapsed="false">
      <c r="A13" s="26" t="n">
        <v>2006</v>
      </c>
      <c r="B13" s="12" t="n">
        <v>1894</v>
      </c>
      <c r="C13" s="12" t="n">
        <v>18.8057840594569</v>
      </c>
      <c r="D13" s="12" t="n">
        <v>1797</v>
      </c>
      <c r="E13" s="12" t="n">
        <v>97</v>
      </c>
      <c r="F13" s="12" t="n">
        <v>898</v>
      </c>
      <c r="G13" s="15" t="n">
        <v>47.4128827877508</v>
      </c>
      <c r="H13" s="15" t="n">
        <v>8.9163643534278</v>
      </c>
    </row>
    <row r="14" customFormat="false" ht="11.25" hidden="false" customHeight="false" outlineLevel="0" collapsed="false">
      <c r="A14" s="26" t="n">
        <v>2007</v>
      </c>
      <c r="B14" s="12" t="n">
        <v>1752</v>
      </c>
      <c r="C14" s="12" t="n">
        <v>17.4228164012546</v>
      </c>
      <c r="D14" s="12" t="n">
        <v>1655</v>
      </c>
      <c r="E14" s="12" t="n">
        <v>97</v>
      </c>
      <c r="F14" s="12" t="n">
        <v>805</v>
      </c>
      <c r="G14" s="15" t="n">
        <v>45.9474885844749</v>
      </c>
      <c r="H14" s="15" t="n">
        <v>8</v>
      </c>
    </row>
    <row r="15" customFormat="false" ht="11.25" hidden="false" customHeight="false" outlineLevel="0" collapsed="false">
      <c r="A15" s="26" t="n">
        <v>2008</v>
      </c>
      <c r="B15" s="12" t="n">
        <v>1606</v>
      </c>
      <c r="C15" s="12" t="n">
        <v>15.9989033877429</v>
      </c>
      <c r="D15" s="12" t="n">
        <v>1519</v>
      </c>
      <c r="E15" s="12" t="n">
        <v>87</v>
      </c>
      <c r="F15" s="12" t="n">
        <v>825</v>
      </c>
      <c r="G15" s="15" t="n">
        <v>51.3698630136986</v>
      </c>
      <c r="H15" s="15" t="n">
        <v>8.21861475397751</v>
      </c>
    </row>
    <row r="16" customFormat="false" ht="11.25" hidden="false" customHeight="false" outlineLevel="0" collapsed="false">
      <c r="A16" s="26" t="n">
        <v>2009</v>
      </c>
      <c r="B16" s="12" t="n">
        <v>1448</v>
      </c>
      <c r="C16" s="12" t="n">
        <v>14.4472776385127</v>
      </c>
      <c r="D16" s="12" t="n">
        <v>1375</v>
      </c>
      <c r="E16" s="12" t="n">
        <v>73</v>
      </c>
      <c r="F16" s="12" t="n">
        <v>763</v>
      </c>
      <c r="G16" s="15" t="n">
        <v>52.6933701657459</v>
      </c>
      <c r="H16" s="15" t="n">
        <v>7.6127574849345</v>
      </c>
    </row>
    <row r="17" customFormat="false" ht="11.25" hidden="false" customHeight="false" outlineLevel="0" collapsed="false">
      <c r="A17" s="29" t="n">
        <v>2010</v>
      </c>
      <c r="B17" s="12" t="n">
        <v>1811</v>
      </c>
      <c r="C17" s="12" t="n">
        <v>18.1099583470958</v>
      </c>
      <c r="D17" s="12" t="n">
        <v>1736</v>
      </c>
      <c r="E17" s="12" t="n">
        <v>75</v>
      </c>
      <c r="F17" s="12" t="n">
        <v>921</v>
      </c>
      <c r="G17" s="15" t="n">
        <v>50.8558807288791</v>
      </c>
      <c r="H17" s="15" t="n">
        <v>9.20997881704872</v>
      </c>
    </row>
    <row r="18" customFormat="false" ht="11.25" hidden="false" customHeight="false" outlineLevel="0" collapsed="false">
      <c r="A18" s="29" t="n">
        <v>2011</v>
      </c>
      <c r="B18" s="12" t="n">
        <v>1515</v>
      </c>
      <c r="C18" s="12" t="n">
        <v>15.1929558035913</v>
      </c>
      <c r="D18" s="12" t="n">
        <v>1455</v>
      </c>
      <c r="E18" s="12" t="n">
        <v>60</v>
      </c>
      <c r="F18" s="12" t="n">
        <v>763</v>
      </c>
      <c r="G18" s="15" t="n">
        <v>50.3630363036304</v>
      </c>
      <c r="H18" s="15" t="n">
        <v>7.65163384695719</v>
      </c>
    </row>
    <row r="19" customFormat="false" ht="11.25" hidden="false" customHeight="false" outlineLevel="0" collapsed="false">
      <c r="A19" s="29" t="n">
        <v>2012</v>
      </c>
      <c r="B19" s="12" t="n">
        <v>1279</v>
      </c>
      <c r="C19" s="12" t="n">
        <v>12.8926753324463</v>
      </c>
      <c r="D19" s="12" t="n">
        <v>1242</v>
      </c>
      <c r="E19" s="12" t="n">
        <v>37</v>
      </c>
      <c r="F19" s="12" t="n">
        <v>649</v>
      </c>
      <c r="G19" s="15" t="n">
        <v>50.7</v>
      </c>
      <c r="H19" s="15" t="n">
        <v>6.51185947205654</v>
      </c>
    </row>
    <row r="20" customFormat="false" ht="11.25" hidden="false" customHeight="false" outlineLevel="0" collapsed="false">
      <c r="A20" s="29" t="n">
        <v>2013</v>
      </c>
      <c r="B20" s="12" t="n">
        <v>1045</v>
      </c>
      <c r="C20" s="12" t="n">
        <v>10.562937341616</v>
      </c>
      <c r="D20" s="12" t="n">
        <v>996</v>
      </c>
      <c r="E20" s="12" t="n">
        <v>49</v>
      </c>
      <c r="F20" s="12" t="n">
        <v>784</v>
      </c>
      <c r="G20" s="15" t="n">
        <v>44.7846889952153</v>
      </c>
      <c r="H20" s="15" t="n">
        <v>4.73057863720217</v>
      </c>
    </row>
  </sheetData>
  <mergeCells count="9">
    <mergeCell ref="A2:A4"/>
    <mergeCell ref="B2:E2"/>
    <mergeCell ref="F2:H2"/>
    <mergeCell ref="B3:B4"/>
    <mergeCell ref="C3:C4"/>
    <mergeCell ref="D3:E3"/>
    <mergeCell ref="F3:F4"/>
    <mergeCell ref="G3:G4"/>
    <mergeCell ref="H3:H4"/>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0" width="13.85"/>
    <col collapsed="false" customWidth="true" hidden="false" outlineLevel="0" max="2" min="2" style="30" width="20.13"/>
    <col collapsed="false" customWidth="true" hidden="false" outlineLevel="0" max="6" min="3" style="30" width="9.28"/>
    <col collapsed="false" customWidth="true" hidden="false" outlineLevel="0" max="7" min="7" style="30" width="10.71"/>
    <col collapsed="false" customWidth="false" hidden="false" outlineLevel="0" max="257" min="8" style="30" width="9.14"/>
  </cols>
  <sheetData>
    <row r="1" customFormat="false" ht="11.25" hidden="false" customHeight="false" outlineLevel="0" collapsed="false">
      <c r="A1" s="94" t="s">
        <v>29</v>
      </c>
      <c r="B1" s="181"/>
      <c r="C1" s="181"/>
      <c r="D1" s="181"/>
      <c r="E1" s="181"/>
      <c r="F1" s="181"/>
      <c r="G1" s="5"/>
    </row>
    <row r="2" customFormat="false" ht="11.25" hidden="false" customHeight="true" outlineLevel="0" collapsed="false">
      <c r="A2" s="22" t="s">
        <v>233</v>
      </c>
      <c r="B2" s="22" t="s">
        <v>234</v>
      </c>
      <c r="C2" s="22" t="s">
        <v>235</v>
      </c>
      <c r="D2" s="22"/>
      <c r="E2" s="22"/>
      <c r="F2" s="5"/>
      <c r="G2" s="22" t="s">
        <v>64</v>
      </c>
    </row>
    <row r="3" customFormat="false" ht="11.25" hidden="false" customHeight="false" outlineLevel="0" collapsed="false">
      <c r="A3" s="22"/>
      <c r="B3" s="22"/>
      <c r="C3" s="22" t="s">
        <v>236</v>
      </c>
      <c r="D3" s="22" t="s">
        <v>237</v>
      </c>
      <c r="E3" s="22" t="s">
        <v>238</v>
      </c>
      <c r="F3" s="22" t="s">
        <v>109</v>
      </c>
      <c r="G3" s="22"/>
    </row>
    <row r="4" customFormat="false" ht="11.25" hidden="false" customHeight="false" outlineLevel="0" collapsed="false">
      <c r="A4" s="9" t="s">
        <v>155</v>
      </c>
      <c r="B4" s="9"/>
      <c r="C4" s="9"/>
      <c r="D4" s="9"/>
      <c r="E4" s="9"/>
      <c r="F4" s="9"/>
      <c r="G4" s="9"/>
    </row>
    <row r="5" customFormat="false" ht="11.25" hidden="false" customHeight="false" outlineLevel="0" collapsed="false">
      <c r="A5" s="183" t="s">
        <v>64</v>
      </c>
      <c r="B5" s="184"/>
      <c r="C5" s="185" t="n">
        <v>78</v>
      </c>
      <c r="D5" s="185" t="n">
        <v>34</v>
      </c>
      <c r="E5" s="185" t="n">
        <v>49</v>
      </c>
      <c r="F5" s="185" t="n">
        <v>93</v>
      </c>
      <c r="G5" s="185" t="n">
        <v>254</v>
      </c>
    </row>
    <row r="6" customFormat="false" ht="11.25" hidden="false" customHeight="false" outlineLevel="0" collapsed="false">
      <c r="A6" s="186" t="s">
        <v>73</v>
      </c>
      <c r="B6" s="184"/>
      <c r="C6" s="184"/>
      <c r="D6" s="184"/>
      <c r="E6" s="184"/>
      <c r="F6" s="184"/>
      <c r="G6" s="184"/>
    </row>
    <row r="7" customFormat="false" ht="11.25" hidden="false" customHeight="false" outlineLevel="0" collapsed="false">
      <c r="A7" s="5" t="s">
        <v>239</v>
      </c>
      <c r="B7" s="5" t="s">
        <v>240</v>
      </c>
      <c r="C7" s="187" t="n">
        <v>1</v>
      </c>
      <c r="D7" s="187" t="n">
        <v>1</v>
      </c>
      <c r="E7" s="188" t="s">
        <v>103</v>
      </c>
      <c r="F7" s="189" t="n">
        <v>1</v>
      </c>
      <c r="G7" s="5" t="n">
        <v>3</v>
      </c>
    </row>
    <row r="8" customFormat="false" ht="11.25" hidden="false" customHeight="false" outlineLevel="0" collapsed="false">
      <c r="A8" s="5" t="s">
        <v>241</v>
      </c>
      <c r="B8" s="5" t="s">
        <v>242</v>
      </c>
      <c r="C8" s="188" t="s">
        <v>103</v>
      </c>
      <c r="D8" s="187" t="s">
        <v>103</v>
      </c>
      <c r="E8" s="187" t="n">
        <v>1</v>
      </c>
      <c r="F8" s="188" t="n">
        <v>1</v>
      </c>
      <c r="G8" s="5" t="n">
        <v>2</v>
      </c>
    </row>
    <row r="9" customFormat="false" ht="11.25" hidden="false" customHeight="false" outlineLevel="0" collapsed="false">
      <c r="A9" s="5" t="s">
        <v>243</v>
      </c>
      <c r="B9" s="5" t="s">
        <v>244</v>
      </c>
      <c r="C9" s="188" t="s">
        <v>103</v>
      </c>
      <c r="D9" s="188" t="s">
        <v>103</v>
      </c>
      <c r="E9" s="188" t="s">
        <v>103</v>
      </c>
      <c r="F9" s="190" t="s">
        <v>103</v>
      </c>
      <c r="G9" s="42" t="s">
        <v>103</v>
      </c>
    </row>
    <row r="10" customFormat="false" ht="11.25" hidden="false" customHeight="false" outlineLevel="0" collapsed="false">
      <c r="A10" s="5" t="s">
        <v>245</v>
      </c>
      <c r="B10" s="5" t="s">
        <v>246</v>
      </c>
      <c r="C10" s="187" t="s">
        <v>103</v>
      </c>
      <c r="D10" s="188" t="s">
        <v>103</v>
      </c>
      <c r="E10" s="188" t="n">
        <v>2</v>
      </c>
      <c r="F10" s="191" t="n">
        <v>6</v>
      </c>
      <c r="G10" s="5" t="n">
        <v>8</v>
      </c>
    </row>
    <row r="11" customFormat="false" ht="11.25" hidden="false" customHeight="false" outlineLevel="0" collapsed="false">
      <c r="A11" s="5" t="s">
        <v>247</v>
      </c>
      <c r="B11" s="5" t="s">
        <v>248</v>
      </c>
      <c r="C11" s="187" t="s">
        <v>103</v>
      </c>
      <c r="D11" s="188" t="s">
        <v>103</v>
      </c>
      <c r="E11" s="187" t="s">
        <v>103</v>
      </c>
      <c r="F11" s="54" t="n">
        <v>5</v>
      </c>
      <c r="G11" s="5" t="n">
        <v>5</v>
      </c>
    </row>
    <row r="12" customFormat="false" ht="11.25" hidden="false" customHeight="false" outlineLevel="0" collapsed="false">
      <c r="A12" s="5" t="s">
        <v>249</v>
      </c>
      <c r="B12" s="5" t="s">
        <v>250</v>
      </c>
      <c r="C12" s="43" t="n">
        <v>1</v>
      </c>
      <c r="D12" s="187" t="s">
        <v>103</v>
      </c>
      <c r="E12" s="188" t="n">
        <v>2</v>
      </c>
      <c r="F12" s="54" t="n">
        <v>13</v>
      </c>
      <c r="G12" s="5" t="n">
        <v>16</v>
      </c>
    </row>
    <row r="13" customFormat="false" ht="11.25" hidden="false" customHeight="false" outlineLevel="0" collapsed="false">
      <c r="A13" s="5" t="s">
        <v>251</v>
      </c>
      <c r="B13" s="54" t="s">
        <v>252</v>
      </c>
      <c r="C13" s="191" t="n">
        <v>8</v>
      </c>
      <c r="D13" s="191" t="n">
        <v>1</v>
      </c>
      <c r="E13" s="187" t="n">
        <v>1</v>
      </c>
      <c r="F13" s="188" t="s">
        <v>103</v>
      </c>
      <c r="G13" s="5" t="n">
        <v>10</v>
      </c>
    </row>
    <row r="14" customFormat="false" ht="11.25" hidden="false" customHeight="false" outlineLevel="0" collapsed="false">
      <c r="A14" s="5" t="s">
        <v>253</v>
      </c>
      <c r="B14" s="5" t="s">
        <v>254</v>
      </c>
      <c r="C14" s="54" t="n">
        <v>11</v>
      </c>
      <c r="D14" s="191" t="n">
        <v>10</v>
      </c>
      <c r="E14" s="191" t="n">
        <v>12</v>
      </c>
      <c r="F14" s="54" t="n">
        <v>9</v>
      </c>
      <c r="G14" s="5" t="n">
        <v>42</v>
      </c>
    </row>
    <row r="15" customFormat="false" ht="11.25" hidden="false" customHeight="false" outlineLevel="0" collapsed="false">
      <c r="A15" s="5" t="s">
        <v>255</v>
      </c>
      <c r="B15" s="5" t="s">
        <v>256</v>
      </c>
      <c r="C15" s="192" t="n">
        <v>15</v>
      </c>
      <c r="D15" s="192" t="n">
        <v>7</v>
      </c>
      <c r="E15" s="192" t="n">
        <v>6</v>
      </c>
      <c r="F15" s="192" t="n">
        <v>4</v>
      </c>
      <c r="G15" s="12" t="n">
        <v>32</v>
      </c>
    </row>
    <row r="16" customFormat="false" ht="11.25" hidden="false" customHeight="false" outlineLevel="0" collapsed="false">
      <c r="A16" s="18" t="s">
        <v>114</v>
      </c>
      <c r="B16" s="18"/>
      <c r="C16" s="18"/>
      <c r="D16" s="18"/>
      <c r="E16" s="18"/>
      <c r="F16" s="18"/>
      <c r="G16" s="18"/>
    </row>
    <row r="17" customFormat="false" ht="11.25" hidden="false" customHeight="false" outlineLevel="0" collapsed="false">
      <c r="A17" s="183" t="s">
        <v>64</v>
      </c>
      <c r="B17" s="184"/>
      <c r="C17" s="193" t="n">
        <v>31.9151547885007</v>
      </c>
      <c r="D17" s="193" t="n">
        <v>13.672958908737</v>
      </c>
      <c r="E17" s="193" t="n">
        <v>19.5509661768285</v>
      </c>
      <c r="F17" s="193" t="n">
        <v>31.395743344862</v>
      </c>
      <c r="G17" s="193" t="n">
        <v>24.4252023853999</v>
      </c>
    </row>
    <row r="18" customFormat="false" ht="11.25" hidden="false" customHeight="false" outlineLevel="0" collapsed="false">
      <c r="A18" s="186" t="s">
        <v>73</v>
      </c>
      <c r="B18" s="184"/>
      <c r="C18" s="184"/>
      <c r="D18" s="184"/>
      <c r="E18" s="184"/>
      <c r="F18" s="184"/>
      <c r="G18" s="184"/>
    </row>
    <row r="19" customFormat="false" ht="11.25" hidden="false" customHeight="false" outlineLevel="0" collapsed="false">
      <c r="A19" s="5" t="s">
        <v>239</v>
      </c>
      <c r="B19" s="5" t="s">
        <v>240</v>
      </c>
      <c r="C19" s="194" t="n">
        <v>0.409168651134625</v>
      </c>
      <c r="D19" s="194" t="n">
        <v>0.402145850256971</v>
      </c>
      <c r="E19" s="194" t="s">
        <v>103</v>
      </c>
      <c r="F19" s="195" t="n">
        <v>0.337588638116796</v>
      </c>
      <c r="G19" s="35" t="n">
        <v>0.288486642347243</v>
      </c>
    </row>
    <row r="20" customFormat="false" ht="11.25" hidden="false" customHeight="false" outlineLevel="0" collapsed="false">
      <c r="A20" s="5" t="s">
        <v>241</v>
      </c>
      <c r="B20" s="5" t="s">
        <v>242</v>
      </c>
      <c r="C20" s="194" t="s">
        <v>103</v>
      </c>
      <c r="D20" s="194" t="s">
        <v>103</v>
      </c>
      <c r="E20" s="194" t="n">
        <v>0.398999309731194</v>
      </c>
      <c r="F20" s="194" t="n">
        <v>0.337588638116796</v>
      </c>
      <c r="G20" s="35" t="n">
        <v>0.192324428231495</v>
      </c>
    </row>
    <row r="21" customFormat="false" ht="11.25" hidden="false" customHeight="false" outlineLevel="0" collapsed="false">
      <c r="A21" s="5" t="s">
        <v>243</v>
      </c>
      <c r="B21" s="5" t="s">
        <v>244</v>
      </c>
      <c r="C21" s="194" t="s">
        <v>103</v>
      </c>
      <c r="D21" s="194" t="s">
        <v>103</v>
      </c>
      <c r="E21" s="194" t="s">
        <v>103</v>
      </c>
      <c r="F21" s="194" t="s">
        <v>103</v>
      </c>
      <c r="G21" s="57" t="s">
        <v>103</v>
      </c>
    </row>
    <row r="22" customFormat="false" ht="11.25" hidden="false" customHeight="false" outlineLevel="0" collapsed="false">
      <c r="A22" s="5" t="s">
        <v>245</v>
      </c>
      <c r="B22" s="5" t="s">
        <v>246</v>
      </c>
      <c r="C22" s="194" t="s">
        <v>103</v>
      </c>
      <c r="D22" s="194" t="s">
        <v>103</v>
      </c>
      <c r="E22" s="194" t="n">
        <v>0.797998619462388</v>
      </c>
      <c r="F22" s="195" t="n">
        <v>2.02553182870077</v>
      </c>
      <c r="G22" s="35" t="n">
        <v>0.769297712925981</v>
      </c>
    </row>
    <row r="23" customFormat="false" ht="11.25" hidden="false" customHeight="false" outlineLevel="0" collapsed="false">
      <c r="A23" s="5" t="s">
        <v>247</v>
      </c>
      <c r="B23" s="5" t="s">
        <v>248</v>
      </c>
      <c r="C23" s="194" t="s">
        <v>103</v>
      </c>
      <c r="D23" s="194" t="s">
        <v>103</v>
      </c>
      <c r="E23" s="194" t="s">
        <v>103</v>
      </c>
      <c r="F23" s="195" t="n">
        <v>1.68794319058398</v>
      </c>
      <c r="G23" s="35" t="n">
        <v>0.480811070578738</v>
      </c>
    </row>
    <row r="24" customFormat="false" ht="11.25" hidden="false" customHeight="false" outlineLevel="0" collapsed="false">
      <c r="A24" s="5" t="s">
        <v>249</v>
      </c>
      <c r="B24" s="5" t="s">
        <v>250</v>
      </c>
      <c r="C24" s="194" t="n">
        <v>0.409168651134625</v>
      </c>
      <c r="D24" s="194" t="s">
        <v>103</v>
      </c>
      <c r="E24" s="194" t="n">
        <v>0.797998619462388</v>
      </c>
      <c r="F24" s="195" t="n">
        <v>4.38865229551834</v>
      </c>
      <c r="G24" s="35" t="n">
        <v>1.53859542585196</v>
      </c>
    </row>
    <row r="25" customFormat="false" ht="11.25" hidden="false" customHeight="false" outlineLevel="0" collapsed="false">
      <c r="A25" s="5" t="s">
        <v>251</v>
      </c>
      <c r="B25" s="54" t="s">
        <v>252</v>
      </c>
      <c r="C25" s="194" t="n">
        <v>3.273349209077</v>
      </c>
      <c r="D25" s="194" t="n">
        <v>0.402145850256971</v>
      </c>
      <c r="E25" s="194" t="n">
        <v>0.398999309731194</v>
      </c>
      <c r="F25" s="194" t="s">
        <v>103</v>
      </c>
      <c r="G25" s="35" t="n">
        <v>0.961622141157476</v>
      </c>
    </row>
    <row r="26" customFormat="false" ht="11.25" hidden="false" customHeight="false" outlineLevel="0" collapsed="false">
      <c r="A26" s="5" t="s">
        <v>253</v>
      </c>
      <c r="B26" s="5" t="s">
        <v>254</v>
      </c>
      <c r="C26" s="194" t="n">
        <v>4.50085516248087</v>
      </c>
      <c r="D26" s="194" t="n">
        <v>4.02145850256971</v>
      </c>
      <c r="E26" s="194" t="n">
        <v>4.78799171677433</v>
      </c>
      <c r="F26" s="195" t="n">
        <v>3.03829774305116</v>
      </c>
      <c r="G26" s="35" t="n">
        <v>4.0388129928614</v>
      </c>
    </row>
    <row r="27" customFormat="false" ht="11.25" hidden="false" customHeight="false" outlineLevel="0" collapsed="false">
      <c r="A27" s="5" t="s">
        <v>255</v>
      </c>
      <c r="B27" s="5" t="s">
        <v>256</v>
      </c>
      <c r="C27" s="194" t="n">
        <v>6.13752976701937</v>
      </c>
      <c r="D27" s="194" t="n">
        <v>2.8150209517988</v>
      </c>
      <c r="E27" s="194" t="n">
        <v>2.39399585838716</v>
      </c>
      <c r="F27" s="195" t="n">
        <v>1.35035455246718</v>
      </c>
      <c r="G27" s="35" t="n">
        <v>3.07719085170392</v>
      </c>
    </row>
    <row r="28" customFormat="false" ht="11.25" hidden="false" customHeight="false" outlineLevel="0" collapsed="false">
      <c r="A28" s="18" t="s">
        <v>156</v>
      </c>
      <c r="B28" s="18"/>
      <c r="C28" s="18"/>
      <c r="D28" s="18"/>
      <c r="E28" s="18"/>
      <c r="F28" s="18"/>
      <c r="G28" s="18"/>
    </row>
    <row r="29" customFormat="false" ht="11.25" hidden="false" customHeight="false" outlineLevel="0" collapsed="false">
      <c r="A29" s="183" t="s">
        <v>64</v>
      </c>
      <c r="B29" s="184"/>
      <c r="C29" s="185" t="n">
        <v>53</v>
      </c>
      <c r="D29" s="185" t="n">
        <v>34</v>
      </c>
      <c r="E29" s="185" t="n">
        <v>37</v>
      </c>
      <c r="F29" s="185" t="n">
        <v>73</v>
      </c>
      <c r="G29" s="185" t="n">
        <v>197</v>
      </c>
    </row>
    <row r="30" customFormat="false" ht="11.25" hidden="false" customHeight="false" outlineLevel="0" collapsed="false">
      <c r="A30" s="186" t="s">
        <v>73</v>
      </c>
      <c r="B30" s="184"/>
      <c r="C30" s="184"/>
      <c r="D30" s="184"/>
      <c r="E30" s="184"/>
      <c r="F30" s="184"/>
      <c r="G30" s="184"/>
    </row>
    <row r="31" customFormat="false" ht="11.25" hidden="false" customHeight="false" outlineLevel="0" collapsed="false">
      <c r="A31" s="5" t="s">
        <v>239</v>
      </c>
      <c r="B31" s="5" t="s">
        <v>240</v>
      </c>
      <c r="C31" s="187" t="s">
        <v>103</v>
      </c>
      <c r="D31" s="187" t="s">
        <v>103</v>
      </c>
      <c r="E31" s="187" t="n">
        <v>1</v>
      </c>
      <c r="F31" s="191" t="n">
        <v>2</v>
      </c>
      <c r="G31" s="5" t="n">
        <v>3</v>
      </c>
    </row>
    <row r="32" customFormat="false" ht="11.25" hidden="false" customHeight="false" outlineLevel="0" collapsed="false">
      <c r="A32" s="5" t="s">
        <v>241</v>
      </c>
      <c r="B32" s="5" t="s">
        <v>242</v>
      </c>
      <c r="C32" s="187" t="s">
        <v>103</v>
      </c>
      <c r="D32" s="187" t="s">
        <v>103</v>
      </c>
      <c r="E32" s="187" t="n">
        <v>2</v>
      </c>
      <c r="F32" s="187" t="n">
        <v>1</v>
      </c>
      <c r="G32" s="5" t="n">
        <v>3</v>
      </c>
    </row>
    <row r="33" customFormat="false" ht="11.25" hidden="false" customHeight="false" outlineLevel="0" collapsed="false">
      <c r="A33" s="5" t="s">
        <v>243</v>
      </c>
      <c r="B33" s="5" t="s">
        <v>244</v>
      </c>
      <c r="C33" s="191" t="n">
        <v>1</v>
      </c>
      <c r="D33" s="187" t="n">
        <v>1</v>
      </c>
      <c r="E33" s="187" t="s">
        <v>103</v>
      </c>
      <c r="F33" s="187" t="s">
        <v>103</v>
      </c>
      <c r="G33" s="5" t="n">
        <v>2</v>
      </c>
    </row>
    <row r="34" customFormat="false" ht="11.25" hidden="false" customHeight="false" outlineLevel="0" collapsed="false">
      <c r="A34" s="5" t="s">
        <v>257</v>
      </c>
      <c r="B34" s="5" t="s">
        <v>246</v>
      </c>
      <c r="C34" s="187" t="n">
        <v>1</v>
      </c>
      <c r="D34" s="187" t="s">
        <v>103</v>
      </c>
      <c r="E34" s="187" t="s">
        <v>103</v>
      </c>
      <c r="F34" s="191" t="n">
        <v>6</v>
      </c>
      <c r="G34" s="5" t="n">
        <v>7</v>
      </c>
    </row>
    <row r="35" customFormat="false" ht="11.25" hidden="false" customHeight="false" outlineLevel="0" collapsed="false">
      <c r="A35" s="5" t="s">
        <v>247</v>
      </c>
      <c r="B35" s="5" t="s">
        <v>248</v>
      </c>
      <c r="C35" s="187" t="s">
        <v>103</v>
      </c>
      <c r="D35" s="187" t="s">
        <v>103</v>
      </c>
      <c r="E35" s="54" t="n">
        <v>1</v>
      </c>
      <c r="F35" s="191" t="n">
        <v>4</v>
      </c>
      <c r="G35" s="5" t="n">
        <v>5</v>
      </c>
    </row>
    <row r="36" customFormat="false" ht="11.25" hidden="false" customHeight="false" outlineLevel="0" collapsed="false">
      <c r="A36" s="5" t="s">
        <v>258</v>
      </c>
      <c r="B36" s="5" t="s">
        <v>259</v>
      </c>
      <c r="C36" s="187" t="s">
        <v>103</v>
      </c>
      <c r="D36" s="187" t="s">
        <v>103</v>
      </c>
      <c r="E36" s="187" t="n">
        <v>1</v>
      </c>
      <c r="F36" s="54" t="n">
        <v>3</v>
      </c>
      <c r="G36" s="5" t="n">
        <v>4</v>
      </c>
    </row>
    <row r="37" customFormat="false" ht="11.25" hidden="false" customHeight="false" outlineLevel="0" collapsed="false">
      <c r="A37" s="5" t="s">
        <v>260</v>
      </c>
      <c r="B37" s="5" t="s">
        <v>261</v>
      </c>
      <c r="C37" s="187" t="s">
        <v>103</v>
      </c>
      <c r="D37" s="187" t="n">
        <v>2</v>
      </c>
      <c r="E37" s="54" t="n">
        <v>1</v>
      </c>
      <c r="F37" s="54" t="n">
        <v>4</v>
      </c>
      <c r="G37" s="5" t="n">
        <v>7</v>
      </c>
    </row>
    <row r="38" customFormat="false" ht="11.25" hidden="false" customHeight="false" outlineLevel="0" collapsed="false">
      <c r="A38" s="5" t="s">
        <v>251</v>
      </c>
      <c r="B38" s="54" t="s">
        <v>252</v>
      </c>
      <c r="C38" s="191" t="n">
        <v>2</v>
      </c>
      <c r="D38" s="54" t="n">
        <v>3</v>
      </c>
      <c r="E38" s="43" t="s">
        <v>103</v>
      </c>
      <c r="F38" s="54" t="n">
        <v>3</v>
      </c>
      <c r="G38" s="5" t="n">
        <v>8</v>
      </c>
    </row>
    <row r="39" customFormat="false" ht="11.25" hidden="false" customHeight="false" outlineLevel="0" collapsed="false">
      <c r="A39" s="5" t="s">
        <v>253</v>
      </c>
      <c r="B39" s="5" t="s">
        <v>254</v>
      </c>
      <c r="C39" s="191" t="n">
        <v>7</v>
      </c>
      <c r="D39" s="191" t="n">
        <v>5</v>
      </c>
      <c r="E39" s="54" t="n">
        <v>5</v>
      </c>
      <c r="F39" s="54" t="n">
        <v>10</v>
      </c>
      <c r="G39" s="5" t="n">
        <v>27</v>
      </c>
    </row>
    <row r="40" customFormat="false" ht="11.25" hidden="false" customHeight="false" outlineLevel="0" collapsed="false">
      <c r="A40" s="5" t="s">
        <v>255</v>
      </c>
      <c r="B40" s="5" t="s">
        <v>256</v>
      </c>
      <c r="C40" s="192" t="n">
        <v>14</v>
      </c>
      <c r="D40" s="192" t="n">
        <v>10</v>
      </c>
      <c r="E40" s="192" t="n">
        <v>5</v>
      </c>
      <c r="F40" s="192" t="n">
        <v>2</v>
      </c>
      <c r="G40" s="192" t="n">
        <v>31</v>
      </c>
    </row>
    <row r="41" customFormat="false" ht="11.25" hidden="false" customHeight="false" outlineLevel="0" collapsed="false">
      <c r="A41" s="18" t="s">
        <v>114</v>
      </c>
      <c r="B41" s="18"/>
      <c r="C41" s="18"/>
      <c r="D41" s="18"/>
      <c r="E41" s="18"/>
      <c r="F41" s="18"/>
      <c r="G41" s="18"/>
    </row>
    <row r="42" customFormat="false" ht="11.25" hidden="false" customHeight="false" outlineLevel="0" collapsed="false">
      <c r="A42" s="183" t="s">
        <v>64</v>
      </c>
      <c r="B42" s="184"/>
      <c r="C42" s="193" t="n">
        <v>22.8128699020768</v>
      </c>
      <c r="D42" s="193" t="n">
        <v>14.4638382772718</v>
      </c>
      <c r="E42" s="193" t="n">
        <v>15.5174655365478</v>
      </c>
      <c r="F42" s="193" t="n">
        <v>25.8505448976159</v>
      </c>
      <c r="G42" s="193" t="n">
        <v>19.9346810324546</v>
      </c>
    </row>
    <row r="43" customFormat="false" ht="11.25" hidden="false" customHeight="false" outlineLevel="0" collapsed="false">
      <c r="A43" s="186" t="s">
        <v>73</v>
      </c>
      <c r="B43" s="184"/>
      <c r="C43" s="185"/>
      <c r="D43" s="185"/>
      <c r="E43" s="185"/>
      <c r="F43" s="185"/>
      <c r="G43" s="185"/>
    </row>
    <row r="44" customFormat="false" ht="11.25" hidden="false" customHeight="false" outlineLevel="0" collapsed="false">
      <c r="A44" s="5" t="s">
        <v>239</v>
      </c>
      <c r="B44" s="5" t="s">
        <v>240</v>
      </c>
      <c r="C44" s="194" t="s">
        <v>103</v>
      </c>
      <c r="D44" s="194" t="s">
        <v>103</v>
      </c>
      <c r="E44" s="194" t="n">
        <v>0.419390960447239</v>
      </c>
      <c r="F44" s="194" t="n">
        <v>0.708234106783998</v>
      </c>
      <c r="G44" s="57" t="n">
        <v>0.303573822829257</v>
      </c>
    </row>
    <row r="45" customFormat="false" ht="11.25" hidden="false" customHeight="false" outlineLevel="0" collapsed="false">
      <c r="A45" s="5" t="s">
        <v>241</v>
      </c>
      <c r="B45" s="5" t="s">
        <v>242</v>
      </c>
      <c r="C45" s="194" t="s">
        <v>103</v>
      </c>
      <c r="D45" s="194" t="s">
        <v>103</v>
      </c>
      <c r="E45" s="194" t="n">
        <v>0.838781920894477</v>
      </c>
      <c r="F45" s="194" t="n">
        <v>0.354117053391999</v>
      </c>
      <c r="G45" s="57" t="n">
        <v>0.303573822829257</v>
      </c>
    </row>
    <row r="46" customFormat="false" ht="11.25" hidden="false" customHeight="false" outlineLevel="0" collapsed="false">
      <c r="A46" s="5" t="s">
        <v>243</v>
      </c>
      <c r="B46" s="5" t="s">
        <v>244</v>
      </c>
      <c r="C46" s="194" t="n">
        <v>0.430431507586355</v>
      </c>
      <c r="D46" s="76" t="n">
        <v>0.425407008155052</v>
      </c>
      <c r="E46" s="194" t="s">
        <v>103</v>
      </c>
      <c r="F46" s="194" t="s">
        <v>103</v>
      </c>
      <c r="G46" s="57" t="n">
        <v>0.202382548552838</v>
      </c>
    </row>
    <row r="47" customFormat="false" ht="11.25" hidden="false" customHeight="false" outlineLevel="0" collapsed="false">
      <c r="A47" s="5" t="s">
        <v>245</v>
      </c>
      <c r="B47" s="5" t="s">
        <v>246</v>
      </c>
      <c r="C47" s="194" t="n">
        <v>0.430431507586355</v>
      </c>
      <c r="D47" s="194" t="s">
        <v>103</v>
      </c>
      <c r="E47" s="194" t="s">
        <v>103</v>
      </c>
      <c r="F47" s="194" t="n">
        <v>2.12470232035199</v>
      </c>
      <c r="G47" s="57" t="n">
        <v>0.708338919934934</v>
      </c>
    </row>
    <row r="48" customFormat="false" ht="11.25" hidden="false" customHeight="false" outlineLevel="0" collapsed="false">
      <c r="A48" s="5" t="s">
        <v>247</v>
      </c>
      <c r="B48" s="5" t="s">
        <v>248</v>
      </c>
      <c r="C48" s="194" t="s">
        <v>103</v>
      </c>
      <c r="D48" s="194" t="s">
        <v>103</v>
      </c>
      <c r="E48" s="194" t="n">
        <v>0.419390960447239</v>
      </c>
      <c r="F48" s="194" t="n">
        <v>1.416468213568</v>
      </c>
      <c r="G48" s="57" t="n">
        <v>0.505956371382096</v>
      </c>
    </row>
    <row r="49" customFormat="false" ht="11.25" hidden="false" customHeight="false" outlineLevel="0" collapsed="false">
      <c r="A49" s="5" t="s">
        <v>258</v>
      </c>
      <c r="B49" s="5" t="s">
        <v>259</v>
      </c>
      <c r="C49" s="194" t="s">
        <v>103</v>
      </c>
      <c r="D49" s="194" t="s">
        <v>103</v>
      </c>
      <c r="E49" s="194" t="n">
        <v>0.419390960447239</v>
      </c>
      <c r="F49" s="194" t="n">
        <v>1.062351160176</v>
      </c>
      <c r="G49" s="57" t="n">
        <v>0.404765097105677</v>
      </c>
    </row>
    <row r="50" customFormat="false" ht="11.25" hidden="false" customHeight="false" outlineLevel="0" collapsed="false">
      <c r="A50" s="5" t="s">
        <v>260</v>
      </c>
      <c r="B50" s="5" t="s">
        <v>261</v>
      </c>
      <c r="C50" s="194" t="s">
        <v>103</v>
      </c>
      <c r="D50" s="194" t="n">
        <v>0.850814016310105</v>
      </c>
      <c r="E50" s="194" t="n">
        <v>0.419390960447239</v>
      </c>
      <c r="F50" s="194" t="n">
        <v>1.416468213568</v>
      </c>
      <c r="G50" s="57" t="n">
        <v>0.708338919934934</v>
      </c>
    </row>
    <row r="51" customFormat="false" ht="11.25" hidden="false" customHeight="false" outlineLevel="0" collapsed="false">
      <c r="A51" s="5" t="s">
        <v>251</v>
      </c>
      <c r="B51" s="54" t="s">
        <v>252</v>
      </c>
      <c r="C51" s="194" t="n">
        <v>0.860863015172711</v>
      </c>
      <c r="D51" s="76" t="n">
        <v>1.27622102446516</v>
      </c>
      <c r="E51" s="194" t="s">
        <v>103</v>
      </c>
      <c r="F51" s="194" t="n">
        <v>1.062351160176</v>
      </c>
      <c r="G51" s="57" t="n">
        <v>0.809530194211353</v>
      </c>
    </row>
    <row r="52" customFormat="false" ht="11.25" hidden="false" customHeight="false" outlineLevel="0" collapsed="false">
      <c r="A52" s="5" t="s">
        <v>253</v>
      </c>
      <c r="B52" s="5" t="s">
        <v>254</v>
      </c>
      <c r="C52" s="194" t="n">
        <v>3.01302055310449</v>
      </c>
      <c r="D52" s="76" t="n">
        <v>2.12703504077526</v>
      </c>
      <c r="E52" s="194" t="n">
        <v>2.09695480223619</v>
      </c>
      <c r="F52" s="194" t="n">
        <v>3.54117053391999</v>
      </c>
      <c r="G52" s="57" t="n">
        <v>2.73216440546332</v>
      </c>
    </row>
    <row r="53" customFormat="false" ht="11.25" hidden="false" customHeight="false" outlineLevel="0" collapsed="false">
      <c r="A53" s="5" t="s">
        <v>255</v>
      </c>
      <c r="B53" s="5" t="s">
        <v>256</v>
      </c>
      <c r="C53" s="194" t="n">
        <v>6.02604110620897</v>
      </c>
      <c r="D53" s="76" t="n">
        <v>4.25407008155052</v>
      </c>
      <c r="E53" s="194" t="n">
        <v>2.09695480223619</v>
      </c>
      <c r="F53" s="194" t="n">
        <v>0.708234106783998</v>
      </c>
      <c r="G53" s="57" t="n">
        <v>3.13692950256899</v>
      </c>
    </row>
    <row r="54" customFormat="false" ht="11.25" hidden="false" customHeight="false" outlineLevel="0" collapsed="false">
      <c r="A54" s="196" t="s">
        <v>262</v>
      </c>
      <c r="B54" s="196"/>
      <c r="C54" s="196"/>
      <c r="D54" s="196"/>
      <c r="E54" s="196"/>
      <c r="F54" s="196"/>
      <c r="G54" s="196"/>
    </row>
    <row r="55" customFormat="false" ht="11.25" hidden="false" customHeight="false" outlineLevel="0" collapsed="false">
      <c r="A55" s="183" t="s">
        <v>64</v>
      </c>
      <c r="B55" s="183"/>
      <c r="C55" s="197" t="n">
        <v>131</v>
      </c>
      <c r="D55" s="197" t="n">
        <v>68</v>
      </c>
      <c r="E55" s="197" t="n">
        <v>86</v>
      </c>
      <c r="F55" s="197" t="n">
        <v>166</v>
      </c>
      <c r="G55" s="197" t="n">
        <v>451</v>
      </c>
    </row>
    <row r="56" customFormat="false" ht="11.25" hidden="false" customHeight="false" outlineLevel="0" collapsed="false">
      <c r="A56" s="186" t="s">
        <v>73</v>
      </c>
      <c r="B56" s="183"/>
      <c r="C56" s="197"/>
      <c r="D56" s="197"/>
      <c r="E56" s="197"/>
      <c r="F56" s="197"/>
      <c r="G56" s="197"/>
    </row>
    <row r="57" customFormat="false" ht="11.25" hidden="false" customHeight="false" outlineLevel="0" collapsed="false">
      <c r="A57" s="54" t="s">
        <v>239</v>
      </c>
      <c r="B57" s="54" t="s">
        <v>240</v>
      </c>
      <c r="C57" s="187" t="n">
        <v>1</v>
      </c>
      <c r="D57" s="187" t="n">
        <v>1</v>
      </c>
      <c r="E57" s="198" t="n">
        <v>1</v>
      </c>
      <c r="F57" s="187" t="n">
        <v>3</v>
      </c>
      <c r="G57" s="42" t="n">
        <v>6</v>
      </c>
    </row>
    <row r="58" customFormat="false" ht="11.25" hidden="false" customHeight="false" outlineLevel="0" collapsed="false">
      <c r="A58" s="54" t="s">
        <v>241</v>
      </c>
      <c r="B58" s="54" t="s">
        <v>242</v>
      </c>
      <c r="C58" s="187" t="s">
        <v>103</v>
      </c>
      <c r="D58" s="187" t="s">
        <v>103</v>
      </c>
      <c r="E58" s="187" t="n">
        <v>3</v>
      </c>
      <c r="F58" s="198" t="n">
        <v>2</v>
      </c>
      <c r="G58" s="42" t="n">
        <v>5</v>
      </c>
    </row>
    <row r="59" customFormat="false" ht="11.25" hidden="false" customHeight="false" outlineLevel="0" collapsed="false">
      <c r="A59" s="54" t="s">
        <v>243</v>
      </c>
      <c r="B59" s="54" t="s">
        <v>244</v>
      </c>
      <c r="C59" s="187" t="n">
        <v>1</v>
      </c>
      <c r="D59" s="187" t="n">
        <v>1</v>
      </c>
      <c r="E59" s="187" t="s">
        <v>103</v>
      </c>
      <c r="F59" s="187" t="s">
        <v>103</v>
      </c>
      <c r="G59" s="42" t="n">
        <v>2</v>
      </c>
    </row>
    <row r="60" customFormat="false" ht="11.25" hidden="false" customHeight="false" outlineLevel="0" collapsed="false">
      <c r="A60" s="54" t="s">
        <v>245</v>
      </c>
      <c r="B60" s="54" t="s">
        <v>246</v>
      </c>
      <c r="C60" s="198" t="n">
        <v>1</v>
      </c>
      <c r="D60" s="198" t="s">
        <v>103</v>
      </c>
      <c r="E60" s="187" t="n">
        <v>2</v>
      </c>
      <c r="F60" s="187" t="n">
        <v>12</v>
      </c>
      <c r="G60" s="42" t="n">
        <v>15</v>
      </c>
    </row>
    <row r="61" customFormat="false" ht="11.25" hidden="false" customHeight="false" outlineLevel="0" collapsed="false">
      <c r="A61" s="54" t="s">
        <v>247</v>
      </c>
      <c r="B61" s="54" t="s">
        <v>248</v>
      </c>
      <c r="C61" s="187" t="s">
        <v>103</v>
      </c>
      <c r="D61" s="198" t="s">
        <v>103</v>
      </c>
      <c r="E61" s="187" t="n">
        <v>1</v>
      </c>
      <c r="F61" s="187" t="n">
        <v>9</v>
      </c>
      <c r="G61" s="42" t="n">
        <v>10</v>
      </c>
    </row>
    <row r="62" customFormat="false" ht="11.25" hidden="false" customHeight="false" outlineLevel="0" collapsed="false">
      <c r="A62" s="54" t="s">
        <v>251</v>
      </c>
      <c r="B62" s="54" t="s">
        <v>252</v>
      </c>
      <c r="C62" s="187" t="n">
        <v>10</v>
      </c>
      <c r="D62" s="187" t="n">
        <v>4</v>
      </c>
      <c r="E62" s="43" t="n">
        <v>1</v>
      </c>
      <c r="F62" s="43" t="n">
        <v>3</v>
      </c>
      <c r="G62" s="42" t="n">
        <v>18</v>
      </c>
    </row>
    <row r="63" customFormat="false" ht="11.25" hidden="false" customHeight="false" outlineLevel="0" collapsed="false">
      <c r="A63" s="54" t="s">
        <v>253</v>
      </c>
      <c r="B63" s="54" t="s">
        <v>254</v>
      </c>
      <c r="C63" s="43" t="n">
        <v>18</v>
      </c>
      <c r="D63" s="187" t="n">
        <v>15</v>
      </c>
      <c r="E63" s="43" t="n">
        <v>17</v>
      </c>
      <c r="F63" s="43" t="n">
        <v>19</v>
      </c>
      <c r="G63" s="42" t="n">
        <v>69</v>
      </c>
    </row>
    <row r="64" customFormat="false" ht="11.25" hidden="false" customHeight="false" outlineLevel="0" collapsed="false">
      <c r="A64" s="5" t="s">
        <v>255</v>
      </c>
      <c r="B64" s="5" t="s">
        <v>256</v>
      </c>
      <c r="C64" s="43" t="n">
        <v>29</v>
      </c>
      <c r="D64" s="43" t="n">
        <v>17</v>
      </c>
      <c r="E64" s="43" t="n">
        <v>11</v>
      </c>
      <c r="F64" s="43" t="n">
        <v>6</v>
      </c>
      <c r="G64" s="42" t="n">
        <v>63</v>
      </c>
    </row>
    <row r="65" customFormat="false" ht="11.25" hidden="false" customHeight="false" outlineLevel="0" collapsed="false">
      <c r="A65" s="18" t="s">
        <v>114</v>
      </c>
      <c r="B65" s="18"/>
      <c r="C65" s="18"/>
      <c r="D65" s="18"/>
      <c r="E65" s="18"/>
      <c r="F65" s="18"/>
      <c r="G65" s="18"/>
    </row>
    <row r="66" customFormat="false" ht="11.25" hidden="false" customHeight="false" outlineLevel="0" collapsed="false">
      <c r="A66" s="183" t="s">
        <v>64</v>
      </c>
      <c r="B66" s="199"/>
      <c r="C66" s="200" t="n">
        <v>27.4792699324346</v>
      </c>
      <c r="D66" s="200" t="n">
        <v>14.0572834299772</v>
      </c>
      <c r="E66" s="200" t="n">
        <v>17.5844667817154</v>
      </c>
      <c r="F66" s="200" t="n">
        <v>28.6893958116939</v>
      </c>
      <c r="G66" s="200" t="n">
        <v>22.2371565628949</v>
      </c>
    </row>
    <row r="67" customFormat="false" ht="11.25" hidden="false" customHeight="false" outlineLevel="0" collapsed="false">
      <c r="A67" s="186" t="s">
        <v>73</v>
      </c>
      <c r="B67" s="199"/>
      <c r="C67" s="201"/>
      <c r="D67" s="201"/>
      <c r="E67" s="201"/>
      <c r="F67" s="201"/>
      <c r="G67" s="201"/>
    </row>
    <row r="68" customFormat="false" ht="11.25" hidden="false" customHeight="false" outlineLevel="0" collapsed="false">
      <c r="A68" s="54" t="s">
        <v>239</v>
      </c>
      <c r="B68" s="54" t="s">
        <v>240</v>
      </c>
      <c r="C68" s="194" t="n">
        <v>0.209765419331562</v>
      </c>
      <c r="D68" s="194" t="n">
        <v>0.206724756323193</v>
      </c>
      <c r="E68" s="194" t="n">
        <v>0.204470543973435</v>
      </c>
      <c r="F68" s="194" t="n">
        <v>0.518483056837841</v>
      </c>
      <c r="G68" s="57" t="n">
        <v>0.295838003054034</v>
      </c>
    </row>
    <row r="69" customFormat="false" ht="11.25" hidden="false" customHeight="false" outlineLevel="0" collapsed="false">
      <c r="A69" s="54" t="s">
        <v>241</v>
      </c>
      <c r="B69" s="54" t="s">
        <v>242</v>
      </c>
      <c r="C69" s="194" t="s">
        <v>103</v>
      </c>
      <c r="D69" s="194" t="s">
        <v>103</v>
      </c>
      <c r="E69" s="194" t="n">
        <v>0.613411631920306</v>
      </c>
      <c r="F69" s="194" t="n">
        <v>0.345655371225227</v>
      </c>
      <c r="G69" s="57" t="n">
        <v>0.246531669211695</v>
      </c>
    </row>
    <row r="70" customFormat="false" ht="11.25" hidden="false" customHeight="false" outlineLevel="0" collapsed="false">
      <c r="A70" s="54" t="s">
        <v>243</v>
      </c>
      <c r="B70" s="54" t="s">
        <v>244</v>
      </c>
      <c r="C70" s="194" t="n">
        <v>0.209765419331562</v>
      </c>
      <c r="D70" s="194" t="n">
        <v>0.206724756323193</v>
      </c>
      <c r="E70" s="194" t="s">
        <v>103</v>
      </c>
      <c r="F70" s="194" t="s">
        <v>103</v>
      </c>
      <c r="G70" s="57" t="n">
        <v>0.0986126676846781</v>
      </c>
    </row>
    <row r="71" customFormat="false" ht="11.25" hidden="false" customHeight="false" outlineLevel="0" collapsed="false">
      <c r="A71" s="54" t="s">
        <v>245</v>
      </c>
      <c r="B71" s="54" t="s">
        <v>246</v>
      </c>
      <c r="C71" s="194" t="n">
        <v>0.209765419331562</v>
      </c>
      <c r="D71" s="202" t="s">
        <v>103</v>
      </c>
      <c r="E71" s="194" t="n">
        <v>0.40894108794687</v>
      </c>
      <c r="F71" s="194" t="n">
        <v>2.07393222735136</v>
      </c>
      <c r="G71" s="57" t="n">
        <v>0.739595007635086</v>
      </c>
    </row>
    <row r="72" customFormat="false" ht="11.25" hidden="false" customHeight="false" outlineLevel="0" collapsed="false">
      <c r="A72" s="54" t="s">
        <v>247</v>
      </c>
      <c r="B72" s="54" t="s">
        <v>248</v>
      </c>
      <c r="C72" s="194" t="s">
        <v>103</v>
      </c>
      <c r="D72" s="202" t="s">
        <v>103</v>
      </c>
      <c r="E72" s="194" t="n">
        <v>0.204470543973435</v>
      </c>
      <c r="F72" s="194" t="n">
        <v>1.55544917051352</v>
      </c>
      <c r="G72" s="57" t="n">
        <v>0.493063338423391</v>
      </c>
    </row>
    <row r="73" customFormat="false" ht="11.25" hidden="false" customHeight="false" outlineLevel="0" collapsed="false">
      <c r="A73" s="54" t="s">
        <v>251</v>
      </c>
      <c r="B73" s="54" t="s">
        <v>252</v>
      </c>
      <c r="C73" s="194" t="n">
        <v>2.09765419331562</v>
      </c>
      <c r="D73" s="194" t="n">
        <v>0.826899025292774</v>
      </c>
      <c r="E73" s="194" t="n">
        <v>0.204470543973435</v>
      </c>
      <c r="F73" s="194" t="n">
        <v>0.518483056837841</v>
      </c>
      <c r="G73" s="57" t="n">
        <v>0.887514009162103</v>
      </c>
    </row>
    <row r="74" customFormat="false" ht="11.25" hidden="false" customHeight="false" outlineLevel="0" collapsed="false">
      <c r="A74" s="54" t="s">
        <v>253</v>
      </c>
      <c r="B74" s="54" t="s">
        <v>254</v>
      </c>
      <c r="C74" s="194" t="n">
        <v>3.77577754796811</v>
      </c>
      <c r="D74" s="194" t="n">
        <v>3.1008713448479</v>
      </c>
      <c r="E74" s="194" t="n">
        <v>3.4759992475484</v>
      </c>
      <c r="F74" s="194" t="n">
        <v>3.28372602663966</v>
      </c>
      <c r="G74" s="57" t="n">
        <v>3.4021370351214</v>
      </c>
    </row>
    <row r="75" customFormat="false" ht="11.25" hidden="false" customHeight="false" outlineLevel="0" collapsed="false">
      <c r="A75" s="5" t="s">
        <v>255</v>
      </c>
      <c r="B75" s="5" t="s">
        <v>256</v>
      </c>
      <c r="C75" s="194" t="n">
        <v>6.08319716061528</v>
      </c>
      <c r="D75" s="194" t="n">
        <v>3.51432085749429</v>
      </c>
      <c r="E75" s="194" t="n">
        <v>2.24917598370779</v>
      </c>
      <c r="F75" s="194" t="n">
        <v>1.03696611367568</v>
      </c>
      <c r="G75" s="57" t="n">
        <v>3.10629903206736</v>
      </c>
    </row>
  </sheetData>
  <mergeCells count="10">
    <mergeCell ref="A2:A3"/>
    <mergeCell ref="B2:B3"/>
    <mergeCell ref="C2:E2"/>
    <mergeCell ref="G2:G3"/>
    <mergeCell ref="A4:G4"/>
    <mergeCell ref="A16:G16"/>
    <mergeCell ref="A28:G28"/>
    <mergeCell ref="A41:G41"/>
    <mergeCell ref="A54:G54"/>
    <mergeCell ref="A65:G65"/>
  </mergeCells>
  <printOptions headings="false" gridLines="false" gridLinesSet="true" horizontalCentered="false" verticalCentered="false"/>
  <pageMargins left="0.157638888888889"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0" width="7.7"/>
    <col collapsed="false" customWidth="true" hidden="false" outlineLevel="0" max="2" min="2" style="203" width="31.7"/>
    <col collapsed="false" customWidth="true" hidden="false" outlineLevel="0" max="3" min="3" style="30" width="9.28"/>
    <col collapsed="false" customWidth="true" hidden="false" outlineLevel="0" max="7" min="4" style="30" width="10.71"/>
    <col collapsed="false" customWidth="true" hidden="false" outlineLevel="0" max="9" min="8" style="30" width="9.28"/>
    <col collapsed="false" customWidth="true" hidden="false" outlineLevel="0" max="10" min="10" style="30" width="10.71"/>
    <col collapsed="false" customWidth="false" hidden="false" outlineLevel="0" max="257" min="11" style="30" width="9.14"/>
  </cols>
  <sheetData>
    <row r="1" customFormat="false" ht="11.25" hidden="false" customHeight="false" outlineLevel="0" collapsed="false">
      <c r="A1" s="94" t="s">
        <v>30</v>
      </c>
      <c r="B1" s="204"/>
      <c r="C1" s="181"/>
      <c r="D1" s="181"/>
      <c r="E1" s="181"/>
      <c r="F1" s="181"/>
      <c r="G1" s="181"/>
      <c r="H1" s="181"/>
      <c r="I1" s="181"/>
      <c r="J1" s="181"/>
    </row>
    <row r="2" customFormat="false" ht="11.25" hidden="false" customHeight="true" outlineLevel="0" collapsed="false">
      <c r="A2" s="22" t="s">
        <v>233</v>
      </c>
      <c r="B2" s="22" t="s">
        <v>234</v>
      </c>
      <c r="C2" s="8" t="s">
        <v>235</v>
      </c>
      <c r="D2" s="8"/>
      <c r="E2" s="8"/>
      <c r="F2" s="8"/>
      <c r="G2" s="8"/>
      <c r="H2" s="8"/>
      <c r="I2" s="8"/>
      <c r="J2" s="22" t="s">
        <v>64</v>
      </c>
    </row>
    <row r="3" customFormat="false" ht="11.25" hidden="false" customHeight="false" outlineLevel="0" collapsed="false">
      <c r="A3" s="22"/>
      <c r="B3" s="22"/>
      <c r="C3" s="8" t="s">
        <v>110</v>
      </c>
      <c r="D3" s="8" t="s">
        <v>263</v>
      </c>
      <c r="E3" s="8" t="s">
        <v>264</v>
      </c>
      <c r="F3" s="8" t="s">
        <v>265</v>
      </c>
      <c r="G3" s="8" t="s">
        <v>183</v>
      </c>
      <c r="H3" s="8" t="s">
        <v>266</v>
      </c>
      <c r="I3" s="8" t="s">
        <v>267</v>
      </c>
      <c r="J3" s="22"/>
    </row>
    <row r="4" customFormat="false" ht="11.25" hidden="false" customHeight="false" outlineLevel="0" collapsed="false">
      <c r="A4" s="9" t="s">
        <v>129</v>
      </c>
      <c r="B4" s="9"/>
      <c r="C4" s="9"/>
      <c r="D4" s="9"/>
      <c r="E4" s="9"/>
      <c r="F4" s="9"/>
      <c r="G4" s="9"/>
      <c r="H4" s="9"/>
      <c r="I4" s="9"/>
      <c r="J4" s="9"/>
    </row>
    <row r="5" customFormat="false" ht="11.25" hidden="false" customHeight="false" outlineLevel="0" collapsed="false">
      <c r="A5" s="183" t="s">
        <v>64</v>
      </c>
      <c r="B5" s="61"/>
      <c r="C5" s="205" t="n">
        <v>175</v>
      </c>
      <c r="D5" s="205" t="n">
        <v>606</v>
      </c>
      <c r="E5" s="205" t="n">
        <v>1231</v>
      </c>
      <c r="F5" s="205" t="n">
        <v>3783</v>
      </c>
      <c r="G5" s="205" t="n">
        <v>10551</v>
      </c>
      <c r="H5" s="205" t="n">
        <v>10548</v>
      </c>
      <c r="I5" s="205" t="n">
        <v>8180</v>
      </c>
      <c r="J5" s="205" t="n">
        <v>35074</v>
      </c>
    </row>
    <row r="6" customFormat="false" ht="11.25" hidden="false" customHeight="false" outlineLevel="0" collapsed="false">
      <c r="A6" s="186" t="s">
        <v>73</v>
      </c>
      <c r="B6" s="61"/>
      <c r="C6" s="201"/>
      <c r="D6" s="201"/>
      <c r="E6" s="201"/>
      <c r="F6" s="201"/>
      <c r="G6" s="201"/>
      <c r="H6" s="201"/>
      <c r="I6" s="201"/>
      <c r="J6" s="201"/>
    </row>
    <row r="7" customFormat="false" ht="11.25" hidden="false" customHeight="false" outlineLevel="0" collapsed="false">
      <c r="A7" s="5" t="s">
        <v>239</v>
      </c>
      <c r="B7" s="21" t="s">
        <v>240</v>
      </c>
      <c r="C7" s="59" t="n">
        <v>4</v>
      </c>
      <c r="D7" s="59" t="n">
        <v>11</v>
      </c>
      <c r="E7" s="59" t="n">
        <v>101</v>
      </c>
      <c r="F7" s="59" t="n">
        <v>605</v>
      </c>
      <c r="G7" s="59" t="n">
        <v>1177</v>
      </c>
      <c r="H7" s="59" t="n">
        <v>511</v>
      </c>
      <c r="I7" s="59" t="n">
        <v>226</v>
      </c>
      <c r="J7" s="58" t="n">
        <v>2635</v>
      </c>
    </row>
    <row r="8" customFormat="false" ht="11.25" hidden="false" customHeight="false" outlineLevel="0" collapsed="false">
      <c r="A8" s="5" t="s">
        <v>268</v>
      </c>
      <c r="B8" s="21" t="s">
        <v>269</v>
      </c>
      <c r="C8" s="59" t="n">
        <v>2</v>
      </c>
      <c r="D8" s="59" t="n">
        <v>8</v>
      </c>
      <c r="E8" s="59" t="n">
        <v>27</v>
      </c>
      <c r="F8" s="59" t="n">
        <v>124</v>
      </c>
      <c r="G8" s="59" t="n">
        <v>313</v>
      </c>
      <c r="H8" s="59" t="n">
        <v>403</v>
      </c>
      <c r="I8" s="59" t="n">
        <v>433</v>
      </c>
      <c r="J8" s="58" t="n">
        <v>1310</v>
      </c>
    </row>
    <row r="9" customFormat="false" ht="11.25" hidden="false" customHeight="false" outlineLevel="0" collapsed="false">
      <c r="A9" s="5" t="s">
        <v>241</v>
      </c>
      <c r="B9" s="21" t="s">
        <v>242</v>
      </c>
      <c r="C9" s="59" t="n">
        <v>2</v>
      </c>
      <c r="D9" s="59" t="n">
        <v>19</v>
      </c>
      <c r="E9" s="59" t="n">
        <v>66</v>
      </c>
      <c r="F9" s="59" t="n">
        <v>226</v>
      </c>
      <c r="G9" s="59" t="n">
        <v>713</v>
      </c>
      <c r="H9" s="59" t="n">
        <v>1040</v>
      </c>
      <c r="I9" s="59" t="n">
        <v>922</v>
      </c>
      <c r="J9" s="58" t="n">
        <v>2988</v>
      </c>
    </row>
    <row r="10" customFormat="false" ht="11.25" hidden="false" customHeight="false" outlineLevel="0" collapsed="false">
      <c r="A10" s="5" t="s">
        <v>270</v>
      </c>
      <c r="B10" s="21" t="s">
        <v>271</v>
      </c>
      <c r="C10" s="59" t="n">
        <v>1</v>
      </c>
      <c r="D10" s="59" t="n">
        <v>12</v>
      </c>
      <c r="E10" s="59" t="n">
        <v>55</v>
      </c>
      <c r="F10" s="59" t="n">
        <v>232</v>
      </c>
      <c r="G10" s="59" t="n">
        <v>741</v>
      </c>
      <c r="H10" s="59" t="n">
        <v>792</v>
      </c>
      <c r="I10" s="59" t="n">
        <v>661</v>
      </c>
      <c r="J10" s="58" t="n">
        <v>2494</v>
      </c>
    </row>
    <row r="11" customFormat="false" ht="11.25" hidden="false" customHeight="false" outlineLevel="0" collapsed="false">
      <c r="A11" s="5" t="s">
        <v>243</v>
      </c>
      <c r="B11" s="21" t="s">
        <v>244</v>
      </c>
      <c r="C11" s="59" t="n">
        <v>1</v>
      </c>
      <c r="D11" s="59" t="n">
        <v>5</v>
      </c>
      <c r="E11" s="59" t="n">
        <v>15</v>
      </c>
      <c r="F11" s="59" t="n">
        <v>91</v>
      </c>
      <c r="G11" s="59" t="n">
        <v>265</v>
      </c>
      <c r="H11" s="59" t="n">
        <v>264</v>
      </c>
      <c r="I11" s="59" t="n">
        <v>198</v>
      </c>
      <c r="J11" s="58" t="n">
        <v>839</v>
      </c>
    </row>
    <row r="12" customFormat="false" ht="11.25" hidden="false" customHeight="false" outlineLevel="0" collapsed="false">
      <c r="A12" s="5" t="s">
        <v>272</v>
      </c>
      <c r="B12" s="21" t="s">
        <v>273</v>
      </c>
      <c r="C12" s="59" t="n">
        <v>1</v>
      </c>
      <c r="D12" s="59" t="n">
        <v>8</v>
      </c>
      <c r="E12" s="59" t="n">
        <v>30</v>
      </c>
      <c r="F12" s="59" t="n">
        <v>129</v>
      </c>
      <c r="G12" s="59" t="n">
        <v>358</v>
      </c>
      <c r="H12" s="59" t="n">
        <v>331</v>
      </c>
      <c r="I12" s="59" t="n">
        <v>282</v>
      </c>
      <c r="J12" s="58" t="n">
        <v>1139</v>
      </c>
    </row>
    <row r="13" customFormat="false" ht="11.25" hidden="false" customHeight="false" outlineLevel="0" collapsed="false">
      <c r="A13" s="5" t="s">
        <v>274</v>
      </c>
      <c r="B13" s="21" t="s">
        <v>275</v>
      </c>
      <c r="C13" s="59" t="n">
        <v>6</v>
      </c>
      <c r="D13" s="59" t="n">
        <v>19</v>
      </c>
      <c r="E13" s="59" t="n">
        <v>117</v>
      </c>
      <c r="F13" s="59" t="n">
        <v>783</v>
      </c>
      <c r="G13" s="59" t="n">
        <v>2628</v>
      </c>
      <c r="H13" s="59" t="n">
        <v>2124</v>
      </c>
      <c r="I13" s="59" t="n">
        <v>1194</v>
      </c>
      <c r="J13" s="58" t="n">
        <v>6871</v>
      </c>
    </row>
    <row r="14" customFormat="false" ht="11.25" hidden="false" customHeight="false" outlineLevel="0" collapsed="false">
      <c r="A14" s="5" t="s">
        <v>247</v>
      </c>
      <c r="B14" s="21" t="s">
        <v>248</v>
      </c>
      <c r="C14" s="59" t="n">
        <v>11</v>
      </c>
      <c r="D14" s="59" t="n">
        <v>54</v>
      </c>
      <c r="E14" s="59" t="n">
        <v>92</v>
      </c>
      <c r="F14" s="59" t="n">
        <v>134</v>
      </c>
      <c r="G14" s="59" t="n">
        <v>233</v>
      </c>
      <c r="H14" s="59" t="n">
        <v>258</v>
      </c>
      <c r="I14" s="59" t="n">
        <v>213</v>
      </c>
      <c r="J14" s="58" t="n">
        <v>995</v>
      </c>
    </row>
    <row r="15" customFormat="false" ht="11.25" hidden="false" customHeight="false" outlineLevel="0" collapsed="false">
      <c r="A15" s="5" t="s">
        <v>276</v>
      </c>
      <c r="B15" s="21" t="s">
        <v>277</v>
      </c>
      <c r="C15" s="59" t="s">
        <v>103</v>
      </c>
      <c r="D15" s="59" t="n">
        <v>1</v>
      </c>
      <c r="E15" s="59" t="n">
        <v>12</v>
      </c>
      <c r="F15" s="59" t="n">
        <v>96</v>
      </c>
      <c r="G15" s="59" t="n">
        <v>864</v>
      </c>
      <c r="H15" s="59" t="n">
        <v>1707</v>
      </c>
      <c r="I15" s="59" t="n">
        <v>1521</v>
      </c>
      <c r="J15" s="58" t="n">
        <v>4201</v>
      </c>
    </row>
    <row r="16" customFormat="false" ht="11.25" hidden="false" customHeight="false" outlineLevel="0" collapsed="false">
      <c r="A16" s="5" t="s">
        <v>249</v>
      </c>
      <c r="B16" s="21" t="s">
        <v>250</v>
      </c>
      <c r="C16" s="59" t="n">
        <v>59</v>
      </c>
      <c r="D16" s="59" t="n">
        <v>226</v>
      </c>
      <c r="E16" s="59" t="n">
        <v>189</v>
      </c>
      <c r="F16" s="59" t="n">
        <v>62</v>
      </c>
      <c r="G16" s="59" t="n">
        <v>38</v>
      </c>
      <c r="H16" s="59" t="n">
        <v>12</v>
      </c>
      <c r="I16" s="59" t="n">
        <v>15</v>
      </c>
      <c r="J16" s="58" t="n">
        <v>601</v>
      </c>
    </row>
    <row r="17" customFormat="false" ht="11.25" hidden="false" customHeight="false" outlineLevel="0" collapsed="false">
      <c r="A17" s="5" t="s">
        <v>251</v>
      </c>
      <c r="B17" s="206" t="s">
        <v>252</v>
      </c>
      <c r="C17" s="59" t="n">
        <v>3</v>
      </c>
      <c r="D17" s="59" t="n">
        <v>15</v>
      </c>
      <c r="E17" s="59" t="n">
        <v>77</v>
      </c>
      <c r="F17" s="59" t="n">
        <v>194</v>
      </c>
      <c r="G17" s="59" t="n">
        <v>422</v>
      </c>
      <c r="H17" s="59" t="n">
        <v>415</v>
      </c>
      <c r="I17" s="59" t="n">
        <v>306</v>
      </c>
      <c r="J17" s="58" t="n">
        <v>1432</v>
      </c>
    </row>
    <row r="18" customFormat="false" ht="11.25" hidden="false" customHeight="false" outlineLevel="0" collapsed="false">
      <c r="A18" s="5" t="s">
        <v>278</v>
      </c>
      <c r="B18" s="21" t="s">
        <v>279</v>
      </c>
      <c r="C18" s="59" t="s">
        <v>103</v>
      </c>
      <c r="D18" s="59" t="n">
        <v>12</v>
      </c>
      <c r="E18" s="59" t="n">
        <v>41</v>
      </c>
      <c r="F18" s="59" t="n">
        <v>119</v>
      </c>
      <c r="G18" s="59" t="n">
        <v>553</v>
      </c>
      <c r="H18" s="59" t="n">
        <v>688</v>
      </c>
      <c r="I18" s="59" t="n">
        <v>662</v>
      </c>
      <c r="J18" s="58" t="n">
        <v>2075</v>
      </c>
    </row>
    <row r="19" customFormat="false" ht="11.25" hidden="false" customHeight="false" outlineLevel="0" collapsed="false">
      <c r="A19" s="5" t="s">
        <v>253</v>
      </c>
      <c r="B19" s="21" t="s">
        <v>254</v>
      </c>
      <c r="C19" s="59" t="n">
        <v>20</v>
      </c>
      <c r="D19" s="59" t="n">
        <v>34</v>
      </c>
      <c r="E19" s="59" t="n">
        <v>66</v>
      </c>
      <c r="F19" s="59" t="n">
        <v>94</v>
      </c>
      <c r="G19" s="59" t="n">
        <v>250</v>
      </c>
      <c r="H19" s="59" t="n">
        <v>200</v>
      </c>
      <c r="I19" s="59" t="n">
        <v>124</v>
      </c>
      <c r="J19" s="58" t="n">
        <v>788</v>
      </c>
    </row>
    <row r="20" customFormat="false" ht="11.25" hidden="false" customHeight="false" outlineLevel="0" collapsed="false">
      <c r="A20" s="18" t="s">
        <v>114</v>
      </c>
      <c r="B20" s="18"/>
      <c r="C20" s="18"/>
      <c r="D20" s="18"/>
      <c r="E20" s="18"/>
      <c r="F20" s="18"/>
      <c r="G20" s="18"/>
      <c r="H20" s="18"/>
      <c r="I20" s="18"/>
      <c r="J20" s="18"/>
    </row>
    <row r="21" customFormat="false" ht="11.25" hidden="false" customHeight="false" outlineLevel="0" collapsed="false">
      <c r="A21" s="183" t="s">
        <v>64</v>
      </c>
      <c r="B21" s="7"/>
      <c r="C21" s="193" t="n">
        <v>53.4131784045941</v>
      </c>
      <c r="D21" s="193" t="n">
        <v>79.8852605103165</v>
      </c>
      <c r="E21" s="193" t="n">
        <v>160.771914152238</v>
      </c>
      <c r="F21" s="193" t="n">
        <v>625.64240807001</v>
      </c>
      <c r="G21" s="193" t="n">
        <v>1681.08197246314</v>
      </c>
      <c r="H21" s="193" t="n">
        <v>2818.78333743092</v>
      </c>
      <c r="I21" s="193" t="n">
        <v>3415.37041946845</v>
      </c>
      <c r="J21" s="193" t="n">
        <v>948.483505381293</v>
      </c>
    </row>
    <row r="22" customFormat="false" ht="11.25" hidden="false" customHeight="false" outlineLevel="0" collapsed="false">
      <c r="A22" s="186" t="s">
        <v>73</v>
      </c>
      <c r="B22" s="7"/>
      <c r="C22" s="185"/>
      <c r="D22" s="185"/>
      <c r="E22" s="185"/>
      <c r="F22" s="185"/>
      <c r="G22" s="185"/>
      <c r="H22" s="185"/>
      <c r="I22" s="185"/>
      <c r="J22" s="185"/>
    </row>
    <row r="23" customFormat="false" ht="11.25" hidden="false" customHeight="false" outlineLevel="0" collapsed="false">
      <c r="A23" s="5" t="s">
        <v>239</v>
      </c>
      <c r="B23" s="21" t="s">
        <v>240</v>
      </c>
      <c r="C23" s="57" t="n">
        <v>1.22087264924787</v>
      </c>
      <c r="D23" s="57" t="n">
        <v>1.4500624845107</v>
      </c>
      <c r="E23" s="57" t="n">
        <v>13.1908719166337</v>
      </c>
      <c r="F23" s="57" t="n">
        <v>100.056478160813</v>
      </c>
      <c r="G23" s="57" t="n">
        <v>187.530421911584</v>
      </c>
      <c r="H23" s="57" t="n">
        <v>136.556530662419</v>
      </c>
      <c r="I23" s="57" t="n">
        <v>94.3610898288348</v>
      </c>
      <c r="J23" s="57" t="n">
        <v>71.2566013765099</v>
      </c>
    </row>
    <row r="24" customFormat="false" ht="11.25" hidden="false" customHeight="false" outlineLevel="0" collapsed="false">
      <c r="A24" s="5" t="s">
        <v>268</v>
      </c>
      <c r="B24" s="21" t="s">
        <v>269</v>
      </c>
      <c r="C24" s="57" t="n">
        <v>0.610436324623933</v>
      </c>
      <c r="D24" s="57" t="n">
        <v>1.05459089782596</v>
      </c>
      <c r="E24" s="57" t="n">
        <v>3.52627269058524</v>
      </c>
      <c r="F24" s="57" t="n">
        <v>20.5074434577534</v>
      </c>
      <c r="G24" s="57" t="n">
        <v>49.87002723732</v>
      </c>
      <c r="H24" s="57" t="n">
        <v>107.69526782183</v>
      </c>
      <c r="I24" s="57" t="n">
        <v>180.789167680909</v>
      </c>
      <c r="J24" s="57" t="n">
        <v>35.4254830372782</v>
      </c>
    </row>
    <row r="25" customFormat="false" ht="11.25" hidden="false" customHeight="false" outlineLevel="0" collapsed="false">
      <c r="A25" s="5" t="s">
        <v>241</v>
      </c>
      <c r="B25" s="21" t="s">
        <v>242</v>
      </c>
      <c r="C25" s="57" t="n">
        <v>0.610436324623933</v>
      </c>
      <c r="D25" s="57" t="n">
        <v>2.50465338233666</v>
      </c>
      <c r="E25" s="57" t="n">
        <v>8.61977768809726</v>
      </c>
      <c r="F25" s="57" t="n">
        <v>37.3764695278409</v>
      </c>
      <c r="G25" s="57" t="n">
        <v>113.601691438368</v>
      </c>
      <c r="H25" s="57" t="n">
        <v>277.92327179827</v>
      </c>
      <c r="I25" s="57" t="n">
        <v>384.959844345955</v>
      </c>
      <c r="J25" s="57" t="n">
        <v>80.8025521491505</v>
      </c>
    </row>
    <row r="26" customFormat="false" ht="11.25" hidden="false" customHeight="false" outlineLevel="0" collapsed="false">
      <c r="A26" s="5" t="s">
        <v>270</v>
      </c>
      <c r="B26" s="21" t="s">
        <v>271</v>
      </c>
      <c r="C26" s="57" t="n">
        <v>0.305218162311967</v>
      </c>
      <c r="D26" s="57" t="n">
        <v>1.58188634673894</v>
      </c>
      <c r="E26" s="57" t="n">
        <v>7.18314807341439</v>
      </c>
      <c r="F26" s="57" t="n">
        <v>38.3687651790225</v>
      </c>
      <c r="G26" s="57" t="n">
        <v>118.062907932441</v>
      </c>
      <c r="H26" s="57" t="n">
        <v>211.649260830991</v>
      </c>
      <c r="I26" s="57" t="n">
        <v>275.985311402035</v>
      </c>
      <c r="J26" s="57" t="n">
        <v>67.4436295381464</v>
      </c>
    </row>
    <row r="27" customFormat="false" ht="11.25" hidden="false" customHeight="false" outlineLevel="0" collapsed="false">
      <c r="A27" s="5" t="s">
        <v>243</v>
      </c>
      <c r="B27" s="21" t="s">
        <v>244</v>
      </c>
      <c r="C27" s="57" t="n">
        <v>0.305218162311967</v>
      </c>
      <c r="D27" s="57" t="n">
        <v>0.659119311141226</v>
      </c>
      <c r="E27" s="57" t="n">
        <v>1.95904038365847</v>
      </c>
      <c r="F27" s="57" t="n">
        <v>15.0498173762545</v>
      </c>
      <c r="G27" s="57" t="n">
        <v>42.2222275331942</v>
      </c>
      <c r="H27" s="57" t="n">
        <v>70.5497536103302</v>
      </c>
      <c r="I27" s="57" t="n">
        <v>82.6703353367668</v>
      </c>
      <c r="J27" s="57" t="n">
        <v>22.6885345559362</v>
      </c>
    </row>
    <row r="28" customFormat="false" ht="11.25" hidden="false" customHeight="false" outlineLevel="0" collapsed="false">
      <c r="A28" s="5" t="s">
        <v>272</v>
      </c>
      <c r="B28" s="21" t="s">
        <v>273</v>
      </c>
      <c r="C28" s="194" t="n">
        <v>0.305218162311967</v>
      </c>
      <c r="D28" s="57" t="n">
        <v>1.05459089782596</v>
      </c>
      <c r="E28" s="57" t="n">
        <v>3.91808076731694</v>
      </c>
      <c r="F28" s="57" t="n">
        <v>21.3343565004048</v>
      </c>
      <c r="G28" s="57" t="n">
        <v>57.0398394599379</v>
      </c>
      <c r="H28" s="57" t="n">
        <v>88.4544259281034</v>
      </c>
      <c r="I28" s="57" t="n">
        <v>117.742598812971</v>
      </c>
      <c r="J28" s="57" t="n">
        <v>30.8012405950075</v>
      </c>
    </row>
    <row r="29" customFormat="false" ht="11.25" hidden="false" customHeight="false" outlineLevel="0" collapsed="false">
      <c r="A29" s="5" t="s">
        <v>274</v>
      </c>
      <c r="B29" s="21" t="s">
        <v>246</v>
      </c>
      <c r="C29" s="57" t="n">
        <v>1.8313089738718</v>
      </c>
      <c r="D29" s="57" t="n">
        <v>2.50465338233666</v>
      </c>
      <c r="E29" s="57" t="n">
        <v>15.2805149925361</v>
      </c>
      <c r="F29" s="57" t="n">
        <v>129.494582479201</v>
      </c>
      <c r="G29" s="57" t="n">
        <v>418.717033800885</v>
      </c>
      <c r="H29" s="57" t="n">
        <v>567.604835864929</v>
      </c>
      <c r="I29" s="57" t="n">
        <v>498.527173697472</v>
      </c>
      <c r="J29" s="57" t="n">
        <v>185.808010648197</v>
      </c>
    </row>
    <row r="30" customFormat="false" ht="11.25" hidden="false" customHeight="false" outlineLevel="0" collapsed="false">
      <c r="A30" s="5" t="s">
        <v>247</v>
      </c>
      <c r="B30" s="21" t="s">
        <v>248</v>
      </c>
      <c r="C30" s="57" t="n">
        <v>3.35739978543163</v>
      </c>
      <c r="D30" s="57" t="n">
        <v>7.11848856032524</v>
      </c>
      <c r="E30" s="57" t="n">
        <v>12.0154476864386</v>
      </c>
      <c r="F30" s="57" t="n">
        <v>22.1612695430561</v>
      </c>
      <c r="G30" s="57" t="n">
        <v>37.1236943971104</v>
      </c>
      <c r="H30" s="57" t="n">
        <v>68.9463501191863</v>
      </c>
      <c r="I30" s="57" t="n">
        <v>88.9332395289461</v>
      </c>
      <c r="J30" s="57" t="n">
        <v>26.9071416962533</v>
      </c>
    </row>
    <row r="31" customFormat="false" ht="11.25" hidden="false" customHeight="false" outlineLevel="0" collapsed="false">
      <c r="A31" s="5" t="s">
        <v>276</v>
      </c>
      <c r="B31" s="21" t="s">
        <v>277</v>
      </c>
      <c r="C31" s="57" t="s">
        <v>103</v>
      </c>
      <c r="D31" s="57" t="n">
        <v>0.131823862228245</v>
      </c>
      <c r="E31" s="57" t="n">
        <v>1.56723230692678</v>
      </c>
      <c r="F31" s="57" t="n">
        <v>15.8767304189059</v>
      </c>
      <c r="G31" s="57" t="n">
        <v>137.660394674263</v>
      </c>
      <c r="H31" s="57" t="n">
        <v>456.168293230431</v>
      </c>
      <c r="I31" s="57" t="n">
        <v>635.058485086981</v>
      </c>
      <c r="J31" s="57" t="n">
        <v>113.604926900462</v>
      </c>
    </row>
    <row r="32" customFormat="false" ht="11.25" hidden="false" customHeight="false" outlineLevel="0" collapsed="false">
      <c r="A32" s="5" t="s">
        <v>249</v>
      </c>
      <c r="B32" s="21" t="s">
        <v>250</v>
      </c>
      <c r="C32" s="57" t="n">
        <v>18.007871576406</v>
      </c>
      <c r="D32" s="57" t="n">
        <v>29.7921928635834</v>
      </c>
      <c r="E32" s="57" t="n">
        <v>24.6839088340967</v>
      </c>
      <c r="F32" s="57" t="n">
        <v>10.2537217288767</v>
      </c>
      <c r="G32" s="57" t="n">
        <v>6.05450809909955</v>
      </c>
      <c r="H32" s="57" t="n">
        <v>3.20680698228774</v>
      </c>
      <c r="I32" s="57" t="n">
        <v>6.2629041921793</v>
      </c>
      <c r="J32" s="57" t="n">
        <v>16.2524544316062</v>
      </c>
    </row>
    <row r="33" customFormat="false" ht="11.25" hidden="false" customHeight="false" outlineLevel="0" collapsed="false">
      <c r="A33" s="5" t="s">
        <v>251</v>
      </c>
      <c r="B33" s="206" t="s">
        <v>252</v>
      </c>
      <c r="C33" s="57" t="n">
        <v>0.9156544869359</v>
      </c>
      <c r="D33" s="57" t="n">
        <v>1.97735793342368</v>
      </c>
      <c r="E33" s="57" t="n">
        <v>10.0564073027801</v>
      </c>
      <c r="F33" s="57" t="n">
        <v>32.0842260548723</v>
      </c>
      <c r="G33" s="57" t="n">
        <v>67.2369057321056</v>
      </c>
      <c r="H33" s="57" t="n">
        <v>110.902074804118</v>
      </c>
      <c r="I33" s="57" t="n">
        <v>127.763245520458</v>
      </c>
      <c r="J33" s="57" t="n">
        <v>38.7246501598338</v>
      </c>
    </row>
    <row r="34" customFormat="false" ht="11.25" hidden="false" customHeight="false" outlineLevel="0" collapsed="false">
      <c r="A34" s="5" t="s">
        <v>278</v>
      </c>
      <c r="B34" s="21" t="s">
        <v>279</v>
      </c>
      <c r="C34" s="57" t="s">
        <v>103</v>
      </c>
      <c r="D34" s="57" t="n">
        <v>1.58188634673894</v>
      </c>
      <c r="E34" s="57" t="n">
        <v>5.35471038199982</v>
      </c>
      <c r="F34" s="57" t="n">
        <v>19.6805304151021</v>
      </c>
      <c r="G34" s="57" t="n">
        <v>88.1090257579487</v>
      </c>
      <c r="H34" s="57" t="n">
        <v>183.856933651164</v>
      </c>
      <c r="I34" s="57" t="n">
        <v>276.40283834818</v>
      </c>
      <c r="J34" s="57" t="n">
        <v>56.1128834369101</v>
      </c>
    </row>
    <row r="35" customFormat="false" ht="11.25" hidden="false" customHeight="false" outlineLevel="0" collapsed="false">
      <c r="A35" s="5" t="s">
        <v>253</v>
      </c>
      <c r="B35" s="21" t="s">
        <v>254</v>
      </c>
      <c r="C35" s="57" t="n">
        <v>6.10436324623933</v>
      </c>
      <c r="D35" s="57" t="n">
        <v>4.48201131576033</v>
      </c>
      <c r="E35" s="57" t="n">
        <v>8.61977768809726</v>
      </c>
      <c r="F35" s="57" t="n">
        <v>15.5459652018453</v>
      </c>
      <c r="G35" s="57" t="n">
        <v>39.8322901256549</v>
      </c>
      <c r="H35" s="57" t="n">
        <v>53.4467830381289</v>
      </c>
      <c r="I35" s="57" t="n">
        <v>51.7733413220156</v>
      </c>
      <c r="J35" s="57" t="n">
        <v>21.309374529294</v>
      </c>
    </row>
    <row r="36" customFormat="false" ht="11.25" hidden="false" customHeight="false" outlineLevel="0" collapsed="false">
      <c r="A36" s="18" t="s">
        <v>130</v>
      </c>
      <c r="B36" s="18"/>
      <c r="C36" s="18"/>
      <c r="D36" s="18"/>
      <c r="E36" s="18"/>
      <c r="F36" s="18"/>
      <c r="G36" s="18"/>
      <c r="H36" s="18"/>
      <c r="I36" s="18"/>
      <c r="J36" s="18"/>
    </row>
    <row r="37" customFormat="false" ht="11.25" hidden="false" customHeight="false" outlineLevel="0" collapsed="false">
      <c r="A37" s="183" t="s">
        <v>64</v>
      </c>
      <c r="B37" s="7"/>
      <c r="C37" s="207" t="n">
        <v>104</v>
      </c>
      <c r="D37" s="207" t="n">
        <v>687</v>
      </c>
      <c r="E37" s="207" t="n">
        <v>1774</v>
      </c>
      <c r="F37" s="207" t="n">
        <v>4096</v>
      </c>
      <c r="G37" s="207" t="n">
        <v>8794</v>
      </c>
      <c r="H37" s="207" t="n">
        <v>8864</v>
      </c>
      <c r="I37" s="207" t="n">
        <v>9291</v>
      </c>
      <c r="J37" s="207" t="n">
        <v>33610</v>
      </c>
    </row>
    <row r="38" customFormat="false" ht="11.25" hidden="false" customHeight="false" outlineLevel="0" collapsed="false">
      <c r="A38" s="186" t="s">
        <v>73</v>
      </c>
      <c r="B38" s="7"/>
      <c r="C38" s="185"/>
      <c r="D38" s="185"/>
      <c r="E38" s="185"/>
      <c r="F38" s="185"/>
      <c r="G38" s="185"/>
      <c r="H38" s="185"/>
      <c r="I38" s="185"/>
      <c r="J38" s="185"/>
    </row>
    <row r="39" customFormat="false" ht="11.25" hidden="false" customHeight="false" outlineLevel="0" collapsed="false">
      <c r="A39" s="5" t="s">
        <v>239</v>
      </c>
      <c r="B39" s="21" t="s">
        <v>240</v>
      </c>
      <c r="C39" s="59" t="n">
        <v>3</v>
      </c>
      <c r="D39" s="59" t="n">
        <v>21</v>
      </c>
      <c r="E39" s="59" t="n">
        <v>28</v>
      </c>
      <c r="F39" s="59" t="n">
        <v>159</v>
      </c>
      <c r="G39" s="59" t="n">
        <v>330</v>
      </c>
      <c r="H39" s="59" t="n">
        <v>186</v>
      </c>
      <c r="I39" s="59" t="n">
        <v>173</v>
      </c>
      <c r="J39" s="39" t="n">
        <v>900</v>
      </c>
    </row>
    <row r="40" customFormat="false" ht="11.25" hidden="false" customHeight="false" outlineLevel="0" collapsed="false">
      <c r="A40" s="5" t="s">
        <v>268</v>
      </c>
      <c r="B40" s="21" t="s">
        <v>269</v>
      </c>
      <c r="C40" s="59" t="n">
        <v>1</v>
      </c>
      <c r="D40" s="59" t="n">
        <v>4</v>
      </c>
      <c r="E40" s="59" t="n">
        <v>30</v>
      </c>
      <c r="F40" s="59" t="n">
        <v>78</v>
      </c>
      <c r="G40" s="59" t="n">
        <v>192</v>
      </c>
      <c r="H40" s="59" t="n">
        <v>281</v>
      </c>
      <c r="I40" s="59" t="n">
        <v>479</v>
      </c>
      <c r="J40" s="39" t="n">
        <v>1065</v>
      </c>
    </row>
    <row r="41" customFormat="false" ht="11.25" hidden="false" customHeight="false" outlineLevel="0" collapsed="false">
      <c r="A41" s="5" t="s">
        <v>241</v>
      </c>
      <c r="B41" s="21" t="s">
        <v>242</v>
      </c>
      <c r="C41" s="59" t="s">
        <v>103</v>
      </c>
      <c r="D41" s="59" t="n">
        <v>21</v>
      </c>
      <c r="E41" s="59" t="n">
        <v>65</v>
      </c>
      <c r="F41" s="59" t="n">
        <v>184</v>
      </c>
      <c r="G41" s="59" t="n">
        <v>526</v>
      </c>
      <c r="H41" s="59" t="n">
        <v>810</v>
      </c>
      <c r="I41" s="59" t="n">
        <v>1181</v>
      </c>
      <c r="J41" s="39" t="n">
        <v>2787</v>
      </c>
    </row>
    <row r="42" customFormat="false" ht="11.25" hidden="false" customHeight="false" outlineLevel="0" collapsed="false">
      <c r="A42" s="5" t="s">
        <v>270</v>
      </c>
      <c r="B42" s="21" t="s">
        <v>271</v>
      </c>
      <c r="C42" s="59" t="n">
        <v>1</v>
      </c>
      <c r="D42" s="59" t="n">
        <v>12</v>
      </c>
      <c r="E42" s="59" t="n">
        <v>64</v>
      </c>
      <c r="F42" s="59" t="n">
        <v>165</v>
      </c>
      <c r="G42" s="59" t="n">
        <v>405</v>
      </c>
      <c r="H42" s="59" t="n">
        <v>550</v>
      </c>
      <c r="I42" s="59" t="n">
        <v>656</v>
      </c>
      <c r="J42" s="39" t="n">
        <v>1853</v>
      </c>
    </row>
    <row r="43" customFormat="false" ht="11.25" hidden="false" customHeight="false" outlineLevel="0" collapsed="false">
      <c r="A43" s="5" t="s">
        <v>243</v>
      </c>
      <c r="B43" s="21" t="s">
        <v>244</v>
      </c>
      <c r="C43" s="59" t="n">
        <v>1</v>
      </c>
      <c r="D43" s="59" t="n">
        <v>7</v>
      </c>
      <c r="E43" s="59" t="n">
        <v>17</v>
      </c>
      <c r="F43" s="59" t="n">
        <v>54</v>
      </c>
      <c r="G43" s="59" t="n">
        <v>122</v>
      </c>
      <c r="H43" s="59" t="n">
        <v>160</v>
      </c>
      <c r="I43" s="59" t="n">
        <v>196</v>
      </c>
      <c r="J43" s="39" t="n">
        <v>557</v>
      </c>
    </row>
    <row r="44" customFormat="false" ht="11.25" hidden="false" customHeight="false" outlineLevel="0" collapsed="false">
      <c r="A44" s="5" t="s">
        <v>272</v>
      </c>
      <c r="B44" s="21" t="s">
        <v>273</v>
      </c>
      <c r="C44" s="59" t="s">
        <v>103</v>
      </c>
      <c r="D44" s="59" t="s">
        <v>103</v>
      </c>
      <c r="E44" s="59" t="n">
        <v>21</v>
      </c>
      <c r="F44" s="59" t="n">
        <v>83</v>
      </c>
      <c r="G44" s="59" t="n">
        <v>242</v>
      </c>
      <c r="H44" s="59" t="n">
        <v>344</v>
      </c>
      <c r="I44" s="59" t="n">
        <v>430</v>
      </c>
      <c r="J44" s="39" t="n">
        <v>1120</v>
      </c>
    </row>
    <row r="45" customFormat="false" ht="11.25" hidden="false" customHeight="false" outlineLevel="0" collapsed="false">
      <c r="A45" s="5" t="s">
        <v>274</v>
      </c>
      <c r="B45" s="21" t="s">
        <v>246</v>
      </c>
      <c r="C45" s="59" t="n">
        <v>5</v>
      </c>
      <c r="D45" s="59" t="n">
        <v>21</v>
      </c>
      <c r="E45" s="59" t="n">
        <v>96</v>
      </c>
      <c r="F45" s="59" t="n">
        <v>605</v>
      </c>
      <c r="G45" s="59" t="n">
        <v>1419</v>
      </c>
      <c r="H45" s="59" t="n">
        <v>1195</v>
      </c>
      <c r="I45" s="59" t="n">
        <v>909</v>
      </c>
      <c r="J45" s="39" t="n">
        <v>4250</v>
      </c>
    </row>
    <row r="46" customFormat="false" ht="11.25" hidden="false" customHeight="false" outlineLevel="0" collapsed="false">
      <c r="A46" s="5" t="s">
        <v>247</v>
      </c>
      <c r="B46" s="21" t="s">
        <v>248</v>
      </c>
      <c r="C46" s="59" t="n">
        <v>10</v>
      </c>
      <c r="D46" s="59" t="n">
        <v>80</v>
      </c>
      <c r="E46" s="59" t="n">
        <v>132</v>
      </c>
      <c r="F46" s="59" t="n">
        <v>132</v>
      </c>
      <c r="G46" s="59" t="n">
        <v>215</v>
      </c>
      <c r="H46" s="59" t="n">
        <v>242</v>
      </c>
      <c r="I46" s="59" t="n">
        <v>220</v>
      </c>
      <c r="J46" s="39" t="n">
        <v>1031</v>
      </c>
    </row>
    <row r="47" customFormat="false" ht="11.25" hidden="false" customHeight="false" outlineLevel="0" collapsed="false">
      <c r="A47" s="5" t="s">
        <v>258</v>
      </c>
      <c r="B47" s="21" t="s">
        <v>259</v>
      </c>
      <c r="C47" s="59" t="s">
        <v>103</v>
      </c>
      <c r="D47" s="59" t="n">
        <v>143</v>
      </c>
      <c r="E47" s="59" t="n">
        <v>521</v>
      </c>
      <c r="F47" s="59" t="n">
        <v>1124</v>
      </c>
      <c r="G47" s="59" t="n">
        <v>2033</v>
      </c>
      <c r="H47" s="59" t="n">
        <v>1697</v>
      </c>
      <c r="I47" s="59" t="n">
        <v>1549</v>
      </c>
      <c r="J47" s="39" t="n">
        <v>7067</v>
      </c>
    </row>
    <row r="48" customFormat="false" ht="11.25" hidden="false" customHeight="false" outlineLevel="0" collapsed="false">
      <c r="A48" s="5" t="s">
        <v>280</v>
      </c>
      <c r="B48" s="21" t="s">
        <v>281</v>
      </c>
      <c r="C48" s="59" t="n">
        <v>7</v>
      </c>
      <c r="D48" s="59" t="n">
        <v>80</v>
      </c>
      <c r="E48" s="59" t="n">
        <v>194</v>
      </c>
      <c r="F48" s="59" t="n">
        <v>244</v>
      </c>
      <c r="G48" s="59" t="n">
        <v>261</v>
      </c>
      <c r="H48" s="59" t="n">
        <v>160</v>
      </c>
      <c r="I48" s="59" t="n">
        <v>133</v>
      </c>
      <c r="J48" s="39" t="n">
        <v>1079</v>
      </c>
    </row>
    <row r="49" customFormat="false" ht="11.25" hidden="false" customHeight="false" outlineLevel="0" collapsed="false">
      <c r="A49" s="5" t="s">
        <v>282</v>
      </c>
      <c r="B49" s="21" t="s">
        <v>283</v>
      </c>
      <c r="C49" s="59" t="n">
        <v>2</v>
      </c>
      <c r="D49" s="59" t="n">
        <v>11</v>
      </c>
      <c r="E49" s="59" t="n">
        <v>63</v>
      </c>
      <c r="F49" s="59" t="n">
        <v>182</v>
      </c>
      <c r="G49" s="59" t="n">
        <v>473</v>
      </c>
      <c r="H49" s="59" t="n">
        <v>485</v>
      </c>
      <c r="I49" s="59" t="n">
        <v>365</v>
      </c>
      <c r="J49" s="39" t="n">
        <v>1581</v>
      </c>
    </row>
    <row r="50" customFormat="false" ht="11.25" hidden="false" customHeight="false" outlineLevel="0" collapsed="false">
      <c r="A50" s="5" t="s">
        <v>260</v>
      </c>
      <c r="B50" s="21" t="s">
        <v>261</v>
      </c>
      <c r="C50" s="59" t="n">
        <v>9</v>
      </c>
      <c r="D50" s="59" t="n">
        <v>33</v>
      </c>
      <c r="E50" s="59" t="n">
        <v>89</v>
      </c>
      <c r="F50" s="59" t="n">
        <v>177</v>
      </c>
      <c r="G50" s="59" t="n">
        <v>330</v>
      </c>
      <c r="H50" s="59" t="n">
        <v>322</v>
      </c>
      <c r="I50" s="59" t="n">
        <v>273</v>
      </c>
      <c r="J50" s="39" t="n">
        <v>1233</v>
      </c>
    </row>
    <row r="51" customFormat="false" ht="11.25" hidden="false" customHeight="false" outlineLevel="0" collapsed="false">
      <c r="A51" s="5" t="s">
        <v>251</v>
      </c>
      <c r="B51" s="206" t="s">
        <v>252</v>
      </c>
      <c r="C51" s="59" t="s">
        <v>103</v>
      </c>
      <c r="D51" s="59" t="n">
        <v>11</v>
      </c>
      <c r="E51" s="59" t="n">
        <v>51</v>
      </c>
      <c r="F51" s="59" t="n">
        <v>104</v>
      </c>
      <c r="G51" s="59" t="n">
        <v>255</v>
      </c>
      <c r="H51" s="59" t="n">
        <v>317</v>
      </c>
      <c r="I51" s="59" t="n">
        <v>321</v>
      </c>
      <c r="J51" s="39" t="n">
        <v>1059</v>
      </c>
    </row>
    <row r="52" customFormat="false" ht="11.25" hidden="false" customHeight="false" outlineLevel="0" collapsed="false">
      <c r="A52" s="5" t="s">
        <v>278</v>
      </c>
      <c r="B52" s="21" t="s">
        <v>279</v>
      </c>
      <c r="C52" s="59" t="s">
        <v>103</v>
      </c>
      <c r="D52" s="59" t="n">
        <v>8</v>
      </c>
      <c r="E52" s="59" t="n">
        <v>16</v>
      </c>
      <c r="F52" s="59" t="n">
        <v>80</v>
      </c>
      <c r="G52" s="59" t="n">
        <v>286</v>
      </c>
      <c r="H52" s="59" t="n">
        <v>277</v>
      </c>
      <c r="I52" s="59" t="n">
        <v>317</v>
      </c>
      <c r="J52" s="39" t="n">
        <v>984</v>
      </c>
    </row>
    <row r="53" customFormat="false" ht="11.25" hidden="false" customHeight="false" outlineLevel="0" collapsed="false">
      <c r="A53" s="5" t="s">
        <v>253</v>
      </c>
      <c r="B53" s="21" t="s">
        <v>254</v>
      </c>
      <c r="C53" s="59" t="n">
        <v>7</v>
      </c>
      <c r="D53" s="59" t="n">
        <v>26</v>
      </c>
      <c r="E53" s="59" t="n">
        <v>45</v>
      </c>
      <c r="F53" s="59" t="n">
        <v>82</v>
      </c>
      <c r="G53" s="59" t="n">
        <v>195</v>
      </c>
      <c r="H53" s="59" t="n">
        <v>187</v>
      </c>
      <c r="I53" s="59" t="n">
        <v>161</v>
      </c>
      <c r="J53" s="39" t="n">
        <v>703</v>
      </c>
    </row>
    <row r="54" customFormat="false" ht="11.25" hidden="false" customHeight="false" outlineLevel="0" collapsed="false">
      <c r="A54" s="18" t="s">
        <v>114</v>
      </c>
      <c r="B54" s="18"/>
      <c r="C54" s="18"/>
      <c r="D54" s="18"/>
      <c r="E54" s="18"/>
      <c r="F54" s="18"/>
      <c r="G54" s="18"/>
      <c r="H54" s="18"/>
      <c r="I54" s="18"/>
      <c r="J54" s="18"/>
    </row>
    <row r="55" customFormat="false" ht="11.25" hidden="false" customHeight="false" outlineLevel="0" collapsed="false">
      <c r="A55" s="183" t="s">
        <v>64</v>
      </c>
      <c r="B55" s="7"/>
      <c r="C55" s="193" t="n">
        <v>33.2012201448403</v>
      </c>
      <c r="D55" s="193" t="n">
        <v>94.3887469928185</v>
      </c>
      <c r="E55" s="193" t="n">
        <v>237.912751466335</v>
      </c>
      <c r="F55" s="193" t="n">
        <v>637.634277201228</v>
      </c>
      <c r="G55" s="193" t="n">
        <v>1165.61115720773</v>
      </c>
      <c r="H55" s="193" t="n">
        <v>1587.73801964432</v>
      </c>
      <c r="I55" s="193" t="n">
        <v>1844.01766017559</v>
      </c>
      <c r="J55" s="193" t="n">
        <v>791.62698423447</v>
      </c>
    </row>
    <row r="56" customFormat="false" ht="11.25" hidden="false" customHeight="false" outlineLevel="0" collapsed="false">
      <c r="A56" s="186" t="s">
        <v>73</v>
      </c>
      <c r="B56" s="7"/>
      <c r="C56" s="185"/>
      <c r="D56" s="185"/>
      <c r="E56" s="185"/>
      <c r="F56" s="185"/>
      <c r="G56" s="185"/>
      <c r="H56" s="185"/>
      <c r="I56" s="185"/>
      <c r="J56" s="185"/>
    </row>
    <row r="57" customFormat="false" ht="11.25" hidden="false" customHeight="false" outlineLevel="0" collapsed="false">
      <c r="A57" s="5" t="s">
        <v>239</v>
      </c>
      <c r="B57" s="21" t="s">
        <v>240</v>
      </c>
      <c r="C57" s="57" t="n">
        <v>0.957727504178086</v>
      </c>
      <c r="D57" s="57" t="n">
        <v>2.88524554126519</v>
      </c>
      <c r="E57" s="57" t="n">
        <v>3.7551054346434</v>
      </c>
      <c r="F57" s="57" t="n">
        <v>24.7519165222156</v>
      </c>
      <c r="G57" s="57" t="n">
        <v>43.7402412870765</v>
      </c>
      <c r="H57" s="57" t="n">
        <v>33.3167048345942</v>
      </c>
      <c r="I57" s="57" t="n">
        <v>34.3359224206627</v>
      </c>
      <c r="J57" s="57" t="n">
        <v>21.1979852963708</v>
      </c>
    </row>
    <row r="58" customFormat="false" ht="11.25" hidden="false" customHeight="false" outlineLevel="0" collapsed="false">
      <c r="A58" s="5" t="s">
        <v>268</v>
      </c>
      <c r="B58" s="21" t="s">
        <v>269</v>
      </c>
      <c r="C58" s="194" t="n">
        <v>0.319242501392695</v>
      </c>
      <c r="D58" s="57" t="n">
        <v>0.549570579288608</v>
      </c>
      <c r="E58" s="57" t="n">
        <v>4.02332725140364</v>
      </c>
      <c r="F58" s="57" t="n">
        <v>12.1424496146718</v>
      </c>
      <c r="G58" s="57" t="n">
        <v>25.4488676579354</v>
      </c>
      <c r="H58" s="57" t="n">
        <v>50.3333013898977</v>
      </c>
      <c r="I58" s="57" t="n">
        <v>95.0688256618348</v>
      </c>
      <c r="J58" s="57" t="n">
        <v>25.0842826007054</v>
      </c>
    </row>
    <row r="59" customFormat="false" ht="11.25" hidden="false" customHeight="false" outlineLevel="0" collapsed="false">
      <c r="A59" s="5" t="s">
        <v>241</v>
      </c>
      <c r="B59" s="21" t="s">
        <v>242</v>
      </c>
      <c r="C59" s="57" t="s">
        <v>103</v>
      </c>
      <c r="D59" s="57" t="n">
        <v>2.88524554126519</v>
      </c>
      <c r="E59" s="57" t="n">
        <v>8.71720904470788</v>
      </c>
      <c r="F59" s="57" t="n">
        <v>28.6437272961489</v>
      </c>
      <c r="G59" s="57" t="n">
        <v>69.7192936878855</v>
      </c>
      <c r="H59" s="57" t="n">
        <v>145.088875892588</v>
      </c>
      <c r="I59" s="57" t="n">
        <v>234.397250744524</v>
      </c>
      <c r="J59" s="57" t="n">
        <v>65.6430944677616</v>
      </c>
    </row>
    <row r="60" customFormat="false" ht="11.25" hidden="false" customHeight="false" outlineLevel="0" collapsed="false">
      <c r="A60" s="5" t="s">
        <v>270</v>
      </c>
      <c r="B60" s="21" t="s">
        <v>271</v>
      </c>
      <c r="C60" s="57" t="n">
        <v>0.319242501392695</v>
      </c>
      <c r="D60" s="57" t="n">
        <v>1.64871173786583</v>
      </c>
      <c r="E60" s="57" t="n">
        <v>8.58309813632776</v>
      </c>
      <c r="F60" s="57" t="n">
        <v>25.6859511079596</v>
      </c>
      <c r="G60" s="57" t="n">
        <v>53.6812052159575</v>
      </c>
      <c r="H60" s="57" t="n">
        <v>98.5171379517571</v>
      </c>
      <c r="I60" s="57" t="n">
        <v>130.198642242513</v>
      </c>
      <c r="J60" s="57" t="n">
        <v>43.6442963935279</v>
      </c>
    </row>
    <row r="61" customFormat="false" ht="11.25" hidden="false" customHeight="false" outlineLevel="0" collapsed="false">
      <c r="A61" s="5" t="s">
        <v>243</v>
      </c>
      <c r="B61" s="21" t="s">
        <v>244</v>
      </c>
      <c r="C61" s="57" t="n">
        <v>0.319242501392695</v>
      </c>
      <c r="D61" s="57" t="n">
        <v>0.961748513755065</v>
      </c>
      <c r="E61" s="57" t="n">
        <v>2.27988544246206</v>
      </c>
      <c r="F61" s="57" t="n">
        <v>8.40631127169587</v>
      </c>
      <c r="G61" s="57" t="n">
        <v>16.1706346576465</v>
      </c>
      <c r="H61" s="57" t="n">
        <v>28.6595310405111</v>
      </c>
      <c r="I61" s="57" t="n">
        <v>38.9008138407508</v>
      </c>
      <c r="J61" s="57" t="n">
        <v>13.1191975667539</v>
      </c>
    </row>
    <row r="62" customFormat="false" ht="11.25" hidden="false" customHeight="false" outlineLevel="0" collapsed="false">
      <c r="A62" s="5" t="s">
        <v>272</v>
      </c>
      <c r="B62" s="21" t="s">
        <v>273</v>
      </c>
      <c r="C62" s="57" t="s">
        <v>103</v>
      </c>
      <c r="D62" s="57" t="s">
        <v>103</v>
      </c>
      <c r="E62" s="57" t="n">
        <v>2.81632907598255</v>
      </c>
      <c r="F62" s="57" t="n">
        <v>12.9208117694585</v>
      </c>
      <c r="G62" s="57" t="n">
        <v>32.0761769438561</v>
      </c>
      <c r="H62" s="57" t="n">
        <v>61.617991737099</v>
      </c>
      <c r="I62" s="57" t="n">
        <v>85.3436222016471</v>
      </c>
      <c r="J62" s="57" t="n">
        <v>26.3797150354837</v>
      </c>
    </row>
    <row r="63" customFormat="false" ht="11.25" hidden="false" customHeight="false" outlineLevel="0" collapsed="false">
      <c r="A63" s="5" t="s">
        <v>274</v>
      </c>
      <c r="B63" s="21" t="s">
        <v>246</v>
      </c>
      <c r="C63" s="57" t="n">
        <v>1.59621250696348</v>
      </c>
      <c r="D63" s="57" t="n">
        <v>2.88524554126519</v>
      </c>
      <c r="E63" s="57" t="n">
        <v>12.8746472044916</v>
      </c>
      <c r="F63" s="57" t="n">
        <v>94.1818207291852</v>
      </c>
      <c r="G63" s="57" t="n">
        <v>188.083037534429</v>
      </c>
      <c r="H63" s="57" t="n">
        <v>214.050872458818</v>
      </c>
      <c r="I63" s="57" t="n">
        <v>180.412447863482</v>
      </c>
      <c r="J63" s="57" t="n">
        <v>100.101597232862</v>
      </c>
    </row>
    <row r="64" customFormat="false" ht="11.25" hidden="false" customHeight="false" outlineLevel="0" collapsed="false">
      <c r="A64" s="5" t="s">
        <v>247</v>
      </c>
      <c r="B64" s="21" t="s">
        <v>248</v>
      </c>
      <c r="C64" s="57" t="n">
        <v>3.19242501392695</v>
      </c>
      <c r="D64" s="57" t="n">
        <v>10.9914115857722</v>
      </c>
      <c r="E64" s="57" t="n">
        <v>17.702639906176</v>
      </c>
      <c r="F64" s="57" t="n">
        <v>20.5487608863677</v>
      </c>
      <c r="G64" s="57" t="n">
        <v>28.4974299294589</v>
      </c>
      <c r="H64" s="57" t="n">
        <v>43.3475406987731</v>
      </c>
      <c r="I64" s="57" t="n">
        <v>43.6641788008427</v>
      </c>
      <c r="J64" s="57" t="n">
        <v>24.2834698228425</v>
      </c>
    </row>
    <row r="65" customFormat="false" ht="11.25" hidden="false" customHeight="false" outlineLevel="0" collapsed="false">
      <c r="A65" s="5" t="s">
        <v>258</v>
      </c>
      <c r="B65" s="21" t="s">
        <v>259</v>
      </c>
      <c r="C65" s="57" t="s">
        <v>103</v>
      </c>
      <c r="D65" s="57" t="n">
        <v>19.6471482095678</v>
      </c>
      <c r="E65" s="57" t="n">
        <v>69.8717832660432</v>
      </c>
      <c r="F65" s="57" t="n">
        <v>174.97581239604</v>
      </c>
      <c r="G65" s="57" t="n">
        <v>269.466395565535</v>
      </c>
      <c r="H65" s="57" t="n">
        <v>303.970151098421</v>
      </c>
      <c r="I65" s="57" t="n">
        <v>307.435513465933</v>
      </c>
      <c r="J65" s="57" t="n">
        <v>166.451291210503</v>
      </c>
    </row>
    <row r="66" customFormat="false" ht="11.25" hidden="false" customHeight="false" outlineLevel="0" collapsed="false">
      <c r="A66" s="5" t="s">
        <v>280</v>
      </c>
      <c r="B66" s="21" t="s">
        <v>281</v>
      </c>
      <c r="C66" s="57" t="n">
        <v>2.23469750974887</v>
      </c>
      <c r="D66" s="57" t="n">
        <v>10.9914115857722</v>
      </c>
      <c r="E66" s="57" t="n">
        <v>26.0175162257435</v>
      </c>
      <c r="F66" s="57" t="n">
        <v>37.9840731535888</v>
      </c>
      <c r="G66" s="57" t="n">
        <v>34.594554472506</v>
      </c>
      <c r="H66" s="57" t="n">
        <v>28.6595310405111</v>
      </c>
      <c r="I66" s="57" t="n">
        <v>26.3969808205095</v>
      </c>
      <c r="J66" s="57" t="n">
        <v>25.414029038649</v>
      </c>
    </row>
    <row r="67" customFormat="false" ht="11.25" hidden="false" customHeight="false" outlineLevel="0" collapsed="false">
      <c r="A67" s="5" t="s">
        <v>284</v>
      </c>
      <c r="B67" s="21" t="s">
        <v>283</v>
      </c>
      <c r="C67" s="57" t="n">
        <v>0.638485002785391</v>
      </c>
      <c r="D67" s="57" t="n">
        <v>1.51131909304367</v>
      </c>
      <c r="E67" s="57" t="n">
        <v>8.44898722794764</v>
      </c>
      <c r="F67" s="57" t="n">
        <v>28.3323824342342</v>
      </c>
      <c r="G67" s="57" t="n">
        <v>62.6943458448096</v>
      </c>
      <c r="H67" s="57" t="n">
        <v>86.8742034665494</v>
      </c>
      <c r="I67" s="57" t="n">
        <v>72.4428421013981</v>
      </c>
      <c r="J67" s="57" t="n">
        <v>37.2377941706247</v>
      </c>
    </row>
    <row r="68" customFormat="false" ht="11.25" hidden="false" customHeight="false" outlineLevel="0" collapsed="false">
      <c r="A68" s="5" t="s">
        <v>260</v>
      </c>
      <c r="B68" s="21" t="s">
        <v>261</v>
      </c>
      <c r="C68" s="57" t="n">
        <v>2.87318251253426</v>
      </c>
      <c r="D68" s="57" t="n">
        <v>4.53395727913102</v>
      </c>
      <c r="E68" s="57" t="n">
        <v>11.9358708458308</v>
      </c>
      <c r="F68" s="57" t="n">
        <v>27.5540202794476</v>
      </c>
      <c r="G68" s="57" t="n">
        <v>43.7402412870765</v>
      </c>
      <c r="H68" s="57" t="n">
        <v>57.6773062190287</v>
      </c>
      <c r="I68" s="57" t="n">
        <v>54.1832764210457</v>
      </c>
      <c r="J68" s="57" t="n">
        <v>29.041239856028</v>
      </c>
    </row>
    <row r="69" customFormat="false" ht="11.25" hidden="false" customHeight="false" outlineLevel="0" collapsed="false">
      <c r="A69" s="5" t="s">
        <v>251</v>
      </c>
      <c r="B69" s="206" t="s">
        <v>252</v>
      </c>
      <c r="C69" s="57" t="s">
        <v>103</v>
      </c>
      <c r="D69" s="57" t="n">
        <v>1.51131909304367</v>
      </c>
      <c r="E69" s="57" t="n">
        <v>6.83965632738619</v>
      </c>
      <c r="F69" s="57" t="n">
        <v>16.1899328195624</v>
      </c>
      <c r="G69" s="57" t="n">
        <v>33.7992773581955</v>
      </c>
      <c r="H69" s="57" t="n">
        <v>56.7816958740127</v>
      </c>
      <c r="I69" s="57" t="n">
        <v>63.7100063412296</v>
      </c>
      <c r="J69" s="57" t="n">
        <v>24.9429626987296</v>
      </c>
    </row>
    <row r="70" customFormat="false" ht="11.25" hidden="false" customHeight="false" outlineLevel="0" collapsed="false">
      <c r="A70" s="5" t="s">
        <v>278</v>
      </c>
      <c r="B70" s="21" t="s">
        <v>279</v>
      </c>
      <c r="C70" s="194" t="s">
        <v>103</v>
      </c>
      <c r="D70" s="57" t="n">
        <v>1.09914115857722</v>
      </c>
      <c r="E70" s="57" t="n">
        <v>2.14577453408194</v>
      </c>
      <c r="F70" s="57" t="n">
        <v>12.4537944765865</v>
      </c>
      <c r="G70" s="57" t="n">
        <v>37.9082091154663</v>
      </c>
      <c r="H70" s="57" t="n">
        <v>49.6168131138849</v>
      </c>
      <c r="I70" s="57" t="n">
        <v>62.9161121812143</v>
      </c>
      <c r="J70" s="57" t="n">
        <v>23.1764639240321</v>
      </c>
    </row>
    <row r="71" customFormat="false" ht="11.25" hidden="false" customHeight="false" outlineLevel="0" collapsed="false">
      <c r="A71" s="5" t="s">
        <v>253</v>
      </c>
      <c r="B71" s="21" t="s">
        <v>254</v>
      </c>
      <c r="C71" s="57" t="n">
        <v>2.23469750974887</v>
      </c>
      <c r="D71" s="57" t="n">
        <v>3.57220876537595</v>
      </c>
      <c r="E71" s="57" t="n">
        <v>6.03499087710546</v>
      </c>
      <c r="F71" s="57" t="n">
        <v>12.7651393385011</v>
      </c>
      <c r="G71" s="57" t="n">
        <v>25.8465062150907</v>
      </c>
      <c r="H71" s="57" t="n">
        <v>33.4958269035974</v>
      </c>
      <c r="I71" s="57" t="n">
        <v>31.9542399406167</v>
      </c>
      <c r="J71" s="57" t="n">
        <v>16.5579818481652</v>
      </c>
    </row>
    <row r="72" customFormat="false" ht="11.25" hidden="false" customHeight="false" outlineLevel="0" collapsed="false">
      <c r="A72" s="196" t="s">
        <v>227</v>
      </c>
      <c r="B72" s="196"/>
      <c r="C72" s="196"/>
      <c r="D72" s="196"/>
      <c r="E72" s="196"/>
      <c r="F72" s="196"/>
      <c r="G72" s="196"/>
      <c r="H72" s="196"/>
      <c r="I72" s="196"/>
      <c r="J72" s="196"/>
    </row>
    <row r="73" customFormat="false" ht="11.25" hidden="false" customHeight="false" outlineLevel="0" collapsed="false">
      <c r="A73" s="183" t="s">
        <v>64</v>
      </c>
      <c r="B73" s="208"/>
      <c r="C73" s="209" t="n">
        <v>279</v>
      </c>
      <c r="D73" s="209" t="n">
        <v>1293</v>
      </c>
      <c r="E73" s="209" t="n">
        <v>3005</v>
      </c>
      <c r="F73" s="209" t="n">
        <v>7879</v>
      </c>
      <c r="G73" s="209" t="n">
        <v>19345</v>
      </c>
      <c r="H73" s="209" t="n">
        <v>19412</v>
      </c>
      <c r="I73" s="209" t="n">
        <v>17471</v>
      </c>
      <c r="J73" s="209" t="n">
        <v>68684</v>
      </c>
    </row>
    <row r="74" customFormat="false" ht="11.25" hidden="false" customHeight="false" outlineLevel="0" collapsed="false">
      <c r="A74" s="186" t="s">
        <v>73</v>
      </c>
      <c r="B74" s="208"/>
      <c r="C74" s="197"/>
      <c r="D74" s="197"/>
      <c r="E74" s="197"/>
      <c r="F74" s="197"/>
      <c r="G74" s="197"/>
      <c r="H74" s="197"/>
      <c r="I74" s="197"/>
      <c r="J74" s="197"/>
    </row>
    <row r="75" customFormat="false" ht="11.25" hidden="false" customHeight="false" outlineLevel="0" collapsed="false">
      <c r="A75" s="5" t="s">
        <v>239</v>
      </c>
      <c r="B75" s="21" t="s">
        <v>240</v>
      </c>
      <c r="C75" s="58" t="n">
        <v>7</v>
      </c>
      <c r="D75" s="58" t="n">
        <v>32</v>
      </c>
      <c r="E75" s="39" t="n">
        <v>129</v>
      </c>
      <c r="F75" s="39" t="n">
        <v>764</v>
      </c>
      <c r="G75" s="39" t="n">
        <v>1507</v>
      </c>
      <c r="H75" s="39" t="n">
        <v>697</v>
      </c>
      <c r="I75" s="39" t="n">
        <v>399</v>
      </c>
      <c r="J75" s="39" t="n">
        <v>3535</v>
      </c>
    </row>
    <row r="76" customFormat="false" ht="11.25" hidden="false" customHeight="false" outlineLevel="0" collapsed="false">
      <c r="A76" s="5" t="s">
        <v>268</v>
      </c>
      <c r="B76" s="21" t="s">
        <v>269</v>
      </c>
      <c r="C76" s="58" t="n">
        <v>5</v>
      </c>
      <c r="D76" s="58" t="n">
        <v>29</v>
      </c>
      <c r="E76" s="39" t="n">
        <v>55</v>
      </c>
      <c r="F76" s="39" t="n">
        <v>283</v>
      </c>
      <c r="G76" s="39" t="n">
        <v>643</v>
      </c>
      <c r="H76" s="39" t="n">
        <v>589</v>
      </c>
      <c r="I76" s="39" t="n">
        <v>606</v>
      </c>
      <c r="J76" s="39" t="n">
        <v>2210</v>
      </c>
    </row>
    <row r="77" customFormat="false" ht="11.25" hidden="false" customHeight="false" outlineLevel="0" collapsed="false">
      <c r="A77" s="5" t="s">
        <v>241</v>
      </c>
      <c r="B77" s="21" t="s">
        <v>242</v>
      </c>
      <c r="C77" s="58" t="n">
        <v>2</v>
      </c>
      <c r="D77" s="58" t="n">
        <v>40</v>
      </c>
      <c r="E77" s="39" t="n">
        <v>131</v>
      </c>
      <c r="F77" s="39" t="n">
        <v>410</v>
      </c>
      <c r="G77" s="39" t="n">
        <v>1239</v>
      </c>
      <c r="H77" s="39" t="n">
        <v>1850</v>
      </c>
      <c r="I77" s="39" t="n">
        <v>2103</v>
      </c>
      <c r="J77" s="39" t="n">
        <v>5775</v>
      </c>
    </row>
    <row r="78" customFormat="false" ht="11.25" hidden="false" customHeight="false" outlineLevel="0" collapsed="false">
      <c r="A78" s="5" t="s">
        <v>270</v>
      </c>
      <c r="B78" s="21" t="s">
        <v>271</v>
      </c>
      <c r="C78" s="58" t="n">
        <v>2</v>
      </c>
      <c r="D78" s="58" t="n">
        <v>24</v>
      </c>
      <c r="E78" s="39" t="n">
        <v>119</v>
      </c>
      <c r="F78" s="39" t="n">
        <v>397</v>
      </c>
      <c r="G78" s="39" t="n">
        <v>1146</v>
      </c>
      <c r="H78" s="39" t="n">
        <v>1342</v>
      </c>
      <c r="I78" s="39" t="n">
        <v>1317</v>
      </c>
      <c r="J78" s="39" t="n">
        <v>4347</v>
      </c>
    </row>
    <row r="79" customFormat="false" ht="11.25" hidden="false" customHeight="false" outlineLevel="0" collapsed="false">
      <c r="A79" s="5" t="s">
        <v>243</v>
      </c>
      <c r="B79" s="21" t="s">
        <v>244</v>
      </c>
      <c r="C79" s="58" t="n">
        <v>2</v>
      </c>
      <c r="D79" s="58" t="n">
        <v>12</v>
      </c>
      <c r="E79" s="39" t="n">
        <v>32</v>
      </c>
      <c r="F79" s="39" t="n">
        <v>145</v>
      </c>
      <c r="G79" s="39" t="n">
        <v>387</v>
      </c>
      <c r="H79" s="39" t="n">
        <v>424</v>
      </c>
      <c r="I79" s="39" t="n">
        <v>394</v>
      </c>
      <c r="J79" s="39" t="n">
        <v>1396</v>
      </c>
    </row>
    <row r="80" customFormat="false" ht="11.25" hidden="false" customHeight="false" outlineLevel="0" collapsed="false">
      <c r="A80" s="5" t="s">
        <v>272</v>
      </c>
      <c r="B80" s="21" t="s">
        <v>273</v>
      </c>
      <c r="C80" s="58" t="n">
        <v>1</v>
      </c>
      <c r="D80" s="58" t="n">
        <v>8</v>
      </c>
      <c r="E80" s="39" t="n">
        <v>51</v>
      </c>
      <c r="F80" s="39" t="n">
        <v>212</v>
      </c>
      <c r="G80" s="39" t="n">
        <v>600</v>
      </c>
      <c r="H80" s="39" t="n">
        <v>675</v>
      </c>
      <c r="I80" s="39" t="n">
        <v>712</v>
      </c>
      <c r="J80" s="39" t="n">
        <v>2259</v>
      </c>
    </row>
    <row r="81" customFormat="false" ht="11.25" hidden="false" customHeight="false" outlineLevel="0" collapsed="false">
      <c r="A81" s="5" t="s">
        <v>274</v>
      </c>
      <c r="B81" s="21" t="s">
        <v>246</v>
      </c>
      <c r="C81" s="58" t="n">
        <v>11</v>
      </c>
      <c r="D81" s="58" t="n">
        <v>40</v>
      </c>
      <c r="E81" s="39" t="n">
        <v>213</v>
      </c>
      <c r="F81" s="39" t="n">
        <v>1388</v>
      </c>
      <c r="G81" s="39" t="n">
        <v>4047</v>
      </c>
      <c r="H81" s="39" t="n">
        <v>3319</v>
      </c>
      <c r="I81" s="39" t="n">
        <v>2103</v>
      </c>
      <c r="J81" s="39" t="n">
        <v>11121</v>
      </c>
    </row>
    <row r="82" customFormat="false" ht="11.25" hidden="false" customHeight="false" outlineLevel="0" collapsed="false">
      <c r="A82" s="5" t="s">
        <v>247</v>
      </c>
      <c r="B82" s="21" t="s">
        <v>248</v>
      </c>
      <c r="C82" s="58" t="n">
        <v>21</v>
      </c>
      <c r="D82" s="58" t="n">
        <v>134</v>
      </c>
      <c r="E82" s="39" t="n">
        <v>224</v>
      </c>
      <c r="F82" s="39" t="n">
        <v>266</v>
      </c>
      <c r="G82" s="39" t="n">
        <v>448</v>
      </c>
      <c r="H82" s="39" t="n">
        <v>500</v>
      </c>
      <c r="I82" s="39" t="n">
        <v>433</v>
      </c>
      <c r="J82" s="39" t="n">
        <v>2026</v>
      </c>
    </row>
    <row r="83" customFormat="false" ht="11.25" hidden="false" customHeight="false" outlineLevel="0" collapsed="false">
      <c r="A83" s="5" t="s">
        <v>251</v>
      </c>
      <c r="B83" s="206" t="s">
        <v>252</v>
      </c>
      <c r="C83" s="58" t="n">
        <v>3</v>
      </c>
      <c r="D83" s="58" t="n">
        <v>26</v>
      </c>
      <c r="E83" s="39" t="n">
        <v>128</v>
      </c>
      <c r="F83" s="39" t="n">
        <v>298</v>
      </c>
      <c r="G83" s="39" t="n">
        <v>677</v>
      </c>
      <c r="H83" s="39" t="n">
        <v>732</v>
      </c>
      <c r="I83" s="39" t="n">
        <v>627</v>
      </c>
      <c r="J83" s="39" t="n">
        <v>2491</v>
      </c>
    </row>
    <row r="84" customFormat="false" ht="11.25" hidden="false" customHeight="false" outlineLevel="0" collapsed="false">
      <c r="A84" s="5" t="s">
        <v>278</v>
      </c>
      <c r="B84" s="21" t="s">
        <v>279</v>
      </c>
      <c r="C84" s="58" t="s">
        <v>103</v>
      </c>
      <c r="D84" s="58" t="n">
        <v>20</v>
      </c>
      <c r="E84" s="39" t="n">
        <v>57</v>
      </c>
      <c r="F84" s="39" t="n">
        <v>199</v>
      </c>
      <c r="G84" s="39" t="n">
        <v>839</v>
      </c>
      <c r="H84" s="39" t="n">
        <v>965</v>
      </c>
      <c r="I84" s="39" t="n">
        <v>979</v>
      </c>
      <c r="J84" s="39" t="n">
        <v>3059</v>
      </c>
    </row>
    <row r="85" customFormat="false" ht="11.25" hidden="false" customHeight="false" outlineLevel="0" collapsed="false">
      <c r="A85" s="5" t="s">
        <v>253</v>
      </c>
      <c r="B85" s="21" t="s">
        <v>254</v>
      </c>
      <c r="C85" s="58" t="n">
        <v>27</v>
      </c>
      <c r="D85" s="58" t="n">
        <v>60</v>
      </c>
      <c r="E85" s="39" t="n">
        <v>111</v>
      </c>
      <c r="F85" s="39" t="n">
        <v>176</v>
      </c>
      <c r="G85" s="39" t="n">
        <v>445</v>
      </c>
      <c r="H85" s="39" t="n">
        <v>387</v>
      </c>
      <c r="I85" s="39" t="n">
        <v>285</v>
      </c>
      <c r="J85" s="39" t="n">
        <v>1491</v>
      </c>
    </row>
    <row r="86" customFormat="false" ht="11.25" hidden="false" customHeight="false" outlineLevel="0" collapsed="false">
      <c r="A86" s="18" t="s">
        <v>114</v>
      </c>
      <c r="B86" s="18"/>
      <c r="C86" s="18"/>
      <c r="D86" s="18"/>
      <c r="E86" s="18"/>
      <c r="F86" s="18"/>
      <c r="G86" s="18"/>
      <c r="H86" s="18"/>
      <c r="I86" s="18"/>
      <c r="J86" s="18"/>
    </row>
    <row r="87" customFormat="false" ht="11.25" hidden="false" customHeight="false" outlineLevel="0" collapsed="false">
      <c r="A87" s="183" t="s">
        <v>64</v>
      </c>
      <c r="B87" s="7"/>
      <c r="C87" s="193" t="n">
        <v>43.5341626149208</v>
      </c>
      <c r="D87" s="193" t="n">
        <v>86.9870003881787</v>
      </c>
      <c r="E87" s="193" t="n">
        <v>198.831163890143</v>
      </c>
      <c r="F87" s="193" t="n">
        <v>631.819687209561</v>
      </c>
      <c r="G87" s="193" t="n">
        <v>1399.6963284833</v>
      </c>
      <c r="H87" s="193" t="n">
        <v>2081.75488548042</v>
      </c>
      <c r="I87" s="193" t="n">
        <v>2350.30288517807</v>
      </c>
      <c r="J87" s="193" t="n">
        <v>864.646895462058</v>
      </c>
    </row>
    <row r="88" customFormat="false" ht="11.25" hidden="false" customHeight="false" outlineLevel="0" collapsed="false">
      <c r="A88" s="186" t="s">
        <v>73</v>
      </c>
      <c r="B88" s="7"/>
      <c r="C88" s="185"/>
      <c r="D88" s="185"/>
      <c r="E88" s="185"/>
      <c r="F88" s="185"/>
      <c r="G88" s="185"/>
      <c r="H88" s="185"/>
      <c r="I88" s="185"/>
      <c r="J88" s="185"/>
    </row>
    <row r="89" customFormat="false" ht="11.25" hidden="false" customHeight="false" outlineLevel="0" collapsed="false">
      <c r="A89" s="5" t="s">
        <v>239</v>
      </c>
      <c r="B89" s="21" t="s">
        <v>240</v>
      </c>
      <c r="C89" s="76" t="n">
        <v>1.0922549760016</v>
      </c>
      <c r="D89" s="76" t="n">
        <v>2.15281052778168</v>
      </c>
      <c r="E89" s="76" t="n">
        <v>8.53551419029234</v>
      </c>
      <c r="F89" s="76" t="n">
        <v>61.2654195999625</v>
      </c>
      <c r="G89" s="76" t="n">
        <v>109.038116672232</v>
      </c>
      <c r="H89" s="76" t="n">
        <v>74.7467110642827</v>
      </c>
      <c r="I89" s="76" t="n">
        <v>53.6758543406816</v>
      </c>
      <c r="J89" s="76" t="n">
        <v>44.5012925202139</v>
      </c>
    </row>
    <row r="90" customFormat="false" ht="11.25" hidden="false" customHeight="false" outlineLevel="0" collapsed="false">
      <c r="A90" s="5" t="s">
        <v>268</v>
      </c>
      <c r="B90" s="21" t="s">
        <v>269</v>
      </c>
      <c r="C90" s="76" t="n">
        <v>0.780182125715427</v>
      </c>
      <c r="D90" s="76" t="n">
        <v>1.95098454080215</v>
      </c>
      <c r="E90" s="76" t="n">
        <v>3.63917271679131</v>
      </c>
      <c r="F90" s="76" t="n">
        <v>22.6938661607191</v>
      </c>
      <c r="G90" s="76" t="n">
        <v>46.523894505803</v>
      </c>
      <c r="H90" s="76" t="n">
        <v>63.1647242709649</v>
      </c>
      <c r="I90" s="76" t="n">
        <v>81.5227261414863</v>
      </c>
      <c r="J90" s="76" t="n">
        <v>27.8211758047165</v>
      </c>
    </row>
    <row r="91" customFormat="false" ht="11.25" hidden="false" customHeight="false" outlineLevel="0" collapsed="false">
      <c r="A91" s="5" t="s">
        <v>241</v>
      </c>
      <c r="B91" s="21" t="s">
        <v>242</v>
      </c>
      <c r="C91" s="76" t="n">
        <v>0.312072850286171</v>
      </c>
      <c r="D91" s="76" t="n">
        <v>2.6910131597271</v>
      </c>
      <c r="E91" s="76" t="n">
        <v>8.66784774363021</v>
      </c>
      <c r="F91" s="76" t="n">
        <v>32.878039314116</v>
      </c>
      <c r="G91" s="76" t="n">
        <v>89.6471310928304</v>
      </c>
      <c r="H91" s="76" t="n">
        <v>198.395144144796</v>
      </c>
      <c r="I91" s="76" t="n">
        <v>282.908074382089</v>
      </c>
      <c r="J91" s="76" t="n">
        <v>72.700131344904</v>
      </c>
    </row>
    <row r="92" customFormat="false" ht="11.25" hidden="false" customHeight="false" outlineLevel="0" collapsed="false">
      <c r="A92" s="5" t="s">
        <v>270</v>
      </c>
      <c r="B92" s="21" t="s">
        <v>271</v>
      </c>
      <c r="C92" s="76" t="n">
        <v>0.312072850286171</v>
      </c>
      <c r="D92" s="76" t="n">
        <v>1.61460789583626</v>
      </c>
      <c r="E92" s="76" t="n">
        <v>7.87384642360301</v>
      </c>
      <c r="F92" s="76" t="n">
        <v>31.8355648968391</v>
      </c>
      <c r="G92" s="76" t="n">
        <v>82.9181696790828</v>
      </c>
      <c r="H92" s="76" t="n">
        <v>143.91690996882</v>
      </c>
      <c r="I92" s="76" t="n">
        <v>177.170677109468</v>
      </c>
      <c r="J92" s="76" t="n">
        <v>54.7233715941641</v>
      </c>
    </row>
    <row r="93" customFormat="false" ht="11.25" hidden="false" customHeight="false" outlineLevel="0" collapsed="false">
      <c r="A93" s="5" t="s">
        <v>243</v>
      </c>
      <c r="B93" s="21" t="s">
        <v>244</v>
      </c>
      <c r="C93" s="76" t="n">
        <v>0.312072850286171</v>
      </c>
      <c r="D93" s="76" t="n">
        <v>0.807303947918131</v>
      </c>
      <c r="E93" s="76" t="n">
        <v>2.11733685340585</v>
      </c>
      <c r="F93" s="76" t="n">
        <v>11.6275992696264</v>
      </c>
      <c r="G93" s="76" t="n">
        <v>28.0011620120463</v>
      </c>
      <c r="H93" s="76" t="n">
        <v>45.4700222256182</v>
      </c>
      <c r="I93" s="76" t="n">
        <v>53.003224587039</v>
      </c>
      <c r="J93" s="76" t="n">
        <v>17.5739191961015</v>
      </c>
    </row>
    <row r="94" customFormat="false" ht="11.25" hidden="false" customHeight="false" outlineLevel="0" collapsed="false">
      <c r="A94" s="5" t="s">
        <v>272</v>
      </c>
      <c r="B94" s="21" t="s">
        <v>273</v>
      </c>
      <c r="C94" s="76" t="n">
        <v>0.156036425143085</v>
      </c>
      <c r="D94" s="76" t="n">
        <v>0.538202631945421</v>
      </c>
      <c r="E94" s="76" t="n">
        <v>3.37450561011558</v>
      </c>
      <c r="F94" s="76" t="n">
        <v>17.0003520355917</v>
      </c>
      <c r="G94" s="76" t="n">
        <v>43.4126542822423</v>
      </c>
      <c r="H94" s="76" t="n">
        <v>72.3874174582365</v>
      </c>
      <c r="I94" s="76" t="n">
        <v>95.78247691871</v>
      </c>
      <c r="J94" s="76" t="n">
        <v>28.4380254040066</v>
      </c>
    </row>
    <row r="95" customFormat="false" ht="11.25" hidden="false" customHeight="false" outlineLevel="0" collapsed="false">
      <c r="A95" s="5" t="s">
        <v>274</v>
      </c>
      <c r="B95" s="21" t="s">
        <v>246</v>
      </c>
      <c r="C95" s="76" t="n">
        <v>1.71640067657394</v>
      </c>
      <c r="D95" s="76" t="n">
        <v>2.6910131597271</v>
      </c>
      <c r="E95" s="76" t="n">
        <v>14.0935234304827</v>
      </c>
      <c r="F95" s="76" t="n">
        <v>111.304191629251</v>
      </c>
      <c r="G95" s="76" t="n">
        <v>292.818353133724</v>
      </c>
      <c r="H95" s="76" t="n">
        <v>355.93161265761</v>
      </c>
      <c r="I95" s="76" t="n">
        <v>282.908074382089</v>
      </c>
      <c r="J95" s="76" t="n">
        <v>139.999681504187</v>
      </c>
    </row>
    <row r="96" customFormat="false" ht="11.25" hidden="false" customHeight="false" outlineLevel="0" collapsed="false">
      <c r="A96" s="5" t="s">
        <v>247</v>
      </c>
      <c r="B96" s="21" t="s">
        <v>248</v>
      </c>
      <c r="C96" s="76" t="n">
        <v>3.27676492800479</v>
      </c>
      <c r="D96" s="76" t="n">
        <v>9.0148940850858</v>
      </c>
      <c r="E96" s="76" t="n">
        <v>14.821357973841</v>
      </c>
      <c r="F96" s="76" t="n">
        <v>21.3306303842801</v>
      </c>
      <c r="G96" s="76" t="n">
        <v>32.4147818640743</v>
      </c>
      <c r="H96" s="76" t="n">
        <v>53.6203092283233</v>
      </c>
      <c r="I96" s="76" t="n">
        <v>58.2497366654514</v>
      </c>
      <c r="J96" s="76" t="n">
        <v>25.5048426155455</v>
      </c>
    </row>
    <row r="97" customFormat="false" ht="11.25" hidden="false" customHeight="false" outlineLevel="0" collapsed="false">
      <c r="A97" s="5" t="s">
        <v>251</v>
      </c>
      <c r="B97" s="206" t="s">
        <v>252</v>
      </c>
      <c r="C97" s="76" t="n">
        <v>0.468109275429256</v>
      </c>
      <c r="D97" s="76" t="n">
        <v>1.74915855382262</v>
      </c>
      <c r="E97" s="76" t="n">
        <v>8.46934741362341</v>
      </c>
      <c r="F97" s="76" t="n">
        <v>23.896721257577</v>
      </c>
      <c r="G97" s="76" t="n">
        <v>48.9839449151301</v>
      </c>
      <c r="H97" s="76" t="n">
        <v>78.5001327102653</v>
      </c>
      <c r="I97" s="76" t="n">
        <v>84.3477711067853</v>
      </c>
      <c r="J97" s="76" t="n">
        <v>31.3586194251352</v>
      </c>
    </row>
    <row r="98" customFormat="false" ht="11.25" hidden="false" customHeight="false" outlineLevel="0" collapsed="false">
      <c r="A98" s="5" t="s">
        <v>278</v>
      </c>
      <c r="B98" s="21" t="s">
        <v>279</v>
      </c>
      <c r="C98" s="76" t="s">
        <v>103</v>
      </c>
      <c r="D98" s="76" t="n">
        <v>1.34550657986355</v>
      </c>
      <c r="E98" s="76" t="n">
        <v>3.77150627012917</v>
      </c>
      <c r="F98" s="76" t="n">
        <v>15.9578776183148</v>
      </c>
      <c r="G98" s="76" t="n">
        <v>60.7053615713355</v>
      </c>
      <c r="H98" s="76" t="n">
        <v>103.487196810664</v>
      </c>
      <c r="I98" s="76" t="n">
        <v>131.700905763226</v>
      </c>
      <c r="J98" s="76" t="n">
        <v>38.5090392699673</v>
      </c>
    </row>
    <row r="99" customFormat="false" ht="11.25" hidden="false" customHeight="false" outlineLevel="0" collapsed="false">
      <c r="A99" s="5" t="s">
        <v>253</v>
      </c>
      <c r="B99" s="21" t="s">
        <v>254</v>
      </c>
      <c r="C99" s="76" t="n">
        <v>4.21298347886331</v>
      </c>
      <c r="D99" s="76" t="n">
        <v>4.03651973959066</v>
      </c>
      <c r="E99" s="76" t="n">
        <v>7.34451221025155</v>
      </c>
      <c r="F99" s="76" t="n">
        <v>14.1134998031327</v>
      </c>
      <c r="G99" s="76" t="n">
        <v>32.197718592663</v>
      </c>
      <c r="H99" s="76" t="n">
        <v>41.5021193427222</v>
      </c>
      <c r="I99" s="76" t="n">
        <v>38.3398959576297</v>
      </c>
      <c r="J99" s="76" t="n">
        <v>18.7698520926843</v>
      </c>
    </row>
  </sheetData>
  <mergeCells count="10">
    <mergeCell ref="A2:A3"/>
    <mergeCell ref="B2:B3"/>
    <mergeCell ref="C2:I2"/>
    <mergeCell ref="J2:J3"/>
    <mergeCell ref="A4:J4"/>
    <mergeCell ref="A20:J20"/>
    <mergeCell ref="A36:J36"/>
    <mergeCell ref="A54:J54"/>
    <mergeCell ref="A72:J72"/>
    <mergeCell ref="A86:J86"/>
  </mergeCells>
  <printOptions headings="false" gridLines="false" gridLinesSet="true" horizontalCentered="false" verticalCentered="false"/>
  <pageMargins left="0.157638888888889"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0.7"/>
    <col collapsed="false" customWidth="true" hidden="false" outlineLevel="0" max="2" min="2" style="5" width="11.42"/>
    <col collapsed="false" customWidth="true" hidden="false" outlineLevel="0" max="3" min="3" style="5" width="12.14"/>
    <col collapsed="false" customWidth="true" hidden="false" outlineLevel="0" max="4" min="4" style="5" width="10.13"/>
    <col collapsed="false" customWidth="true" hidden="false" outlineLevel="0" max="5" min="5" style="5" width="12.42"/>
    <col collapsed="false" customWidth="true" hidden="false" outlineLevel="0" max="6" min="6" style="5" width="10.13"/>
    <col collapsed="false" customWidth="true" hidden="false" outlineLevel="0" max="7" min="7" style="5" width="11.85"/>
    <col collapsed="false" customWidth="true" hidden="false" outlineLevel="0" max="8" min="8" style="5" width="12.42"/>
    <col collapsed="false" customWidth="false" hidden="false" outlineLevel="0" max="257" min="9" style="5" width="9.14"/>
  </cols>
  <sheetData>
    <row r="1" customFormat="false" ht="11.25" hidden="false" customHeight="false" outlineLevel="0" collapsed="false">
      <c r="A1" s="6" t="s">
        <v>31</v>
      </c>
      <c r="B1" s="6"/>
      <c r="C1" s="6"/>
      <c r="D1" s="6"/>
      <c r="E1" s="6"/>
      <c r="F1" s="6"/>
      <c r="G1" s="6"/>
      <c r="H1" s="6"/>
    </row>
    <row r="2" customFormat="false" ht="11.25" hidden="false" customHeight="true" outlineLevel="0" collapsed="false">
      <c r="A2" s="22" t="s">
        <v>285</v>
      </c>
      <c r="B2" s="22" t="s">
        <v>286</v>
      </c>
      <c r="C2" s="22"/>
      <c r="D2" s="22" t="s">
        <v>53</v>
      </c>
      <c r="E2" s="22"/>
      <c r="F2" s="22" t="s">
        <v>287</v>
      </c>
      <c r="G2" s="22"/>
      <c r="H2" s="22"/>
    </row>
    <row r="3" customFormat="false" ht="33.75" hidden="false" customHeight="false" outlineLevel="0" collapsed="false">
      <c r="A3" s="22"/>
      <c r="B3" s="22" t="s">
        <v>54</v>
      </c>
      <c r="C3" s="22" t="s">
        <v>43</v>
      </c>
      <c r="D3" s="22" t="s">
        <v>54</v>
      </c>
      <c r="E3" s="22" t="s">
        <v>43</v>
      </c>
      <c r="F3" s="22" t="s">
        <v>54</v>
      </c>
      <c r="G3" s="22" t="s">
        <v>288</v>
      </c>
      <c r="H3" s="22" t="s">
        <v>43</v>
      </c>
    </row>
    <row r="4" customFormat="false" ht="11.25" hidden="false" customHeight="false" outlineLevel="0" collapsed="false">
      <c r="A4" s="69" t="s">
        <v>117</v>
      </c>
      <c r="B4" s="210" t="n">
        <v>207</v>
      </c>
      <c r="C4" s="60" t="n">
        <v>11.8647419418628</v>
      </c>
      <c r="D4" s="211" t="n">
        <v>254</v>
      </c>
      <c r="E4" s="60" t="n">
        <v>14.5961240969367</v>
      </c>
      <c r="F4" s="212" t="n">
        <v>157</v>
      </c>
      <c r="G4" s="213" t="n">
        <v>61.8110236220472</v>
      </c>
      <c r="H4" s="60" t="n">
        <v>9.02201371346084</v>
      </c>
    </row>
    <row r="5" customFormat="false" ht="11.25" hidden="false" customHeight="false" outlineLevel="0" collapsed="false">
      <c r="A5" s="5" t="s">
        <v>289</v>
      </c>
      <c r="B5" s="214" t="n">
        <v>95</v>
      </c>
      <c r="C5" s="60" t="n">
        <v>7.78211391704103</v>
      </c>
      <c r="D5" s="215" t="n">
        <v>118</v>
      </c>
      <c r="E5" s="60" t="n">
        <v>9.67641415052564</v>
      </c>
      <c r="F5" s="216" t="n">
        <v>48</v>
      </c>
      <c r="G5" s="213" t="n">
        <v>40.6779661016949</v>
      </c>
      <c r="H5" s="60" t="n">
        <v>3.93616846801043</v>
      </c>
    </row>
    <row r="6" customFormat="false" ht="11.25" hidden="false" customHeight="false" outlineLevel="0" collapsed="false">
      <c r="A6" s="82" t="s">
        <v>290</v>
      </c>
      <c r="B6" s="217" t="n">
        <v>302</v>
      </c>
      <c r="C6" s="218" t="n">
        <v>10.1840789124483</v>
      </c>
      <c r="D6" s="219" t="n">
        <v>372</v>
      </c>
      <c r="E6" s="218" t="n">
        <v>12.5690622668642</v>
      </c>
      <c r="F6" s="219" t="n">
        <v>205</v>
      </c>
      <c r="G6" s="220" t="n">
        <v>55.1075268817204</v>
      </c>
      <c r="H6" s="218" t="n">
        <v>6.92649936749235</v>
      </c>
    </row>
    <row r="7" customFormat="false" ht="11.25" hidden="false" customHeight="false" outlineLevel="0" collapsed="false">
      <c r="A7" s="5" t="s">
        <v>291</v>
      </c>
      <c r="B7" s="214" t="n">
        <v>30</v>
      </c>
      <c r="C7" s="60" t="n">
        <v>7.15126839663795</v>
      </c>
      <c r="D7" s="215" t="n">
        <v>33</v>
      </c>
      <c r="E7" s="60" t="n">
        <v>7.85160934198755</v>
      </c>
      <c r="F7" s="216" t="n">
        <v>18</v>
      </c>
      <c r="G7" s="213" t="n">
        <v>54.5454545454545</v>
      </c>
      <c r="H7" s="60" t="n">
        <v>4.28269600472048</v>
      </c>
    </row>
    <row r="8" customFormat="false" ht="11.25" hidden="false" customHeight="false" outlineLevel="0" collapsed="false">
      <c r="A8" s="5" t="s">
        <v>292</v>
      </c>
      <c r="B8" s="214" t="n">
        <v>11</v>
      </c>
      <c r="C8" s="60" t="n">
        <v>3.65841085284209</v>
      </c>
      <c r="D8" s="215" t="n">
        <v>14</v>
      </c>
      <c r="E8" s="60" t="n">
        <v>4.64246395458344</v>
      </c>
      <c r="F8" s="216" t="n">
        <v>8</v>
      </c>
      <c r="G8" s="213" t="n">
        <v>57.1428571428571</v>
      </c>
      <c r="H8" s="60" t="n">
        <v>2.65283654547625</v>
      </c>
    </row>
    <row r="9" customFormat="false" ht="11.25" hidden="false" customHeight="false" outlineLevel="0" collapsed="false">
      <c r="A9" s="5" t="s">
        <v>293</v>
      </c>
      <c r="B9" s="214" t="n">
        <v>14</v>
      </c>
      <c r="C9" s="60" t="n">
        <v>4.01138086055581</v>
      </c>
      <c r="D9" s="215" t="n">
        <v>22</v>
      </c>
      <c r="E9" s="60" t="n">
        <v>6.28417017532835</v>
      </c>
      <c r="F9" s="216" t="n">
        <v>9</v>
      </c>
      <c r="G9" s="213" t="n">
        <v>40.9090909090909</v>
      </c>
      <c r="H9" s="60" t="n">
        <v>2.57079688990705</v>
      </c>
    </row>
    <row r="10" customFormat="false" ht="11.25" hidden="false" customHeight="false" outlineLevel="0" collapsed="false">
      <c r="A10" s="48" t="s">
        <v>294</v>
      </c>
      <c r="B10" s="217" t="n">
        <v>55</v>
      </c>
      <c r="C10" s="218" t="n">
        <v>5.14408103330559</v>
      </c>
      <c r="D10" s="219" t="n">
        <v>69</v>
      </c>
      <c r="E10" s="218" t="n">
        <v>6.43689141057479</v>
      </c>
      <c r="F10" s="219" t="n">
        <v>35</v>
      </c>
      <c r="G10" s="220" t="n">
        <v>50.7246376811594</v>
      </c>
      <c r="H10" s="218" t="n">
        <v>3.26508984594373</v>
      </c>
    </row>
    <row r="11" customFormat="false" ht="11.25" hidden="false" customHeight="false" outlineLevel="0" collapsed="false">
      <c r="A11" s="5" t="s">
        <v>295</v>
      </c>
      <c r="B11" s="214" t="n">
        <v>16</v>
      </c>
      <c r="C11" s="60" t="n">
        <v>3.55304473727455</v>
      </c>
      <c r="D11" s="215" t="n">
        <v>26</v>
      </c>
      <c r="E11" s="60" t="n">
        <v>5.78658624795522</v>
      </c>
      <c r="F11" s="216" t="n">
        <v>11</v>
      </c>
      <c r="G11" s="213" t="n">
        <v>42.3076923076923</v>
      </c>
      <c r="H11" s="60" t="n">
        <v>2.44817110490413</v>
      </c>
    </row>
    <row r="12" customFormat="false" ht="11.25" hidden="false" customHeight="false" outlineLevel="0" collapsed="false">
      <c r="A12" s="5" t="s">
        <v>296</v>
      </c>
      <c r="B12" s="214" t="n">
        <v>6</v>
      </c>
      <c r="C12" s="60" t="n">
        <v>2.35682300259251</v>
      </c>
      <c r="D12" s="215" t="n">
        <v>9</v>
      </c>
      <c r="E12" s="60" t="n">
        <v>3.53028395250591</v>
      </c>
      <c r="F12" s="216" t="n">
        <v>1</v>
      </c>
      <c r="G12" s="213" t="n">
        <v>11.1111111111111</v>
      </c>
      <c r="H12" s="60" t="n">
        <v>0.392253772500657</v>
      </c>
    </row>
    <row r="13" customFormat="false" ht="11.25" hidden="false" customHeight="false" outlineLevel="0" collapsed="false">
      <c r="A13" s="5" t="s">
        <v>297</v>
      </c>
      <c r="B13" s="214" t="n">
        <v>9</v>
      </c>
      <c r="C13" s="60" t="n">
        <v>3.21861935534631</v>
      </c>
      <c r="D13" s="215" t="n">
        <v>17</v>
      </c>
      <c r="E13" s="60" t="n">
        <v>6.05740999401385</v>
      </c>
      <c r="F13" s="216" t="n">
        <v>11</v>
      </c>
      <c r="G13" s="213" t="n">
        <v>64.7058823529412</v>
      </c>
      <c r="H13" s="60" t="n">
        <v>3.91950058436191</v>
      </c>
    </row>
    <row r="14" customFormat="false" ht="11.25" hidden="false" customHeight="false" outlineLevel="0" collapsed="false">
      <c r="A14" s="48" t="s">
        <v>298</v>
      </c>
      <c r="B14" s="217" t="n">
        <v>31</v>
      </c>
      <c r="C14" s="218" t="n">
        <v>3.1487393361848</v>
      </c>
      <c r="D14" s="219" t="n">
        <v>52</v>
      </c>
      <c r="E14" s="218" t="n">
        <v>5.27972382983044</v>
      </c>
      <c r="F14" s="219" t="n">
        <v>23</v>
      </c>
      <c r="G14" s="220" t="n">
        <v>44.2307692307692</v>
      </c>
      <c r="H14" s="218" t="n">
        <v>2.33526246319423</v>
      </c>
    </row>
    <row r="15" customFormat="false" ht="11.25" hidden="false" customHeight="false" outlineLevel="0" collapsed="false">
      <c r="A15" s="5" t="s">
        <v>299</v>
      </c>
      <c r="B15" s="214" t="n">
        <v>13</v>
      </c>
      <c r="C15" s="60" t="n">
        <v>3.47608453837597</v>
      </c>
      <c r="D15" s="215" t="n">
        <v>19</v>
      </c>
      <c r="E15" s="60" t="n">
        <v>5.05907131426685</v>
      </c>
      <c r="F15" s="216" t="n">
        <v>12</v>
      </c>
      <c r="G15" s="213" t="n">
        <v>63.1578947368421</v>
      </c>
      <c r="H15" s="60" t="n">
        <v>3.19520293532643</v>
      </c>
    </row>
    <row r="16" customFormat="false" ht="11.25" hidden="false" customHeight="false" outlineLevel="0" collapsed="false">
      <c r="A16" s="5" t="s">
        <v>300</v>
      </c>
      <c r="B16" s="214" t="n">
        <v>14</v>
      </c>
      <c r="C16" s="60" t="n">
        <v>4.43723218134334</v>
      </c>
      <c r="D16" s="215" t="n">
        <v>13</v>
      </c>
      <c r="E16" s="60" t="n">
        <v>4.10348354187447</v>
      </c>
      <c r="F16" s="216" t="n">
        <v>5</v>
      </c>
      <c r="G16" s="213" t="n">
        <v>38.4615384615385</v>
      </c>
      <c r="H16" s="60" t="n">
        <v>1.57826290072095</v>
      </c>
    </row>
    <row r="17" customFormat="false" ht="11.25" hidden="false" customHeight="false" outlineLevel="0" collapsed="false">
      <c r="A17" s="5" t="s">
        <v>301</v>
      </c>
      <c r="B17" s="214" t="n">
        <v>25</v>
      </c>
      <c r="C17" s="60" t="n">
        <v>10.9651046509588</v>
      </c>
      <c r="D17" s="215" t="n">
        <v>29</v>
      </c>
      <c r="E17" s="60" t="n">
        <v>12.665469998122</v>
      </c>
      <c r="F17" s="216" t="n">
        <v>8</v>
      </c>
      <c r="G17" s="213" t="n">
        <v>27.5862068965517</v>
      </c>
      <c r="H17" s="60" t="n">
        <v>3.49392275810263</v>
      </c>
    </row>
    <row r="18" customFormat="false" ht="11.25" hidden="false" customHeight="false" outlineLevel="0" collapsed="false">
      <c r="A18" s="48" t="s">
        <v>302</v>
      </c>
      <c r="B18" s="217" t="n">
        <v>52</v>
      </c>
      <c r="C18" s="218" t="n">
        <v>5.66762434985809</v>
      </c>
      <c r="D18" s="219" t="n">
        <v>61</v>
      </c>
      <c r="E18" s="218" t="n">
        <v>6.62082020023097</v>
      </c>
      <c r="F18" s="219" t="n">
        <v>25</v>
      </c>
      <c r="G18" s="220" t="n">
        <v>40.9836065573771</v>
      </c>
      <c r="H18" s="218" t="n">
        <v>2.713450901734</v>
      </c>
    </row>
    <row r="19" customFormat="false" ht="11.25" hidden="false" customHeight="false" outlineLevel="0" collapsed="false">
      <c r="A19" s="221" t="s">
        <v>303</v>
      </c>
      <c r="B19" s="222" t="n">
        <v>138</v>
      </c>
      <c r="C19" s="218" t="n">
        <v>4.6445833556307</v>
      </c>
      <c r="D19" s="49" t="n">
        <v>182</v>
      </c>
      <c r="E19" s="218" t="n">
        <v>6.11111073802743</v>
      </c>
      <c r="F19" s="49" t="n">
        <v>83</v>
      </c>
      <c r="G19" s="220" t="n">
        <v>45.6043956043956</v>
      </c>
      <c r="H19" s="218" t="n">
        <v>2.78693511679273</v>
      </c>
    </row>
    <row r="20" customFormat="false" ht="11.25" hidden="false" customHeight="false" outlineLevel="0" collapsed="false">
      <c r="A20" s="5" t="s">
        <v>304</v>
      </c>
      <c r="B20" s="16" t="n">
        <v>65</v>
      </c>
      <c r="C20" s="60" t="n">
        <v>9.62964389576873</v>
      </c>
      <c r="D20" s="12" t="n">
        <v>106</v>
      </c>
      <c r="E20" s="60" t="n">
        <v>15.6186802362546</v>
      </c>
      <c r="F20" s="12" t="n">
        <v>49</v>
      </c>
      <c r="G20" s="213" t="n">
        <v>46.2264150943396</v>
      </c>
      <c r="H20" s="60" t="n">
        <v>7.21995595826866</v>
      </c>
    </row>
    <row r="21" customFormat="false" ht="11.25" hidden="false" customHeight="false" outlineLevel="0" collapsed="false">
      <c r="A21" s="5" t="s">
        <v>305</v>
      </c>
      <c r="B21" s="214" t="n">
        <v>3</v>
      </c>
      <c r="C21" s="60" t="n">
        <v>0.988458104203253</v>
      </c>
      <c r="D21" s="12" t="n">
        <v>9</v>
      </c>
      <c r="E21" s="60" t="n">
        <v>2.95159870064066</v>
      </c>
      <c r="F21" s="12" t="n">
        <v>2</v>
      </c>
      <c r="G21" s="213" t="n">
        <v>22.2222222222222</v>
      </c>
      <c r="H21" s="60" t="n">
        <v>0.655910822364591</v>
      </c>
    </row>
    <row r="22" customFormat="false" ht="11.25" hidden="false" customHeight="false" outlineLevel="0" collapsed="false">
      <c r="A22" s="5" t="s">
        <v>306</v>
      </c>
      <c r="B22" s="214" t="n">
        <v>15</v>
      </c>
      <c r="C22" s="60" t="n">
        <v>7.56078874148151</v>
      </c>
      <c r="D22" s="5" t="n">
        <v>21</v>
      </c>
      <c r="E22" s="60" t="n">
        <v>10.5224391013837</v>
      </c>
      <c r="F22" s="216" t="n">
        <v>10</v>
      </c>
      <c r="G22" s="213" t="n">
        <v>47.6190476190476</v>
      </c>
      <c r="H22" s="60" t="n">
        <v>5.01068528637319</v>
      </c>
    </row>
    <row r="23" customFormat="false" ht="11.25" hidden="false" customHeight="false" outlineLevel="0" collapsed="false">
      <c r="A23" s="48" t="s">
        <v>307</v>
      </c>
      <c r="B23" s="217" t="n">
        <v>83</v>
      </c>
      <c r="C23" s="218" t="n">
        <v>7.05246181899135</v>
      </c>
      <c r="D23" s="223" t="n">
        <v>136</v>
      </c>
      <c r="E23" s="218" t="n">
        <v>11.4945686050369</v>
      </c>
      <c r="F23" s="223" t="n">
        <v>61</v>
      </c>
      <c r="G23" s="220" t="n">
        <v>44.8529411764706</v>
      </c>
      <c r="H23" s="218" t="n">
        <v>5.15565209490626</v>
      </c>
    </row>
    <row r="24" customFormat="false" ht="11.25" hidden="false" customHeight="false" outlineLevel="0" collapsed="false">
      <c r="A24" s="5" t="s">
        <v>308</v>
      </c>
      <c r="B24" s="214" t="n">
        <v>78</v>
      </c>
      <c r="C24" s="60" t="n">
        <v>14.4576437377087</v>
      </c>
      <c r="D24" s="215" t="n">
        <v>99</v>
      </c>
      <c r="E24" s="60" t="n">
        <v>18.3187631319164</v>
      </c>
      <c r="F24" s="216" t="n">
        <v>37</v>
      </c>
      <c r="G24" s="213" t="n">
        <v>37.3737373737374</v>
      </c>
      <c r="H24" s="60" t="n">
        <v>6.84640642303945</v>
      </c>
    </row>
    <row r="25" customFormat="false" ht="11.25" hidden="false" customHeight="false" outlineLevel="0" collapsed="false">
      <c r="A25" s="5" t="s">
        <v>309</v>
      </c>
      <c r="B25" s="214" t="n">
        <v>24</v>
      </c>
      <c r="C25" s="60" t="n">
        <v>6.25832813979019</v>
      </c>
      <c r="D25" s="215" t="n">
        <v>35</v>
      </c>
      <c r="E25" s="60" t="n">
        <v>9.08922109270616</v>
      </c>
      <c r="F25" s="216" t="n">
        <v>8</v>
      </c>
      <c r="G25" s="213" t="n">
        <v>22.8571428571429</v>
      </c>
      <c r="H25" s="60" t="n">
        <v>2.07753624976141</v>
      </c>
    </row>
    <row r="26" customFormat="false" ht="11.25" hidden="false" customHeight="false" outlineLevel="0" collapsed="false">
      <c r="A26" s="5" t="s">
        <v>310</v>
      </c>
      <c r="B26" s="214" t="n">
        <v>101</v>
      </c>
      <c r="C26" s="60" t="n">
        <v>17.9914104375119</v>
      </c>
      <c r="D26" s="215" t="n">
        <v>137</v>
      </c>
      <c r="E26" s="60" t="n">
        <v>24.3548627950138</v>
      </c>
      <c r="F26" s="216" t="n">
        <v>41</v>
      </c>
      <c r="G26" s="213" t="n">
        <v>29.9270072992701</v>
      </c>
      <c r="H26" s="60" t="n">
        <v>7.288681566391</v>
      </c>
    </row>
    <row r="27" customFormat="false" ht="11.25" hidden="false" customHeight="false" outlineLevel="0" collapsed="false">
      <c r="A27" s="48" t="s">
        <v>311</v>
      </c>
      <c r="B27" s="217" t="n">
        <v>203</v>
      </c>
      <c r="C27" s="218" t="n">
        <v>13.6757894736842</v>
      </c>
      <c r="D27" s="219" t="n">
        <v>271</v>
      </c>
      <c r="E27" s="218" t="n">
        <v>18.2121575223939</v>
      </c>
      <c r="F27" s="219" t="n">
        <v>86</v>
      </c>
      <c r="G27" s="220" t="n">
        <v>31.7343173431734</v>
      </c>
      <c r="H27" s="218" t="n">
        <v>5.77950386319511</v>
      </c>
    </row>
    <row r="28" customFormat="false" ht="11.25" hidden="false" customHeight="false" outlineLevel="0" collapsed="false">
      <c r="A28" s="5" t="s">
        <v>312</v>
      </c>
      <c r="B28" s="214" t="n">
        <v>25</v>
      </c>
      <c r="C28" s="60" t="n">
        <v>4.83660029561301</v>
      </c>
      <c r="D28" s="215" t="n">
        <v>37</v>
      </c>
      <c r="E28" s="60" t="n">
        <v>7.13719423391865</v>
      </c>
      <c r="F28" s="216" t="n">
        <v>12</v>
      </c>
      <c r="G28" s="213" t="n">
        <v>32.4324324324324</v>
      </c>
      <c r="H28" s="60" t="n">
        <v>2.31476569748713</v>
      </c>
    </row>
    <row r="29" customFormat="false" ht="11.25" hidden="false" customHeight="false" outlineLevel="0" collapsed="false">
      <c r="A29" s="5" t="s">
        <v>313</v>
      </c>
      <c r="B29" s="214" t="n">
        <v>14</v>
      </c>
      <c r="C29" s="60" t="n">
        <v>3.94145253787314</v>
      </c>
      <c r="D29" s="215" t="n">
        <v>19</v>
      </c>
      <c r="E29" s="60" t="n">
        <v>5.31950634981074</v>
      </c>
      <c r="F29" s="216" t="n">
        <v>6</v>
      </c>
      <c r="G29" s="213" t="n">
        <v>31.5789473684211</v>
      </c>
      <c r="H29" s="60" t="n">
        <v>1.67984411046655</v>
      </c>
    </row>
    <row r="30" customFormat="false" ht="11.25" hidden="false" customHeight="false" outlineLevel="0" collapsed="false">
      <c r="A30" s="5" t="s">
        <v>314</v>
      </c>
      <c r="B30" s="214" t="n">
        <v>14</v>
      </c>
      <c r="C30" s="60" t="n">
        <v>3.43651890453596</v>
      </c>
      <c r="D30" s="215" t="n">
        <v>28</v>
      </c>
      <c r="E30" s="60" t="n">
        <v>6.85468076772425</v>
      </c>
      <c r="F30" s="216" t="n">
        <v>15</v>
      </c>
      <c r="G30" s="213" t="n">
        <v>53.5714285714286</v>
      </c>
      <c r="H30" s="60" t="n">
        <v>3.67215041128085</v>
      </c>
    </row>
    <row r="31" customFormat="false" ht="11.25" hidden="false" customHeight="false" outlineLevel="0" collapsed="false">
      <c r="A31" s="48" t="s">
        <v>315</v>
      </c>
      <c r="B31" s="217" t="n">
        <v>53</v>
      </c>
      <c r="C31" s="218" t="n">
        <v>4.14230781254885</v>
      </c>
      <c r="D31" s="219" t="n">
        <v>84</v>
      </c>
      <c r="E31" s="218" t="n">
        <v>6.54171472360866</v>
      </c>
      <c r="F31" s="219" t="n">
        <v>33</v>
      </c>
      <c r="G31" s="220" t="n">
        <v>39.2857142857143</v>
      </c>
      <c r="H31" s="218" t="n">
        <v>2.5699593557034</v>
      </c>
    </row>
    <row r="32" customFormat="false" ht="11.25" hidden="false" customHeight="false" outlineLevel="0" collapsed="false">
      <c r="A32" s="221" t="s">
        <v>316</v>
      </c>
      <c r="B32" s="224" t="n">
        <v>339</v>
      </c>
      <c r="C32" s="218" t="n">
        <v>8.60242557950278</v>
      </c>
      <c r="D32" s="49" t="n">
        <v>491</v>
      </c>
      <c r="E32" s="218" t="n">
        <v>12.4138755778236</v>
      </c>
      <c r="F32" s="49" t="n">
        <v>180</v>
      </c>
      <c r="G32" s="220" t="n">
        <v>36.6598778004073</v>
      </c>
      <c r="H32" s="218" t="n">
        <v>4.55091161712473</v>
      </c>
    </row>
    <row r="33" customFormat="false" ht="11.25" hidden="false" customHeight="false" outlineLevel="0" collapsed="false">
      <c r="A33" s="48" t="s">
        <v>317</v>
      </c>
      <c r="B33" s="219" t="n">
        <v>779</v>
      </c>
      <c r="C33" s="218" t="n">
        <v>7.88671877570587</v>
      </c>
      <c r="D33" s="219" t="n">
        <v>1045</v>
      </c>
      <c r="E33" s="218" t="n">
        <v>10.562937341616</v>
      </c>
      <c r="F33" s="219" t="n">
        <v>468</v>
      </c>
      <c r="G33" s="220" t="n">
        <v>44.7846889952153</v>
      </c>
      <c r="H33" s="218" t="n">
        <v>4.73057863720217</v>
      </c>
    </row>
  </sheetData>
  <mergeCells count="4">
    <mergeCell ref="A2:A3"/>
    <mergeCell ref="B2:C2"/>
    <mergeCell ref="D2:E2"/>
    <mergeCell ref="F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3.56"/>
    <col collapsed="false" customWidth="true" hidden="false" outlineLevel="0" max="2" min="2" style="5" width="11.85"/>
    <col collapsed="false" customWidth="true" hidden="false" outlineLevel="0" max="3" min="3" style="5" width="12.85"/>
    <col collapsed="false" customWidth="true" hidden="false" outlineLevel="0" max="6" min="4" style="5" width="10.71"/>
    <col collapsed="false" customWidth="true" hidden="false" outlineLevel="0" max="7" min="7" style="5" width="12.99"/>
    <col collapsed="false" customWidth="true" hidden="false" outlineLevel="0" max="9" min="8" style="5" width="10.71"/>
    <col collapsed="false" customWidth="false" hidden="false" outlineLevel="0" max="257" min="10" style="30" width="9.14"/>
  </cols>
  <sheetData>
    <row r="1" customFormat="false" ht="11.25" hidden="false" customHeight="false" outlineLevel="0" collapsed="false">
      <c r="A1" s="6" t="s">
        <v>32</v>
      </c>
      <c r="B1" s="6"/>
      <c r="C1" s="6"/>
      <c r="D1" s="6"/>
      <c r="E1" s="6"/>
      <c r="F1" s="6"/>
      <c r="G1" s="6"/>
      <c r="H1" s="6"/>
      <c r="I1" s="6"/>
    </row>
    <row r="2" customFormat="false" ht="11.25" hidden="false" customHeight="true" outlineLevel="0" collapsed="false">
      <c r="A2" s="22" t="s">
        <v>285</v>
      </c>
      <c r="B2" s="8" t="s">
        <v>88</v>
      </c>
      <c r="C2" s="8"/>
      <c r="D2" s="8" t="s">
        <v>89</v>
      </c>
      <c r="E2" s="8"/>
      <c r="F2" s="8" t="s">
        <v>88</v>
      </c>
      <c r="G2" s="8"/>
      <c r="H2" s="8" t="s">
        <v>89</v>
      </c>
      <c r="I2" s="8"/>
    </row>
    <row r="3" customFormat="false" ht="11.25" hidden="false" customHeight="true" outlineLevel="0" collapsed="false">
      <c r="A3" s="22"/>
      <c r="B3" s="22" t="s">
        <v>318</v>
      </c>
      <c r="C3" s="22"/>
      <c r="D3" s="22"/>
      <c r="E3" s="22"/>
      <c r="F3" s="22" t="s">
        <v>319</v>
      </c>
      <c r="G3" s="22"/>
      <c r="H3" s="22"/>
      <c r="I3" s="22"/>
    </row>
    <row r="4" customFormat="false" ht="33.75" hidden="false" customHeight="false" outlineLevel="0" collapsed="false">
      <c r="A4" s="22"/>
      <c r="B4" s="22" t="s">
        <v>54</v>
      </c>
      <c r="C4" s="22" t="s">
        <v>43</v>
      </c>
      <c r="D4" s="22" t="s">
        <v>54</v>
      </c>
      <c r="E4" s="22" t="s">
        <v>43</v>
      </c>
      <c r="F4" s="22" t="s">
        <v>54</v>
      </c>
      <c r="G4" s="22" t="s">
        <v>43</v>
      </c>
      <c r="H4" s="22" t="s">
        <v>54</v>
      </c>
      <c r="I4" s="22" t="s">
        <v>43</v>
      </c>
    </row>
    <row r="5" customFormat="false" ht="11.25" hidden="false" customHeight="false" outlineLevel="0" collapsed="false">
      <c r="A5" s="69" t="s">
        <v>117</v>
      </c>
      <c r="B5" s="225" t="n">
        <v>52164</v>
      </c>
      <c r="C5" s="55" t="n">
        <v>2989.91496934942</v>
      </c>
      <c r="D5" s="12" t="n">
        <v>3011</v>
      </c>
      <c r="E5" s="76" t="n">
        <v>173.027282109749</v>
      </c>
      <c r="F5" s="226" t="n">
        <v>34968</v>
      </c>
      <c r="G5" s="55" t="n">
        <v>2004.28162426598</v>
      </c>
      <c r="H5" s="211" t="n">
        <v>3119</v>
      </c>
      <c r="I5" s="44" t="n">
        <v>179.233508103722</v>
      </c>
    </row>
    <row r="6" customFormat="false" ht="11.25" hidden="false" customHeight="false" outlineLevel="0" collapsed="false">
      <c r="A6" s="5" t="s">
        <v>289</v>
      </c>
      <c r="B6" s="225" t="n">
        <v>22534</v>
      </c>
      <c r="C6" s="55" t="n">
        <v>1845.91742112213</v>
      </c>
      <c r="D6" s="12" t="n">
        <v>3696</v>
      </c>
      <c r="E6" s="76" t="n">
        <v>303.084972036803</v>
      </c>
      <c r="F6" s="226" t="n">
        <v>13142</v>
      </c>
      <c r="G6" s="55" t="n">
        <v>1076.55306418688</v>
      </c>
      <c r="H6" s="215" t="n">
        <v>2089</v>
      </c>
      <c r="I6" s="44" t="n">
        <v>171.305331868204</v>
      </c>
    </row>
    <row r="7" customFormat="false" ht="11.25" hidden="false" customHeight="false" outlineLevel="0" collapsed="false">
      <c r="A7" s="82" t="s">
        <v>290</v>
      </c>
      <c r="B7" s="49" t="n">
        <v>74698</v>
      </c>
      <c r="C7" s="227" t="n">
        <v>2518.97459139756</v>
      </c>
      <c r="D7" s="49" t="n">
        <v>6707</v>
      </c>
      <c r="E7" s="228" t="n">
        <v>226.614786623274</v>
      </c>
      <c r="F7" s="229" t="n">
        <v>48110</v>
      </c>
      <c r="G7" s="227" t="n">
        <v>1622.37098171486</v>
      </c>
      <c r="H7" s="229" t="n">
        <v>5208</v>
      </c>
      <c r="I7" s="230" t="n">
        <v>175.966871736098</v>
      </c>
    </row>
    <row r="8" customFormat="false" ht="11.25" hidden="false" customHeight="false" outlineLevel="0" collapsed="false">
      <c r="A8" s="5" t="s">
        <v>291</v>
      </c>
      <c r="B8" s="225" t="n">
        <v>14389</v>
      </c>
      <c r="C8" s="55" t="n">
        <v>3429.98669864078</v>
      </c>
      <c r="D8" s="12" t="n">
        <v>823</v>
      </c>
      <c r="E8" s="76" t="n">
        <v>195.814378438053</v>
      </c>
      <c r="F8" s="226" t="n">
        <v>6135</v>
      </c>
      <c r="G8" s="55" t="n">
        <v>1462.43438711246</v>
      </c>
      <c r="H8" s="215" t="n">
        <v>484</v>
      </c>
      <c r="I8" s="44" t="n">
        <v>115.156937015817</v>
      </c>
    </row>
    <row r="9" customFormat="false" ht="11.25" hidden="false" customHeight="false" outlineLevel="0" collapsed="false">
      <c r="A9" s="5" t="s">
        <v>292</v>
      </c>
      <c r="B9" s="225" t="n">
        <v>10319</v>
      </c>
      <c r="C9" s="55" t="n">
        <v>3431.92196277068</v>
      </c>
      <c r="D9" s="12" t="n">
        <v>415</v>
      </c>
      <c r="E9" s="76" t="n">
        <v>137.615895796581</v>
      </c>
      <c r="F9" s="226" t="n">
        <v>6101</v>
      </c>
      <c r="G9" s="55" t="n">
        <v>2029.08769210814</v>
      </c>
      <c r="H9" s="215" t="n">
        <v>482</v>
      </c>
      <c r="I9" s="44" t="n">
        <v>159.833401864944</v>
      </c>
    </row>
    <row r="10" customFormat="false" ht="11.25" hidden="false" customHeight="false" outlineLevel="0" collapsed="false">
      <c r="A10" s="5" t="s">
        <v>293</v>
      </c>
      <c r="B10" s="225" t="n">
        <v>11342</v>
      </c>
      <c r="C10" s="55" t="n">
        <v>3249.79155145885</v>
      </c>
      <c r="D10" s="12" t="n">
        <v>703</v>
      </c>
      <c r="E10" s="76" t="n">
        <v>200.807801511629</v>
      </c>
      <c r="F10" s="226" t="n">
        <v>5108</v>
      </c>
      <c r="G10" s="55" t="n">
        <v>1463.58095969422</v>
      </c>
      <c r="H10" s="215" t="n">
        <v>507</v>
      </c>
      <c r="I10" s="44" t="n">
        <v>144.821558131431</v>
      </c>
    </row>
    <row r="11" customFormat="false" ht="11.25" hidden="false" customHeight="false" outlineLevel="0" collapsed="false">
      <c r="A11" s="48" t="s">
        <v>294</v>
      </c>
      <c r="B11" s="49" t="n">
        <v>36050</v>
      </c>
      <c r="C11" s="227" t="n">
        <v>3371.71129546666</v>
      </c>
      <c r="D11" s="49" t="n">
        <v>1941</v>
      </c>
      <c r="E11" s="228" t="n">
        <v>181.072554027908</v>
      </c>
      <c r="F11" s="229" t="n">
        <v>17344</v>
      </c>
      <c r="G11" s="227" t="n">
        <v>1622.1625716664</v>
      </c>
      <c r="H11" s="229" t="n">
        <v>1473</v>
      </c>
      <c r="I11" s="230" t="n">
        <v>137.413638373575</v>
      </c>
    </row>
    <row r="12" customFormat="false" ht="11.25" hidden="false" customHeight="false" outlineLevel="0" collapsed="false">
      <c r="A12" s="5" t="s">
        <v>295</v>
      </c>
      <c r="B12" s="225" t="n">
        <v>13220</v>
      </c>
      <c r="C12" s="55" t="n">
        <v>2935.7032141731</v>
      </c>
      <c r="D12" s="12" t="n">
        <v>655</v>
      </c>
      <c r="E12" s="76" t="n">
        <v>145.777461246564</v>
      </c>
      <c r="F12" s="226" t="n">
        <v>4993</v>
      </c>
      <c r="G12" s="55" t="n">
        <v>1108.77202332574</v>
      </c>
      <c r="H12" s="215" t="n">
        <v>407</v>
      </c>
      <c r="I12" s="44" t="n">
        <v>90.5823308814529</v>
      </c>
    </row>
    <row r="13" customFormat="false" ht="11.25" hidden="false" customHeight="false" outlineLevel="0" collapsed="false">
      <c r="A13" s="5" t="s">
        <v>296</v>
      </c>
      <c r="B13" s="225" t="n">
        <v>6439</v>
      </c>
      <c r="C13" s="55" t="n">
        <v>2529.26388561552</v>
      </c>
      <c r="D13" s="12" t="n">
        <v>206</v>
      </c>
      <c r="E13" s="76" t="n">
        <v>80.8042771351354</v>
      </c>
      <c r="F13" s="226" t="n">
        <v>4001</v>
      </c>
      <c r="G13" s="55" t="n">
        <v>1571.60813889544</v>
      </c>
      <c r="H13" s="215" t="n">
        <v>233</v>
      </c>
      <c r="I13" s="44" t="n">
        <v>91.3951289926531</v>
      </c>
    </row>
    <row r="14" customFormat="false" ht="11.25" hidden="false" customHeight="false" outlineLevel="0" collapsed="false">
      <c r="A14" s="5" t="s">
        <v>297</v>
      </c>
      <c r="B14" s="225" t="n">
        <v>8132</v>
      </c>
      <c r="C14" s="55" t="n">
        <v>2908.2013997418</v>
      </c>
      <c r="D14" s="12" t="n">
        <v>389</v>
      </c>
      <c r="E14" s="76" t="n">
        <v>138.607793392435</v>
      </c>
      <c r="F14" s="226" t="n">
        <v>4434</v>
      </c>
      <c r="G14" s="55" t="n">
        <v>1585.70646906728</v>
      </c>
      <c r="H14" s="215" t="n">
        <v>402</v>
      </c>
      <c r="I14" s="44" t="n">
        <v>143.239930446681</v>
      </c>
    </row>
    <row r="15" customFormat="false" ht="11.25" hidden="false" customHeight="false" outlineLevel="0" collapsed="false">
      <c r="A15" s="48" t="s">
        <v>298</v>
      </c>
      <c r="B15" s="49" t="n">
        <v>27791</v>
      </c>
      <c r="C15" s="227" t="n">
        <v>2822.79402877135</v>
      </c>
      <c r="D15" s="49" t="n">
        <v>1250</v>
      </c>
      <c r="E15" s="228" t="n">
        <v>126.916438217078</v>
      </c>
      <c r="F15" s="229" t="n">
        <v>13428</v>
      </c>
      <c r="G15" s="227" t="n">
        <v>1363.91199375128</v>
      </c>
      <c r="H15" s="229" t="n">
        <v>1042</v>
      </c>
      <c r="I15" s="230" t="n">
        <v>105.797542897756</v>
      </c>
    </row>
    <row r="16" customFormat="false" ht="11.25" hidden="false" customHeight="false" outlineLevel="0" collapsed="false">
      <c r="A16" s="5" t="s">
        <v>299</v>
      </c>
      <c r="B16" s="225" t="n">
        <v>9530</v>
      </c>
      <c r="C16" s="55" t="n">
        <v>2548.23735774793</v>
      </c>
      <c r="D16" s="12" t="n">
        <v>490</v>
      </c>
      <c r="E16" s="76" t="n">
        <v>130.470786525829</v>
      </c>
      <c r="F16" s="226" t="n">
        <v>6458</v>
      </c>
      <c r="G16" s="55" t="n">
        <v>1726.81184221785</v>
      </c>
      <c r="H16" s="215" t="n">
        <v>542</v>
      </c>
      <c r="I16" s="44" t="n">
        <v>144.316665912244</v>
      </c>
    </row>
    <row r="17" customFormat="false" ht="11.25" hidden="false" customHeight="false" outlineLevel="0" collapsed="false">
      <c r="A17" s="5" t="s">
        <v>300</v>
      </c>
      <c r="B17" s="225" t="n">
        <v>10445</v>
      </c>
      <c r="C17" s="55" t="n">
        <v>3310.49215243794</v>
      </c>
      <c r="D17" s="12" t="n">
        <v>387</v>
      </c>
      <c r="E17" s="76" t="n">
        <v>122.157548515802</v>
      </c>
      <c r="F17" s="226" t="n">
        <v>5750</v>
      </c>
      <c r="G17" s="55" t="n">
        <v>1822.43464590887</v>
      </c>
      <c r="H17" s="215" t="n">
        <v>429</v>
      </c>
      <c r="I17" s="44" t="n">
        <v>135.414956881858</v>
      </c>
    </row>
    <row r="18" customFormat="false" ht="11.25" hidden="false" customHeight="false" outlineLevel="0" collapsed="false">
      <c r="A18" s="5" t="s">
        <v>301</v>
      </c>
      <c r="B18" s="225" t="n">
        <v>7239</v>
      </c>
      <c r="C18" s="55" t="n">
        <v>3175.05570273163</v>
      </c>
      <c r="D18" s="12" t="n">
        <v>239</v>
      </c>
      <c r="E18" s="76" t="n">
        <v>104.380942398316</v>
      </c>
      <c r="F18" s="226" t="n">
        <v>4939</v>
      </c>
      <c r="G18" s="55" t="n">
        <v>2166.26607484342</v>
      </c>
      <c r="H18" s="215" t="n">
        <v>282</v>
      </c>
      <c r="I18" s="44" t="n">
        <v>123.160777223118</v>
      </c>
    </row>
    <row r="19" customFormat="false" ht="11.25" hidden="false" customHeight="false" outlineLevel="0" collapsed="false">
      <c r="A19" s="48" t="s">
        <v>302</v>
      </c>
      <c r="B19" s="49" t="n">
        <v>27214</v>
      </c>
      <c r="C19" s="227" t="n">
        <v>2966.12940494304</v>
      </c>
      <c r="D19" s="49" t="n">
        <v>1116</v>
      </c>
      <c r="E19" s="228" t="n">
        <v>121.128448253406</v>
      </c>
      <c r="F19" s="229" t="n">
        <v>17147</v>
      </c>
      <c r="G19" s="227" t="n">
        <v>1868.89912936571</v>
      </c>
      <c r="H19" s="229" t="n">
        <v>1253</v>
      </c>
      <c r="I19" s="230" t="n">
        <v>135.998159194908</v>
      </c>
    </row>
    <row r="20" customFormat="false" ht="11.25" hidden="false" customHeight="false" outlineLevel="0" collapsed="false">
      <c r="A20" s="221" t="s">
        <v>303</v>
      </c>
      <c r="B20" s="49" t="n">
        <v>91055</v>
      </c>
      <c r="C20" s="227" t="n">
        <v>3064.58360468807</v>
      </c>
      <c r="D20" s="49" t="n">
        <v>4307</v>
      </c>
      <c r="E20" s="228" t="n">
        <v>144.618428289473</v>
      </c>
      <c r="F20" s="49" t="n">
        <v>47919</v>
      </c>
      <c r="G20" s="227" t="n">
        <v>1612.78108564107</v>
      </c>
      <c r="H20" s="49" t="n">
        <v>3768</v>
      </c>
      <c r="I20" s="230" t="n">
        <v>126.520138796084</v>
      </c>
    </row>
    <row r="21" customFormat="false" ht="11.25" hidden="false" customHeight="false" outlineLevel="0" collapsed="false">
      <c r="A21" s="5" t="s">
        <v>304</v>
      </c>
      <c r="B21" s="12" t="n">
        <v>17292</v>
      </c>
      <c r="C21" s="55" t="n">
        <v>2561.78157300974</v>
      </c>
      <c r="D21" s="12" t="n">
        <v>826</v>
      </c>
      <c r="E21" s="76" t="n">
        <v>121.707829010814</v>
      </c>
      <c r="F21" s="12" t="n">
        <v>13426</v>
      </c>
      <c r="G21" s="55" t="n">
        <v>1989.03998376294</v>
      </c>
      <c r="H21" s="215" t="n">
        <v>755</v>
      </c>
      <c r="I21" s="44" t="n">
        <v>111.246260173323</v>
      </c>
    </row>
    <row r="22" customFormat="false" ht="11.25" hidden="false" customHeight="false" outlineLevel="0" collapsed="false">
      <c r="A22" s="5" t="s">
        <v>305</v>
      </c>
      <c r="B22" s="225" t="n">
        <v>10376</v>
      </c>
      <c r="C22" s="55" t="n">
        <v>3418.74709640432</v>
      </c>
      <c r="D22" s="12" t="n">
        <v>670</v>
      </c>
      <c r="E22" s="76" t="n">
        <v>219.730125492138</v>
      </c>
      <c r="F22" s="12" t="n">
        <v>8850</v>
      </c>
      <c r="G22" s="55" t="n">
        <v>2915.9514073996</v>
      </c>
      <c r="H22" s="215" t="n">
        <v>732</v>
      </c>
      <c r="I22" s="44" t="n">
        <v>240.06336098544</v>
      </c>
    </row>
    <row r="23" customFormat="false" ht="11.25" hidden="false" customHeight="false" outlineLevel="0" collapsed="false">
      <c r="A23" s="5" t="s">
        <v>306</v>
      </c>
      <c r="B23" s="225" t="n">
        <v>7220</v>
      </c>
      <c r="C23" s="55" t="n">
        <v>3639.25964756643</v>
      </c>
      <c r="D23" s="12" t="n">
        <v>449</v>
      </c>
      <c r="E23" s="76" t="n">
        <v>224.979769358156</v>
      </c>
      <c r="F23" s="226" t="n">
        <v>3066</v>
      </c>
      <c r="G23" s="55" t="n">
        <v>1545.42521875882</v>
      </c>
      <c r="H23" s="215" t="n">
        <v>260</v>
      </c>
      <c r="I23" s="44" t="n">
        <v>130.277817445703</v>
      </c>
    </row>
    <row r="24" customFormat="false" ht="11.25" hidden="false" customHeight="false" outlineLevel="0" collapsed="false">
      <c r="A24" s="48" t="s">
        <v>307</v>
      </c>
      <c r="B24" s="219" t="n">
        <v>34888</v>
      </c>
      <c r="C24" s="227" t="n">
        <v>2964.41310772253</v>
      </c>
      <c r="D24" s="49" t="n">
        <v>1945</v>
      </c>
      <c r="E24" s="228" t="n">
        <v>164.389234829388</v>
      </c>
      <c r="F24" s="229" t="n">
        <v>25342</v>
      </c>
      <c r="G24" s="227" t="n">
        <v>2153.29502911902</v>
      </c>
      <c r="H24" s="229" t="n">
        <v>1747</v>
      </c>
      <c r="I24" s="230" t="n">
        <v>147.654495242643</v>
      </c>
    </row>
    <row r="25" customFormat="false" ht="11.25" hidden="false" customHeight="false" outlineLevel="0" collapsed="false">
      <c r="A25" s="5" t="s">
        <v>308</v>
      </c>
      <c r="B25" s="12" t="n">
        <v>12403</v>
      </c>
      <c r="C25" s="55" t="n">
        <v>2298.95070870257</v>
      </c>
      <c r="D25" s="12" t="n">
        <v>714</v>
      </c>
      <c r="E25" s="76" t="n">
        <v>132.117140163518</v>
      </c>
      <c r="F25" s="226" t="n">
        <v>7116</v>
      </c>
      <c r="G25" s="55" t="n">
        <v>1318.98195945558</v>
      </c>
      <c r="H25" s="215" t="n">
        <v>408</v>
      </c>
      <c r="I25" s="44" t="n">
        <v>75.4955086648675</v>
      </c>
    </row>
    <row r="26" customFormat="false" ht="11.25" hidden="false" customHeight="false" outlineLevel="0" collapsed="false">
      <c r="A26" s="5" t="s">
        <v>309</v>
      </c>
      <c r="B26" s="225" t="n">
        <v>15580</v>
      </c>
      <c r="C26" s="55" t="n">
        <v>4062.6980174138</v>
      </c>
      <c r="D26" s="12" t="n">
        <v>635</v>
      </c>
      <c r="E26" s="76" t="n">
        <v>164.904439824812</v>
      </c>
      <c r="F26" s="226" t="n">
        <v>10729</v>
      </c>
      <c r="G26" s="55" t="n">
        <v>2797.73344215871</v>
      </c>
      <c r="H26" s="215" t="n">
        <v>820</v>
      </c>
      <c r="I26" s="44" t="n">
        <v>212.947465600544</v>
      </c>
    </row>
    <row r="27" customFormat="false" ht="11.25" hidden="false" customHeight="false" outlineLevel="0" collapsed="false">
      <c r="A27" s="5" t="s">
        <v>310</v>
      </c>
      <c r="B27" s="225" t="n">
        <v>19522</v>
      </c>
      <c r="C27" s="55" t="n">
        <v>3477.50806496146</v>
      </c>
      <c r="D27" s="12" t="n">
        <v>943</v>
      </c>
      <c r="E27" s="76" t="n">
        <v>167.639676026993</v>
      </c>
      <c r="F27" s="226" t="n">
        <v>15171</v>
      </c>
      <c r="G27" s="55" t="n">
        <v>2702.45235393558</v>
      </c>
      <c r="H27" s="215" t="n">
        <v>1622</v>
      </c>
      <c r="I27" s="44" t="n">
        <v>288.347353675273</v>
      </c>
    </row>
    <row r="28" customFormat="false" ht="11.25" hidden="false" customHeight="false" outlineLevel="0" collapsed="false">
      <c r="A28" s="48" t="s">
        <v>311</v>
      </c>
      <c r="B28" s="219" t="n">
        <v>47505</v>
      </c>
      <c r="C28" s="227" t="n">
        <v>3200.33684210526</v>
      </c>
      <c r="D28" s="49" t="n">
        <v>2292</v>
      </c>
      <c r="E28" s="228" t="n">
        <v>154.030498307479</v>
      </c>
      <c r="F28" s="229" t="n">
        <v>33016</v>
      </c>
      <c r="G28" s="227" t="n">
        <v>2224.23578947368</v>
      </c>
      <c r="H28" s="229" t="n">
        <v>2850</v>
      </c>
      <c r="I28" s="230" t="n">
        <v>191.530069884954</v>
      </c>
    </row>
    <row r="29" customFormat="false" ht="11.25" hidden="false" customHeight="false" outlineLevel="0" collapsed="false">
      <c r="A29" s="5" t="s">
        <v>312</v>
      </c>
      <c r="B29" s="12" t="n">
        <v>13967</v>
      </c>
      <c r="C29" s="55" t="n">
        <v>2702.11185315308</v>
      </c>
      <c r="D29" s="12" t="n">
        <v>1141</v>
      </c>
      <c r="E29" s="76" t="n">
        <v>220.095638402735</v>
      </c>
      <c r="F29" s="226" t="n">
        <v>7286</v>
      </c>
      <c r="G29" s="55" t="n">
        <v>1409.57879015346</v>
      </c>
      <c r="H29" s="215" t="n">
        <v>889</v>
      </c>
      <c r="I29" s="44" t="n">
        <v>171.485558755505</v>
      </c>
    </row>
    <row r="30" customFormat="false" ht="11.25" hidden="false" customHeight="false" outlineLevel="0" collapsed="false">
      <c r="A30" s="5" t="s">
        <v>313</v>
      </c>
      <c r="B30" s="225" t="n">
        <v>10941</v>
      </c>
      <c r="C30" s="55" t="n">
        <v>3080.24515834786</v>
      </c>
      <c r="D30" s="12" t="n">
        <v>416</v>
      </c>
      <c r="E30" s="76" t="n">
        <v>116.469191659014</v>
      </c>
      <c r="F30" s="226" t="n">
        <v>7285</v>
      </c>
      <c r="G30" s="55" t="n">
        <v>2050.9629813147</v>
      </c>
      <c r="H30" s="215" t="n">
        <v>499</v>
      </c>
      <c r="I30" s="44" t="n">
        <v>139.707035187135</v>
      </c>
    </row>
    <row r="31" customFormat="false" ht="11.25" hidden="false" customHeight="false" outlineLevel="0" collapsed="false">
      <c r="A31" s="5" t="s">
        <v>314</v>
      </c>
      <c r="B31" s="225" t="n">
        <v>9700</v>
      </c>
      <c r="C31" s="55" t="n">
        <v>2381.01666957134</v>
      </c>
      <c r="D31" s="12" t="n">
        <v>417</v>
      </c>
      <c r="E31" s="76" t="n">
        <v>102.085781433608</v>
      </c>
      <c r="F31" s="226" t="n">
        <v>5991</v>
      </c>
      <c r="G31" s="55" t="n">
        <v>1470.58462550535</v>
      </c>
      <c r="H31" s="215" t="n">
        <v>453</v>
      </c>
      <c r="I31" s="44" t="n">
        <v>110.898942420682</v>
      </c>
    </row>
    <row r="32" customFormat="false" ht="11.25" hidden="false" customHeight="false" outlineLevel="0" collapsed="false">
      <c r="A32" s="48" t="s">
        <v>315</v>
      </c>
      <c r="B32" s="219" t="n">
        <v>34608</v>
      </c>
      <c r="C32" s="227" t="n">
        <v>2704.84884484322</v>
      </c>
      <c r="D32" s="219" t="n">
        <v>1974</v>
      </c>
      <c r="E32" s="228" t="n">
        <v>153.730296004804</v>
      </c>
      <c r="F32" s="229" t="n">
        <v>20562</v>
      </c>
      <c r="G32" s="227" t="n">
        <v>1607.05911776659</v>
      </c>
      <c r="H32" s="229" t="n">
        <v>1841</v>
      </c>
      <c r="I32" s="230" t="n">
        <v>143.372581025756</v>
      </c>
    </row>
    <row r="33" customFormat="false" ht="11.25" hidden="false" customHeight="false" outlineLevel="0" collapsed="false">
      <c r="A33" s="221" t="s">
        <v>316</v>
      </c>
      <c r="B33" s="49" t="n">
        <v>117001</v>
      </c>
      <c r="C33" s="227" t="n">
        <v>2969.00411571506</v>
      </c>
      <c r="D33" s="49" t="n">
        <v>6211</v>
      </c>
      <c r="E33" s="228" t="n">
        <v>157.03173363312</v>
      </c>
      <c r="F33" s="49" t="n">
        <v>78920</v>
      </c>
      <c r="G33" s="227" t="n">
        <v>2002.66497561758</v>
      </c>
      <c r="H33" s="49" t="n">
        <v>6438</v>
      </c>
      <c r="I33" s="230" t="n">
        <v>162.770938839161</v>
      </c>
    </row>
    <row r="34" customFormat="false" ht="11.25" hidden="false" customHeight="false" outlineLevel="0" collapsed="false">
      <c r="A34" s="48" t="s">
        <v>317</v>
      </c>
      <c r="B34" s="49" t="n">
        <v>282754</v>
      </c>
      <c r="C34" s="227" t="n">
        <v>2862.64605995627</v>
      </c>
      <c r="D34" s="49" t="n">
        <v>17225</v>
      </c>
      <c r="E34" s="228" t="n">
        <v>174.111574841469</v>
      </c>
      <c r="F34" s="229" t="n">
        <v>174949</v>
      </c>
      <c r="G34" s="227" t="n">
        <v>1771.211249154</v>
      </c>
      <c r="H34" s="229" t="n">
        <v>15414</v>
      </c>
      <c r="I34" s="230" t="n">
        <v>155.805852807338</v>
      </c>
    </row>
  </sheetData>
  <mergeCells count="7">
    <mergeCell ref="A2:A4"/>
    <mergeCell ref="B2:C2"/>
    <mergeCell ref="D2:E2"/>
    <mergeCell ref="F2:G2"/>
    <mergeCell ref="H2:I2"/>
    <mergeCell ref="B3:E3"/>
    <mergeCell ref="F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0.41"/>
    <col collapsed="false" customWidth="true" hidden="false" outlineLevel="0" max="5" min="2" style="5" width="16.99"/>
    <col collapsed="false" customWidth="false" hidden="false" outlineLevel="0" max="257" min="6" style="5" width="9.14"/>
  </cols>
  <sheetData>
    <row r="1" customFormat="false" ht="11.25" hidden="false" customHeight="false" outlineLevel="0" collapsed="false">
      <c r="A1" s="6" t="s">
        <v>33</v>
      </c>
      <c r="B1" s="6"/>
      <c r="C1" s="6"/>
      <c r="D1" s="6"/>
      <c r="E1" s="6"/>
    </row>
    <row r="2" customFormat="false" ht="11.25" hidden="false" customHeight="true" outlineLevel="0" collapsed="false">
      <c r="A2" s="22" t="s">
        <v>320</v>
      </c>
      <c r="B2" s="22" t="s">
        <v>321</v>
      </c>
      <c r="C2" s="22"/>
      <c r="D2" s="22" t="s">
        <v>322</v>
      </c>
      <c r="E2" s="22"/>
    </row>
    <row r="3" customFormat="false" ht="22.5" hidden="false" customHeight="false" outlineLevel="0" collapsed="false">
      <c r="A3" s="22"/>
      <c r="B3" s="22" t="s">
        <v>54</v>
      </c>
      <c r="C3" s="22" t="s">
        <v>43</v>
      </c>
      <c r="D3" s="22" t="s">
        <v>54</v>
      </c>
      <c r="E3" s="22" t="s">
        <v>43</v>
      </c>
    </row>
    <row r="4" customFormat="false" ht="11.25" hidden="false" customHeight="false" outlineLevel="0" collapsed="false">
      <c r="A4" s="69" t="s">
        <v>117</v>
      </c>
      <c r="B4" s="231" t="n">
        <v>153174</v>
      </c>
      <c r="C4" s="232" t="n">
        <v>8779.56513141492</v>
      </c>
      <c r="D4" s="233" t="n">
        <v>8336</v>
      </c>
      <c r="E4" s="88" t="n">
        <v>479.028702645921</v>
      </c>
    </row>
    <row r="5" customFormat="false" ht="11.25" hidden="false" customHeight="false" outlineLevel="0" collapsed="false">
      <c r="A5" s="5" t="s">
        <v>289</v>
      </c>
      <c r="B5" s="231" t="n">
        <v>67005</v>
      </c>
      <c r="C5" s="232" t="n">
        <v>5488.84782117194</v>
      </c>
      <c r="D5" s="233" t="n">
        <v>12920</v>
      </c>
      <c r="E5" s="88" t="n">
        <v>1059.48534597281</v>
      </c>
    </row>
    <row r="6" customFormat="false" ht="11.25" hidden="false" customHeight="false" outlineLevel="0" collapsed="false">
      <c r="A6" s="82" t="s">
        <v>290</v>
      </c>
      <c r="B6" s="234" t="n">
        <v>220179</v>
      </c>
      <c r="C6" s="235" t="n">
        <v>7424.90169160249</v>
      </c>
      <c r="D6" s="236" t="n">
        <v>21256</v>
      </c>
      <c r="E6" s="237" t="n">
        <v>718.193514904475</v>
      </c>
    </row>
    <row r="7" customFormat="false" ht="11.25" hidden="false" customHeight="false" outlineLevel="0" collapsed="false">
      <c r="A7" s="5" t="s">
        <v>291</v>
      </c>
      <c r="B7" s="231" t="n">
        <v>30363</v>
      </c>
      <c r="C7" s="232" t="n">
        <v>7237.79874423727</v>
      </c>
      <c r="D7" s="233" t="n">
        <v>2280</v>
      </c>
      <c r="E7" s="88" t="n">
        <v>542.474827264595</v>
      </c>
    </row>
    <row r="8" customFormat="false" ht="11.25" hidden="false" customHeight="false" outlineLevel="0" collapsed="false">
      <c r="A8" s="5" t="s">
        <v>292</v>
      </c>
      <c r="B8" s="231" t="n">
        <v>39403</v>
      </c>
      <c r="C8" s="232" t="n">
        <v>13104.7602576852</v>
      </c>
      <c r="D8" s="233" t="n">
        <v>1554</v>
      </c>
      <c r="E8" s="88" t="n">
        <v>515.313498958762</v>
      </c>
    </row>
    <row r="9" customFormat="false" ht="11.25" hidden="false" customHeight="false" outlineLevel="0" collapsed="false">
      <c r="A9" s="5" t="s">
        <v>293</v>
      </c>
      <c r="B9" s="231" t="n">
        <v>32846</v>
      </c>
      <c r="C9" s="232" t="n">
        <v>9411.27255327257</v>
      </c>
      <c r="D9" s="233" t="n">
        <v>1948</v>
      </c>
      <c r="E9" s="88" t="n">
        <v>556.434704615437</v>
      </c>
    </row>
    <row r="10" customFormat="false" ht="11.25" hidden="false" customHeight="false" outlineLevel="0" collapsed="false">
      <c r="A10" s="48" t="s">
        <v>294</v>
      </c>
      <c r="B10" s="234" t="n">
        <v>102612</v>
      </c>
      <c r="C10" s="235" t="n">
        <v>9597.17169071914</v>
      </c>
      <c r="D10" s="236" t="n">
        <v>5782</v>
      </c>
      <c r="E10" s="237" t="n">
        <v>539.392842549905</v>
      </c>
    </row>
    <row r="11" customFormat="false" ht="11.25" hidden="false" customHeight="false" outlineLevel="0" collapsed="false">
      <c r="A11" s="5" t="s">
        <v>295</v>
      </c>
      <c r="B11" s="231" t="n">
        <v>35413</v>
      </c>
      <c r="C11" s="232" t="n">
        <v>7863.99833006897</v>
      </c>
      <c r="D11" s="233" t="n">
        <v>1691</v>
      </c>
      <c r="E11" s="88" t="n">
        <v>376.350667126626</v>
      </c>
    </row>
    <row r="12" customFormat="false" ht="11.25" hidden="false" customHeight="false" outlineLevel="0" collapsed="false">
      <c r="A12" s="5" t="s">
        <v>296</v>
      </c>
      <c r="B12" s="231" t="n">
        <v>20101</v>
      </c>
      <c r="C12" s="232" t="n">
        <v>7895.74986251866</v>
      </c>
      <c r="D12" s="233" t="n">
        <v>719</v>
      </c>
      <c r="E12" s="88" t="n">
        <v>282.030462427972</v>
      </c>
    </row>
    <row r="13" customFormat="false" ht="11.25" hidden="false" customHeight="false" outlineLevel="0" collapsed="false">
      <c r="A13" s="5" t="s">
        <v>297</v>
      </c>
      <c r="B13" s="231" t="n">
        <v>28131</v>
      </c>
      <c r="C13" s="232" t="n">
        <v>10060.3312316941</v>
      </c>
      <c r="D13" s="233" t="n">
        <v>1386</v>
      </c>
      <c r="E13" s="88" t="n">
        <v>493.8570736296</v>
      </c>
    </row>
    <row r="14" customFormat="false" ht="11.25" hidden="false" customHeight="false" outlineLevel="0" collapsed="false">
      <c r="A14" s="48" t="s">
        <v>298</v>
      </c>
      <c r="B14" s="234" t="n">
        <v>83645</v>
      </c>
      <c r="C14" s="235" t="n">
        <v>8496.00973468316</v>
      </c>
      <c r="D14" s="236" t="n">
        <v>3796</v>
      </c>
      <c r="E14" s="237" t="n">
        <v>385.419839577622</v>
      </c>
    </row>
    <row r="15" customFormat="false" ht="11.25" hidden="false" customHeight="false" outlineLevel="0" collapsed="false">
      <c r="A15" s="5" t="s">
        <v>299</v>
      </c>
      <c r="B15" s="231" t="n">
        <v>34829</v>
      </c>
      <c r="C15" s="232" t="n">
        <v>9312.96526054591</v>
      </c>
      <c r="D15" s="233" t="n">
        <v>1995</v>
      </c>
      <c r="E15" s="88" t="n">
        <v>531.202487998019</v>
      </c>
    </row>
    <row r="16" customFormat="false" ht="11.25" hidden="false" customHeight="false" outlineLevel="0" collapsed="false">
      <c r="A16" s="5" t="s">
        <v>300</v>
      </c>
      <c r="B16" s="231" t="n">
        <v>25613</v>
      </c>
      <c r="C16" s="232" t="n">
        <v>8117.91627576764</v>
      </c>
      <c r="D16" s="233" t="n">
        <v>1005</v>
      </c>
      <c r="E16" s="88" t="n">
        <v>317.230843044911</v>
      </c>
    </row>
    <row r="17" customFormat="false" ht="11.25" hidden="false" customHeight="false" outlineLevel="0" collapsed="false">
      <c r="A17" s="5" t="s">
        <v>301</v>
      </c>
      <c r="B17" s="231" t="n">
        <v>25777</v>
      </c>
      <c r="C17" s="232" t="n">
        <v>11305.9001035106</v>
      </c>
      <c r="D17" s="233" t="n">
        <v>783</v>
      </c>
      <c r="E17" s="88" t="n">
        <v>341.967689949294</v>
      </c>
    </row>
    <row r="18" customFormat="false" ht="11.25" hidden="false" customHeight="false" outlineLevel="0" collapsed="false">
      <c r="A18" s="48" t="s">
        <v>302</v>
      </c>
      <c r="B18" s="234" t="n">
        <v>86219</v>
      </c>
      <c r="C18" s="235" t="n">
        <v>9397.24815039259</v>
      </c>
      <c r="D18" s="236" t="n">
        <v>3783</v>
      </c>
      <c r="E18" s="237" t="n">
        <v>410.599390450389</v>
      </c>
    </row>
    <row r="19" customFormat="false" ht="11.25" hidden="false" customHeight="false" outlineLevel="0" collapsed="false">
      <c r="A19" s="221" t="s">
        <v>303</v>
      </c>
      <c r="B19" s="49" t="n">
        <v>272476</v>
      </c>
      <c r="C19" s="235" t="n">
        <v>9170.56155368718</v>
      </c>
      <c r="D19" s="236" t="n">
        <v>13361</v>
      </c>
      <c r="E19" s="237" t="n">
        <v>448.629398740574</v>
      </c>
    </row>
    <row r="20" customFormat="false" ht="11.25" hidden="false" customHeight="false" outlineLevel="0" collapsed="false">
      <c r="A20" s="5" t="s">
        <v>304</v>
      </c>
      <c r="B20" s="231" t="n">
        <v>43759</v>
      </c>
      <c r="C20" s="232" t="n">
        <v>6482.82441899914</v>
      </c>
      <c r="D20" s="233" t="n">
        <v>2283</v>
      </c>
      <c r="E20" s="88" t="n">
        <v>336.391009239333</v>
      </c>
    </row>
    <row r="21" customFormat="false" ht="11.25" hidden="false" customHeight="false" outlineLevel="0" collapsed="false">
      <c r="A21" s="5" t="s">
        <v>305</v>
      </c>
      <c r="B21" s="231" t="n">
        <v>37907</v>
      </c>
      <c r="C21" s="232" t="n">
        <v>12489.8271186776</v>
      </c>
      <c r="D21" s="233" t="n">
        <v>2072</v>
      </c>
      <c r="E21" s="88" t="n">
        <v>679.523611969717</v>
      </c>
    </row>
    <row r="22" customFormat="false" ht="11.25" hidden="false" customHeight="false" outlineLevel="0" collapsed="false">
      <c r="A22" s="5" t="s">
        <v>306</v>
      </c>
      <c r="B22" s="231" t="n">
        <v>16927</v>
      </c>
      <c r="C22" s="232" t="n">
        <v>8532.0980684705</v>
      </c>
      <c r="D22" s="233" t="n">
        <v>1100</v>
      </c>
      <c r="E22" s="88" t="n">
        <v>551.175381501051</v>
      </c>
    </row>
    <row r="23" customFormat="false" ht="11.25" hidden="false" customHeight="false" outlineLevel="0" collapsed="false">
      <c r="A23" s="48" t="s">
        <v>307</v>
      </c>
      <c r="B23" s="234" t="n">
        <v>98593</v>
      </c>
      <c r="C23" s="235" t="n">
        <v>8377.38997734715</v>
      </c>
      <c r="D23" s="236" t="n">
        <v>5455</v>
      </c>
      <c r="E23" s="237" t="n">
        <v>461.050527503502</v>
      </c>
    </row>
    <row r="24" customFormat="false" ht="11.25" hidden="false" customHeight="false" outlineLevel="0" collapsed="false">
      <c r="A24" s="5" t="s">
        <v>308</v>
      </c>
      <c r="B24" s="231" t="n">
        <v>27560</v>
      </c>
      <c r="C24" s="232" t="n">
        <v>5108.3674539904</v>
      </c>
      <c r="D24" s="233" t="n">
        <v>1251</v>
      </c>
      <c r="E24" s="88" t="n">
        <v>231.482552303307</v>
      </c>
    </row>
    <row r="25" customFormat="false" ht="11.25" hidden="false" customHeight="false" outlineLevel="0" collapsed="false">
      <c r="A25" s="5" t="s">
        <v>309</v>
      </c>
      <c r="B25" s="231" t="n">
        <v>37856</v>
      </c>
      <c r="C25" s="232" t="n">
        <v>9871.46958582906</v>
      </c>
      <c r="D25" s="233" t="n">
        <v>1985</v>
      </c>
      <c r="E25" s="88" t="n">
        <v>515.488681972049</v>
      </c>
    </row>
    <row r="26" customFormat="false" ht="11.25" hidden="false" customHeight="false" outlineLevel="0" collapsed="false">
      <c r="A26" s="5" t="s">
        <v>310</v>
      </c>
      <c r="B26" s="231" t="n">
        <v>62399</v>
      </c>
      <c r="C26" s="232" t="n">
        <v>11115.3071276268</v>
      </c>
      <c r="D26" s="233" t="n">
        <v>4945</v>
      </c>
      <c r="E26" s="88" t="n">
        <v>879.086105995207</v>
      </c>
    </row>
    <row r="27" customFormat="false" ht="11.25" hidden="false" customHeight="false" outlineLevel="0" collapsed="false">
      <c r="A27" s="48" t="s">
        <v>311</v>
      </c>
      <c r="B27" s="234" t="n">
        <v>127815</v>
      </c>
      <c r="C27" s="235" t="n">
        <v>8610.6947368421</v>
      </c>
      <c r="D27" s="236" t="n">
        <v>8181</v>
      </c>
      <c r="E27" s="237" t="n">
        <v>549.792105869758</v>
      </c>
    </row>
    <row r="28" customFormat="false" ht="11.25" hidden="false" customHeight="false" outlineLevel="0" collapsed="false">
      <c r="A28" s="5" t="s">
        <v>312</v>
      </c>
      <c r="B28" s="231" t="n">
        <v>38562</v>
      </c>
      <c r="C28" s="232" t="n">
        <v>7460.35922397716</v>
      </c>
      <c r="D28" s="233" t="n">
        <v>2513</v>
      </c>
      <c r="E28" s="88" t="n">
        <v>484.750516482096</v>
      </c>
    </row>
    <row r="29" customFormat="false" ht="11.25" hidden="false" customHeight="false" outlineLevel="0" collapsed="false">
      <c r="A29" s="5" t="s">
        <v>313</v>
      </c>
      <c r="B29" s="231" t="n">
        <v>27685</v>
      </c>
      <c r="C29" s="232" t="n">
        <v>7794.22239364413</v>
      </c>
      <c r="D29" s="233" t="n">
        <v>1340</v>
      </c>
      <c r="E29" s="88" t="n">
        <v>375.165184670863</v>
      </c>
    </row>
    <row r="30" customFormat="false" ht="11.25" hidden="false" customHeight="false" outlineLevel="0" collapsed="false">
      <c r="A30" s="5" t="s">
        <v>314</v>
      </c>
      <c r="B30" s="231" t="n">
        <v>24987</v>
      </c>
      <c r="C30" s="232" t="n">
        <v>6133.44984768857</v>
      </c>
      <c r="D30" s="233" t="n">
        <v>1232</v>
      </c>
      <c r="E30" s="88" t="n">
        <v>301.605953779867</v>
      </c>
    </row>
    <row r="31" customFormat="false" ht="11.25" hidden="false" customHeight="false" outlineLevel="0" collapsed="false">
      <c r="A31" s="48" t="s">
        <v>315</v>
      </c>
      <c r="B31" s="234" t="n">
        <v>91234</v>
      </c>
      <c r="C31" s="235" t="n">
        <v>7130.55303717135</v>
      </c>
      <c r="D31" s="236" t="n">
        <v>5085</v>
      </c>
      <c r="E31" s="237" t="n">
        <v>396.007373447024</v>
      </c>
    </row>
    <row r="32" customFormat="false" ht="11.25" hidden="false" customHeight="false" outlineLevel="0" collapsed="false">
      <c r="A32" s="221" t="s">
        <v>316</v>
      </c>
      <c r="B32" s="49" t="n">
        <v>317642</v>
      </c>
      <c r="C32" s="235" t="n">
        <v>8060.44739210744</v>
      </c>
      <c r="D32" s="236" t="n">
        <v>18721</v>
      </c>
      <c r="E32" s="237" t="n">
        <v>473.320091023289</v>
      </c>
    </row>
    <row r="33" customFormat="false" ht="11.25" hidden="false" customHeight="false" outlineLevel="0" collapsed="false">
      <c r="A33" s="48" t="s">
        <v>317</v>
      </c>
      <c r="B33" s="234" t="n">
        <v>810297</v>
      </c>
      <c r="C33" s="235" t="n">
        <v>8203.57453632624</v>
      </c>
      <c r="D33" s="236" t="n">
        <v>53338</v>
      </c>
      <c r="E33" s="237" t="n">
        <v>539.144451604892</v>
      </c>
    </row>
  </sheetData>
  <mergeCells count="3">
    <mergeCell ref="A2:A3"/>
    <mergeCell ref="B2:C2"/>
    <mergeCell ref="D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22.56"/>
    <col collapsed="false" customWidth="true" hidden="false" outlineLevel="0" max="5" min="2" style="5" width="16.99"/>
    <col collapsed="false" customWidth="false" hidden="false" outlineLevel="0" max="257" min="6" style="5" width="9.14"/>
  </cols>
  <sheetData>
    <row r="1" customFormat="false" ht="11.25" hidden="false" customHeight="false" outlineLevel="0" collapsed="false">
      <c r="A1" s="6" t="s">
        <v>34</v>
      </c>
      <c r="B1" s="6"/>
      <c r="C1" s="6"/>
      <c r="D1" s="6"/>
      <c r="E1" s="6"/>
    </row>
    <row r="2" customFormat="false" ht="11.25" hidden="false" customHeight="true" outlineLevel="0" collapsed="false">
      <c r="A2" s="22" t="s">
        <v>323</v>
      </c>
      <c r="B2" s="22" t="s">
        <v>324</v>
      </c>
      <c r="C2" s="22"/>
      <c r="D2" s="22" t="s">
        <v>325</v>
      </c>
      <c r="E2" s="22"/>
    </row>
    <row r="3" customFormat="false" ht="22.5" hidden="false" customHeight="false" outlineLevel="0" collapsed="false">
      <c r="A3" s="22"/>
      <c r="B3" s="22" t="s">
        <v>54</v>
      </c>
      <c r="C3" s="22" t="s">
        <v>43</v>
      </c>
      <c r="D3" s="22" t="s">
        <v>54</v>
      </c>
      <c r="E3" s="22" t="s">
        <v>43</v>
      </c>
    </row>
    <row r="4" customFormat="false" ht="11.25" hidden="false" customHeight="false" outlineLevel="0" collapsed="false">
      <c r="A4" s="69" t="s">
        <v>117</v>
      </c>
      <c r="B4" s="238" t="n">
        <v>58673</v>
      </c>
      <c r="C4" s="55" t="n">
        <v>3362.99518818799</v>
      </c>
      <c r="D4" s="80" t="n">
        <v>1028</v>
      </c>
      <c r="E4" s="239" t="n">
        <v>59.0740770537436</v>
      </c>
    </row>
    <row r="5" customFormat="false" ht="11.25" hidden="false" customHeight="false" outlineLevel="0" collapsed="false">
      <c r="A5" s="5" t="s">
        <v>289</v>
      </c>
      <c r="B5" s="238" t="n">
        <v>28553</v>
      </c>
      <c r="C5" s="55" t="n">
        <v>2338.97577550813</v>
      </c>
      <c r="D5" s="58" t="n">
        <v>6262</v>
      </c>
      <c r="E5" s="239" t="n">
        <v>513.505978055861</v>
      </c>
    </row>
    <row r="6" customFormat="false" ht="11.25" hidden="false" customHeight="false" outlineLevel="0" collapsed="false">
      <c r="A6" s="82" t="s">
        <v>290</v>
      </c>
      <c r="B6" s="240" t="n">
        <v>87226</v>
      </c>
      <c r="C6" s="227" t="n">
        <v>2941.44525568614</v>
      </c>
      <c r="D6" s="240" t="n">
        <v>7290</v>
      </c>
      <c r="E6" s="241" t="n">
        <v>246.313075068387</v>
      </c>
    </row>
    <row r="7" customFormat="false" ht="11.25" hidden="false" customHeight="false" outlineLevel="0" collapsed="false">
      <c r="A7" s="5" t="s">
        <v>291</v>
      </c>
      <c r="B7" s="238" t="n">
        <v>8269</v>
      </c>
      <c r="C7" s="55" t="n">
        <v>1971.12794572664</v>
      </c>
      <c r="D7" s="58" t="n">
        <v>644</v>
      </c>
      <c r="E7" s="239" t="n">
        <v>153.225345946666</v>
      </c>
    </row>
    <row r="8" customFormat="false" ht="11.25" hidden="false" customHeight="false" outlineLevel="0" collapsed="false">
      <c r="A8" s="5" t="s">
        <v>292</v>
      </c>
      <c r="B8" s="238" t="n">
        <v>21969</v>
      </c>
      <c r="C8" s="55" t="n">
        <v>7306.51163873525</v>
      </c>
      <c r="D8" s="58" t="n">
        <v>537</v>
      </c>
      <c r="E8" s="239" t="n">
        <v>178.071653115093</v>
      </c>
    </row>
    <row r="9" customFormat="false" ht="11.25" hidden="false" customHeight="false" outlineLevel="0" collapsed="false">
      <c r="A9" s="5" t="s">
        <v>293</v>
      </c>
      <c r="B9" s="238" t="n">
        <v>15213</v>
      </c>
      <c r="C9" s="55" t="n">
        <v>4358.93835940253</v>
      </c>
      <c r="D9" s="58" t="n">
        <v>442</v>
      </c>
      <c r="E9" s="239" t="n">
        <v>126.254691704324</v>
      </c>
    </row>
    <row r="10" customFormat="false" ht="11.25" hidden="false" customHeight="false" outlineLevel="0" collapsed="false">
      <c r="A10" s="48" t="s">
        <v>294</v>
      </c>
      <c r="B10" s="240" t="n">
        <v>45451</v>
      </c>
      <c r="C10" s="227" t="n">
        <v>4250.97503717768</v>
      </c>
      <c r="D10" s="240" t="n">
        <v>1623</v>
      </c>
      <c r="E10" s="241" t="n">
        <v>151.406880570477</v>
      </c>
    </row>
    <row r="11" customFormat="false" ht="11.25" hidden="false" customHeight="false" outlineLevel="0" collapsed="false">
      <c r="A11" s="5" t="s">
        <v>295</v>
      </c>
      <c r="B11" s="238" t="n">
        <v>15962</v>
      </c>
      <c r="C11" s="55" t="n">
        <v>3544.60625602352</v>
      </c>
      <c r="D11" s="58" t="n">
        <v>353</v>
      </c>
      <c r="E11" s="239" t="n">
        <v>78.564036366469</v>
      </c>
    </row>
    <row r="12" customFormat="false" ht="11.25" hidden="false" customHeight="false" outlineLevel="0" collapsed="false">
      <c r="A12" s="5" t="s">
        <v>296</v>
      </c>
      <c r="B12" s="238" t="n">
        <v>8927</v>
      </c>
      <c r="C12" s="55" t="n">
        <v>3506.55982402388</v>
      </c>
      <c r="D12" s="58" t="n">
        <v>103</v>
      </c>
      <c r="E12" s="239" t="n">
        <v>40.4021385675677</v>
      </c>
    </row>
    <row r="13" customFormat="false" ht="11.25" hidden="false" customHeight="false" outlineLevel="0" collapsed="false">
      <c r="A13" s="5" t="s">
        <v>297</v>
      </c>
      <c r="B13" s="238" t="n">
        <v>14727</v>
      </c>
      <c r="C13" s="55" t="n">
        <v>5266.734138465</v>
      </c>
      <c r="D13" s="58" t="n">
        <v>350</v>
      </c>
      <c r="E13" s="239" t="n">
        <v>124.711382229697</v>
      </c>
    </row>
    <row r="14" customFormat="false" ht="11.25" hidden="false" customHeight="false" outlineLevel="0" collapsed="false">
      <c r="A14" s="48" t="s">
        <v>298</v>
      </c>
      <c r="B14" s="240" t="n">
        <v>39616</v>
      </c>
      <c r="C14" s="227" t="n">
        <v>4023.88572717088</v>
      </c>
      <c r="D14" s="240" t="n">
        <v>806</v>
      </c>
      <c r="E14" s="241" t="n">
        <v>81.8357193623718</v>
      </c>
    </row>
    <row r="15" customFormat="false" ht="11.25" hidden="false" customHeight="false" outlineLevel="0" collapsed="false">
      <c r="A15" s="5" t="s">
        <v>299</v>
      </c>
      <c r="B15" s="238" t="n">
        <v>10868</v>
      </c>
      <c r="C15" s="55" t="n">
        <v>2906.00667408231</v>
      </c>
      <c r="D15" s="58" t="n">
        <v>557</v>
      </c>
      <c r="E15" s="239" t="n">
        <v>148.310669581402</v>
      </c>
    </row>
    <row r="16" customFormat="false" ht="11.25" hidden="false" customHeight="false" outlineLevel="0" collapsed="false">
      <c r="A16" s="5" t="s">
        <v>300</v>
      </c>
      <c r="B16" s="238" t="n">
        <v>8761</v>
      </c>
      <c r="C16" s="55" t="n">
        <v>2776.7565100535</v>
      </c>
      <c r="D16" s="58" t="n">
        <v>86</v>
      </c>
      <c r="E16" s="239" t="n">
        <v>27.1461218924003</v>
      </c>
    </row>
    <row r="17" customFormat="false" ht="11.25" hidden="false" customHeight="false" outlineLevel="0" collapsed="false">
      <c r="A17" s="5" t="s">
        <v>301</v>
      </c>
      <c r="B17" s="238" t="n">
        <v>12579</v>
      </c>
      <c r="C17" s="55" t="n">
        <v>5517.20205617642</v>
      </c>
      <c r="D17" s="58" t="n">
        <v>59</v>
      </c>
      <c r="E17" s="239" t="n">
        <v>25.7676803410069</v>
      </c>
    </row>
    <row r="18" customFormat="false" ht="11.25" hidden="false" customHeight="false" outlineLevel="0" collapsed="false">
      <c r="A18" s="48" t="s">
        <v>302</v>
      </c>
      <c r="B18" s="240" t="n">
        <v>32208</v>
      </c>
      <c r="C18" s="227" t="n">
        <v>3510.43932808134</v>
      </c>
      <c r="D18" s="240" t="n">
        <v>702</v>
      </c>
      <c r="E18" s="241" t="n">
        <v>76.1937013206908</v>
      </c>
    </row>
    <row r="19" customFormat="false" ht="11.25" hidden="false" customHeight="false" outlineLevel="0" collapsed="false">
      <c r="A19" s="221" t="s">
        <v>303</v>
      </c>
      <c r="B19" s="240" t="n">
        <v>117275</v>
      </c>
      <c r="C19" s="227" t="n">
        <v>3947.0544422579</v>
      </c>
      <c r="D19" s="240" t="n">
        <v>3131</v>
      </c>
      <c r="E19" s="241" t="n">
        <v>105.131251212988</v>
      </c>
    </row>
    <row r="20" customFormat="false" ht="11.25" hidden="false" customHeight="false" outlineLevel="0" collapsed="false">
      <c r="A20" s="5" t="s">
        <v>304</v>
      </c>
      <c r="B20" s="238" t="n">
        <v>10435</v>
      </c>
      <c r="C20" s="55" t="n">
        <v>1545.92821618995</v>
      </c>
      <c r="D20" s="58" t="n">
        <v>342</v>
      </c>
      <c r="E20" s="239" t="n">
        <v>50.3923456679159</v>
      </c>
    </row>
    <row r="21" customFormat="false" ht="11.25" hidden="false" customHeight="false" outlineLevel="0" collapsed="false">
      <c r="A21" s="5" t="s">
        <v>305</v>
      </c>
      <c r="B21" s="238" t="n">
        <v>17517</v>
      </c>
      <c r="C21" s="55" t="n">
        <v>5771.6068704428</v>
      </c>
      <c r="D21" s="58" t="n">
        <v>371</v>
      </c>
      <c r="E21" s="239" t="n">
        <v>121.671457548632</v>
      </c>
    </row>
    <row r="22" customFormat="false" ht="11.25" hidden="false" customHeight="false" outlineLevel="0" collapsed="false">
      <c r="A22" s="5" t="s">
        <v>306</v>
      </c>
      <c r="B22" s="238" t="n">
        <v>6108</v>
      </c>
      <c r="C22" s="55" t="n">
        <v>3078.75317553127</v>
      </c>
      <c r="D22" s="58" t="n">
        <v>280</v>
      </c>
      <c r="E22" s="239" t="n">
        <v>140.299188018449</v>
      </c>
    </row>
    <row r="23" customFormat="false" ht="11.25" hidden="false" customHeight="false" outlineLevel="0" collapsed="false">
      <c r="A23" s="48" t="s">
        <v>307</v>
      </c>
      <c r="B23" s="240" t="n">
        <v>34060</v>
      </c>
      <c r="C23" s="227" t="n">
        <v>2894.05842837163</v>
      </c>
      <c r="D23" s="240" t="n">
        <v>993</v>
      </c>
      <c r="E23" s="241" t="n">
        <v>83.9272545941298</v>
      </c>
    </row>
    <row r="24" customFormat="false" ht="11.25" hidden="false" customHeight="false" outlineLevel="0" collapsed="false">
      <c r="A24" s="5" t="s">
        <v>308</v>
      </c>
      <c r="B24" s="238" t="n">
        <v>6501</v>
      </c>
      <c r="C24" s="55" t="n">
        <v>1204.98899921595</v>
      </c>
      <c r="D24" s="58" t="n">
        <v>27</v>
      </c>
      <c r="E24" s="239" t="n">
        <v>4.99602630870447</v>
      </c>
    </row>
    <row r="25" customFormat="false" ht="11.25" hidden="false" customHeight="false" outlineLevel="0" collapsed="false">
      <c r="A25" s="5" t="s">
        <v>309</v>
      </c>
      <c r="B25" s="238" t="n">
        <v>9668</v>
      </c>
      <c r="C25" s="55" t="n">
        <v>2521.06318564548</v>
      </c>
      <c r="D25" s="58" t="n">
        <v>207</v>
      </c>
      <c r="E25" s="239" t="n">
        <v>53.7562504625764</v>
      </c>
    </row>
    <row r="26" customFormat="false" ht="11.25" hidden="false" customHeight="false" outlineLevel="0" collapsed="false">
      <c r="A26" s="5" t="s">
        <v>310</v>
      </c>
      <c r="B26" s="238" t="n">
        <v>25968</v>
      </c>
      <c r="C26" s="55" t="n">
        <v>4625.75194298326</v>
      </c>
      <c r="D26" s="58" t="n">
        <v>2144</v>
      </c>
      <c r="E26" s="239" t="n">
        <v>381.14471410591</v>
      </c>
    </row>
    <row r="27" customFormat="false" ht="11.25" hidden="false" customHeight="false" outlineLevel="0" collapsed="false">
      <c r="A27" s="48" t="s">
        <v>311</v>
      </c>
      <c r="B27" s="240" t="n">
        <v>42137</v>
      </c>
      <c r="C27" s="227" t="n">
        <v>2838.70315789474</v>
      </c>
      <c r="D27" s="240" t="n">
        <v>2378</v>
      </c>
      <c r="E27" s="241" t="n">
        <v>159.810002170674</v>
      </c>
    </row>
    <row r="28" customFormat="false" ht="11.25" hidden="false" customHeight="false" outlineLevel="0" collapsed="false">
      <c r="A28" s="5" t="s">
        <v>312</v>
      </c>
      <c r="B28" s="238" t="n">
        <v>16034</v>
      </c>
      <c r="C28" s="55" t="n">
        <v>3102.00196559436</v>
      </c>
      <c r="D28" s="58" t="n">
        <v>162</v>
      </c>
      <c r="E28" s="239" t="n">
        <v>31.2493369160762</v>
      </c>
    </row>
    <row r="29" customFormat="false" ht="11.25" hidden="false" customHeight="false" outlineLevel="0" collapsed="false">
      <c r="A29" s="5" t="s">
        <v>313</v>
      </c>
      <c r="B29" s="238" t="n">
        <v>8109</v>
      </c>
      <c r="C29" s="55" t="n">
        <v>2282.94561640095</v>
      </c>
      <c r="D29" s="58" t="n">
        <v>156</v>
      </c>
      <c r="E29" s="239" t="n">
        <v>43.6759468721303</v>
      </c>
    </row>
    <row r="30" customFormat="false" ht="11.25" hidden="false" customHeight="false" outlineLevel="0" collapsed="false">
      <c r="A30" s="5" t="s">
        <v>314</v>
      </c>
      <c r="B30" s="238" t="n">
        <v>8029</v>
      </c>
      <c r="C30" s="55" t="n">
        <v>1970.84359175137</v>
      </c>
      <c r="D30" s="240" t="n">
        <v>130</v>
      </c>
      <c r="E30" s="239" t="n">
        <v>31.825303564434</v>
      </c>
    </row>
    <row r="31" customFormat="false" ht="11.25" hidden="false" customHeight="false" outlineLevel="0" collapsed="false">
      <c r="A31" s="48" t="s">
        <v>315</v>
      </c>
      <c r="B31" s="240" t="n">
        <v>32172</v>
      </c>
      <c r="C31" s="227" t="n">
        <v>2514.45899896833</v>
      </c>
      <c r="D31" s="240" t="n">
        <v>448</v>
      </c>
      <c r="E31" s="241" t="n">
        <v>34.8891451925795</v>
      </c>
    </row>
    <row r="32" customFormat="false" ht="11.25" hidden="false" customHeight="false" outlineLevel="0" collapsed="false">
      <c r="A32" s="221" t="s">
        <v>316</v>
      </c>
      <c r="B32" s="49" t="n">
        <v>108369</v>
      </c>
      <c r="C32" s="227" t="n">
        <v>2749.95946202105</v>
      </c>
      <c r="D32" s="49" t="n">
        <v>3819</v>
      </c>
      <c r="E32" s="241" t="n">
        <v>96.5551748099963</v>
      </c>
    </row>
    <row r="33" customFormat="false" ht="11.25" hidden="false" customHeight="false" outlineLevel="0" collapsed="false">
      <c r="A33" s="48" t="s">
        <v>317</v>
      </c>
      <c r="B33" s="240" t="n">
        <v>312870</v>
      </c>
      <c r="C33" s="227" t="n">
        <v>3167.545190443</v>
      </c>
      <c r="D33" s="240" t="n">
        <v>14240</v>
      </c>
      <c r="E33" s="241" t="n">
        <v>143.938973918288</v>
      </c>
    </row>
  </sheetData>
  <mergeCells count="3">
    <mergeCell ref="A2:A3"/>
    <mergeCell ref="B2:C2"/>
    <mergeCell ref="D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9.28"/>
    <col collapsed="false" customWidth="true" hidden="false" outlineLevel="0" max="2" min="2" style="5" width="12.14"/>
    <col collapsed="false" customWidth="true" hidden="false" outlineLevel="0" max="3" min="3" style="5" width="13.28"/>
    <col collapsed="false" customWidth="true" hidden="false" outlineLevel="0" max="4" min="4" style="5" width="10.56"/>
    <col collapsed="false" customWidth="true" hidden="false" outlineLevel="0" max="5" min="5" style="5" width="17.99"/>
    <col collapsed="false" customWidth="true" hidden="false" outlineLevel="0" max="6" min="6" style="5" width="17.42"/>
    <col collapsed="false" customWidth="true" hidden="false" outlineLevel="0" max="7" min="7" style="5" width="12.7"/>
    <col collapsed="false" customWidth="false" hidden="false" outlineLevel="0" max="257" min="8" style="5" width="9.14"/>
  </cols>
  <sheetData>
    <row r="1" s="7" customFormat="true" ht="11.25" hidden="false" customHeight="false" outlineLevel="0" collapsed="false">
      <c r="A1" s="6" t="s">
        <v>35</v>
      </c>
      <c r="B1" s="6"/>
      <c r="C1" s="6"/>
      <c r="D1" s="6"/>
      <c r="E1" s="6"/>
      <c r="F1" s="6"/>
      <c r="G1" s="6"/>
    </row>
    <row r="2" s="68" customFormat="true" ht="11.25" hidden="false" customHeight="true" outlineLevel="0" collapsed="false">
      <c r="A2" s="22" t="s">
        <v>326</v>
      </c>
      <c r="B2" s="22" t="s">
        <v>327</v>
      </c>
      <c r="C2" s="22"/>
      <c r="D2" s="22"/>
      <c r="E2" s="22" t="s">
        <v>328</v>
      </c>
      <c r="F2" s="22" t="s">
        <v>329</v>
      </c>
      <c r="G2" s="22" t="s">
        <v>125</v>
      </c>
    </row>
    <row r="3" s="68" customFormat="true" ht="11.25" hidden="false" customHeight="true" outlineLevel="0" collapsed="false">
      <c r="A3" s="22"/>
      <c r="B3" s="8" t="s">
        <v>330</v>
      </c>
      <c r="C3" s="8"/>
      <c r="D3" s="22" t="s">
        <v>331</v>
      </c>
      <c r="E3" s="22"/>
      <c r="F3" s="22"/>
      <c r="G3" s="22"/>
    </row>
    <row r="4" s="68" customFormat="true" ht="22.5" hidden="false" customHeight="false" outlineLevel="0" collapsed="false">
      <c r="A4" s="22"/>
      <c r="B4" s="22" t="s">
        <v>54</v>
      </c>
      <c r="C4" s="22" t="s">
        <v>126</v>
      </c>
      <c r="D4" s="22"/>
      <c r="E4" s="22"/>
      <c r="F4" s="22"/>
      <c r="G4" s="22"/>
    </row>
    <row r="5" customFormat="false" ht="11.25" hidden="false" customHeight="false" outlineLevel="0" collapsed="false">
      <c r="A5" s="69" t="s">
        <v>117</v>
      </c>
      <c r="B5" s="24" t="n">
        <v>1060</v>
      </c>
      <c r="C5" s="35" t="n">
        <v>6.09129588297356</v>
      </c>
      <c r="D5" s="24" t="n">
        <v>667</v>
      </c>
      <c r="E5" s="24" t="n">
        <v>12741</v>
      </c>
      <c r="F5" s="35" t="n">
        <v>73.0283464160741</v>
      </c>
      <c r="G5" s="24" t="n">
        <v>1265</v>
      </c>
    </row>
    <row r="6" customFormat="false" ht="11.25" hidden="false" customHeight="false" outlineLevel="0" collapsed="false">
      <c r="A6" s="54" t="s">
        <v>289</v>
      </c>
      <c r="B6" s="37" t="n">
        <v>4035</v>
      </c>
      <c r="C6" s="35" t="n">
        <v>33.0884161842127</v>
      </c>
      <c r="D6" s="37" t="n">
        <v>3577</v>
      </c>
      <c r="E6" s="37" t="n">
        <v>33339</v>
      </c>
      <c r="F6" s="35" t="n">
        <v>273.10304829498</v>
      </c>
      <c r="G6" s="37" t="n">
        <v>420</v>
      </c>
    </row>
    <row r="7" s="48" customFormat="true" ht="11.25" hidden="false" customHeight="false" outlineLevel="0" collapsed="false">
      <c r="A7" s="242" t="s">
        <v>290</v>
      </c>
      <c r="B7" s="243" t="n">
        <v>5095</v>
      </c>
      <c r="C7" s="52" t="n">
        <v>17.2148850133529</v>
      </c>
      <c r="D7" s="243" t="n">
        <v>4244</v>
      </c>
      <c r="E7" s="243" t="n">
        <v>46080</v>
      </c>
      <c r="F7" s="52" t="n">
        <v>155.391508703847</v>
      </c>
      <c r="G7" s="243" t="n">
        <v>1685</v>
      </c>
    </row>
    <row r="8" customFormat="false" ht="11.25" hidden="false" customHeight="false" outlineLevel="0" collapsed="false">
      <c r="A8" s="54" t="s">
        <v>291</v>
      </c>
      <c r="B8" s="37" t="n">
        <v>297</v>
      </c>
      <c r="C8" s="35" t="n">
        <v>7.0664484077888</v>
      </c>
      <c r="D8" s="37" t="n">
        <v>109</v>
      </c>
      <c r="E8" s="37" t="n">
        <v>2763</v>
      </c>
      <c r="F8" s="35" t="n">
        <v>65.8631819330355</v>
      </c>
      <c r="G8" s="37" t="n">
        <v>664</v>
      </c>
    </row>
    <row r="9" customFormat="false" ht="11.25" hidden="false" customHeight="false" outlineLevel="0" collapsed="false">
      <c r="A9" s="54" t="s">
        <v>292</v>
      </c>
      <c r="B9" s="37" t="n">
        <v>403</v>
      </c>
      <c r="C9" s="35" t="n">
        <v>13.3636640978366</v>
      </c>
      <c r="D9" s="37" t="n">
        <v>928</v>
      </c>
      <c r="E9" s="37" t="n">
        <v>5639</v>
      </c>
      <c r="F9" s="35" t="n">
        <v>187.543443628878</v>
      </c>
      <c r="G9" s="37" t="n">
        <v>206</v>
      </c>
    </row>
    <row r="10" customFormat="false" ht="11.25" hidden="false" customHeight="false" outlineLevel="0" collapsed="false">
      <c r="A10" s="54" t="s">
        <v>293</v>
      </c>
      <c r="B10" s="37" t="n">
        <v>662</v>
      </c>
      <c r="C10" s="35" t="n">
        <v>18.9096393457608</v>
      </c>
      <c r="D10" s="37" t="n">
        <v>276</v>
      </c>
      <c r="E10" s="37" t="n">
        <v>5617</v>
      </c>
      <c r="F10" s="35" t="n">
        <v>160.942330669585</v>
      </c>
      <c r="G10" s="37" t="n">
        <v>350</v>
      </c>
    </row>
    <row r="11" s="48" customFormat="true" ht="11.25" hidden="false" customHeight="false" outlineLevel="0" collapsed="false">
      <c r="A11" s="242" t="s">
        <v>294</v>
      </c>
      <c r="B11" s="243" t="n">
        <v>1362</v>
      </c>
      <c r="C11" s="52" t="n">
        <v>12.7058639147868</v>
      </c>
      <c r="D11" s="243" t="n">
        <v>1313</v>
      </c>
      <c r="E11" s="243" t="n">
        <v>14019</v>
      </c>
      <c r="F11" s="52" t="n">
        <v>131.117949101656</v>
      </c>
      <c r="G11" s="243" t="n">
        <v>1220</v>
      </c>
    </row>
    <row r="12" customFormat="false" ht="11.25" hidden="false" customHeight="false" outlineLevel="0" collapsed="false">
      <c r="A12" s="54" t="s">
        <v>295</v>
      </c>
      <c r="B12" s="37" t="n">
        <v>250</v>
      </c>
      <c r="C12" s="35" t="n">
        <v>5.56402523841848</v>
      </c>
      <c r="D12" s="37" t="n">
        <v>401</v>
      </c>
      <c r="E12" s="37" t="n">
        <v>2434</v>
      </c>
      <c r="F12" s="35" t="n">
        <v>54.0506930657891</v>
      </c>
      <c r="G12" s="37" t="n">
        <v>284</v>
      </c>
    </row>
    <row r="13" customFormat="false" ht="11.25" hidden="false" customHeight="false" outlineLevel="0" collapsed="false">
      <c r="A13" s="54" t="s">
        <v>296</v>
      </c>
      <c r="B13" s="37" t="n">
        <v>92</v>
      </c>
      <c r="C13" s="35" t="n">
        <v>3.60873470700604</v>
      </c>
      <c r="D13" s="37" t="n">
        <v>4</v>
      </c>
      <c r="E13" s="37" t="n">
        <v>1958</v>
      </c>
      <c r="F13" s="35" t="n">
        <v>76.9109906512688</v>
      </c>
      <c r="G13" s="37" t="n">
        <v>123</v>
      </c>
    </row>
    <row r="14" customFormat="false" ht="11.25" hidden="false" customHeight="false" outlineLevel="0" collapsed="false">
      <c r="A14" s="54" t="s">
        <v>297</v>
      </c>
      <c r="B14" s="37" t="n">
        <v>968</v>
      </c>
      <c r="C14" s="35" t="n">
        <v>34.4916051423848</v>
      </c>
      <c r="D14" s="37" t="n">
        <v>403</v>
      </c>
      <c r="E14" s="37" t="n">
        <v>4703</v>
      </c>
      <c r="F14" s="35" t="n">
        <v>168.190742535485</v>
      </c>
      <c r="G14" s="37" t="n">
        <v>1369</v>
      </c>
    </row>
    <row r="15" s="48" customFormat="true" ht="11.25" hidden="false" customHeight="false" outlineLevel="0" collapsed="false">
      <c r="A15" s="242" t="s">
        <v>298</v>
      </c>
      <c r="B15" s="243" t="n">
        <v>1310</v>
      </c>
      <c r="C15" s="52" t="n">
        <v>13.3008427251498</v>
      </c>
      <c r="D15" s="243" t="n">
        <v>808</v>
      </c>
      <c r="E15" s="243" t="n">
        <v>9095</v>
      </c>
      <c r="F15" s="52" t="n">
        <v>92.3799492341961</v>
      </c>
      <c r="G15" s="243" t="n">
        <v>1776</v>
      </c>
    </row>
    <row r="16" customFormat="false" ht="11.25" hidden="false" customHeight="false" outlineLevel="0" collapsed="false">
      <c r="A16" s="54" t="s">
        <v>299</v>
      </c>
      <c r="B16" s="37" t="n">
        <v>304</v>
      </c>
      <c r="C16" s="35" t="n">
        <v>8.09451410282696</v>
      </c>
      <c r="D16" s="37" t="n">
        <v>544</v>
      </c>
      <c r="E16" s="37" t="n">
        <v>7439</v>
      </c>
      <c r="F16" s="35" t="n">
        <v>198.912252930607</v>
      </c>
      <c r="G16" s="37" t="n">
        <v>356</v>
      </c>
    </row>
    <row r="17" customFormat="false" ht="11.25" hidden="false" customHeight="false" outlineLevel="0" collapsed="false">
      <c r="A17" s="54" t="s">
        <v>300</v>
      </c>
      <c r="B17" s="37" t="n">
        <v>465</v>
      </c>
      <c r="C17" s="35" t="n">
        <v>14.6778449767048</v>
      </c>
      <c r="D17" s="37" t="n">
        <v>195</v>
      </c>
      <c r="E17" s="37" t="n">
        <v>4869</v>
      </c>
      <c r="F17" s="35" t="n">
        <v>154.320596364005</v>
      </c>
      <c r="G17" s="37" t="n">
        <v>100</v>
      </c>
    </row>
    <row r="18" customFormat="false" ht="11.25" hidden="false" customHeight="false" outlineLevel="0" collapsed="false">
      <c r="A18" s="54" t="s">
        <v>301</v>
      </c>
      <c r="B18" s="37" t="n">
        <v>269</v>
      </c>
      <c r="C18" s="35" t="n">
        <v>11.7483152741201</v>
      </c>
      <c r="D18" s="37" t="n">
        <v>70</v>
      </c>
      <c r="E18" s="37" t="n">
        <v>3176</v>
      </c>
      <c r="F18" s="35" t="n">
        <v>139.30068948578</v>
      </c>
      <c r="G18" s="37" t="n">
        <v>209</v>
      </c>
    </row>
    <row r="19" s="48" customFormat="true" ht="11.25" hidden="false" customHeight="false" outlineLevel="0" collapsed="false">
      <c r="A19" s="242" t="s">
        <v>302</v>
      </c>
      <c r="B19" s="243" t="n">
        <v>1038</v>
      </c>
      <c r="C19" s="52" t="n">
        <v>11.2662481439996</v>
      </c>
      <c r="D19" s="243" t="n">
        <v>809</v>
      </c>
      <c r="E19" s="243" t="n">
        <v>15484</v>
      </c>
      <c r="F19" s="52" t="n">
        <v>168.764414294621</v>
      </c>
      <c r="G19" s="243" t="n">
        <v>665</v>
      </c>
    </row>
    <row r="20" s="48" customFormat="true" ht="11.25" hidden="false" customHeight="false" outlineLevel="0" collapsed="false">
      <c r="A20" s="242" t="s">
        <v>303</v>
      </c>
      <c r="B20" s="243" t="n">
        <v>3710</v>
      </c>
      <c r="C20" s="52" t="n">
        <v>12.4572641967482</v>
      </c>
      <c r="D20" s="243" t="n">
        <v>2930</v>
      </c>
      <c r="E20" s="243" t="n">
        <v>38598</v>
      </c>
      <c r="F20" s="52" t="n">
        <v>129.906977072923</v>
      </c>
      <c r="G20" s="243" t="n">
        <v>3661</v>
      </c>
    </row>
    <row r="21" customFormat="false" ht="11.25" hidden="false" customHeight="false" outlineLevel="0" collapsed="false">
      <c r="A21" s="54" t="s">
        <v>304</v>
      </c>
      <c r="B21" s="37" t="n">
        <v>1742</v>
      </c>
      <c r="C21" s="35" t="n">
        <v>25.6676801618449</v>
      </c>
      <c r="D21" s="37" t="n">
        <v>3325</v>
      </c>
      <c r="E21" s="37" t="n">
        <v>9280</v>
      </c>
      <c r="F21" s="35" t="n">
        <v>137.481685158052</v>
      </c>
      <c r="G21" s="37" t="n">
        <v>342</v>
      </c>
    </row>
    <row r="22" customFormat="false" ht="11.25" hidden="false" customHeight="false" outlineLevel="0" collapsed="false">
      <c r="A22" s="54" t="s">
        <v>305</v>
      </c>
      <c r="B22" s="37" t="n">
        <v>1001</v>
      </c>
      <c r="C22" s="35" t="n">
        <v>32.8283366593478</v>
      </c>
      <c r="D22" s="37" t="n">
        <v>1904</v>
      </c>
      <c r="E22" s="37" t="n">
        <v>7262</v>
      </c>
      <c r="F22" s="35" t="n">
        <v>239.272758424134</v>
      </c>
      <c r="G22" s="37" t="n">
        <v>170</v>
      </c>
    </row>
    <row r="23" customFormat="false" ht="11.25" hidden="false" customHeight="false" outlineLevel="0" collapsed="false">
      <c r="A23" s="54" t="s">
        <v>306</v>
      </c>
      <c r="B23" s="37" t="n">
        <v>582</v>
      </c>
      <c r="C23" s="35" t="n">
        <v>29.162188366692</v>
      </c>
      <c r="D23" s="37" t="n">
        <v>206</v>
      </c>
      <c r="E23" s="37" t="n">
        <v>3378</v>
      </c>
      <c r="F23" s="35" t="n">
        <v>170.268962458164</v>
      </c>
      <c r="G23" s="37" t="n">
        <v>598</v>
      </c>
    </row>
    <row r="24" s="48" customFormat="true" ht="11.25" hidden="false" customHeight="false" outlineLevel="0" collapsed="false">
      <c r="A24" s="242" t="s">
        <v>307</v>
      </c>
      <c r="B24" s="243" t="n">
        <v>3325</v>
      </c>
      <c r="C24" s="52" t="n">
        <v>28.1025298615792</v>
      </c>
      <c r="D24" s="243" t="n">
        <v>5435</v>
      </c>
      <c r="E24" s="243" t="n">
        <v>19920</v>
      </c>
      <c r="F24" s="52" t="n">
        <v>169.259083655792</v>
      </c>
      <c r="G24" s="243" t="n">
        <v>1110</v>
      </c>
    </row>
    <row r="25" customFormat="false" ht="11.25" hidden="false" customHeight="false" outlineLevel="0" collapsed="false">
      <c r="A25" s="54" t="s">
        <v>308</v>
      </c>
      <c r="B25" s="37" t="n">
        <v>1062</v>
      </c>
      <c r="C25" s="35" t="n">
        <v>19.6510368142376</v>
      </c>
      <c r="D25" s="37" t="n">
        <v>86</v>
      </c>
      <c r="E25" s="37" t="n">
        <v>13483</v>
      </c>
      <c r="F25" s="35" t="n">
        <v>249.913346814777</v>
      </c>
      <c r="G25" s="37" t="n">
        <v>420</v>
      </c>
    </row>
    <row r="26" customFormat="false" ht="11.25" hidden="false" customHeight="false" outlineLevel="0" collapsed="false">
      <c r="A26" s="54" t="s">
        <v>309</v>
      </c>
      <c r="B26" s="37" t="n">
        <v>1215</v>
      </c>
      <c r="C26" s="35" t="n">
        <v>31.5525817932514</v>
      </c>
      <c r="D26" s="37" t="n">
        <v>5636</v>
      </c>
      <c r="E26" s="37" t="n">
        <v>8196</v>
      </c>
      <c r="F26" s="35" t="n">
        <v>213.721905973835</v>
      </c>
      <c r="G26" s="37" t="n">
        <v>291</v>
      </c>
    </row>
    <row r="27" customFormat="false" ht="11.25" hidden="false" customHeight="false" outlineLevel="0" collapsed="false">
      <c r="A27" s="54" t="s">
        <v>310</v>
      </c>
      <c r="B27" s="37" t="n">
        <v>52</v>
      </c>
      <c r="C27" s="35" t="n">
        <v>0.924418149883737</v>
      </c>
      <c r="D27" s="37" t="n">
        <v>27</v>
      </c>
      <c r="E27" s="37" t="n">
        <v>1513</v>
      </c>
      <c r="F27" s="35" t="n">
        <v>26.9514891009461</v>
      </c>
      <c r="G27" s="37" t="n">
        <v>87</v>
      </c>
    </row>
    <row r="28" s="48" customFormat="true" ht="11.25" hidden="false" customHeight="false" outlineLevel="0" collapsed="false">
      <c r="A28" s="242" t="s">
        <v>311</v>
      </c>
      <c r="B28" s="243" t="n">
        <v>2329</v>
      </c>
      <c r="C28" s="52" t="n">
        <v>15.6517029039319</v>
      </c>
      <c r="D28" s="243" t="n">
        <v>5749</v>
      </c>
      <c r="E28" s="243" t="n">
        <v>23192</v>
      </c>
      <c r="F28" s="52" t="n">
        <v>156.240842105263</v>
      </c>
      <c r="G28" s="243" t="n">
        <v>798</v>
      </c>
    </row>
    <row r="29" customFormat="false" ht="11.25" hidden="false" customHeight="false" outlineLevel="0" collapsed="false">
      <c r="A29" s="54" t="s">
        <v>312</v>
      </c>
      <c r="B29" s="37" t="n">
        <v>86</v>
      </c>
      <c r="C29" s="35" t="n">
        <v>1.65891541653244</v>
      </c>
      <c r="D29" s="37" t="n">
        <v>208</v>
      </c>
      <c r="E29" s="37" t="n">
        <v>3170</v>
      </c>
      <c r="F29" s="35" t="n">
        <v>61.328091748373</v>
      </c>
      <c r="G29" s="37" t="n">
        <v>678</v>
      </c>
    </row>
    <row r="30" customFormat="false" ht="11.25" hidden="false" customHeight="false" outlineLevel="0" collapsed="false">
      <c r="A30" s="54" t="s">
        <v>313</v>
      </c>
      <c r="B30" s="37" t="n">
        <v>354</v>
      </c>
      <c r="C30" s="35" t="n">
        <v>9.91108025175264</v>
      </c>
      <c r="D30" s="37" t="n">
        <v>17</v>
      </c>
      <c r="E30" s="37" t="n">
        <v>2858</v>
      </c>
      <c r="F30" s="35" t="n">
        <v>80.4619382374387</v>
      </c>
      <c r="G30" s="37" t="n">
        <v>342</v>
      </c>
    </row>
    <row r="31" customFormat="false" ht="11.25" hidden="false" customHeight="false" outlineLevel="0" collapsed="false">
      <c r="A31" s="54" t="s">
        <v>314</v>
      </c>
      <c r="B31" s="37" t="n">
        <v>781</v>
      </c>
      <c r="C31" s="35" t="n">
        <v>19.1196631414023</v>
      </c>
      <c r="D31" s="37" t="n">
        <v>32</v>
      </c>
      <c r="E31" s="37" t="n">
        <v>4943</v>
      </c>
      <c r="F31" s="35" t="n">
        <v>121.333663893723</v>
      </c>
      <c r="G31" s="37" t="n">
        <v>156</v>
      </c>
    </row>
    <row r="32" s="48" customFormat="true" ht="11.25" hidden="false" customHeight="false" outlineLevel="0" collapsed="false">
      <c r="A32" s="242" t="s">
        <v>315</v>
      </c>
      <c r="B32" s="243" t="n">
        <v>1221</v>
      </c>
      <c r="C32" s="52" t="n">
        <v>9.50884961610259</v>
      </c>
      <c r="D32" s="243" t="n">
        <v>257</v>
      </c>
      <c r="E32" s="243" t="n">
        <v>10971</v>
      </c>
      <c r="F32" s="52" t="n">
        <v>85.7457717197612</v>
      </c>
      <c r="G32" s="243" t="n">
        <v>1176</v>
      </c>
    </row>
    <row r="33" s="48" customFormat="true" ht="11.25" hidden="false" customHeight="false" outlineLevel="0" collapsed="false">
      <c r="A33" s="242" t="s">
        <v>316</v>
      </c>
      <c r="B33" s="243" t="n">
        <v>6875</v>
      </c>
      <c r="C33" s="52" t="n">
        <v>17.3819540931847</v>
      </c>
      <c r="D33" s="243" t="n">
        <v>11441</v>
      </c>
      <c r="E33" s="243" t="n">
        <v>54083</v>
      </c>
      <c r="F33" s="52" t="n">
        <v>137.240407851401</v>
      </c>
      <c r="G33" s="243" t="n">
        <v>3084</v>
      </c>
    </row>
    <row r="34" s="48" customFormat="true" ht="11.25" hidden="false" customHeight="false" outlineLevel="0" collapsed="false">
      <c r="A34" s="242" t="s">
        <v>317</v>
      </c>
      <c r="B34" s="243" t="n">
        <v>15680</v>
      </c>
      <c r="C34" s="52" t="n">
        <v>15.8494600494295</v>
      </c>
      <c r="D34" s="243" t="n">
        <v>18615</v>
      </c>
      <c r="E34" s="243" t="n">
        <v>138761</v>
      </c>
      <c r="F34" s="52" t="n">
        <v>140.483823367872</v>
      </c>
      <c r="G34" s="243" t="n">
        <v>8430</v>
      </c>
    </row>
  </sheetData>
  <mergeCells count="7">
    <mergeCell ref="A2:A4"/>
    <mergeCell ref="B2:D2"/>
    <mergeCell ref="E2:E4"/>
    <mergeCell ref="F2:F4"/>
    <mergeCell ref="G2:G4"/>
    <mergeCell ref="B3:C3"/>
    <mergeCell ref="D3:D4"/>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9.7"/>
    <col collapsed="false" customWidth="true" hidden="false" outlineLevel="0" max="2" min="2" style="5" width="13.99"/>
    <col collapsed="false" customWidth="true" hidden="false" outlineLevel="0" max="3" min="3" style="5" width="13.14"/>
    <col collapsed="false" customWidth="true" hidden="false" outlineLevel="0" max="4" min="4" style="5" width="15.7"/>
    <col collapsed="false" customWidth="true" hidden="false" outlineLevel="0" max="5" min="5" style="5" width="14.41"/>
    <col collapsed="false" customWidth="false" hidden="false" outlineLevel="0" max="257" min="6" style="5" width="9.14"/>
  </cols>
  <sheetData>
    <row r="1" s="7" customFormat="true" ht="11.25" hidden="false" customHeight="false" outlineLevel="0" collapsed="false">
      <c r="A1" s="6" t="s">
        <v>36</v>
      </c>
      <c r="B1" s="6"/>
      <c r="C1" s="6"/>
      <c r="D1" s="6"/>
      <c r="E1" s="6"/>
    </row>
    <row r="2" s="68" customFormat="true" ht="11.25" hidden="false" customHeight="true" outlineLevel="0" collapsed="false">
      <c r="A2" s="22" t="s">
        <v>323</v>
      </c>
      <c r="B2" s="22" t="s">
        <v>332</v>
      </c>
      <c r="C2" s="22"/>
      <c r="D2" s="22" t="s">
        <v>333</v>
      </c>
      <c r="E2" s="22" t="s">
        <v>334</v>
      </c>
    </row>
    <row r="3" s="68" customFormat="true" ht="11.25" hidden="false" customHeight="false" outlineLevel="0" collapsed="false">
      <c r="A3" s="22"/>
      <c r="B3" s="22" t="s">
        <v>335</v>
      </c>
      <c r="C3" s="22" t="s">
        <v>336</v>
      </c>
      <c r="D3" s="22"/>
      <c r="E3" s="22"/>
    </row>
    <row r="4" customFormat="false" ht="11.25" hidden="false" customHeight="false" outlineLevel="0" collapsed="false">
      <c r="A4" s="69" t="s">
        <v>117</v>
      </c>
      <c r="B4" s="24" t="n">
        <v>117</v>
      </c>
      <c r="C4" s="39" t="n">
        <v>383</v>
      </c>
      <c r="D4" s="24" t="n">
        <v>228</v>
      </c>
      <c r="E4" s="24" t="n">
        <v>4</v>
      </c>
    </row>
    <row r="5" customFormat="false" ht="11.25" hidden="false" customHeight="false" outlineLevel="0" collapsed="false">
      <c r="A5" s="54" t="s">
        <v>289</v>
      </c>
      <c r="B5" s="37" t="n">
        <v>126</v>
      </c>
      <c r="C5" s="37" t="n">
        <v>164</v>
      </c>
      <c r="D5" s="37" t="n">
        <v>309</v>
      </c>
      <c r="E5" s="37" t="n">
        <v>8</v>
      </c>
    </row>
    <row r="6" s="48" customFormat="true" ht="11.25" hidden="false" customHeight="false" outlineLevel="0" collapsed="false">
      <c r="A6" s="242" t="s">
        <v>290</v>
      </c>
      <c r="B6" s="243" t="n">
        <v>243</v>
      </c>
      <c r="C6" s="243" t="n">
        <v>547</v>
      </c>
      <c r="D6" s="243" t="n">
        <v>537</v>
      </c>
      <c r="E6" s="243" t="n">
        <v>12</v>
      </c>
    </row>
    <row r="7" customFormat="false" ht="11.25" hidden="false" customHeight="false" outlineLevel="0" collapsed="false">
      <c r="A7" s="54" t="s">
        <v>291</v>
      </c>
      <c r="B7" s="37" t="n">
        <v>87</v>
      </c>
      <c r="C7" s="39" t="n">
        <v>10</v>
      </c>
      <c r="D7" s="37" t="n">
        <v>393</v>
      </c>
      <c r="E7" s="39" t="n">
        <v>27</v>
      </c>
    </row>
    <row r="8" customFormat="false" ht="11.25" hidden="false" customHeight="false" outlineLevel="0" collapsed="false">
      <c r="A8" s="54" t="s">
        <v>292</v>
      </c>
      <c r="B8" s="39" t="s">
        <v>80</v>
      </c>
      <c r="C8" s="39" t="s">
        <v>80</v>
      </c>
      <c r="D8" s="39" t="s">
        <v>80</v>
      </c>
      <c r="E8" s="39" t="s">
        <v>80</v>
      </c>
    </row>
    <row r="9" customFormat="false" ht="11.25" hidden="false" customHeight="false" outlineLevel="0" collapsed="false">
      <c r="A9" s="54" t="s">
        <v>293</v>
      </c>
      <c r="B9" s="37" t="n">
        <v>338</v>
      </c>
      <c r="C9" s="39" t="s">
        <v>103</v>
      </c>
      <c r="D9" s="37" t="n">
        <v>814</v>
      </c>
      <c r="E9" s="37" t="n">
        <v>98</v>
      </c>
    </row>
    <row r="10" s="48" customFormat="true" ht="11.25" hidden="false" customHeight="false" outlineLevel="0" collapsed="false">
      <c r="A10" s="242" t="s">
        <v>294</v>
      </c>
      <c r="B10" s="85" t="n">
        <v>425</v>
      </c>
      <c r="C10" s="92" t="n">
        <v>10</v>
      </c>
      <c r="D10" s="85" t="n">
        <v>1207</v>
      </c>
      <c r="E10" s="85" t="n">
        <v>125</v>
      </c>
    </row>
    <row r="11" customFormat="false" ht="11.25" hidden="false" customHeight="false" outlineLevel="0" collapsed="false">
      <c r="A11" s="54" t="s">
        <v>295</v>
      </c>
      <c r="B11" s="37" t="n">
        <v>185</v>
      </c>
      <c r="C11" s="39" t="n">
        <v>45</v>
      </c>
      <c r="D11" s="37" t="n">
        <v>1313</v>
      </c>
      <c r="E11" s="37" t="n">
        <v>52</v>
      </c>
    </row>
    <row r="12" customFormat="false" ht="11.25" hidden="false" customHeight="false" outlineLevel="0" collapsed="false">
      <c r="A12" s="54" t="s">
        <v>296</v>
      </c>
      <c r="B12" s="39" t="s">
        <v>103</v>
      </c>
      <c r="C12" s="37" t="n">
        <v>289</v>
      </c>
      <c r="D12" s="37" t="n">
        <v>289</v>
      </c>
      <c r="E12" s="37" t="n">
        <v>66</v>
      </c>
    </row>
    <row r="13" customFormat="false" ht="11.25" hidden="false" customHeight="false" outlineLevel="0" collapsed="false">
      <c r="A13" s="54" t="s">
        <v>297</v>
      </c>
      <c r="B13" s="37" t="n">
        <v>1</v>
      </c>
      <c r="C13" s="39" t="s">
        <v>103</v>
      </c>
      <c r="D13" s="37" t="n">
        <v>115</v>
      </c>
      <c r="E13" s="37" t="n">
        <v>3</v>
      </c>
    </row>
    <row r="14" s="48" customFormat="true" ht="11.25" hidden="false" customHeight="false" outlineLevel="0" collapsed="false">
      <c r="A14" s="242" t="s">
        <v>298</v>
      </c>
      <c r="B14" s="85" t="n">
        <v>186</v>
      </c>
      <c r="C14" s="85" t="n">
        <v>334</v>
      </c>
      <c r="D14" s="85" t="n">
        <v>1717</v>
      </c>
      <c r="E14" s="85" t="n">
        <v>121</v>
      </c>
    </row>
    <row r="15" customFormat="false" ht="11.25" hidden="false" customHeight="false" outlineLevel="0" collapsed="false">
      <c r="A15" s="54" t="s">
        <v>299</v>
      </c>
      <c r="B15" s="37" t="n">
        <v>125</v>
      </c>
      <c r="C15" s="39" t="s">
        <v>103</v>
      </c>
      <c r="D15" s="37" t="n">
        <v>354</v>
      </c>
      <c r="E15" s="37" t="n">
        <v>10</v>
      </c>
    </row>
    <row r="16" customFormat="false" ht="11.25" hidden="false" customHeight="false" outlineLevel="0" collapsed="false">
      <c r="A16" s="54" t="s">
        <v>300</v>
      </c>
      <c r="B16" s="37" t="n">
        <v>57</v>
      </c>
      <c r="C16" s="37" t="n">
        <v>243</v>
      </c>
      <c r="D16" s="37" t="n">
        <v>243</v>
      </c>
      <c r="E16" s="39" t="n">
        <v>22</v>
      </c>
    </row>
    <row r="17" customFormat="false" ht="11.25" hidden="false" customHeight="false" outlineLevel="0" collapsed="false">
      <c r="A17" s="54" t="s">
        <v>301</v>
      </c>
      <c r="B17" s="37" t="n">
        <v>309</v>
      </c>
      <c r="C17" s="37" t="n">
        <v>31</v>
      </c>
      <c r="D17" s="37" t="n">
        <v>772</v>
      </c>
      <c r="E17" s="37" t="n">
        <v>23</v>
      </c>
    </row>
    <row r="18" s="48" customFormat="true" ht="11.25" hidden="false" customHeight="false" outlineLevel="0" collapsed="false">
      <c r="A18" s="242" t="s">
        <v>302</v>
      </c>
      <c r="B18" s="85" t="n">
        <v>491</v>
      </c>
      <c r="C18" s="85" t="n">
        <v>274</v>
      </c>
      <c r="D18" s="85" t="n">
        <v>1369</v>
      </c>
      <c r="E18" s="85" t="n">
        <v>55</v>
      </c>
    </row>
    <row r="19" s="48" customFormat="true" ht="11.25" hidden="false" customHeight="false" outlineLevel="0" collapsed="false">
      <c r="A19" s="242" t="s">
        <v>303</v>
      </c>
      <c r="B19" s="85" t="n">
        <v>1102</v>
      </c>
      <c r="C19" s="85" t="n">
        <v>618</v>
      </c>
      <c r="D19" s="85" t="n">
        <v>4293</v>
      </c>
      <c r="E19" s="85" t="n">
        <v>301</v>
      </c>
    </row>
    <row r="20" customFormat="false" ht="11.25" hidden="false" customHeight="false" outlineLevel="0" collapsed="false">
      <c r="A20" s="54" t="s">
        <v>304</v>
      </c>
      <c r="B20" s="39" t="s">
        <v>80</v>
      </c>
      <c r="C20" s="39" t="s">
        <v>80</v>
      </c>
      <c r="D20" s="39" t="s">
        <v>80</v>
      </c>
      <c r="E20" s="39" t="s">
        <v>80</v>
      </c>
    </row>
    <row r="21" customFormat="false" ht="11.25" hidden="false" customHeight="false" outlineLevel="0" collapsed="false">
      <c r="A21" s="54" t="s">
        <v>305</v>
      </c>
      <c r="B21" s="37" t="n">
        <v>18</v>
      </c>
      <c r="C21" s="39" t="s">
        <v>103</v>
      </c>
      <c r="D21" s="37" t="n">
        <v>40</v>
      </c>
      <c r="E21" s="37" t="n">
        <v>15</v>
      </c>
    </row>
    <row r="22" customFormat="false" ht="11.25" hidden="false" customHeight="false" outlineLevel="0" collapsed="false">
      <c r="A22" s="54" t="s">
        <v>306</v>
      </c>
      <c r="B22" s="37" t="n">
        <v>128</v>
      </c>
      <c r="C22" s="37" t="n">
        <v>48</v>
      </c>
      <c r="D22" s="37" t="n">
        <v>656</v>
      </c>
      <c r="E22" s="37" t="n">
        <v>7</v>
      </c>
    </row>
    <row r="23" s="48" customFormat="true" ht="11.25" hidden="false" customHeight="false" outlineLevel="0" collapsed="false">
      <c r="A23" s="242" t="s">
        <v>307</v>
      </c>
      <c r="B23" s="85" t="n">
        <v>146</v>
      </c>
      <c r="C23" s="85" t="n">
        <v>48</v>
      </c>
      <c r="D23" s="85" t="n">
        <v>696</v>
      </c>
      <c r="E23" s="85" t="n">
        <v>22</v>
      </c>
    </row>
    <row r="24" customFormat="false" ht="11.25" hidden="false" customHeight="false" outlineLevel="0" collapsed="false">
      <c r="A24" s="54" t="s">
        <v>308</v>
      </c>
      <c r="B24" s="37" t="n">
        <v>235</v>
      </c>
      <c r="C24" s="37" t="n">
        <v>34</v>
      </c>
      <c r="D24" s="37" t="n">
        <v>1328</v>
      </c>
      <c r="E24" s="37" t="n">
        <v>127</v>
      </c>
    </row>
    <row r="25" customFormat="false" ht="11.25" hidden="false" customHeight="false" outlineLevel="0" collapsed="false">
      <c r="A25" s="54" t="s">
        <v>309</v>
      </c>
      <c r="B25" s="37" t="n">
        <v>288</v>
      </c>
      <c r="C25" s="37" t="n">
        <v>923</v>
      </c>
      <c r="D25" s="37" t="n">
        <v>1608</v>
      </c>
      <c r="E25" s="37" t="n">
        <v>21</v>
      </c>
    </row>
    <row r="26" customFormat="false" ht="11.25" hidden="false" customHeight="false" outlineLevel="0" collapsed="false">
      <c r="A26" s="54" t="s">
        <v>310</v>
      </c>
      <c r="B26" s="37" t="n">
        <v>190</v>
      </c>
      <c r="C26" s="39" t="s">
        <v>103</v>
      </c>
      <c r="D26" s="37" t="n">
        <v>830</v>
      </c>
      <c r="E26" s="39" t="s">
        <v>103</v>
      </c>
    </row>
    <row r="27" s="48" customFormat="true" ht="11.25" hidden="false" customHeight="false" outlineLevel="0" collapsed="false">
      <c r="A27" s="242" t="s">
        <v>311</v>
      </c>
      <c r="B27" s="85" t="n">
        <v>713</v>
      </c>
      <c r="C27" s="85" t="n">
        <v>957</v>
      </c>
      <c r="D27" s="85" t="n">
        <v>3766</v>
      </c>
      <c r="E27" s="85" t="n">
        <v>148</v>
      </c>
    </row>
    <row r="28" customFormat="false" ht="11.25" hidden="false" customHeight="false" outlineLevel="0" collapsed="false">
      <c r="A28" s="54" t="s">
        <v>312</v>
      </c>
      <c r="B28" s="37" t="n">
        <v>1120</v>
      </c>
      <c r="C28" s="37" t="n">
        <v>31</v>
      </c>
      <c r="D28" s="37" t="n">
        <v>2375</v>
      </c>
      <c r="E28" s="37" t="n">
        <v>128</v>
      </c>
    </row>
    <row r="29" customFormat="false" ht="11.25" hidden="false" customHeight="false" outlineLevel="0" collapsed="false">
      <c r="A29" s="54" t="s">
        <v>313</v>
      </c>
      <c r="B29" s="37" t="n">
        <v>39</v>
      </c>
      <c r="C29" s="39" t="s">
        <v>103</v>
      </c>
      <c r="D29" s="37" t="n">
        <v>247</v>
      </c>
      <c r="E29" s="39" t="s">
        <v>103</v>
      </c>
    </row>
    <row r="30" customFormat="false" ht="11.25" hidden="false" customHeight="false" outlineLevel="0" collapsed="false">
      <c r="A30" s="54" t="s">
        <v>314</v>
      </c>
      <c r="B30" s="39" t="s">
        <v>103</v>
      </c>
      <c r="C30" s="39" t="s">
        <v>103</v>
      </c>
      <c r="D30" s="37" t="n">
        <v>111</v>
      </c>
      <c r="E30" s="37" t="n">
        <v>20</v>
      </c>
    </row>
    <row r="31" s="48" customFormat="true" ht="11.25" hidden="false" customHeight="false" outlineLevel="0" collapsed="false">
      <c r="A31" s="242" t="s">
        <v>315</v>
      </c>
      <c r="B31" s="85" t="n">
        <v>1159</v>
      </c>
      <c r="C31" s="85" t="n">
        <v>31</v>
      </c>
      <c r="D31" s="85" t="n">
        <v>2733</v>
      </c>
      <c r="E31" s="85" t="n">
        <v>148</v>
      </c>
    </row>
    <row r="32" s="48" customFormat="true" ht="11.25" hidden="false" customHeight="false" outlineLevel="0" collapsed="false">
      <c r="A32" s="242" t="s">
        <v>316</v>
      </c>
      <c r="B32" s="85" t="n">
        <v>2018</v>
      </c>
      <c r="C32" s="85" t="n">
        <v>1036</v>
      </c>
      <c r="D32" s="85" t="n">
        <v>7195</v>
      </c>
      <c r="E32" s="85" t="n">
        <v>318</v>
      </c>
    </row>
    <row r="33" s="48" customFormat="true" ht="11.25" hidden="false" customHeight="false" outlineLevel="0" collapsed="false">
      <c r="A33" s="242" t="s">
        <v>317</v>
      </c>
      <c r="B33" s="85" t="n">
        <v>3363</v>
      </c>
      <c r="C33" s="85" t="n">
        <v>2201</v>
      </c>
      <c r="D33" s="85" t="n">
        <v>12025</v>
      </c>
      <c r="E33" s="85" t="n">
        <v>631</v>
      </c>
    </row>
  </sheetData>
  <mergeCells count="4">
    <mergeCell ref="A2:A3"/>
    <mergeCell ref="B2:C2"/>
    <mergeCell ref="D2:D3"/>
    <mergeCell ref="E2:E3"/>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0" width="21.28"/>
    <col collapsed="false" customWidth="false" hidden="false" outlineLevel="0" max="257" min="2" style="30" width="9.14"/>
  </cols>
  <sheetData>
    <row r="1" customFormat="false" ht="11.25" hidden="false" customHeight="false" outlineLevel="0" collapsed="false">
      <c r="A1" s="183" t="s">
        <v>37</v>
      </c>
    </row>
    <row r="2" customFormat="false" ht="11.25" hidden="false" customHeight="true" outlineLevel="0" collapsed="false">
      <c r="A2" s="244" t="s">
        <v>323</v>
      </c>
      <c r="B2" s="245" t="s">
        <v>235</v>
      </c>
      <c r="C2" s="245"/>
      <c r="D2" s="245"/>
      <c r="E2" s="245"/>
      <c r="F2" s="245"/>
      <c r="G2" s="245"/>
      <c r="H2" s="245"/>
      <c r="I2" s="244" t="s">
        <v>64</v>
      </c>
    </row>
    <row r="3" customFormat="false" ht="11.25" hidden="false" customHeight="false" outlineLevel="0" collapsed="false">
      <c r="A3" s="244"/>
      <c r="B3" s="245" t="s">
        <v>110</v>
      </c>
      <c r="C3" s="245" t="s">
        <v>263</v>
      </c>
      <c r="D3" s="245" t="s">
        <v>264</v>
      </c>
      <c r="E3" s="245" t="s">
        <v>265</v>
      </c>
      <c r="F3" s="245" t="s">
        <v>183</v>
      </c>
      <c r="G3" s="245" t="s">
        <v>266</v>
      </c>
      <c r="H3" s="245" t="s">
        <v>267</v>
      </c>
      <c r="I3" s="244"/>
    </row>
    <row r="4" customFormat="false" ht="11.25" hidden="false" customHeight="false" outlineLevel="0" collapsed="false">
      <c r="A4" s="246" t="s">
        <v>129</v>
      </c>
      <c r="B4" s="246"/>
      <c r="C4" s="246"/>
      <c r="D4" s="246"/>
      <c r="E4" s="246"/>
      <c r="F4" s="246"/>
      <c r="G4" s="246"/>
      <c r="H4" s="246"/>
      <c r="I4" s="246"/>
    </row>
    <row r="5" customFormat="false" ht="11.25" hidden="false" customHeight="false" outlineLevel="0" collapsed="false">
      <c r="A5" s="186" t="s">
        <v>117</v>
      </c>
      <c r="B5" s="247" t="n">
        <v>2</v>
      </c>
      <c r="C5" s="247" t="n">
        <v>5</v>
      </c>
      <c r="D5" s="247" t="n">
        <v>23</v>
      </c>
      <c r="E5" s="247" t="n">
        <v>89</v>
      </c>
      <c r="F5" s="247" t="n">
        <v>399</v>
      </c>
      <c r="G5" s="247" t="n">
        <v>355</v>
      </c>
      <c r="H5" s="247" t="n">
        <v>250</v>
      </c>
      <c r="I5" s="248" t="n">
        <v>1123</v>
      </c>
    </row>
    <row r="6" customFormat="false" ht="11.25" hidden="false" customHeight="false" outlineLevel="0" collapsed="false">
      <c r="A6" s="249" t="s">
        <v>289</v>
      </c>
      <c r="B6" s="247" t="s">
        <v>103</v>
      </c>
      <c r="C6" s="248" t="n">
        <v>4</v>
      </c>
      <c r="D6" s="248" t="n">
        <v>11</v>
      </c>
      <c r="E6" s="248" t="n">
        <v>89</v>
      </c>
      <c r="F6" s="248" t="n">
        <v>283</v>
      </c>
      <c r="G6" s="248" t="n">
        <v>234</v>
      </c>
      <c r="H6" s="248" t="n">
        <v>101</v>
      </c>
      <c r="I6" s="248" t="n">
        <v>722</v>
      </c>
    </row>
    <row r="7" customFormat="false" ht="11.25" hidden="false" customHeight="false" outlineLevel="0" collapsed="false">
      <c r="A7" s="250" t="s">
        <v>290</v>
      </c>
      <c r="B7" s="251" t="n">
        <v>2</v>
      </c>
      <c r="C7" s="251" t="n">
        <v>9</v>
      </c>
      <c r="D7" s="251" t="n">
        <v>34</v>
      </c>
      <c r="E7" s="251" t="n">
        <v>178</v>
      </c>
      <c r="F7" s="251" t="n">
        <v>682</v>
      </c>
      <c r="G7" s="251" t="n">
        <v>589</v>
      </c>
      <c r="H7" s="251" t="n">
        <v>351</v>
      </c>
      <c r="I7" s="251" t="n">
        <v>1845</v>
      </c>
    </row>
    <row r="8" customFormat="false" ht="11.25" hidden="false" customHeight="false" outlineLevel="0" collapsed="false">
      <c r="A8" s="249" t="s">
        <v>291</v>
      </c>
      <c r="B8" s="247" t="s">
        <v>103</v>
      </c>
      <c r="C8" s="247" t="s">
        <v>103</v>
      </c>
      <c r="D8" s="248" t="n">
        <v>3</v>
      </c>
      <c r="E8" s="248" t="n">
        <v>31</v>
      </c>
      <c r="F8" s="248" t="n">
        <v>91</v>
      </c>
      <c r="G8" s="248" t="n">
        <v>90</v>
      </c>
      <c r="H8" s="248" t="n">
        <v>59</v>
      </c>
      <c r="I8" s="248" t="n">
        <v>274</v>
      </c>
    </row>
    <row r="9" customFormat="false" ht="11.25" hidden="false" customHeight="false" outlineLevel="0" collapsed="false">
      <c r="A9" s="249" t="s">
        <v>292</v>
      </c>
      <c r="B9" s="247" t="s">
        <v>103</v>
      </c>
      <c r="C9" s="247" t="s">
        <v>103</v>
      </c>
      <c r="D9" s="59" t="n">
        <v>3</v>
      </c>
      <c r="E9" s="248" t="n">
        <v>20</v>
      </c>
      <c r="F9" s="248" t="n">
        <v>76</v>
      </c>
      <c r="G9" s="248" t="n">
        <v>55</v>
      </c>
      <c r="H9" s="248" t="n">
        <v>34</v>
      </c>
      <c r="I9" s="248" t="n">
        <v>188</v>
      </c>
    </row>
    <row r="10" customFormat="false" ht="11.25" hidden="false" customHeight="false" outlineLevel="0" collapsed="false">
      <c r="A10" s="249" t="s">
        <v>293</v>
      </c>
      <c r="B10" s="247" t="s">
        <v>103</v>
      </c>
      <c r="C10" s="59" t="n">
        <v>2</v>
      </c>
      <c r="D10" s="248" t="n">
        <v>7</v>
      </c>
      <c r="E10" s="248" t="n">
        <v>23</v>
      </c>
      <c r="F10" s="248" t="n">
        <v>107</v>
      </c>
      <c r="G10" s="248" t="n">
        <v>85</v>
      </c>
      <c r="H10" s="248" t="n">
        <v>41</v>
      </c>
      <c r="I10" s="248" t="n">
        <v>265</v>
      </c>
    </row>
    <row r="11" customFormat="false" ht="11.25" hidden="false" customHeight="false" outlineLevel="0" collapsed="false">
      <c r="A11" s="250" t="s">
        <v>294</v>
      </c>
      <c r="B11" s="251" t="s">
        <v>103</v>
      </c>
      <c r="C11" s="251" t="n">
        <v>2</v>
      </c>
      <c r="D11" s="251" t="n">
        <v>13</v>
      </c>
      <c r="E11" s="251" t="n">
        <v>74</v>
      </c>
      <c r="F11" s="251" t="n">
        <v>274</v>
      </c>
      <c r="G11" s="251" t="n">
        <v>230</v>
      </c>
      <c r="H11" s="251" t="n">
        <v>134</v>
      </c>
      <c r="I11" s="251" t="n">
        <v>727</v>
      </c>
    </row>
    <row r="12" customFormat="false" ht="11.25" hidden="false" customHeight="false" outlineLevel="0" collapsed="false">
      <c r="A12" s="249" t="s">
        <v>295</v>
      </c>
      <c r="B12" s="247" t="n">
        <v>1</v>
      </c>
      <c r="C12" s="251" t="s">
        <v>103</v>
      </c>
      <c r="D12" s="248" t="n">
        <v>3</v>
      </c>
      <c r="E12" s="248" t="n">
        <v>29</v>
      </c>
      <c r="F12" s="248" t="n">
        <v>88</v>
      </c>
      <c r="G12" s="248" t="n">
        <v>103</v>
      </c>
      <c r="H12" s="248" t="n">
        <v>59</v>
      </c>
      <c r="I12" s="248" t="n">
        <v>283</v>
      </c>
    </row>
    <row r="13" customFormat="false" ht="11.25" hidden="false" customHeight="false" outlineLevel="0" collapsed="false">
      <c r="A13" s="249" t="s">
        <v>296</v>
      </c>
      <c r="B13" s="247" t="s">
        <v>103</v>
      </c>
      <c r="C13" s="247" t="s">
        <v>103</v>
      </c>
      <c r="D13" s="248" t="n">
        <v>1</v>
      </c>
      <c r="E13" s="248" t="n">
        <v>19</v>
      </c>
      <c r="F13" s="248" t="n">
        <v>66</v>
      </c>
      <c r="G13" s="248" t="n">
        <v>63</v>
      </c>
      <c r="H13" s="248" t="n">
        <v>29</v>
      </c>
      <c r="I13" s="248" t="n">
        <v>178</v>
      </c>
    </row>
    <row r="14" customFormat="false" ht="11.25" hidden="false" customHeight="false" outlineLevel="0" collapsed="false">
      <c r="A14" s="249" t="s">
        <v>297</v>
      </c>
      <c r="B14" s="247" t="s">
        <v>103</v>
      </c>
      <c r="C14" s="59" t="s">
        <v>103</v>
      </c>
      <c r="D14" s="248" t="n">
        <v>3</v>
      </c>
      <c r="E14" s="248" t="n">
        <v>13</v>
      </c>
      <c r="F14" s="248" t="n">
        <v>79</v>
      </c>
      <c r="G14" s="248" t="n">
        <v>54</v>
      </c>
      <c r="H14" s="248" t="n">
        <v>27</v>
      </c>
      <c r="I14" s="248" t="n">
        <v>176</v>
      </c>
    </row>
    <row r="15" customFormat="false" ht="11.25" hidden="false" customHeight="false" outlineLevel="0" collapsed="false">
      <c r="A15" s="250" t="s">
        <v>298</v>
      </c>
      <c r="B15" s="251" t="n">
        <v>1</v>
      </c>
      <c r="C15" s="247" t="s">
        <v>103</v>
      </c>
      <c r="D15" s="251" t="n">
        <v>7</v>
      </c>
      <c r="E15" s="251" t="n">
        <v>61</v>
      </c>
      <c r="F15" s="251" t="n">
        <v>233</v>
      </c>
      <c r="G15" s="251" t="n">
        <v>220</v>
      </c>
      <c r="H15" s="251" t="n">
        <v>115</v>
      </c>
      <c r="I15" s="251" t="n">
        <v>637</v>
      </c>
    </row>
    <row r="16" customFormat="false" ht="11.25" hidden="false" customHeight="false" outlineLevel="0" collapsed="false">
      <c r="A16" s="249" t="s">
        <v>299</v>
      </c>
      <c r="B16" s="247" t="s">
        <v>103</v>
      </c>
      <c r="C16" s="59" t="n">
        <v>2</v>
      </c>
      <c r="D16" s="248" t="n">
        <v>3</v>
      </c>
      <c r="E16" s="248" t="n">
        <v>37</v>
      </c>
      <c r="F16" s="248" t="n">
        <v>93</v>
      </c>
      <c r="G16" s="248" t="n">
        <v>84</v>
      </c>
      <c r="H16" s="248" t="n">
        <v>39</v>
      </c>
      <c r="I16" s="248" t="n">
        <v>258</v>
      </c>
    </row>
    <row r="17" customFormat="false" ht="11.25" hidden="false" customHeight="false" outlineLevel="0" collapsed="false">
      <c r="A17" s="249" t="s">
        <v>300</v>
      </c>
      <c r="B17" s="247" t="s">
        <v>103</v>
      </c>
      <c r="C17" s="247" t="s">
        <v>103</v>
      </c>
      <c r="D17" s="248" t="n">
        <v>1</v>
      </c>
      <c r="E17" s="248" t="n">
        <v>29</v>
      </c>
      <c r="F17" s="248" t="n">
        <v>94</v>
      </c>
      <c r="G17" s="248" t="n">
        <v>65</v>
      </c>
      <c r="H17" s="248" t="n">
        <v>34</v>
      </c>
      <c r="I17" s="248" t="n">
        <v>223</v>
      </c>
    </row>
    <row r="18" customFormat="false" ht="11.25" hidden="false" customHeight="false" outlineLevel="0" collapsed="false">
      <c r="A18" s="249" t="s">
        <v>301</v>
      </c>
      <c r="B18" s="247" t="s">
        <v>103</v>
      </c>
      <c r="C18" s="247" t="s">
        <v>103</v>
      </c>
      <c r="D18" s="248" t="n">
        <v>2</v>
      </c>
      <c r="E18" s="248" t="n">
        <v>31</v>
      </c>
      <c r="F18" s="248" t="n">
        <v>76</v>
      </c>
      <c r="G18" s="248" t="n">
        <v>57</v>
      </c>
      <c r="H18" s="248" t="n">
        <v>30</v>
      </c>
      <c r="I18" s="248" t="n">
        <v>196</v>
      </c>
    </row>
    <row r="19" customFormat="false" ht="11.25" hidden="false" customHeight="false" outlineLevel="0" collapsed="false">
      <c r="A19" s="250" t="s">
        <v>302</v>
      </c>
      <c r="B19" s="251" t="s">
        <v>103</v>
      </c>
      <c r="C19" s="251" t="n">
        <v>2</v>
      </c>
      <c r="D19" s="251" t="n">
        <v>6</v>
      </c>
      <c r="E19" s="251" t="n">
        <v>97</v>
      </c>
      <c r="F19" s="251" t="n">
        <v>263</v>
      </c>
      <c r="G19" s="251" t="n">
        <v>206</v>
      </c>
      <c r="H19" s="251" t="n">
        <v>103</v>
      </c>
      <c r="I19" s="251" t="n">
        <v>677</v>
      </c>
    </row>
    <row r="20" customFormat="false" ht="11.25" hidden="false" customHeight="false" outlineLevel="0" collapsed="false">
      <c r="A20" s="252" t="s">
        <v>303</v>
      </c>
      <c r="B20" s="251" t="n">
        <v>1</v>
      </c>
      <c r="C20" s="251" t="n">
        <v>4</v>
      </c>
      <c r="D20" s="251" t="n">
        <v>26</v>
      </c>
      <c r="E20" s="251" t="n">
        <v>232</v>
      </c>
      <c r="F20" s="251" t="n">
        <v>770</v>
      </c>
      <c r="G20" s="251" t="n">
        <v>656</v>
      </c>
      <c r="H20" s="251" t="n">
        <v>352</v>
      </c>
      <c r="I20" s="251" t="n">
        <v>2041</v>
      </c>
    </row>
    <row r="21" customFormat="false" ht="11.25" hidden="false" customHeight="false" outlineLevel="0" collapsed="false">
      <c r="A21" s="249" t="s">
        <v>304</v>
      </c>
      <c r="B21" s="247" t="s">
        <v>103</v>
      </c>
      <c r="C21" s="59" t="s">
        <v>103</v>
      </c>
      <c r="D21" s="248" t="n">
        <v>9</v>
      </c>
      <c r="E21" s="248" t="n">
        <v>62</v>
      </c>
      <c r="F21" s="248" t="n">
        <v>225</v>
      </c>
      <c r="G21" s="248" t="n">
        <v>140</v>
      </c>
      <c r="H21" s="248" t="n">
        <v>102</v>
      </c>
      <c r="I21" s="248" t="n">
        <v>538</v>
      </c>
    </row>
    <row r="22" customFormat="false" ht="11.25" hidden="false" customHeight="false" outlineLevel="0" collapsed="false">
      <c r="A22" s="249" t="s">
        <v>305</v>
      </c>
      <c r="B22" s="247" t="n">
        <v>1</v>
      </c>
      <c r="C22" s="247" t="n">
        <v>1</v>
      </c>
      <c r="D22" s="248" t="n">
        <v>7</v>
      </c>
      <c r="E22" s="248" t="n">
        <v>36</v>
      </c>
      <c r="F22" s="248" t="n">
        <v>106</v>
      </c>
      <c r="G22" s="248" t="n">
        <v>90</v>
      </c>
      <c r="H22" s="248" t="n">
        <v>52</v>
      </c>
      <c r="I22" s="248" t="n">
        <v>293</v>
      </c>
    </row>
    <row r="23" customFormat="false" ht="11.25" hidden="false" customHeight="false" outlineLevel="0" collapsed="false">
      <c r="A23" s="249" t="s">
        <v>306</v>
      </c>
      <c r="B23" s="247" t="s">
        <v>103</v>
      </c>
      <c r="C23" s="247" t="s">
        <v>103</v>
      </c>
      <c r="D23" s="59" t="n">
        <v>2</v>
      </c>
      <c r="E23" s="248" t="n">
        <v>19</v>
      </c>
      <c r="F23" s="248" t="n">
        <v>63</v>
      </c>
      <c r="G23" s="248" t="n">
        <v>44</v>
      </c>
      <c r="H23" s="248" t="n">
        <v>20</v>
      </c>
      <c r="I23" s="248" t="n">
        <v>148</v>
      </c>
    </row>
    <row r="24" customFormat="false" ht="11.25" hidden="false" customHeight="false" outlineLevel="0" collapsed="false">
      <c r="A24" s="250" t="s">
        <v>307</v>
      </c>
      <c r="B24" s="251" t="n">
        <v>1</v>
      </c>
      <c r="C24" s="251" t="n">
        <v>1</v>
      </c>
      <c r="D24" s="251" t="n">
        <v>18</v>
      </c>
      <c r="E24" s="251" t="n">
        <v>117</v>
      </c>
      <c r="F24" s="251" t="n">
        <v>394</v>
      </c>
      <c r="G24" s="251" t="n">
        <v>274</v>
      </c>
      <c r="H24" s="251" t="n">
        <v>174</v>
      </c>
      <c r="I24" s="251" t="n">
        <v>979</v>
      </c>
    </row>
    <row r="25" customFormat="false" ht="11.25" hidden="false" customHeight="false" outlineLevel="0" collapsed="false">
      <c r="A25" s="249" t="s">
        <v>308</v>
      </c>
      <c r="B25" s="247" t="s">
        <v>103</v>
      </c>
      <c r="C25" s="59" t="n">
        <v>2</v>
      </c>
      <c r="D25" s="248" t="n">
        <v>10</v>
      </c>
      <c r="E25" s="248" t="n">
        <v>56</v>
      </c>
      <c r="F25" s="248" t="n">
        <v>168</v>
      </c>
      <c r="G25" s="248" t="n">
        <v>117</v>
      </c>
      <c r="H25" s="248" t="n">
        <v>83</v>
      </c>
      <c r="I25" s="248" t="n">
        <v>436</v>
      </c>
    </row>
    <row r="26" customFormat="false" ht="11.25" hidden="false" customHeight="false" outlineLevel="0" collapsed="false">
      <c r="A26" s="249" t="s">
        <v>309</v>
      </c>
      <c r="B26" s="247" t="s">
        <v>103</v>
      </c>
      <c r="C26" s="247" t="s">
        <v>103</v>
      </c>
      <c r="D26" s="248" t="n">
        <v>8</v>
      </c>
      <c r="E26" s="248" t="n">
        <v>40</v>
      </c>
      <c r="F26" s="248" t="n">
        <v>118</v>
      </c>
      <c r="G26" s="248" t="n">
        <v>79</v>
      </c>
      <c r="H26" s="248" t="n">
        <v>44</v>
      </c>
      <c r="I26" s="248" t="n">
        <v>289</v>
      </c>
    </row>
    <row r="27" customFormat="false" ht="11.25" hidden="false" customHeight="false" outlineLevel="0" collapsed="false">
      <c r="A27" s="249" t="s">
        <v>310</v>
      </c>
      <c r="B27" s="247" t="n">
        <v>2</v>
      </c>
      <c r="C27" s="247" t="n">
        <v>1</v>
      </c>
      <c r="D27" s="248" t="n">
        <v>5</v>
      </c>
      <c r="E27" s="248" t="n">
        <v>47</v>
      </c>
      <c r="F27" s="248" t="n">
        <v>135</v>
      </c>
      <c r="G27" s="248" t="n">
        <v>105</v>
      </c>
      <c r="H27" s="248" t="n">
        <v>54</v>
      </c>
      <c r="I27" s="248" t="n">
        <v>349</v>
      </c>
    </row>
    <row r="28" customFormat="false" ht="11.25" hidden="false" customHeight="false" outlineLevel="0" collapsed="false">
      <c r="A28" s="250" t="s">
        <v>311</v>
      </c>
      <c r="B28" s="251" t="n">
        <v>2</v>
      </c>
      <c r="C28" s="251" t="n">
        <v>3</v>
      </c>
      <c r="D28" s="251" t="n">
        <v>23</v>
      </c>
      <c r="E28" s="251" t="n">
        <v>143</v>
      </c>
      <c r="F28" s="251" t="n">
        <v>421</v>
      </c>
      <c r="G28" s="251" t="n">
        <v>301</v>
      </c>
      <c r="H28" s="251" t="n">
        <v>181</v>
      </c>
      <c r="I28" s="251" t="n">
        <v>1074</v>
      </c>
    </row>
    <row r="29" customFormat="false" ht="11.25" hidden="false" customHeight="false" outlineLevel="0" collapsed="false">
      <c r="A29" s="249" t="s">
        <v>312</v>
      </c>
      <c r="B29" s="247" t="s">
        <v>103</v>
      </c>
      <c r="C29" s="247" t="n">
        <v>1</v>
      </c>
      <c r="D29" s="248" t="n">
        <v>6</v>
      </c>
      <c r="E29" s="248" t="n">
        <v>45</v>
      </c>
      <c r="F29" s="248" t="n">
        <v>120</v>
      </c>
      <c r="G29" s="248" t="n">
        <v>102</v>
      </c>
      <c r="H29" s="248" t="n">
        <v>50</v>
      </c>
      <c r="I29" s="248" t="n">
        <v>324</v>
      </c>
    </row>
    <row r="30" customFormat="false" ht="11.25" hidden="false" customHeight="false" outlineLevel="0" collapsed="false">
      <c r="A30" s="249" t="s">
        <v>313</v>
      </c>
      <c r="B30" s="247" t="s">
        <v>103</v>
      </c>
      <c r="C30" s="59" t="s">
        <v>103</v>
      </c>
      <c r="D30" s="248" t="n">
        <v>4</v>
      </c>
      <c r="E30" s="248" t="n">
        <v>42</v>
      </c>
      <c r="F30" s="248" t="n">
        <v>125</v>
      </c>
      <c r="G30" s="248" t="n">
        <v>95</v>
      </c>
      <c r="H30" s="248" t="n">
        <v>37</v>
      </c>
      <c r="I30" s="248" t="n">
        <v>303</v>
      </c>
    </row>
    <row r="31" customFormat="false" ht="11.25" hidden="false" customHeight="false" outlineLevel="0" collapsed="false">
      <c r="A31" s="249" t="s">
        <v>314</v>
      </c>
      <c r="B31" s="59" t="s">
        <v>103</v>
      </c>
      <c r="C31" s="248" t="n">
        <v>1</v>
      </c>
      <c r="D31" s="248" t="n">
        <v>6</v>
      </c>
      <c r="E31" s="248" t="n">
        <v>26</v>
      </c>
      <c r="F31" s="248" t="n">
        <v>116</v>
      </c>
      <c r="G31" s="248" t="n">
        <v>107</v>
      </c>
      <c r="H31" s="248" t="n">
        <v>49</v>
      </c>
      <c r="I31" s="248" t="n">
        <v>305</v>
      </c>
    </row>
    <row r="32" customFormat="false" ht="11.25" hidden="false" customHeight="false" outlineLevel="0" collapsed="false">
      <c r="A32" s="250" t="s">
        <v>315</v>
      </c>
      <c r="B32" s="59" t="s">
        <v>103</v>
      </c>
      <c r="C32" s="251" t="n">
        <v>2</v>
      </c>
      <c r="D32" s="251" t="n">
        <v>16</v>
      </c>
      <c r="E32" s="251" t="n">
        <v>113</v>
      </c>
      <c r="F32" s="251" t="n">
        <v>361</v>
      </c>
      <c r="G32" s="251" t="n">
        <v>304</v>
      </c>
      <c r="H32" s="251" t="n">
        <v>136</v>
      </c>
      <c r="I32" s="251" t="n">
        <v>932</v>
      </c>
    </row>
    <row r="33" customFormat="false" ht="11.25" hidden="false" customHeight="false" outlineLevel="0" collapsed="false">
      <c r="A33" s="252" t="s">
        <v>316</v>
      </c>
      <c r="B33" s="251" t="n">
        <v>3</v>
      </c>
      <c r="C33" s="251" t="n">
        <v>6</v>
      </c>
      <c r="D33" s="251" t="n">
        <v>57</v>
      </c>
      <c r="E33" s="251" t="n">
        <v>373</v>
      </c>
      <c r="F33" s="251" t="n">
        <v>1176</v>
      </c>
      <c r="G33" s="251" t="n">
        <v>879</v>
      </c>
      <c r="H33" s="251" t="n">
        <v>491</v>
      </c>
      <c r="I33" s="251" t="n">
        <v>2985</v>
      </c>
    </row>
    <row r="34" customFormat="false" ht="11.25" hidden="false" customHeight="false" outlineLevel="0" collapsed="false">
      <c r="A34" s="253" t="s">
        <v>337</v>
      </c>
      <c r="B34" s="247" t="s">
        <v>103</v>
      </c>
      <c r="C34" s="247" t="s">
        <v>103</v>
      </c>
      <c r="D34" s="247" t="s">
        <v>103</v>
      </c>
      <c r="E34" s="248" t="s">
        <v>103</v>
      </c>
      <c r="F34" s="248" t="s">
        <v>103</v>
      </c>
      <c r="G34" s="248" t="s">
        <v>103</v>
      </c>
      <c r="H34" s="248" t="s">
        <v>103</v>
      </c>
      <c r="I34" s="41" t="s">
        <v>103</v>
      </c>
    </row>
    <row r="35" customFormat="false" ht="11.25" hidden="false" customHeight="false" outlineLevel="0" collapsed="false">
      <c r="A35" s="250" t="s">
        <v>317</v>
      </c>
      <c r="B35" s="251" t="n">
        <v>6</v>
      </c>
      <c r="C35" s="251" t="n">
        <v>19</v>
      </c>
      <c r="D35" s="251" t="n">
        <v>117</v>
      </c>
      <c r="E35" s="251" t="n">
        <v>783</v>
      </c>
      <c r="F35" s="251" t="n">
        <v>2628</v>
      </c>
      <c r="G35" s="251" t="n">
        <v>2124</v>
      </c>
      <c r="H35" s="251" t="n">
        <v>1194</v>
      </c>
      <c r="I35" s="251" t="n">
        <v>6871</v>
      </c>
    </row>
    <row r="36" customFormat="false" ht="11.25" hidden="false" customHeight="false" outlineLevel="0" collapsed="false">
      <c r="A36" s="18" t="s">
        <v>114</v>
      </c>
      <c r="B36" s="18"/>
      <c r="C36" s="18"/>
      <c r="D36" s="18"/>
      <c r="E36" s="18"/>
      <c r="F36" s="18"/>
      <c r="G36" s="18"/>
      <c r="H36" s="18"/>
      <c r="I36" s="18"/>
    </row>
    <row r="37" customFormat="false" ht="11.25" hidden="false" customHeight="false" outlineLevel="0" collapsed="false">
      <c r="A37" s="186" t="s">
        <v>117</v>
      </c>
      <c r="B37" s="254" t="n">
        <v>3.90011797856885</v>
      </c>
      <c r="C37" s="255" t="n">
        <v>3.39536668262489</v>
      </c>
      <c r="D37" s="255" t="n">
        <v>16.674037074359</v>
      </c>
      <c r="E37" s="255" t="n">
        <v>103.19618290074</v>
      </c>
      <c r="F37" s="255" t="n">
        <v>397.319339195204</v>
      </c>
      <c r="G37" s="255" t="n">
        <v>522.258510606997</v>
      </c>
      <c r="H37" s="255" t="n">
        <v>510.33426894616</v>
      </c>
      <c r="I37" s="255" t="n">
        <v>175.439418722182</v>
      </c>
    </row>
    <row r="38" customFormat="false" ht="11.25" hidden="false" customHeight="false" outlineLevel="0" collapsed="false">
      <c r="A38" s="249" t="s">
        <v>289</v>
      </c>
      <c r="B38" s="254" t="s">
        <v>103</v>
      </c>
      <c r="C38" s="255" t="n">
        <v>4.32778655356718</v>
      </c>
      <c r="D38" s="255" t="n">
        <v>10.2049809584333</v>
      </c>
      <c r="E38" s="255" t="n">
        <v>122.41922394465</v>
      </c>
      <c r="F38" s="255" t="n">
        <v>376.33479168606</v>
      </c>
      <c r="G38" s="255" t="n">
        <v>529.022777369581</v>
      </c>
      <c r="H38" s="255" t="n">
        <v>426.871790536971</v>
      </c>
      <c r="I38" s="255" t="n">
        <v>158.617697297238</v>
      </c>
    </row>
    <row r="39" s="257" customFormat="true" ht="11.25" hidden="false" customHeight="false" outlineLevel="0" collapsed="false">
      <c r="A39" s="250" t="s">
        <v>290</v>
      </c>
      <c r="B39" s="256" t="n">
        <v>2.2110808315875</v>
      </c>
      <c r="C39" s="256" t="n">
        <v>3.75492051041886</v>
      </c>
      <c r="D39" s="256" t="n">
        <v>13.8363525746807</v>
      </c>
      <c r="E39" s="256" t="n">
        <v>111.988775956387</v>
      </c>
      <c r="F39" s="256" t="n">
        <v>388.334035599185</v>
      </c>
      <c r="G39" s="256" t="n">
        <v>524.925026625017</v>
      </c>
      <c r="H39" s="256" t="n">
        <v>483.151635282458</v>
      </c>
      <c r="I39" s="256" t="n">
        <v>168.448615639975</v>
      </c>
    </row>
    <row r="40" customFormat="false" ht="11.25" hidden="false" customHeight="false" outlineLevel="0" collapsed="false">
      <c r="A40" s="249" t="s">
        <v>291</v>
      </c>
      <c r="B40" s="254" t="s">
        <v>103</v>
      </c>
      <c r="C40" s="255" t="s">
        <v>103</v>
      </c>
      <c r="D40" s="255" t="n">
        <v>8.92100450510728</v>
      </c>
      <c r="E40" s="255" t="n">
        <v>115.198810850985</v>
      </c>
      <c r="F40" s="255" t="n">
        <v>326.885428453401</v>
      </c>
      <c r="G40" s="255" t="n">
        <v>586.988423283874</v>
      </c>
      <c r="H40" s="255" t="n">
        <v>611.969712685406</v>
      </c>
      <c r="I40" s="255" t="n">
        <v>169.894033247146</v>
      </c>
    </row>
    <row r="41" customFormat="false" ht="11.25" hidden="false" customHeight="false" outlineLevel="0" collapsed="false">
      <c r="A41" s="249" t="s">
        <v>292</v>
      </c>
      <c r="B41" s="254" t="s">
        <v>103</v>
      </c>
      <c r="C41" s="254" t="s">
        <v>103</v>
      </c>
      <c r="D41" s="255" t="n">
        <v>12.2364073907901</v>
      </c>
      <c r="E41" s="255" t="n">
        <v>100.938730190774</v>
      </c>
      <c r="F41" s="255" t="n">
        <v>389.264494980537</v>
      </c>
      <c r="G41" s="255" t="n">
        <v>469.603825136612</v>
      </c>
      <c r="H41" s="255" t="n">
        <v>515.620260843191</v>
      </c>
      <c r="I41" s="255" t="n">
        <v>159.93466498792</v>
      </c>
    </row>
    <row r="42" customFormat="false" ht="11.25" hidden="false" customHeight="false" outlineLevel="0" collapsed="false">
      <c r="A42" s="249" t="s">
        <v>293</v>
      </c>
      <c r="B42" s="254" t="s">
        <v>103</v>
      </c>
      <c r="C42" s="255" t="n">
        <v>7.35091426996233</v>
      </c>
      <c r="D42" s="255" t="n">
        <v>26.2644454449948</v>
      </c>
      <c r="E42" s="255" t="n">
        <v>98.1040329288319</v>
      </c>
      <c r="F42" s="255" t="n">
        <v>452.498255555791</v>
      </c>
      <c r="G42" s="255" t="n">
        <v>599.351290368072</v>
      </c>
      <c r="H42" s="255" t="n">
        <v>466.970387243736</v>
      </c>
      <c r="I42" s="255" t="n">
        <v>194.411227431791</v>
      </c>
    </row>
    <row r="43" s="257" customFormat="true" ht="11.25" hidden="false" customHeight="false" outlineLevel="0" collapsed="false">
      <c r="A43" s="250" t="s">
        <v>294</v>
      </c>
      <c r="B43" s="256" t="s">
        <v>103</v>
      </c>
      <c r="C43" s="256" t="n">
        <v>2.3399749622679</v>
      </c>
      <c r="D43" s="256" t="n">
        <v>15.3306406438869</v>
      </c>
      <c r="E43" s="256" t="n">
        <v>105.460427399759</v>
      </c>
      <c r="F43" s="256" t="n">
        <v>385.866580292639</v>
      </c>
      <c r="G43" s="256" t="n">
        <v>557.893587862176</v>
      </c>
      <c r="H43" s="256" t="n">
        <v>535.678592844293</v>
      </c>
      <c r="I43" s="256" t="n">
        <v>175.124176771838</v>
      </c>
    </row>
    <row r="44" customFormat="false" ht="11.25" hidden="false" customHeight="false" outlineLevel="0" collapsed="false">
      <c r="A44" s="249" t="s">
        <v>295</v>
      </c>
      <c r="B44" s="254" t="n">
        <v>6.8674243724891</v>
      </c>
      <c r="C44" s="255" t="s">
        <v>103</v>
      </c>
      <c r="D44" s="255" t="n">
        <v>8.24696923880474</v>
      </c>
      <c r="E44" s="255" t="n">
        <v>105.704392199745</v>
      </c>
      <c r="F44" s="255" t="n">
        <v>305.269365525376</v>
      </c>
      <c r="G44" s="255" t="n">
        <v>616.674150576261</v>
      </c>
      <c r="H44" s="255" t="n">
        <v>571.843954446329</v>
      </c>
      <c r="I44" s="255" t="n">
        <v>165.22990602914</v>
      </c>
    </row>
    <row r="45" customFormat="false" ht="11.25" hidden="false" customHeight="false" outlineLevel="0" collapsed="false">
      <c r="A45" s="249" t="s">
        <v>296</v>
      </c>
      <c r="B45" s="254" t="s">
        <v>103</v>
      </c>
      <c r="C45" s="254" t="s">
        <v>103</v>
      </c>
      <c r="D45" s="255" t="n">
        <v>4.98243690989263</v>
      </c>
      <c r="E45" s="255" t="n">
        <v>112.097701997109</v>
      </c>
      <c r="F45" s="255" t="n">
        <v>363.066259592376</v>
      </c>
      <c r="G45" s="255" t="n">
        <v>612.00699436565</v>
      </c>
      <c r="H45" s="255" t="n">
        <v>473.972378851026</v>
      </c>
      <c r="I45" s="255" t="n">
        <v>180.97891290644</v>
      </c>
    </row>
    <row r="46" customFormat="false" ht="11.25" hidden="false" customHeight="false" outlineLevel="0" collapsed="false">
      <c r="A46" s="249" t="s">
        <v>297</v>
      </c>
      <c r="B46" s="254" t="s">
        <v>103</v>
      </c>
      <c r="C46" s="255" t="s">
        <v>103</v>
      </c>
      <c r="D46" s="255" t="n">
        <v>13.9486225735209</v>
      </c>
      <c r="E46" s="255" t="n">
        <v>67.7683365479852</v>
      </c>
      <c r="F46" s="255" t="n">
        <v>391.622258024538</v>
      </c>
      <c r="G46" s="255" t="n">
        <v>470.547228999651</v>
      </c>
      <c r="H46" s="255" t="n">
        <v>355.731225296443</v>
      </c>
      <c r="I46" s="255" t="n">
        <v>160.971683617473</v>
      </c>
    </row>
    <row r="47" s="257" customFormat="true" ht="11.25" hidden="false" customHeight="false" outlineLevel="0" collapsed="false">
      <c r="A47" s="250" t="s">
        <v>298</v>
      </c>
      <c r="B47" s="256" t="n">
        <v>3.16255534471853</v>
      </c>
      <c r="C47" s="256" t="s">
        <v>103</v>
      </c>
      <c r="D47" s="256" t="n">
        <v>8.97953947790392</v>
      </c>
      <c r="E47" s="256" t="n">
        <v>95.9609863530892</v>
      </c>
      <c r="F47" s="256" t="n">
        <v>346.839739200333</v>
      </c>
      <c r="G47" s="256" t="n">
        <v>571.837026447462</v>
      </c>
      <c r="H47" s="256" t="n">
        <v>478.64813119121</v>
      </c>
      <c r="I47" s="256" t="n">
        <v>168.088736075616</v>
      </c>
    </row>
    <row r="48" customFormat="false" ht="11.25" hidden="false" customHeight="false" outlineLevel="0" collapsed="false">
      <c r="A48" s="249" t="s">
        <v>299</v>
      </c>
      <c r="B48" s="254" t="s">
        <v>103</v>
      </c>
      <c r="C48" s="255" t="n">
        <v>6.75322044199828</v>
      </c>
      <c r="D48" s="255" t="n">
        <v>10.548337757775</v>
      </c>
      <c r="E48" s="255" t="n">
        <v>145.520333516873</v>
      </c>
      <c r="F48" s="255" t="n">
        <v>376.68597351047</v>
      </c>
      <c r="G48" s="255" t="n">
        <v>566.95464362851</v>
      </c>
      <c r="H48" s="255" t="n">
        <v>415.534601246604</v>
      </c>
      <c r="I48" s="255" t="n">
        <v>177.20571316714</v>
      </c>
    </row>
    <row r="49" customFormat="false" ht="11.25" hidden="false" customHeight="false" outlineLevel="0" collapsed="false">
      <c r="A49" s="249" t="s">
        <v>300</v>
      </c>
      <c r="B49" s="254" t="s">
        <v>103</v>
      </c>
      <c r="C49" s="255" t="s">
        <v>103</v>
      </c>
      <c r="D49" s="255" t="n">
        <v>4.36062356917039</v>
      </c>
      <c r="E49" s="255" t="n">
        <v>138.570336391437</v>
      </c>
      <c r="F49" s="255" t="n">
        <v>423.204196024582</v>
      </c>
      <c r="G49" s="255" t="n">
        <v>513.428120063191</v>
      </c>
      <c r="H49" s="255" t="n">
        <v>456.467745183594</v>
      </c>
      <c r="I49" s="255" t="n">
        <v>188.165011433345</v>
      </c>
    </row>
    <row r="50" customFormat="false" ht="11.25" hidden="false" customHeight="false" outlineLevel="0" collapsed="false">
      <c r="A50" s="249" t="s">
        <v>301</v>
      </c>
      <c r="B50" s="254" t="s">
        <v>103</v>
      </c>
      <c r="C50" s="255" t="s">
        <v>103</v>
      </c>
      <c r="D50" s="255" t="n">
        <v>11.9560019129603</v>
      </c>
      <c r="E50" s="255" t="n">
        <v>202.952633474091</v>
      </c>
      <c r="F50" s="255" t="n">
        <v>471.36167705523</v>
      </c>
      <c r="G50" s="255" t="n">
        <v>631.43901628448</v>
      </c>
      <c r="H50" s="255" t="n">
        <v>511.421752471872</v>
      </c>
      <c r="I50" s="255" t="n">
        <v>226.598764111843</v>
      </c>
    </row>
    <row r="51" s="257" customFormat="true" ht="11.25" hidden="false" customHeight="false" outlineLevel="0" collapsed="false">
      <c r="A51" s="250" t="s">
        <v>302</v>
      </c>
      <c r="B51" s="256" t="s">
        <v>103</v>
      </c>
      <c r="C51" s="256" t="n">
        <v>2.94189031161973</v>
      </c>
      <c r="D51" s="256" t="n">
        <v>8.81044331213932</v>
      </c>
      <c r="E51" s="256" t="n">
        <v>157.394711862207</v>
      </c>
      <c r="F51" s="256" t="n">
        <v>417.301345519167</v>
      </c>
      <c r="G51" s="256" t="n">
        <v>564.337177766211</v>
      </c>
      <c r="H51" s="256" t="n">
        <v>453.74449339207</v>
      </c>
      <c r="I51" s="256" t="n">
        <v>193.095894786981</v>
      </c>
    </row>
    <row r="52" s="257" customFormat="true" ht="11.25" hidden="false" customHeight="false" outlineLevel="0" collapsed="false">
      <c r="A52" s="252" t="s">
        <v>303</v>
      </c>
      <c r="B52" s="256" t="n">
        <v>1.00271233687124</v>
      </c>
      <c r="C52" s="256" t="n">
        <v>1.74214510326565</v>
      </c>
      <c r="D52" s="256" t="n">
        <v>11.2625539573799</v>
      </c>
      <c r="E52" s="256" t="n">
        <v>118.752383365453</v>
      </c>
      <c r="F52" s="256" t="n">
        <v>382.682855311091</v>
      </c>
      <c r="G52" s="256" t="n">
        <v>564.53417325003</v>
      </c>
      <c r="H52" s="256" t="n">
        <v>490.65387992919</v>
      </c>
      <c r="I52" s="256" t="n">
        <v>178.299446101108</v>
      </c>
    </row>
    <row r="53" customFormat="false" ht="11.25" hidden="false" customHeight="false" outlineLevel="0" collapsed="false">
      <c r="A53" s="249" t="s">
        <v>304</v>
      </c>
      <c r="B53" s="254" t="s">
        <v>103</v>
      </c>
      <c r="C53" s="255" t="s">
        <v>103</v>
      </c>
      <c r="D53" s="255" t="n">
        <v>19.0888266734538</v>
      </c>
      <c r="E53" s="255" t="n">
        <v>142.094286434579</v>
      </c>
      <c r="F53" s="255" t="n">
        <v>547.112462006079</v>
      </c>
      <c r="G53" s="255" t="n">
        <v>577.975023222211</v>
      </c>
      <c r="H53" s="255" t="n">
        <v>664.603355595374</v>
      </c>
      <c r="I53" s="255" t="n">
        <v>219.646524236647</v>
      </c>
    </row>
    <row r="54" customFormat="false" ht="11.25" hidden="false" customHeight="false" outlineLevel="0" collapsed="false">
      <c r="A54" s="249" t="s">
        <v>305</v>
      </c>
      <c r="B54" s="254" t="n">
        <v>10.1584721657863</v>
      </c>
      <c r="C54" s="254" t="n">
        <v>4.61563314947728</v>
      </c>
      <c r="D54" s="255" t="n">
        <v>31.5813219039026</v>
      </c>
      <c r="E54" s="255" t="n">
        <v>191.265540325151</v>
      </c>
      <c r="F54" s="255" t="n">
        <v>531.928239869527</v>
      </c>
      <c r="G54" s="255" t="n">
        <v>751.973931570372</v>
      </c>
      <c r="H54" s="255" t="n">
        <v>671.79122795685</v>
      </c>
      <c r="I54" s="255" t="n">
        <v>261.29685284439</v>
      </c>
    </row>
    <row r="55" customFormat="false" ht="11.25" hidden="false" customHeight="false" outlineLevel="0" collapsed="false">
      <c r="A55" s="249" t="s">
        <v>306</v>
      </c>
      <c r="B55" s="254" t="s">
        <v>103</v>
      </c>
      <c r="C55" s="254" t="s">
        <v>103</v>
      </c>
      <c r="D55" s="255" t="n">
        <v>13.5597816875148</v>
      </c>
      <c r="E55" s="255" t="n">
        <v>140.740740740741</v>
      </c>
      <c r="F55" s="255" t="n">
        <v>468.331846565567</v>
      </c>
      <c r="G55" s="255" t="n">
        <v>530.152418820411</v>
      </c>
      <c r="H55" s="255" t="n">
        <v>406.462757849812</v>
      </c>
      <c r="I55" s="255" t="n">
        <v>196.989258761364</v>
      </c>
    </row>
    <row r="56" s="257" customFormat="true" ht="11.25" hidden="false" customHeight="false" outlineLevel="0" collapsed="false">
      <c r="A56" s="250" t="s">
        <v>307</v>
      </c>
      <c r="B56" s="256" t="n">
        <v>2.45004961350467</v>
      </c>
      <c r="C56" s="256" t="n">
        <v>1.18530459364795</v>
      </c>
      <c r="D56" s="256" t="n">
        <v>21.4126394052045</v>
      </c>
      <c r="E56" s="256" t="n">
        <v>154.038575472319</v>
      </c>
      <c r="F56" s="256" t="n">
        <v>528.827117825098</v>
      </c>
      <c r="G56" s="256" t="n">
        <v>615.861813196076</v>
      </c>
      <c r="H56" s="256" t="n">
        <v>621.239980720139</v>
      </c>
      <c r="I56" s="256" t="n">
        <v>226.513929796878</v>
      </c>
    </row>
    <row r="57" customFormat="false" ht="11.25" hidden="false" customHeight="false" outlineLevel="0" collapsed="false">
      <c r="A57" s="249" t="s">
        <v>308</v>
      </c>
      <c r="B57" s="254" t="s">
        <v>103</v>
      </c>
      <c r="C57" s="255" t="n">
        <v>4.82776932918145</v>
      </c>
      <c r="D57" s="255" t="n">
        <v>24.9410767062814</v>
      </c>
      <c r="E57" s="255" t="n">
        <v>167.961368885156</v>
      </c>
      <c r="F57" s="255" t="n">
        <v>521.552861555656</v>
      </c>
      <c r="G57" s="255" t="n">
        <v>636.977351916376</v>
      </c>
      <c r="H57" s="255" t="n">
        <v>704.823369565217</v>
      </c>
      <c r="I57" s="255" t="n">
        <v>221.263638670388</v>
      </c>
    </row>
    <row r="58" customFormat="false" ht="11.25" hidden="false" customHeight="false" outlineLevel="0" collapsed="false">
      <c r="A58" s="249" t="s">
        <v>309</v>
      </c>
      <c r="B58" s="254" t="s">
        <v>103</v>
      </c>
      <c r="C58" s="255" t="s">
        <v>103</v>
      </c>
      <c r="D58" s="255" t="n">
        <v>28.9440836484017</v>
      </c>
      <c r="E58" s="255" t="n">
        <v>166.663194516781</v>
      </c>
      <c r="F58" s="255" t="n">
        <v>462.291870714985</v>
      </c>
      <c r="G58" s="255" t="n">
        <v>517.67635398578</v>
      </c>
      <c r="H58" s="255" t="n">
        <v>429.91841321022</v>
      </c>
      <c r="I58" s="255" t="n">
        <v>201.652292835413</v>
      </c>
    </row>
    <row r="59" customFormat="false" ht="11.25" hidden="false" customHeight="false" outlineLevel="0" collapsed="false">
      <c r="A59" s="249" t="s">
        <v>310</v>
      </c>
      <c r="B59" s="254" t="n">
        <v>9.96561861577557</v>
      </c>
      <c r="C59" s="254" t="n">
        <v>2.47457375467076</v>
      </c>
      <c r="D59" s="255" t="n">
        <v>12.2363075718271</v>
      </c>
      <c r="E59" s="255" t="n">
        <v>131.341782056477</v>
      </c>
      <c r="F59" s="255" t="n">
        <v>405.709992486852</v>
      </c>
      <c r="G59" s="255" t="n">
        <v>651.465798045603</v>
      </c>
      <c r="H59" s="255" t="n">
        <v>509.16977040215</v>
      </c>
      <c r="I59" s="255" t="n">
        <v>177.045471263085</v>
      </c>
    </row>
    <row r="60" s="257" customFormat="true" ht="11.25" hidden="false" customHeight="false" outlineLevel="0" collapsed="false">
      <c r="A60" s="250" t="s">
        <v>311</v>
      </c>
      <c r="B60" s="256" t="n">
        <v>3.7846174224863</v>
      </c>
      <c r="C60" s="256" t="n">
        <v>2.73848808073063</v>
      </c>
      <c r="D60" s="256" t="n">
        <v>21.1794172897713</v>
      </c>
      <c r="E60" s="256" t="n">
        <v>153.55539806284</v>
      </c>
      <c r="F60" s="256" t="n">
        <v>462.578904863671</v>
      </c>
      <c r="G60" s="256" t="n">
        <v>605.073774775862</v>
      </c>
      <c r="H60" s="256" t="n">
        <v>554.942359578121</v>
      </c>
      <c r="I60" s="256" t="n">
        <v>199.817485146249</v>
      </c>
    </row>
    <row r="61" customFormat="false" ht="11.25" hidden="false" customHeight="false" outlineLevel="0" collapsed="false">
      <c r="A61" s="249" t="s">
        <v>312</v>
      </c>
      <c r="B61" s="254" t="s">
        <v>103</v>
      </c>
      <c r="C61" s="254" t="n">
        <v>2.59983361064892</v>
      </c>
      <c r="D61" s="255" t="n">
        <v>15.4073313218206</v>
      </c>
      <c r="E61" s="255" t="n">
        <v>134.655954037434</v>
      </c>
      <c r="F61" s="255" t="n">
        <v>356.463878326996</v>
      </c>
      <c r="G61" s="255" t="n">
        <v>510.472186772765</v>
      </c>
      <c r="H61" s="255" t="n">
        <v>385.579332947754</v>
      </c>
      <c r="I61" s="255" t="n">
        <v>166.214791577425</v>
      </c>
    </row>
    <row r="62" customFormat="false" ht="11.25" hidden="false" customHeight="false" outlineLevel="0" collapsed="false">
      <c r="A62" s="249" t="s">
        <v>313</v>
      </c>
      <c r="B62" s="254" t="s">
        <v>103</v>
      </c>
      <c r="C62" s="255" t="s">
        <v>103</v>
      </c>
      <c r="D62" s="255" t="n">
        <v>15.4288249021234</v>
      </c>
      <c r="E62" s="255" t="n">
        <v>182.62854658115</v>
      </c>
      <c r="F62" s="255" t="n">
        <v>495.020097815971</v>
      </c>
      <c r="G62" s="255" t="n">
        <v>635.770453404718</v>
      </c>
      <c r="H62" s="255" t="n">
        <v>342.022555000924</v>
      </c>
      <c r="I62" s="255" t="n">
        <v>222.808862351185</v>
      </c>
    </row>
    <row r="63" customFormat="false" ht="11.25" hidden="false" customHeight="false" outlineLevel="0" collapsed="false">
      <c r="A63" s="249" t="s">
        <v>314</v>
      </c>
      <c r="B63" s="255" t="s">
        <v>103</v>
      </c>
      <c r="C63" s="255" t="n">
        <v>3.0686612965094</v>
      </c>
      <c r="D63" s="255" t="n">
        <v>19.0044818903125</v>
      </c>
      <c r="E63" s="255" t="n">
        <v>104.617241726184</v>
      </c>
      <c r="F63" s="255" t="n">
        <v>439.943869230477</v>
      </c>
      <c r="G63" s="255" t="n">
        <v>643.222122031861</v>
      </c>
      <c r="H63" s="255" t="n">
        <v>457.66590389016</v>
      </c>
      <c r="I63" s="255" t="n">
        <v>193.900710121617</v>
      </c>
    </row>
    <row r="64" s="257" customFormat="true" ht="11.25" hidden="false" customHeight="false" outlineLevel="0" collapsed="false">
      <c r="A64" s="250" t="s">
        <v>315</v>
      </c>
      <c r="B64" s="256" t="s">
        <v>103</v>
      </c>
      <c r="C64" s="256" t="n">
        <v>2.09677672997185</v>
      </c>
      <c r="D64" s="256" t="n">
        <v>16.5907123118639</v>
      </c>
      <c r="E64" s="256" t="n">
        <v>139.045263539994</v>
      </c>
      <c r="F64" s="256" t="n">
        <v>423.299035558292</v>
      </c>
      <c r="G64" s="256" t="n">
        <v>589.615779980217</v>
      </c>
      <c r="H64" s="256" t="n">
        <v>394.294329119796</v>
      </c>
      <c r="I64" s="256" t="n">
        <v>190.898914723284</v>
      </c>
    </row>
    <row r="65" s="257" customFormat="true" ht="11.25" hidden="false" customHeight="false" outlineLevel="0" collapsed="false">
      <c r="A65" s="252" t="s">
        <v>316</v>
      </c>
      <c r="B65" s="256" t="n">
        <v>2.18258804014507</v>
      </c>
      <c r="C65" s="256" t="n">
        <v>2.07396807126154</v>
      </c>
      <c r="D65" s="256" t="n">
        <v>19.7164975198722</v>
      </c>
      <c r="E65" s="256" t="n">
        <v>148.991709589993</v>
      </c>
      <c r="F65" s="256" t="n">
        <v>468.902325970849</v>
      </c>
      <c r="G65" s="256" t="n">
        <v>602.899266438265</v>
      </c>
      <c r="H65" s="256" t="n">
        <v>516.209069930033</v>
      </c>
      <c r="I65" s="256" t="n">
        <v>204.745148877503</v>
      </c>
    </row>
    <row r="66" s="257" customFormat="true" ht="11.25" hidden="false" customHeight="false" outlineLevel="0" collapsed="false">
      <c r="A66" s="250" t="s">
        <v>317</v>
      </c>
      <c r="B66" s="256" t="n">
        <v>1.8313089738718</v>
      </c>
      <c r="C66" s="256" t="n">
        <v>2.50465338233666</v>
      </c>
      <c r="D66" s="256" t="n">
        <v>15.2805149925361</v>
      </c>
      <c r="E66" s="256" t="n">
        <v>129.494582479201</v>
      </c>
      <c r="F66" s="256" t="n">
        <v>418.717033800885</v>
      </c>
      <c r="G66" s="256" t="n">
        <v>567.604835864929</v>
      </c>
      <c r="H66" s="256" t="n">
        <v>498.527173697472</v>
      </c>
      <c r="I66" s="256" t="n">
        <v>185.808010648197</v>
      </c>
    </row>
    <row r="67" customFormat="false" ht="11.25" hidden="false" customHeight="false" outlineLevel="0" collapsed="false">
      <c r="A67" s="196" t="s">
        <v>130</v>
      </c>
      <c r="B67" s="196"/>
      <c r="C67" s="196"/>
      <c r="D67" s="196"/>
      <c r="E67" s="196"/>
      <c r="F67" s="196"/>
      <c r="G67" s="196"/>
      <c r="H67" s="196"/>
      <c r="I67" s="196"/>
    </row>
    <row r="68" customFormat="false" ht="11.25" hidden="false" customHeight="false" outlineLevel="0" collapsed="false">
      <c r="A68" s="186" t="s">
        <v>117</v>
      </c>
      <c r="B68" s="248" t="n">
        <v>1</v>
      </c>
      <c r="C68" s="248" t="n">
        <v>4</v>
      </c>
      <c r="D68" s="248" t="n">
        <v>16</v>
      </c>
      <c r="E68" s="248" t="n">
        <v>95</v>
      </c>
      <c r="F68" s="248" t="n">
        <v>318</v>
      </c>
      <c r="G68" s="248" t="n">
        <v>303</v>
      </c>
      <c r="H68" s="248" t="n">
        <v>304</v>
      </c>
      <c r="I68" s="248" t="n">
        <v>1041</v>
      </c>
    </row>
    <row r="69" customFormat="false" ht="11.25" hidden="false" customHeight="false" outlineLevel="0" collapsed="false">
      <c r="A69" s="249" t="s">
        <v>289</v>
      </c>
      <c r="B69" s="59" t="s">
        <v>103</v>
      </c>
      <c r="C69" s="248" t="n">
        <v>1</v>
      </c>
      <c r="D69" s="248" t="n">
        <v>11</v>
      </c>
      <c r="E69" s="248" t="n">
        <v>62</v>
      </c>
      <c r="F69" s="248" t="n">
        <v>144</v>
      </c>
      <c r="G69" s="248" t="n">
        <v>127</v>
      </c>
      <c r="H69" s="248" t="n">
        <v>81</v>
      </c>
      <c r="I69" s="248" t="n">
        <v>426</v>
      </c>
    </row>
    <row r="70" customFormat="false" ht="11.25" hidden="false" customHeight="false" outlineLevel="0" collapsed="false">
      <c r="A70" s="250" t="s">
        <v>290</v>
      </c>
      <c r="B70" s="251" t="n">
        <v>1</v>
      </c>
      <c r="C70" s="251" t="n">
        <v>5</v>
      </c>
      <c r="D70" s="251" t="n">
        <v>27</v>
      </c>
      <c r="E70" s="251" t="n">
        <v>157</v>
      </c>
      <c r="F70" s="251" t="n">
        <v>462</v>
      </c>
      <c r="G70" s="251" t="n">
        <v>430</v>
      </c>
      <c r="H70" s="251" t="n">
        <v>385</v>
      </c>
      <c r="I70" s="251" t="n">
        <v>1467</v>
      </c>
    </row>
    <row r="71" customFormat="false" ht="11.25" hidden="false" customHeight="false" outlineLevel="0" collapsed="false">
      <c r="A71" s="249" t="s">
        <v>291</v>
      </c>
      <c r="B71" s="248" t="s">
        <v>103</v>
      </c>
      <c r="C71" s="248" t="s">
        <v>103</v>
      </c>
      <c r="D71" s="248" t="s">
        <v>103</v>
      </c>
      <c r="E71" s="248" t="n">
        <v>26</v>
      </c>
      <c r="F71" s="248" t="n">
        <v>43</v>
      </c>
      <c r="G71" s="248" t="n">
        <v>53</v>
      </c>
      <c r="H71" s="248" t="n">
        <v>25</v>
      </c>
      <c r="I71" s="248" t="n">
        <v>147</v>
      </c>
    </row>
    <row r="72" customFormat="false" ht="11.25" hidden="false" customHeight="false" outlineLevel="0" collapsed="false">
      <c r="A72" s="249" t="s">
        <v>292</v>
      </c>
      <c r="B72" s="248" t="s">
        <v>103</v>
      </c>
      <c r="C72" s="59" t="s">
        <v>103</v>
      </c>
      <c r="D72" s="248" t="n">
        <v>5</v>
      </c>
      <c r="E72" s="248" t="n">
        <v>22</v>
      </c>
      <c r="F72" s="248" t="n">
        <v>34</v>
      </c>
      <c r="G72" s="248" t="n">
        <v>37</v>
      </c>
      <c r="H72" s="248" t="n">
        <v>10</v>
      </c>
      <c r="I72" s="248" t="n">
        <v>108</v>
      </c>
    </row>
    <row r="73" customFormat="false" ht="11.25" hidden="false" customHeight="false" outlineLevel="0" collapsed="false">
      <c r="A73" s="249" t="s">
        <v>293</v>
      </c>
      <c r="B73" s="59" t="n">
        <v>1</v>
      </c>
      <c r="C73" s="248" t="s">
        <v>103</v>
      </c>
      <c r="D73" s="248" t="n">
        <v>5</v>
      </c>
      <c r="E73" s="248" t="n">
        <v>29</v>
      </c>
      <c r="F73" s="248" t="n">
        <v>50</v>
      </c>
      <c r="G73" s="248" t="n">
        <v>40</v>
      </c>
      <c r="H73" s="248" t="n">
        <v>43</v>
      </c>
      <c r="I73" s="248" t="n">
        <v>168</v>
      </c>
    </row>
    <row r="74" customFormat="false" ht="11.25" hidden="false" customHeight="false" outlineLevel="0" collapsed="false">
      <c r="A74" s="250" t="s">
        <v>294</v>
      </c>
      <c r="B74" s="251" t="n">
        <v>1</v>
      </c>
      <c r="C74" s="248" t="s">
        <v>103</v>
      </c>
      <c r="D74" s="251" t="n">
        <v>10</v>
      </c>
      <c r="E74" s="251" t="n">
        <v>77</v>
      </c>
      <c r="F74" s="251" t="n">
        <v>127</v>
      </c>
      <c r="G74" s="251" t="n">
        <v>130</v>
      </c>
      <c r="H74" s="251" t="n">
        <v>78</v>
      </c>
      <c r="I74" s="251" t="n">
        <v>423</v>
      </c>
    </row>
    <row r="75" customFormat="false" ht="11.25" hidden="false" customHeight="false" outlineLevel="0" collapsed="false">
      <c r="A75" s="249" t="s">
        <v>295</v>
      </c>
      <c r="B75" s="59" t="s">
        <v>103</v>
      </c>
      <c r="C75" s="248" t="n">
        <v>3</v>
      </c>
      <c r="D75" s="248" t="n">
        <v>3</v>
      </c>
      <c r="E75" s="248" t="n">
        <v>18</v>
      </c>
      <c r="F75" s="248" t="n">
        <v>53</v>
      </c>
      <c r="G75" s="248" t="n">
        <v>43</v>
      </c>
      <c r="H75" s="248" t="n">
        <v>26</v>
      </c>
      <c r="I75" s="248" t="n">
        <v>146</v>
      </c>
    </row>
    <row r="76" customFormat="false" ht="11.25" hidden="false" customHeight="false" outlineLevel="0" collapsed="false">
      <c r="A76" s="249" t="s">
        <v>296</v>
      </c>
      <c r="B76" s="248" t="s">
        <v>103</v>
      </c>
      <c r="C76" s="248" t="n">
        <v>1</v>
      </c>
      <c r="D76" s="248" t="n">
        <v>1</v>
      </c>
      <c r="E76" s="248" t="n">
        <v>7</v>
      </c>
      <c r="F76" s="248" t="n">
        <v>34</v>
      </c>
      <c r="G76" s="248" t="n">
        <v>31</v>
      </c>
      <c r="H76" s="248" t="n">
        <v>12</v>
      </c>
      <c r="I76" s="248" t="n">
        <v>86</v>
      </c>
    </row>
    <row r="77" customFormat="false" ht="11.25" hidden="false" customHeight="false" outlineLevel="0" collapsed="false">
      <c r="A77" s="249" t="s">
        <v>297</v>
      </c>
      <c r="B77" s="248" t="s">
        <v>103</v>
      </c>
      <c r="C77" s="248" t="n">
        <v>1</v>
      </c>
      <c r="D77" s="248" t="n">
        <v>3</v>
      </c>
      <c r="E77" s="248" t="n">
        <v>15</v>
      </c>
      <c r="F77" s="248" t="n">
        <v>31</v>
      </c>
      <c r="G77" s="248" t="n">
        <v>30</v>
      </c>
      <c r="H77" s="248" t="n">
        <v>22</v>
      </c>
      <c r="I77" s="248" t="n">
        <v>102</v>
      </c>
    </row>
    <row r="78" customFormat="false" ht="11.25" hidden="false" customHeight="false" outlineLevel="0" collapsed="false">
      <c r="A78" s="250" t="s">
        <v>298</v>
      </c>
      <c r="B78" s="258" t="s">
        <v>103</v>
      </c>
      <c r="C78" s="251" t="n">
        <v>5</v>
      </c>
      <c r="D78" s="251" t="n">
        <v>7</v>
      </c>
      <c r="E78" s="251" t="n">
        <v>40</v>
      </c>
      <c r="F78" s="251" t="n">
        <v>118</v>
      </c>
      <c r="G78" s="251" t="n">
        <v>104</v>
      </c>
      <c r="H78" s="251" t="n">
        <v>60</v>
      </c>
      <c r="I78" s="251" t="n">
        <v>334</v>
      </c>
    </row>
    <row r="79" customFormat="false" ht="11.25" hidden="false" customHeight="false" outlineLevel="0" collapsed="false">
      <c r="A79" s="249" t="s">
        <v>299</v>
      </c>
      <c r="B79" s="248" t="n">
        <v>1</v>
      </c>
      <c r="C79" s="248" t="n">
        <v>1</v>
      </c>
      <c r="D79" s="248" t="n">
        <v>6</v>
      </c>
      <c r="E79" s="248" t="n">
        <v>28</v>
      </c>
      <c r="F79" s="248" t="n">
        <v>59</v>
      </c>
      <c r="G79" s="248" t="n">
        <v>43</v>
      </c>
      <c r="H79" s="248" t="n">
        <v>39</v>
      </c>
      <c r="I79" s="248" t="n">
        <v>177</v>
      </c>
    </row>
    <row r="80" customFormat="false" ht="11.25" hidden="false" customHeight="false" outlineLevel="0" collapsed="false">
      <c r="A80" s="249" t="s">
        <v>300</v>
      </c>
      <c r="B80" s="59" t="s">
        <v>103</v>
      </c>
      <c r="C80" s="248" t="s">
        <v>103</v>
      </c>
      <c r="D80" s="248" t="s">
        <v>103</v>
      </c>
      <c r="E80" s="248" t="n">
        <v>16</v>
      </c>
      <c r="F80" s="248" t="n">
        <v>47</v>
      </c>
      <c r="G80" s="248" t="n">
        <v>33</v>
      </c>
      <c r="H80" s="248" t="n">
        <v>20</v>
      </c>
      <c r="I80" s="248" t="n">
        <v>116</v>
      </c>
    </row>
    <row r="81" customFormat="false" ht="11.25" hidden="false" customHeight="false" outlineLevel="0" collapsed="false">
      <c r="A81" s="249" t="s">
        <v>301</v>
      </c>
      <c r="B81" s="248" t="s">
        <v>103</v>
      </c>
      <c r="C81" s="248" t="s">
        <v>103</v>
      </c>
      <c r="D81" s="248" t="n">
        <v>4</v>
      </c>
      <c r="E81" s="248" t="n">
        <v>11</v>
      </c>
      <c r="F81" s="248" t="n">
        <v>23</v>
      </c>
      <c r="G81" s="248" t="n">
        <v>24</v>
      </c>
      <c r="H81" s="248" t="n">
        <v>18</v>
      </c>
      <c r="I81" s="248" t="n">
        <v>80</v>
      </c>
    </row>
    <row r="82" customFormat="false" ht="11.25" hidden="false" customHeight="false" outlineLevel="0" collapsed="false">
      <c r="A82" s="250" t="s">
        <v>302</v>
      </c>
      <c r="B82" s="258" t="n">
        <v>1</v>
      </c>
      <c r="C82" s="251" t="n">
        <v>1</v>
      </c>
      <c r="D82" s="251" t="n">
        <v>10</v>
      </c>
      <c r="E82" s="251" t="n">
        <v>55</v>
      </c>
      <c r="F82" s="251" t="n">
        <v>129</v>
      </c>
      <c r="G82" s="251" t="n">
        <v>100</v>
      </c>
      <c r="H82" s="251" t="n">
        <v>77</v>
      </c>
      <c r="I82" s="251" t="n">
        <v>373</v>
      </c>
    </row>
    <row r="83" customFormat="false" ht="11.25" hidden="false" customHeight="false" outlineLevel="0" collapsed="false">
      <c r="A83" s="252" t="s">
        <v>303</v>
      </c>
      <c r="B83" s="251" t="n">
        <v>2</v>
      </c>
      <c r="C83" s="251" t="n">
        <v>6</v>
      </c>
      <c r="D83" s="251" t="n">
        <v>27</v>
      </c>
      <c r="E83" s="251" t="n">
        <v>172</v>
      </c>
      <c r="F83" s="251" t="n">
        <v>374</v>
      </c>
      <c r="G83" s="251" t="n">
        <v>334</v>
      </c>
      <c r="H83" s="251" t="n">
        <v>215</v>
      </c>
      <c r="I83" s="251" t="n">
        <v>1130</v>
      </c>
    </row>
    <row r="84" customFormat="false" ht="11.25" hidden="false" customHeight="false" outlineLevel="0" collapsed="false">
      <c r="A84" s="249" t="s">
        <v>304</v>
      </c>
      <c r="B84" s="248" t="n">
        <v>1</v>
      </c>
      <c r="C84" s="248" t="n">
        <v>1</v>
      </c>
      <c r="D84" s="248" t="n">
        <v>7</v>
      </c>
      <c r="E84" s="248" t="n">
        <v>54</v>
      </c>
      <c r="F84" s="248" t="n">
        <v>107</v>
      </c>
      <c r="G84" s="248" t="n">
        <v>74</v>
      </c>
      <c r="H84" s="248" t="n">
        <v>46</v>
      </c>
      <c r="I84" s="248" t="n">
        <v>290</v>
      </c>
    </row>
    <row r="85" customFormat="false" ht="11.25" hidden="false" customHeight="false" outlineLevel="0" collapsed="false">
      <c r="A85" s="249" t="s">
        <v>305</v>
      </c>
      <c r="B85" s="248" t="s">
        <v>103</v>
      </c>
      <c r="C85" s="59" t="s">
        <v>103</v>
      </c>
      <c r="D85" s="248" t="n">
        <v>2</v>
      </c>
      <c r="E85" s="248" t="n">
        <v>27</v>
      </c>
      <c r="F85" s="248" t="n">
        <v>65</v>
      </c>
      <c r="G85" s="248" t="n">
        <v>29</v>
      </c>
      <c r="H85" s="248" t="n">
        <v>49</v>
      </c>
      <c r="I85" s="248" t="n">
        <v>172</v>
      </c>
    </row>
    <row r="86" customFormat="false" ht="11.25" hidden="false" customHeight="false" outlineLevel="0" collapsed="false">
      <c r="A86" s="249" t="s">
        <v>306</v>
      </c>
      <c r="B86" s="59" t="s">
        <v>103</v>
      </c>
      <c r="C86" s="59" t="s">
        <v>103</v>
      </c>
      <c r="D86" s="248" t="n">
        <v>3</v>
      </c>
      <c r="E86" s="248" t="n">
        <v>13</v>
      </c>
      <c r="F86" s="248" t="n">
        <v>29</v>
      </c>
      <c r="G86" s="248" t="n">
        <v>21</v>
      </c>
      <c r="H86" s="248" t="n">
        <v>15</v>
      </c>
      <c r="I86" s="248" t="n">
        <v>81</v>
      </c>
    </row>
    <row r="87" customFormat="false" ht="11.25" hidden="false" customHeight="false" outlineLevel="0" collapsed="false">
      <c r="A87" s="250" t="s">
        <v>307</v>
      </c>
      <c r="B87" s="258" t="n">
        <v>1</v>
      </c>
      <c r="C87" s="251" t="n">
        <v>1</v>
      </c>
      <c r="D87" s="251" t="n">
        <v>12</v>
      </c>
      <c r="E87" s="251" t="n">
        <v>94</v>
      </c>
      <c r="F87" s="251" t="n">
        <v>201</v>
      </c>
      <c r="G87" s="251" t="n">
        <v>124</v>
      </c>
      <c r="H87" s="251" t="n">
        <v>110</v>
      </c>
      <c r="I87" s="251" t="n">
        <v>543</v>
      </c>
    </row>
    <row r="88" customFormat="false" ht="11.25" hidden="false" customHeight="false" outlineLevel="0" collapsed="false">
      <c r="A88" s="249" t="s">
        <v>308</v>
      </c>
      <c r="B88" s="248" t="s">
        <v>103</v>
      </c>
      <c r="C88" s="59" t="n">
        <v>1</v>
      </c>
      <c r="D88" s="248" t="n">
        <v>7</v>
      </c>
      <c r="E88" s="248" t="n">
        <v>35</v>
      </c>
      <c r="F88" s="248" t="n">
        <v>71</v>
      </c>
      <c r="G88" s="248" t="n">
        <v>63</v>
      </c>
      <c r="H88" s="248" t="n">
        <v>37</v>
      </c>
      <c r="I88" s="248" t="n">
        <v>214</v>
      </c>
    </row>
    <row r="89" customFormat="false" ht="11.25" hidden="false" customHeight="false" outlineLevel="0" collapsed="false">
      <c r="A89" s="249" t="s">
        <v>309</v>
      </c>
      <c r="B89" s="248" t="s">
        <v>103</v>
      </c>
      <c r="C89" s="248" t="n">
        <v>2</v>
      </c>
      <c r="D89" s="248" t="n">
        <v>5</v>
      </c>
      <c r="E89" s="248" t="n">
        <v>25</v>
      </c>
      <c r="F89" s="248" t="n">
        <v>73</v>
      </c>
      <c r="G89" s="248" t="n">
        <v>51</v>
      </c>
      <c r="H89" s="248" t="n">
        <v>27</v>
      </c>
      <c r="I89" s="248" t="n">
        <v>183</v>
      </c>
    </row>
    <row r="90" customFormat="false" ht="11.25" hidden="false" customHeight="false" outlineLevel="0" collapsed="false">
      <c r="A90" s="249" t="s">
        <v>310</v>
      </c>
      <c r="B90" s="248" t="s">
        <v>103</v>
      </c>
      <c r="C90" s="248" t="s">
        <v>103</v>
      </c>
      <c r="D90" s="248" t="n">
        <v>2</v>
      </c>
      <c r="E90" s="248" t="n">
        <v>33</v>
      </c>
      <c r="F90" s="248" t="n">
        <v>45</v>
      </c>
      <c r="G90" s="248" t="n">
        <v>50</v>
      </c>
      <c r="H90" s="248" t="n">
        <v>28</v>
      </c>
      <c r="I90" s="248" t="n">
        <v>158</v>
      </c>
    </row>
    <row r="91" customFormat="false" ht="11.25" hidden="false" customHeight="false" outlineLevel="0" collapsed="false">
      <c r="A91" s="250" t="s">
        <v>311</v>
      </c>
      <c r="B91" s="248" t="s">
        <v>103</v>
      </c>
      <c r="C91" s="251" t="n">
        <v>3</v>
      </c>
      <c r="D91" s="251" t="n">
        <v>14</v>
      </c>
      <c r="E91" s="251" t="n">
        <v>93</v>
      </c>
      <c r="F91" s="251" t="n">
        <v>189</v>
      </c>
      <c r="G91" s="251" t="n">
        <v>164</v>
      </c>
      <c r="H91" s="251" t="n">
        <v>92</v>
      </c>
      <c r="I91" s="251" t="n">
        <v>555</v>
      </c>
    </row>
    <row r="92" customFormat="false" ht="11.25" hidden="false" customHeight="false" outlineLevel="0" collapsed="false">
      <c r="A92" s="249" t="s">
        <v>312</v>
      </c>
      <c r="B92" s="248" t="n">
        <v>1</v>
      </c>
      <c r="C92" s="248" t="n">
        <v>2</v>
      </c>
      <c r="D92" s="248" t="n">
        <v>6</v>
      </c>
      <c r="E92" s="248" t="n">
        <v>27</v>
      </c>
      <c r="F92" s="248" t="n">
        <v>59</v>
      </c>
      <c r="G92" s="248" t="n">
        <v>44</v>
      </c>
      <c r="H92" s="248" t="n">
        <v>33</v>
      </c>
      <c r="I92" s="248" t="n">
        <v>172</v>
      </c>
    </row>
    <row r="93" customFormat="false" ht="11.25" hidden="false" customHeight="false" outlineLevel="0" collapsed="false">
      <c r="A93" s="249" t="s">
        <v>313</v>
      </c>
      <c r="B93" s="248" t="s">
        <v>103</v>
      </c>
      <c r="C93" s="248" t="n">
        <v>1</v>
      </c>
      <c r="D93" s="248" t="n">
        <v>5</v>
      </c>
      <c r="E93" s="248" t="n">
        <v>26</v>
      </c>
      <c r="F93" s="248" t="n">
        <v>54</v>
      </c>
      <c r="G93" s="248" t="n">
        <v>46</v>
      </c>
      <c r="H93" s="248" t="n">
        <v>26</v>
      </c>
      <c r="I93" s="248" t="n">
        <v>158</v>
      </c>
    </row>
    <row r="94" customFormat="false" ht="11.25" hidden="false" customHeight="false" outlineLevel="0" collapsed="false">
      <c r="A94" s="249" t="s">
        <v>314</v>
      </c>
      <c r="B94" s="59" t="s">
        <v>103</v>
      </c>
      <c r="C94" s="248" t="n">
        <v>3</v>
      </c>
      <c r="D94" s="248" t="n">
        <v>5</v>
      </c>
      <c r="E94" s="248" t="n">
        <v>36</v>
      </c>
      <c r="F94" s="248" t="n">
        <v>80</v>
      </c>
      <c r="G94" s="248" t="n">
        <v>53</v>
      </c>
      <c r="H94" s="248" t="n">
        <v>48</v>
      </c>
      <c r="I94" s="248" t="n">
        <v>225</v>
      </c>
    </row>
    <row r="95" customFormat="false" ht="11.25" hidden="false" customHeight="false" outlineLevel="0" collapsed="false">
      <c r="A95" s="250" t="s">
        <v>315</v>
      </c>
      <c r="B95" s="251" t="n">
        <v>1</v>
      </c>
      <c r="C95" s="251" t="n">
        <v>6</v>
      </c>
      <c r="D95" s="251" t="n">
        <v>16</v>
      </c>
      <c r="E95" s="251" t="n">
        <v>89</v>
      </c>
      <c r="F95" s="251" t="n">
        <v>193</v>
      </c>
      <c r="G95" s="251" t="n">
        <v>143</v>
      </c>
      <c r="H95" s="251" t="n">
        <v>107</v>
      </c>
      <c r="I95" s="251" t="n">
        <v>555</v>
      </c>
    </row>
    <row r="96" customFormat="false" ht="11.25" hidden="false" customHeight="false" outlineLevel="0" collapsed="false">
      <c r="A96" s="252" t="s">
        <v>316</v>
      </c>
      <c r="B96" s="251" t="n">
        <v>2</v>
      </c>
      <c r="C96" s="251" t="n">
        <v>10</v>
      </c>
      <c r="D96" s="251" t="n">
        <v>42</v>
      </c>
      <c r="E96" s="251" t="n">
        <v>276</v>
      </c>
      <c r="F96" s="251" t="n">
        <v>583</v>
      </c>
      <c r="G96" s="251" t="n">
        <v>431</v>
      </c>
      <c r="H96" s="251" t="n">
        <v>309</v>
      </c>
      <c r="I96" s="251" t="n">
        <v>1653</v>
      </c>
    </row>
    <row r="97" customFormat="false" ht="11.25" hidden="false" customHeight="false" outlineLevel="0" collapsed="false">
      <c r="A97" s="253" t="s">
        <v>337</v>
      </c>
      <c r="B97" s="59" t="s">
        <v>103</v>
      </c>
      <c r="C97" s="59" t="s">
        <v>103</v>
      </c>
      <c r="D97" s="59" t="s">
        <v>103</v>
      </c>
      <c r="E97" s="248" t="s">
        <v>103</v>
      </c>
      <c r="F97" s="248" t="s">
        <v>103</v>
      </c>
      <c r="G97" s="248" t="s">
        <v>103</v>
      </c>
      <c r="H97" s="248" t="s">
        <v>103</v>
      </c>
      <c r="I97" s="248" t="s">
        <v>103</v>
      </c>
    </row>
    <row r="98" customFormat="false" ht="11.25" hidden="false" customHeight="false" outlineLevel="0" collapsed="false">
      <c r="A98" s="250" t="s">
        <v>317</v>
      </c>
      <c r="B98" s="251" t="n">
        <v>5</v>
      </c>
      <c r="C98" s="251" t="n">
        <v>21</v>
      </c>
      <c r="D98" s="251" t="n">
        <v>96</v>
      </c>
      <c r="E98" s="251" t="n">
        <v>605</v>
      </c>
      <c r="F98" s="251" t="n">
        <v>1419</v>
      </c>
      <c r="G98" s="251" t="n">
        <v>1195</v>
      </c>
      <c r="H98" s="251" t="n">
        <v>909</v>
      </c>
      <c r="I98" s="251" t="n">
        <v>4250</v>
      </c>
    </row>
    <row r="99" customFormat="false" ht="11.25" hidden="false" customHeight="false" outlineLevel="0" collapsed="false">
      <c r="A99" s="18" t="s">
        <v>114</v>
      </c>
      <c r="B99" s="18"/>
      <c r="C99" s="18"/>
      <c r="D99" s="18"/>
      <c r="E99" s="18"/>
      <c r="F99" s="18"/>
      <c r="G99" s="18"/>
      <c r="H99" s="18"/>
      <c r="I99" s="18"/>
    </row>
    <row r="100" customFormat="false" ht="11.25" hidden="false" customHeight="false" outlineLevel="0" collapsed="false">
      <c r="A100" s="186" t="s">
        <v>117</v>
      </c>
      <c r="B100" s="255" t="n">
        <v>1.87768744014871</v>
      </c>
      <c r="C100" s="202" t="n">
        <v>2.56864709357581</v>
      </c>
      <c r="D100" s="202" t="n">
        <v>11.1694404110354</v>
      </c>
      <c r="E100" s="202" t="n">
        <v>95.3800896572843</v>
      </c>
      <c r="F100" s="202" t="n">
        <v>233.147231010048</v>
      </c>
      <c r="G100" s="202" t="n">
        <v>286.69290742563</v>
      </c>
      <c r="H100" s="202" t="n">
        <v>299.663863889519</v>
      </c>
      <c r="I100" s="202" t="n">
        <v>130.884127942064</v>
      </c>
    </row>
    <row r="101" customFormat="false" ht="11.25" hidden="false" customHeight="false" outlineLevel="0" collapsed="false">
      <c r="A101" s="249" t="s">
        <v>289</v>
      </c>
      <c r="B101" s="202" t="s">
        <v>103</v>
      </c>
      <c r="C101" s="202" t="n">
        <v>1.097195020929</v>
      </c>
      <c r="D101" s="202" t="n">
        <v>10.5749911073938</v>
      </c>
      <c r="E101" s="202" t="n">
        <v>83.0164426115366</v>
      </c>
      <c r="F101" s="202" t="n">
        <v>164.32447236439</v>
      </c>
      <c r="G101" s="202" t="n">
        <v>205.624726778168</v>
      </c>
      <c r="H101" s="202" t="n">
        <v>160.859506101739</v>
      </c>
      <c r="I101" s="202" t="n">
        <v>84.1436604862555</v>
      </c>
    </row>
    <row r="102" s="257" customFormat="true" ht="11.25" hidden="false" customHeight="false" outlineLevel="0" collapsed="false">
      <c r="A102" s="250" t="s">
        <v>290</v>
      </c>
      <c r="B102" s="259" t="n">
        <v>1.11184616496462</v>
      </c>
      <c r="C102" s="259" t="n">
        <v>2.02539439492355</v>
      </c>
      <c r="D102" s="259" t="n">
        <v>10.9193705589504</v>
      </c>
      <c r="E102" s="259" t="n">
        <v>90.082077969768</v>
      </c>
      <c r="F102" s="259" t="n">
        <v>206.226063046254</v>
      </c>
      <c r="G102" s="259" t="n">
        <v>256.791539017384</v>
      </c>
      <c r="H102" s="259" t="n">
        <v>253.620682272573</v>
      </c>
      <c r="I102" s="259" t="n">
        <v>112.704233207876</v>
      </c>
    </row>
    <row r="103" customFormat="false" ht="11.25" hidden="false" customHeight="false" outlineLevel="0" collapsed="false">
      <c r="A103" s="249" t="s">
        <v>291</v>
      </c>
      <c r="B103" s="255" t="s">
        <v>103</v>
      </c>
      <c r="C103" s="255" t="s">
        <v>103</v>
      </c>
      <c r="D103" s="202" t="s">
        <v>103</v>
      </c>
      <c r="E103" s="202" t="n">
        <v>93.6279011145321</v>
      </c>
      <c r="F103" s="202" t="n">
        <v>134.901960784314</v>
      </c>
      <c r="G103" s="202" t="n">
        <v>233.691218942217</v>
      </c>
      <c r="H103" s="202" t="n">
        <v>126.476614473984</v>
      </c>
      <c r="I103" s="202" t="n">
        <v>82.936984817454</v>
      </c>
    </row>
    <row r="104" customFormat="false" ht="11.25" hidden="false" customHeight="false" outlineLevel="0" collapsed="false">
      <c r="A104" s="249" t="s">
        <v>292</v>
      </c>
      <c r="B104" s="255" t="s">
        <v>103</v>
      </c>
      <c r="C104" s="202" t="s">
        <v>103</v>
      </c>
      <c r="D104" s="202" t="n">
        <v>21.8421684904877</v>
      </c>
      <c r="E104" s="202" t="n">
        <v>107.595246246393</v>
      </c>
      <c r="F104" s="202" t="n">
        <v>146.242849154802</v>
      </c>
      <c r="G104" s="202" t="n">
        <v>216.184633362547</v>
      </c>
      <c r="H104" s="202" t="n">
        <v>71.4540907466952</v>
      </c>
      <c r="I104" s="202" t="n">
        <v>83.1908305217914</v>
      </c>
    </row>
    <row r="105" customFormat="false" ht="11.25" hidden="false" customHeight="false" outlineLevel="0" collapsed="false">
      <c r="A105" s="249" t="s">
        <v>293</v>
      </c>
      <c r="B105" s="202" t="n">
        <v>8.7719298245614</v>
      </c>
      <c r="C105" s="202" t="s">
        <v>103</v>
      </c>
      <c r="D105" s="202" t="n">
        <v>19.9048547940843</v>
      </c>
      <c r="E105" s="202" t="n">
        <v>121.050214968485</v>
      </c>
      <c r="F105" s="202" t="n">
        <v>184.743852648303</v>
      </c>
      <c r="G105" s="202" t="n">
        <v>199.770264196174</v>
      </c>
      <c r="H105" s="202" t="n">
        <v>246.016534599651</v>
      </c>
      <c r="I105" s="202" t="n">
        <v>112.210581858621</v>
      </c>
    </row>
    <row r="106" s="257" customFormat="true" ht="11.25" hidden="false" customHeight="false" outlineLevel="0" collapsed="false">
      <c r="A106" s="250" t="s">
        <v>294</v>
      </c>
      <c r="B106" s="259" t="n">
        <v>2.93586600707544</v>
      </c>
      <c r="C106" s="259" t="s">
        <v>103</v>
      </c>
      <c r="D106" s="259" t="n">
        <v>12.5720535820924</v>
      </c>
      <c r="E106" s="259" t="n">
        <v>106.687357548131</v>
      </c>
      <c r="F106" s="259" t="n">
        <v>154.522834703152</v>
      </c>
      <c r="G106" s="259" t="n">
        <v>217.327705103022</v>
      </c>
      <c r="H106" s="259" t="n">
        <v>152.224824355972</v>
      </c>
      <c r="I106" s="259" t="n">
        <v>92.6040454613619</v>
      </c>
    </row>
    <row r="107" customFormat="false" ht="11.25" hidden="false" customHeight="false" outlineLevel="0" collapsed="false">
      <c r="A107" s="249" t="s">
        <v>295</v>
      </c>
      <c r="B107" s="202" t="s">
        <v>103</v>
      </c>
      <c r="C107" s="255" t="n">
        <v>8.51269100350439</v>
      </c>
      <c r="D107" s="202" t="n">
        <v>8.84251481121231</v>
      </c>
      <c r="E107" s="202" t="n">
        <v>63.598622029856</v>
      </c>
      <c r="F107" s="202" t="n">
        <v>160.562270895816</v>
      </c>
      <c r="G107" s="202" t="n">
        <v>182.897003466536</v>
      </c>
      <c r="H107" s="202" t="n">
        <v>124.852937645562</v>
      </c>
      <c r="I107" s="202" t="n">
        <v>77.3165849370347</v>
      </c>
    </row>
    <row r="108" customFormat="false" ht="11.25" hidden="false" customHeight="false" outlineLevel="0" collapsed="false">
      <c r="A108" s="249" t="s">
        <v>296</v>
      </c>
      <c r="B108" s="255" t="s">
        <v>103</v>
      </c>
      <c r="C108" s="255" t="n">
        <v>5.62002978615787</v>
      </c>
      <c r="D108" s="202" t="n">
        <v>5.2095543226277</v>
      </c>
      <c r="E108" s="202" t="n">
        <v>40.5620744603795</v>
      </c>
      <c r="F108" s="202" t="n">
        <v>166.112956810631</v>
      </c>
      <c r="G108" s="202" t="n">
        <v>215.772255864133</v>
      </c>
      <c r="H108" s="202" t="n">
        <v>91.1646281242878</v>
      </c>
      <c r="I108" s="202" t="n">
        <v>78.5194518246642</v>
      </c>
    </row>
    <row r="109" customFormat="false" ht="11.25" hidden="false" customHeight="false" outlineLevel="0" collapsed="false">
      <c r="A109" s="249" t="s">
        <v>297</v>
      </c>
      <c r="B109" s="255" t="s">
        <v>103</v>
      </c>
      <c r="C109" s="255" t="n">
        <v>5.26814877252134</v>
      </c>
      <c r="D109" s="202" t="n">
        <v>14.6548776317718</v>
      </c>
      <c r="E109" s="202" t="n">
        <v>73.5726898175397</v>
      </c>
      <c r="F109" s="202" t="n">
        <v>134.045359219942</v>
      </c>
      <c r="G109" s="202" t="n">
        <v>177.01725918277</v>
      </c>
      <c r="H109" s="202" t="n">
        <v>134.961045334642</v>
      </c>
      <c r="I109" s="202" t="n">
        <v>81.8343736461225</v>
      </c>
    </row>
    <row r="110" s="257" customFormat="true" ht="11.25" hidden="false" customHeight="false" outlineLevel="0" collapsed="false">
      <c r="A110" s="250" t="s">
        <v>298</v>
      </c>
      <c r="B110" s="259" t="s">
        <v>103</v>
      </c>
      <c r="C110" s="256" t="n">
        <v>6.94280517100129</v>
      </c>
      <c r="D110" s="259" t="n">
        <v>9.51170959391794</v>
      </c>
      <c r="E110" s="259" t="n">
        <v>60.6538484866865</v>
      </c>
      <c r="F110" s="259" t="n">
        <v>154.039959009706</v>
      </c>
      <c r="G110" s="259" t="n">
        <v>189.69448244414</v>
      </c>
      <c r="H110" s="259" t="n">
        <v>119.311572228243</v>
      </c>
      <c r="I110" s="259" t="n">
        <v>78.9592508800174</v>
      </c>
    </row>
    <row r="111" customFormat="false" ht="11.25" hidden="false" customHeight="false" outlineLevel="0" collapsed="false">
      <c r="A111" s="249" t="s">
        <v>299</v>
      </c>
      <c r="B111" s="255" t="n">
        <v>7.79635910030016</v>
      </c>
      <c r="C111" s="255" t="n">
        <v>3.49027957139367</v>
      </c>
      <c r="D111" s="202" t="n">
        <v>21.4484878816043</v>
      </c>
      <c r="E111" s="202" t="n">
        <v>103.824832675158</v>
      </c>
      <c r="F111" s="202" t="n">
        <v>199.082197327575</v>
      </c>
      <c r="G111" s="202" t="n">
        <v>196.575921735354</v>
      </c>
      <c r="H111" s="202" t="n">
        <v>197.453357972812</v>
      </c>
      <c r="I111" s="202" t="n">
        <v>105.556947078398</v>
      </c>
    </row>
    <row r="112" customFormat="false" ht="11.25" hidden="false" customHeight="false" outlineLevel="0" collapsed="false">
      <c r="A112" s="249" t="s">
        <v>300</v>
      </c>
      <c r="B112" s="202" t="s">
        <v>103</v>
      </c>
      <c r="C112" s="255" t="s">
        <v>103</v>
      </c>
      <c r="D112" s="202" t="s">
        <v>103</v>
      </c>
      <c r="E112" s="202" t="n">
        <v>74.4428418554878</v>
      </c>
      <c r="F112" s="202" t="n">
        <v>182.011811404783</v>
      </c>
      <c r="G112" s="202" t="n">
        <v>176.456433975884</v>
      </c>
      <c r="H112" s="202" t="n">
        <v>120.333323305556</v>
      </c>
      <c r="I112" s="202" t="n">
        <v>85.8073846131086</v>
      </c>
    </row>
    <row r="113" customFormat="false" ht="11.25" hidden="false" customHeight="false" outlineLevel="0" collapsed="false">
      <c r="A113" s="249" t="s">
        <v>301</v>
      </c>
      <c r="B113" s="255" t="s">
        <v>103</v>
      </c>
      <c r="C113" s="255" t="s">
        <v>103</v>
      </c>
      <c r="D113" s="202" t="n">
        <v>24.3109368827301</v>
      </c>
      <c r="E113" s="202" t="n">
        <v>68.3314697477948</v>
      </c>
      <c r="F113" s="202" t="n">
        <v>123.304562268804</v>
      </c>
      <c r="G113" s="202" t="n">
        <v>181.248347996828</v>
      </c>
      <c r="H113" s="202" t="n">
        <v>143.804425980666</v>
      </c>
      <c r="I113" s="202" t="n">
        <v>81.4336392184407</v>
      </c>
    </row>
    <row r="114" s="257" customFormat="true" ht="11.25" hidden="false" customHeight="false" outlineLevel="0" collapsed="false">
      <c r="A114" s="250" t="s">
        <v>302</v>
      </c>
      <c r="B114" s="259" t="n">
        <v>3.39385711861531</v>
      </c>
      <c r="C114" s="256" t="n">
        <v>1.57209221892956</v>
      </c>
      <c r="D114" s="259" t="n">
        <v>15.0024003840614</v>
      </c>
      <c r="E114" s="259" t="n">
        <v>85.1927291878035</v>
      </c>
      <c r="F114" s="259" t="n">
        <v>174.062055146637</v>
      </c>
      <c r="G114" s="259" t="n">
        <v>185.813164862731</v>
      </c>
      <c r="H114" s="259" t="n">
        <v>157.499642046268</v>
      </c>
      <c r="I114" s="259" t="n">
        <v>92.9924110214705</v>
      </c>
    </row>
    <row r="115" s="257" customFormat="true" ht="11.25" hidden="false" customHeight="false" outlineLevel="0" collapsed="false">
      <c r="A115" s="252" t="s">
        <v>303</v>
      </c>
      <c r="B115" s="259" t="n">
        <v>2.14468012095996</v>
      </c>
      <c r="C115" s="259" t="n">
        <v>2.81178606994318</v>
      </c>
      <c r="D115" s="259" t="n">
        <v>12.2843974503051</v>
      </c>
      <c r="E115" s="259" t="n">
        <v>84.8624192696898</v>
      </c>
      <c r="F115" s="259" t="n">
        <v>160.581528401248</v>
      </c>
      <c r="G115" s="259" t="n">
        <v>198.266650836994</v>
      </c>
      <c r="H115" s="259" t="n">
        <v>142.935496202237</v>
      </c>
      <c r="I115" s="259" t="n">
        <v>88.2195996625795</v>
      </c>
    </row>
    <row r="116" customFormat="false" ht="11.25" hidden="false" customHeight="false" outlineLevel="0" collapsed="false">
      <c r="A116" s="249" t="s">
        <v>304</v>
      </c>
      <c r="B116" s="255" t="n">
        <v>4.40538337848851</v>
      </c>
      <c r="C116" s="202" t="n">
        <v>2.29050471271345</v>
      </c>
      <c r="D116" s="202" t="n">
        <v>15.298540082175</v>
      </c>
      <c r="E116" s="202" t="n">
        <v>115.606936416185</v>
      </c>
      <c r="F116" s="202" t="n">
        <v>213.97432308123</v>
      </c>
      <c r="G116" s="202" t="n">
        <v>191.328179538227</v>
      </c>
      <c r="H116" s="202" t="n">
        <v>133.637406853275</v>
      </c>
      <c r="I116" s="202" t="n">
        <v>102.862959934877</v>
      </c>
    </row>
    <row r="117" customFormat="false" ht="11.25" hidden="false" customHeight="false" outlineLevel="0" collapsed="false">
      <c r="A117" s="249" t="s">
        <v>305</v>
      </c>
      <c r="B117" s="255" t="s">
        <v>103</v>
      </c>
      <c r="C117" s="202" t="s">
        <v>103</v>
      </c>
      <c r="D117" s="202" t="n">
        <v>9.4654393147022</v>
      </c>
      <c r="E117" s="202" t="n">
        <v>133.931893152112</v>
      </c>
      <c r="F117" s="202" t="n">
        <v>266.606509300466</v>
      </c>
      <c r="G117" s="202" t="n">
        <v>154.448379623465</v>
      </c>
      <c r="H117" s="202" t="n">
        <v>283.171521035599</v>
      </c>
      <c r="I117" s="202" t="n">
        <v>130.725412032058</v>
      </c>
    </row>
    <row r="118" customFormat="false" ht="11.25" hidden="false" customHeight="false" outlineLevel="0" collapsed="false">
      <c r="A118" s="249" t="s">
        <v>306</v>
      </c>
      <c r="B118" s="202" t="s">
        <v>103</v>
      </c>
      <c r="C118" s="202" t="s">
        <v>103</v>
      </c>
      <c r="D118" s="202" t="n">
        <v>21.9812426729191</v>
      </c>
      <c r="E118" s="202" t="n">
        <v>93.7274693583273</v>
      </c>
      <c r="F118" s="202" t="n">
        <v>184.238111877005</v>
      </c>
      <c r="G118" s="202" t="n">
        <v>167.410714285714</v>
      </c>
      <c r="H118" s="202" t="n">
        <v>137.00506918756</v>
      </c>
      <c r="I118" s="202" t="n">
        <v>95.6525333160135</v>
      </c>
    </row>
    <row r="119" s="257" customFormat="true" ht="11.25" hidden="false" customHeight="false" outlineLevel="0" collapsed="false">
      <c r="A119" s="250" t="s">
        <v>307</v>
      </c>
      <c r="B119" s="259" t="n">
        <v>2.62391435543544</v>
      </c>
      <c r="C119" s="259" t="n">
        <v>1.31577216089262</v>
      </c>
      <c r="D119" s="259" t="n">
        <v>14.9006314142562</v>
      </c>
      <c r="E119" s="259" t="n">
        <v>116.423807430068</v>
      </c>
      <c r="F119" s="259" t="n">
        <v>223.018629267589</v>
      </c>
      <c r="G119" s="259" t="n">
        <v>177.149183899425</v>
      </c>
      <c r="H119" s="259" t="n">
        <v>175.511376328302</v>
      </c>
      <c r="I119" s="259" t="n">
        <v>108.995982404074</v>
      </c>
    </row>
    <row r="120" customFormat="false" ht="11.25" hidden="false" customHeight="false" outlineLevel="0" collapsed="false">
      <c r="A120" s="249" t="s">
        <v>308</v>
      </c>
      <c r="B120" s="255" t="s">
        <v>103</v>
      </c>
      <c r="C120" s="202" t="n">
        <v>2.53151739152448</v>
      </c>
      <c r="D120" s="202" t="n">
        <v>17.9454969620837</v>
      </c>
      <c r="E120" s="202" t="n">
        <v>98.8421349901158</v>
      </c>
      <c r="F120" s="202" t="n">
        <v>186.518152682184</v>
      </c>
      <c r="G120" s="202" t="n">
        <v>229.973169796857</v>
      </c>
      <c r="H120" s="202" t="n">
        <v>152.656008251676</v>
      </c>
      <c r="I120" s="202" t="n">
        <v>96.0580298228762</v>
      </c>
    </row>
    <row r="121" customFormat="false" ht="11.25" hidden="false" customHeight="false" outlineLevel="0" collapsed="false">
      <c r="A121" s="249" t="s">
        <v>309</v>
      </c>
      <c r="B121" s="202" t="s">
        <v>103</v>
      </c>
      <c r="C121" s="255" t="n">
        <v>7.91734293970943</v>
      </c>
      <c r="D121" s="202" t="n">
        <v>19.1706765331749</v>
      </c>
      <c r="E121" s="202" t="n">
        <v>98.8552561339687</v>
      </c>
      <c r="F121" s="202" t="n">
        <v>248.130523453433</v>
      </c>
      <c r="G121" s="202" t="n">
        <v>226.752328657493</v>
      </c>
      <c r="H121" s="202" t="n">
        <v>132.369162887609</v>
      </c>
      <c r="I121" s="202" t="n">
        <v>113.687192485463</v>
      </c>
    </row>
    <row r="122" customFormat="false" ht="11.25" hidden="false" customHeight="false" outlineLevel="0" collapsed="false">
      <c r="A122" s="249" t="s">
        <v>310</v>
      </c>
      <c r="B122" s="255" t="s">
        <v>103</v>
      </c>
      <c r="C122" s="202" t="s">
        <v>103</v>
      </c>
      <c r="D122" s="202" t="n">
        <v>4.99338376650938</v>
      </c>
      <c r="E122" s="202" t="n">
        <v>87.4693525942615</v>
      </c>
      <c r="F122" s="202" t="n">
        <v>115.239826884171</v>
      </c>
      <c r="G122" s="202" t="n">
        <v>193.094925465359</v>
      </c>
      <c r="H122" s="202" t="n">
        <v>115.020436666872</v>
      </c>
      <c r="I122" s="202" t="n">
        <v>70.5985911559626</v>
      </c>
    </row>
    <row r="123" s="257" customFormat="true" ht="11.25" hidden="false" customHeight="false" outlineLevel="0" collapsed="false">
      <c r="A123" s="250" t="s">
        <v>311</v>
      </c>
      <c r="B123" s="259" t="s">
        <v>103</v>
      </c>
      <c r="C123" s="259" t="n">
        <v>2.92815765200798</v>
      </c>
      <c r="D123" s="259" t="n">
        <v>13.3153892611386</v>
      </c>
      <c r="E123" s="259" t="n">
        <v>94.4862690115517</v>
      </c>
      <c r="F123" s="259" t="n">
        <v>177.406486131318</v>
      </c>
      <c r="G123" s="259" t="n">
        <v>216.415940881499</v>
      </c>
      <c r="H123" s="259" t="n">
        <v>133.374892176548</v>
      </c>
      <c r="I123" s="259" t="n">
        <v>91.3504309518304</v>
      </c>
    </row>
    <row r="124" customFormat="false" ht="11.25" hidden="false" customHeight="false" outlineLevel="0" collapsed="false">
      <c r="A124" s="249" t="s">
        <v>312</v>
      </c>
      <c r="B124" s="255" t="n">
        <v>6.10668376538121</v>
      </c>
      <c r="C124" s="202" t="n">
        <v>5.65995019243831</v>
      </c>
      <c r="D124" s="202" t="n">
        <v>16.0393498716852</v>
      </c>
      <c r="E124" s="202" t="n">
        <v>76.6773162939297</v>
      </c>
      <c r="F124" s="202" t="n">
        <v>149.052003991562</v>
      </c>
      <c r="G124" s="202" t="n">
        <v>144.789232946132</v>
      </c>
      <c r="H124" s="202" t="n">
        <v>119.528406106815</v>
      </c>
      <c r="I124" s="202" t="n">
        <v>77.5078521763033</v>
      </c>
    </row>
    <row r="125" customFormat="false" ht="11.25" hidden="false" customHeight="false" outlineLevel="0" collapsed="false">
      <c r="A125" s="249" t="s">
        <v>313</v>
      </c>
      <c r="B125" s="255" t="s">
        <v>103</v>
      </c>
      <c r="C125" s="202" t="n">
        <v>4.49024494286163</v>
      </c>
      <c r="D125" s="202" t="n">
        <v>20.1134398004747</v>
      </c>
      <c r="E125" s="202" t="n">
        <v>107.598079788115</v>
      </c>
      <c r="F125" s="202" t="n">
        <v>186.809195163718</v>
      </c>
      <c r="G125" s="202" t="n">
        <v>211.319367879456</v>
      </c>
      <c r="H125" s="202" t="n">
        <v>125.798335591252</v>
      </c>
      <c r="I125" s="202" t="n">
        <v>102.773920142062</v>
      </c>
    </row>
    <row r="126" customFormat="false" ht="11.25" hidden="false" customHeight="false" outlineLevel="0" collapsed="false">
      <c r="A126" s="249" t="s">
        <v>314</v>
      </c>
      <c r="B126" s="202" t="s">
        <v>103</v>
      </c>
      <c r="C126" s="255" t="n">
        <v>9.51565324959559</v>
      </c>
      <c r="D126" s="202" t="n">
        <v>16.3124153793452</v>
      </c>
      <c r="E126" s="202" t="n">
        <v>134.003350083752</v>
      </c>
      <c r="F126" s="202" t="n">
        <v>247.123329986872</v>
      </c>
      <c r="G126" s="202" t="n">
        <v>216.919739696312</v>
      </c>
      <c r="H126" s="202" t="n">
        <v>221.223643276875</v>
      </c>
      <c r="I126" s="202" t="n">
        <v>123.781100001375</v>
      </c>
    </row>
    <row r="127" s="257" customFormat="true" ht="11.25" hidden="false" customHeight="false" outlineLevel="0" collapsed="false">
      <c r="A127" s="250" t="s">
        <v>315</v>
      </c>
      <c r="B127" s="259" t="n">
        <v>2.39802402820076</v>
      </c>
      <c r="C127" s="259" t="n">
        <v>6.7314758199779</v>
      </c>
      <c r="D127" s="259" t="n">
        <v>17.2193911869004</v>
      </c>
      <c r="E127" s="259" t="n">
        <v>103.198576091557</v>
      </c>
      <c r="F127" s="259" t="n">
        <v>191.349609617053</v>
      </c>
      <c r="G127" s="259" t="n">
        <v>186.708447578013</v>
      </c>
      <c r="H127" s="259" t="n">
        <v>152.913939463229</v>
      </c>
      <c r="I127" s="259" t="n">
        <v>99.5656783651854</v>
      </c>
    </row>
    <row r="128" s="257" customFormat="true" ht="11.25" hidden="false" customHeight="false" outlineLevel="0" collapsed="false">
      <c r="A128" s="252" t="s">
        <v>316</v>
      </c>
      <c r="B128" s="259" t="n">
        <v>1.53790552646351</v>
      </c>
      <c r="C128" s="259" t="n">
        <v>3.73708835971718</v>
      </c>
      <c r="D128" s="259" t="n">
        <v>15.0757286153482</v>
      </c>
      <c r="E128" s="259" t="n">
        <v>103.990836749457</v>
      </c>
      <c r="F128" s="259" t="n">
        <v>195.950249475253</v>
      </c>
      <c r="G128" s="259" t="n">
        <v>193.823288025453</v>
      </c>
      <c r="H128" s="259" t="n">
        <v>153.253664572861</v>
      </c>
      <c r="I128" s="259" t="n">
        <v>99.3894134942324</v>
      </c>
    </row>
    <row r="129" s="257" customFormat="true" ht="11.25" hidden="false" customHeight="false" outlineLevel="0" collapsed="false">
      <c r="A129" s="250" t="s">
        <v>317</v>
      </c>
      <c r="B129" s="259" t="n">
        <v>1.59621250696348</v>
      </c>
      <c r="C129" s="259" t="n">
        <v>2.88524554126519</v>
      </c>
      <c r="D129" s="259" t="n">
        <v>12.8746472044916</v>
      </c>
      <c r="E129" s="259" t="n">
        <v>94.1818207291852</v>
      </c>
      <c r="F129" s="259" t="n">
        <v>188.083037534429</v>
      </c>
      <c r="G129" s="259" t="n">
        <v>214.050872458818</v>
      </c>
      <c r="H129" s="259" t="n">
        <v>180.412447863482</v>
      </c>
      <c r="I129" s="259" t="n">
        <v>100.101597232862</v>
      </c>
    </row>
    <row r="130" customFormat="false" ht="11.25" hidden="false" customHeight="false" outlineLevel="0" collapsed="false">
      <c r="A130" s="196" t="s">
        <v>227</v>
      </c>
      <c r="B130" s="196"/>
      <c r="C130" s="196"/>
      <c r="D130" s="196"/>
      <c r="E130" s="196"/>
      <c r="F130" s="196"/>
      <c r="G130" s="196"/>
      <c r="H130" s="196"/>
      <c r="I130" s="196"/>
    </row>
    <row r="131" customFormat="false" ht="11.25" hidden="false" customHeight="false" outlineLevel="0" collapsed="false">
      <c r="A131" s="183" t="s">
        <v>64</v>
      </c>
    </row>
    <row r="132" customFormat="false" ht="11.25" hidden="false" customHeight="false" outlineLevel="0" collapsed="false">
      <c r="A132" s="186" t="s">
        <v>117</v>
      </c>
      <c r="B132" s="248" t="n">
        <v>3</v>
      </c>
      <c r="C132" s="41" t="n">
        <v>9</v>
      </c>
      <c r="D132" s="41" t="n">
        <v>39</v>
      </c>
      <c r="E132" s="41" t="n">
        <v>184</v>
      </c>
      <c r="F132" s="41" t="n">
        <v>717</v>
      </c>
      <c r="G132" s="41" t="n">
        <v>658</v>
      </c>
      <c r="H132" s="41" t="n">
        <v>554</v>
      </c>
      <c r="I132" s="41" t="n">
        <v>2164</v>
      </c>
    </row>
    <row r="133" customFormat="false" ht="11.25" hidden="false" customHeight="false" outlineLevel="0" collapsed="false">
      <c r="A133" s="249" t="s">
        <v>289</v>
      </c>
      <c r="B133" s="41" t="s">
        <v>103</v>
      </c>
      <c r="C133" s="41" t="n">
        <v>5</v>
      </c>
      <c r="D133" s="41" t="n">
        <v>22</v>
      </c>
      <c r="E133" s="41" t="n">
        <v>151</v>
      </c>
      <c r="F133" s="41" t="n">
        <v>427</v>
      </c>
      <c r="G133" s="41" t="n">
        <v>361</v>
      </c>
      <c r="H133" s="41" t="n">
        <v>182</v>
      </c>
      <c r="I133" s="41" t="n">
        <v>1148</v>
      </c>
    </row>
    <row r="134" s="257" customFormat="true" ht="11.25" hidden="false" customHeight="false" outlineLevel="0" collapsed="false">
      <c r="A134" s="250" t="s">
        <v>290</v>
      </c>
      <c r="B134" s="260" t="n">
        <v>3</v>
      </c>
      <c r="C134" s="260" t="n">
        <v>14</v>
      </c>
      <c r="D134" s="260" t="n">
        <v>61</v>
      </c>
      <c r="E134" s="260" t="n">
        <v>335</v>
      </c>
      <c r="F134" s="260" t="n">
        <v>1144</v>
      </c>
      <c r="G134" s="260" t="n">
        <v>1019</v>
      </c>
      <c r="H134" s="260" t="n">
        <v>736</v>
      </c>
      <c r="I134" s="260" t="n">
        <v>3312</v>
      </c>
    </row>
    <row r="135" customFormat="false" ht="11.25" hidden="false" customHeight="false" outlineLevel="0" collapsed="false">
      <c r="A135" s="249" t="s">
        <v>291</v>
      </c>
      <c r="B135" s="248" t="s">
        <v>103</v>
      </c>
      <c r="C135" s="248" t="s">
        <v>103</v>
      </c>
      <c r="D135" s="41" t="n">
        <v>3</v>
      </c>
      <c r="E135" s="41" t="n">
        <v>57</v>
      </c>
      <c r="F135" s="41" t="n">
        <v>134</v>
      </c>
      <c r="G135" s="41" t="n">
        <v>143</v>
      </c>
      <c r="H135" s="41" t="n">
        <v>84</v>
      </c>
      <c r="I135" s="41" t="n">
        <v>421</v>
      </c>
    </row>
    <row r="136" customFormat="false" ht="11.25" hidden="false" customHeight="false" outlineLevel="0" collapsed="false">
      <c r="A136" s="249" t="s">
        <v>292</v>
      </c>
      <c r="B136" s="248" t="s">
        <v>103</v>
      </c>
      <c r="C136" s="41" t="s">
        <v>103</v>
      </c>
      <c r="D136" s="41" t="n">
        <v>8</v>
      </c>
      <c r="E136" s="41" t="n">
        <v>42</v>
      </c>
      <c r="F136" s="41" t="n">
        <v>110</v>
      </c>
      <c r="G136" s="41" t="n">
        <v>92</v>
      </c>
      <c r="H136" s="41" t="n">
        <v>44</v>
      </c>
      <c r="I136" s="41" t="n">
        <v>296</v>
      </c>
    </row>
    <row r="137" customFormat="false" ht="11.25" hidden="false" customHeight="false" outlineLevel="0" collapsed="false">
      <c r="A137" s="249" t="s">
        <v>293</v>
      </c>
      <c r="B137" s="41" t="n">
        <v>1</v>
      </c>
      <c r="C137" s="41" t="n">
        <v>2</v>
      </c>
      <c r="D137" s="41" t="n">
        <v>12</v>
      </c>
      <c r="E137" s="41" t="n">
        <v>52</v>
      </c>
      <c r="F137" s="41" t="n">
        <v>157</v>
      </c>
      <c r="G137" s="41" t="n">
        <v>125</v>
      </c>
      <c r="H137" s="41" t="n">
        <v>84</v>
      </c>
      <c r="I137" s="41" t="n">
        <v>433</v>
      </c>
    </row>
    <row r="138" s="257" customFormat="true" ht="11.25" hidden="false" customHeight="false" outlineLevel="0" collapsed="false">
      <c r="A138" s="250" t="s">
        <v>294</v>
      </c>
      <c r="B138" s="260" t="n">
        <v>1</v>
      </c>
      <c r="C138" s="260" t="n">
        <v>2</v>
      </c>
      <c r="D138" s="260" t="n">
        <v>23</v>
      </c>
      <c r="E138" s="260" t="n">
        <v>151</v>
      </c>
      <c r="F138" s="260" t="n">
        <v>401</v>
      </c>
      <c r="G138" s="260" t="n">
        <v>360</v>
      </c>
      <c r="H138" s="260" t="n">
        <v>212</v>
      </c>
      <c r="I138" s="260" t="n">
        <v>1150</v>
      </c>
    </row>
    <row r="139" customFormat="false" ht="11.25" hidden="false" customHeight="false" outlineLevel="0" collapsed="false">
      <c r="A139" s="249" t="s">
        <v>295</v>
      </c>
      <c r="B139" s="41" t="n">
        <v>1</v>
      </c>
      <c r="C139" s="41" t="n">
        <v>3</v>
      </c>
      <c r="D139" s="41" t="n">
        <v>6</v>
      </c>
      <c r="E139" s="41" t="n">
        <v>47</v>
      </c>
      <c r="F139" s="41" t="n">
        <v>141</v>
      </c>
      <c r="G139" s="41" t="n">
        <v>146</v>
      </c>
      <c r="H139" s="41" t="n">
        <v>85</v>
      </c>
      <c r="I139" s="41" t="n">
        <v>429</v>
      </c>
    </row>
    <row r="140" customFormat="false" ht="11.25" hidden="false" customHeight="false" outlineLevel="0" collapsed="false">
      <c r="A140" s="249" t="s">
        <v>296</v>
      </c>
      <c r="B140" s="248" t="s">
        <v>103</v>
      </c>
      <c r="C140" s="248" t="n">
        <v>1</v>
      </c>
      <c r="D140" s="41" t="n">
        <v>2</v>
      </c>
      <c r="E140" s="41" t="n">
        <v>26</v>
      </c>
      <c r="F140" s="41" t="n">
        <v>100</v>
      </c>
      <c r="G140" s="41" t="n">
        <v>94</v>
      </c>
      <c r="H140" s="41" t="n">
        <v>41</v>
      </c>
      <c r="I140" s="41" t="n">
        <v>264</v>
      </c>
    </row>
    <row r="141" customFormat="false" ht="11.25" hidden="false" customHeight="false" outlineLevel="0" collapsed="false">
      <c r="A141" s="249" t="s">
        <v>297</v>
      </c>
      <c r="B141" s="248" t="s">
        <v>103</v>
      </c>
      <c r="C141" s="41" t="n">
        <v>1</v>
      </c>
      <c r="D141" s="41" t="n">
        <v>6</v>
      </c>
      <c r="E141" s="41" t="n">
        <v>28</v>
      </c>
      <c r="F141" s="41" t="n">
        <v>110</v>
      </c>
      <c r="G141" s="41" t="n">
        <v>84</v>
      </c>
      <c r="H141" s="41" t="n">
        <v>49</v>
      </c>
      <c r="I141" s="41" t="n">
        <v>278</v>
      </c>
    </row>
    <row r="142" s="257" customFormat="true" ht="11.25" hidden="false" customHeight="false" outlineLevel="0" collapsed="false">
      <c r="A142" s="250" t="s">
        <v>298</v>
      </c>
      <c r="B142" s="260" t="n">
        <v>1</v>
      </c>
      <c r="C142" s="260" t="n">
        <v>5</v>
      </c>
      <c r="D142" s="260" t="n">
        <v>14</v>
      </c>
      <c r="E142" s="260" t="n">
        <v>101</v>
      </c>
      <c r="F142" s="260" t="n">
        <v>351</v>
      </c>
      <c r="G142" s="260" t="n">
        <v>324</v>
      </c>
      <c r="H142" s="260" t="n">
        <v>175</v>
      </c>
      <c r="I142" s="260" t="n">
        <v>971</v>
      </c>
    </row>
    <row r="143" customFormat="false" ht="11.25" hidden="false" customHeight="false" outlineLevel="0" collapsed="false">
      <c r="A143" s="249" t="s">
        <v>299</v>
      </c>
      <c r="B143" s="248" t="n">
        <v>1</v>
      </c>
      <c r="C143" s="41" t="n">
        <v>3</v>
      </c>
      <c r="D143" s="41" t="n">
        <v>9</v>
      </c>
      <c r="E143" s="41" t="n">
        <v>65</v>
      </c>
      <c r="F143" s="41" t="n">
        <v>152</v>
      </c>
      <c r="G143" s="41" t="n">
        <v>127</v>
      </c>
      <c r="H143" s="41" t="n">
        <v>78</v>
      </c>
      <c r="I143" s="41" t="n">
        <v>435</v>
      </c>
    </row>
    <row r="144" customFormat="false" ht="11.25" hidden="false" customHeight="false" outlineLevel="0" collapsed="false">
      <c r="A144" s="249" t="s">
        <v>300</v>
      </c>
      <c r="B144" s="41" t="s">
        <v>103</v>
      </c>
      <c r="C144" s="41" t="s">
        <v>103</v>
      </c>
      <c r="D144" s="41" t="n">
        <v>1</v>
      </c>
      <c r="E144" s="41" t="n">
        <v>45</v>
      </c>
      <c r="F144" s="41" t="n">
        <v>141</v>
      </c>
      <c r="G144" s="41" t="n">
        <v>98</v>
      </c>
      <c r="H144" s="41" t="n">
        <v>54</v>
      </c>
      <c r="I144" s="41" t="n">
        <v>339</v>
      </c>
    </row>
    <row r="145" customFormat="false" ht="11.25" hidden="false" customHeight="false" outlineLevel="0" collapsed="false">
      <c r="A145" s="249" t="s">
        <v>301</v>
      </c>
      <c r="B145" s="248" t="s">
        <v>103</v>
      </c>
      <c r="C145" s="248" t="s">
        <v>103</v>
      </c>
      <c r="D145" s="41" t="n">
        <v>6</v>
      </c>
      <c r="E145" s="41" t="n">
        <v>42</v>
      </c>
      <c r="F145" s="41" t="n">
        <v>99</v>
      </c>
      <c r="G145" s="41" t="n">
        <v>81</v>
      </c>
      <c r="H145" s="41" t="n">
        <v>48</v>
      </c>
      <c r="I145" s="41" t="n">
        <v>276</v>
      </c>
    </row>
    <row r="146" s="257" customFormat="true" ht="11.25" hidden="false" customHeight="false" outlineLevel="0" collapsed="false">
      <c r="A146" s="250" t="s">
        <v>302</v>
      </c>
      <c r="B146" s="260" t="n">
        <v>1</v>
      </c>
      <c r="C146" s="260" t="n">
        <v>3</v>
      </c>
      <c r="D146" s="260" t="n">
        <v>16</v>
      </c>
      <c r="E146" s="260" t="n">
        <v>152</v>
      </c>
      <c r="F146" s="260" t="n">
        <v>392</v>
      </c>
      <c r="G146" s="260" t="n">
        <v>306</v>
      </c>
      <c r="H146" s="260" t="n">
        <v>180</v>
      </c>
      <c r="I146" s="260" t="n">
        <v>1050</v>
      </c>
    </row>
    <row r="147" s="257" customFormat="true" ht="11.25" hidden="false" customHeight="false" outlineLevel="0" collapsed="false">
      <c r="A147" s="252" t="s">
        <v>303</v>
      </c>
      <c r="B147" s="260" t="n">
        <v>3</v>
      </c>
      <c r="C147" s="260" t="n">
        <v>10</v>
      </c>
      <c r="D147" s="260" t="n">
        <v>53</v>
      </c>
      <c r="E147" s="260" t="n">
        <v>404</v>
      </c>
      <c r="F147" s="260" t="n">
        <v>1144</v>
      </c>
      <c r="G147" s="260" t="n">
        <v>990</v>
      </c>
      <c r="H147" s="260" t="n">
        <v>567</v>
      </c>
      <c r="I147" s="260" t="n">
        <v>3171</v>
      </c>
    </row>
    <row r="148" customFormat="false" ht="11.25" hidden="false" customHeight="false" outlineLevel="0" collapsed="false">
      <c r="A148" s="249" t="s">
        <v>304</v>
      </c>
      <c r="B148" s="248" t="n">
        <v>1</v>
      </c>
      <c r="C148" s="41" t="n">
        <v>1</v>
      </c>
      <c r="D148" s="41" t="n">
        <v>16</v>
      </c>
      <c r="E148" s="41" t="n">
        <v>116</v>
      </c>
      <c r="F148" s="41" t="n">
        <v>332</v>
      </c>
      <c r="G148" s="41" t="n">
        <v>214</v>
      </c>
      <c r="H148" s="41" t="n">
        <v>148</v>
      </c>
      <c r="I148" s="41" t="n">
        <v>828</v>
      </c>
    </row>
    <row r="149" customFormat="false" ht="11.25" hidden="false" customHeight="false" outlineLevel="0" collapsed="false">
      <c r="A149" s="249" t="s">
        <v>305</v>
      </c>
      <c r="B149" s="248" t="n">
        <v>1</v>
      </c>
      <c r="C149" s="41" t="n">
        <v>1</v>
      </c>
      <c r="D149" s="41" t="n">
        <v>9</v>
      </c>
      <c r="E149" s="41" t="n">
        <v>63</v>
      </c>
      <c r="F149" s="41" t="n">
        <v>171</v>
      </c>
      <c r="G149" s="41" t="n">
        <v>119</v>
      </c>
      <c r="H149" s="41" t="n">
        <v>101</v>
      </c>
      <c r="I149" s="41" t="n">
        <v>465</v>
      </c>
    </row>
    <row r="150" customFormat="false" ht="11.25" hidden="false" customHeight="false" outlineLevel="0" collapsed="false">
      <c r="A150" s="249" t="s">
        <v>306</v>
      </c>
      <c r="B150" s="41" t="s">
        <v>103</v>
      </c>
      <c r="C150" s="41" t="s">
        <v>103</v>
      </c>
      <c r="D150" s="41" t="n">
        <v>5</v>
      </c>
      <c r="E150" s="41" t="n">
        <v>32</v>
      </c>
      <c r="F150" s="41" t="n">
        <v>92</v>
      </c>
      <c r="G150" s="41" t="n">
        <v>65</v>
      </c>
      <c r="H150" s="41" t="n">
        <v>35</v>
      </c>
      <c r="I150" s="41" t="n">
        <v>229</v>
      </c>
    </row>
    <row r="151" s="257" customFormat="true" ht="11.25" hidden="false" customHeight="false" outlineLevel="0" collapsed="false">
      <c r="A151" s="250" t="s">
        <v>307</v>
      </c>
      <c r="B151" s="260" t="n">
        <v>2</v>
      </c>
      <c r="C151" s="260" t="n">
        <v>2</v>
      </c>
      <c r="D151" s="260" t="n">
        <v>30</v>
      </c>
      <c r="E151" s="260" t="n">
        <v>211</v>
      </c>
      <c r="F151" s="260" t="n">
        <v>595</v>
      </c>
      <c r="G151" s="260" t="n">
        <v>398</v>
      </c>
      <c r="H151" s="260" t="n">
        <v>284</v>
      </c>
      <c r="I151" s="260" t="n">
        <v>1522</v>
      </c>
    </row>
    <row r="152" customFormat="false" ht="11.25" hidden="false" customHeight="false" outlineLevel="0" collapsed="false">
      <c r="A152" s="249" t="s">
        <v>308</v>
      </c>
      <c r="B152" s="248" t="s">
        <v>103</v>
      </c>
      <c r="C152" s="41" t="n">
        <v>3</v>
      </c>
      <c r="D152" s="41" t="n">
        <v>17</v>
      </c>
      <c r="E152" s="41" t="n">
        <v>91</v>
      </c>
      <c r="F152" s="41" t="n">
        <v>239</v>
      </c>
      <c r="G152" s="41" t="n">
        <v>180</v>
      </c>
      <c r="H152" s="41" t="n">
        <v>120</v>
      </c>
      <c r="I152" s="41" t="n">
        <v>650</v>
      </c>
    </row>
    <row r="153" customFormat="false" ht="11.25" hidden="false" customHeight="false" outlineLevel="0" collapsed="false">
      <c r="A153" s="249" t="s">
        <v>309</v>
      </c>
      <c r="B153" s="248" t="s">
        <v>103</v>
      </c>
      <c r="C153" s="41" t="n">
        <v>2</v>
      </c>
      <c r="D153" s="41" t="n">
        <v>13</v>
      </c>
      <c r="E153" s="41" t="n">
        <v>65</v>
      </c>
      <c r="F153" s="41" t="n">
        <v>191</v>
      </c>
      <c r="G153" s="41" t="n">
        <v>130</v>
      </c>
      <c r="H153" s="41" t="n">
        <v>71</v>
      </c>
      <c r="I153" s="41" t="n">
        <v>472</v>
      </c>
    </row>
    <row r="154" customFormat="false" ht="11.25" hidden="false" customHeight="false" outlineLevel="0" collapsed="false">
      <c r="A154" s="249" t="s">
        <v>310</v>
      </c>
      <c r="B154" s="248" t="n">
        <v>2</v>
      </c>
      <c r="C154" s="248" t="n">
        <v>1</v>
      </c>
      <c r="D154" s="41" t="n">
        <v>7</v>
      </c>
      <c r="E154" s="41" t="n">
        <v>80</v>
      </c>
      <c r="F154" s="41" t="n">
        <v>180</v>
      </c>
      <c r="G154" s="41" t="n">
        <v>155</v>
      </c>
      <c r="H154" s="41" t="n">
        <v>82</v>
      </c>
      <c r="I154" s="41" t="n">
        <v>507</v>
      </c>
    </row>
    <row r="155" s="257" customFormat="true" ht="11.25" hidden="false" customHeight="false" outlineLevel="0" collapsed="false">
      <c r="A155" s="250" t="s">
        <v>311</v>
      </c>
      <c r="B155" s="260" t="n">
        <v>2</v>
      </c>
      <c r="C155" s="260" t="n">
        <v>6</v>
      </c>
      <c r="D155" s="260" t="n">
        <v>37</v>
      </c>
      <c r="E155" s="260" t="n">
        <v>236</v>
      </c>
      <c r="F155" s="260" t="n">
        <v>610</v>
      </c>
      <c r="G155" s="260" t="n">
        <v>465</v>
      </c>
      <c r="H155" s="260" t="n">
        <v>273</v>
      </c>
      <c r="I155" s="260" t="n">
        <v>1629</v>
      </c>
    </row>
    <row r="156" customFormat="false" ht="11.25" hidden="false" customHeight="false" outlineLevel="0" collapsed="false">
      <c r="A156" s="249" t="s">
        <v>312</v>
      </c>
      <c r="B156" s="248" t="n">
        <v>1</v>
      </c>
      <c r="C156" s="41" t="n">
        <v>3</v>
      </c>
      <c r="D156" s="41" t="n">
        <v>12</v>
      </c>
      <c r="E156" s="41" t="n">
        <v>72</v>
      </c>
      <c r="F156" s="41" t="n">
        <v>179</v>
      </c>
      <c r="G156" s="41" t="n">
        <v>146</v>
      </c>
      <c r="H156" s="41" t="n">
        <v>83</v>
      </c>
      <c r="I156" s="41" t="n">
        <v>496</v>
      </c>
    </row>
    <row r="157" customFormat="false" ht="11.25" hidden="false" customHeight="false" outlineLevel="0" collapsed="false">
      <c r="A157" s="249" t="s">
        <v>313</v>
      </c>
      <c r="B157" s="248" t="s">
        <v>103</v>
      </c>
      <c r="C157" s="41" t="n">
        <v>1</v>
      </c>
      <c r="D157" s="41" t="n">
        <v>9</v>
      </c>
      <c r="E157" s="41" t="n">
        <v>68</v>
      </c>
      <c r="F157" s="41" t="n">
        <v>179</v>
      </c>
      <c r="G157" s="41" t="n">
        <v>141</v>
      </c>
      <c r="H157" s="41" t="n">
        <v>63</v>
      </c>
      <c r="I157" s="41" t="n">
        <v>461</v>
      </c>
    </row>
    <row r="158" customFormat="false" ht="11.25" hidden="false" customHeight="false" outlineLevel="0" collapsed="false">
      <c r="A158" s="249" t="s">
        <v>314</v>
      </c>
      <c r="B158" s="41" t="s">
        <v>103</v>
      </c>
      <c r="C158" s="41" t="n">
        <v>4</v>
      </c>
      <c r="D158" s="41" t="n">
        <v>11</v>
      </c>
      <c r="E158" s="41" t="n">
        <v>62</v>
      </c>
      <c r="F158" s="41" t="n">
        <v>196</v>
      </c>
      <c r="G158" s="41" t="n">
        <v>160</v>
      </c>
      <c r="H158" s="41" t="n">
        <v>97</v>
      </c>
      <c r="I158" s="41" t="n">
        <v>530</v>
      </c>
    </row>
    <row r="159" s="257" customFormat="true" ht="11.25" hidden="false" customHeight="false" outlineLevel="0" collapsed="false">
      <c r="A159" s="250" t="s">
        <v>315</v>
      </c>
      <c r="B159" s="260" t="n">
        <v>1</v>
      </c>
      <c r="C159" s="260" t="n">
        <v>8</v>
      </c>
      <c r="D159" s="260" t="n">
        <v>32</v>
      </c>
      <c r="E159" s="260" t="n">
        <v>202</v>
      </c>
      <c r="F159" s="260" t="n">
        <v>554</v>
      </c>
      <c r="G159" s="260" t="n">
        <v>447</v>
      </c>
      <c r="H159" s="260" t="n">
        <v>243</v>
      </c>
      <c r="I159" s="260" t="n">
        <v>1487</v>
      </c>
    </row>
    <row r="160" s="257" customFormat="true" ht="11.25" hidden="false" customHeight="false" outlineLevel="0" collapsed="false">
      <c r="A160" s="252" t="s">
        <v>316</v>
      </c>
      <c r="B160" s="260" t="n">
        <v>5</v>
      </c>
      <c r="C160" s="260" t="n">
        <v>16</v>
      </c>
      <c r="D160" s="260" t="n">
        <v>99</v>
      </c>
      <c r="E160" s="260" t="n">
        <v>649</v>
      </c>
      <c r="F160" s="260" t="n">
        <v>1759</v>
      </c>
      <c r="G160" s="260" t="n">
        <v>1310</v>
      </c>
      <c r="H160" s="260" t="n">
        <v>800</v>
      </c>
      <c r="I160" s="260" t="n">
        <v>4638</v>
      </c>
    </row>
    <row r="161" s="257" customFormat="true" ht="11.25" hidden="false" customHeight="false" outlineLevel="0" collapsed="false">
      <c r="A161" s="253" t="s">
        <v>337</v>
      </c>
      <c r="B161" s="41" t="s">
        <v>103</v>
      </c>
      <c r="C161" s="41" t="s">
        <v>103</v>
      </c>
      <c r="D161" s="41" t="s">
        <v>103</v>
      </c>
      <c r="E161" s="41" t="s">
        <v>103</v>
      </c>
      <c r="F161" s="41" t="s">
        <v>103</v>
      </c>
      <c r="G161" s="41" t="s">
        <v>103</v>
      </c>
      <c r="H161" s="41" t="s">
        <v>103</v>
      </c>
      <c r="I161" s="41" t="s">
        <v>103</v>
      </c>
    </row>
    <row r="162" s="257" customFormat="true" ht="11.25" hidden="false" customHeight="false" outlineLevel="0" collapsed="false">
      <c r="A162" s="250" t="s">
        <v>317</v>
      </c>
      <c r="B162" s="260" t="n">
        <v>11</v>
      </c>
      <c r="C162" s="260" t="n">
        <v>40</v>
      </c>
      <c r="D162" s="260" t="n">
        <v>213</v>
      </c>
      <c r="E162" s="260" t="n">
        <v>1388</v>
      </c>
      <c r="F162" s="260" t="n">
        <v>4047</v>
      </c>
      <c r="G162" s="260" t="n">
        <v>3319</v>
      </c>
      <c r="H162" s="260" t="n">
        <v>2103</v>
      </c>
      <c r="I162" s="260" t="n">
        <v>11121</v>
      </c>
    </row>
    <row r="163" customFormat="false" ht="11.25" hidden="false" customHeight="false" outlineLevel="0" collapsed="false">
      <c r="A163" s="18" t="s">
        <v>114</v>
      </c>
      <c r="B163" s="18"/>
      <c r="C163" s="18"/>
      <c r="D163" s="18"/>
      <c r="E163" s="18"/>
      <c r="F163" s="18"/>
      <c r="G163" s="18"/>
      <c r="H163" s="18"/>
      <c r="I163" s="18"/>
    </row>
    <row r="164" customFormat="false" ht="11.25" hidden="false" customHeight="false" outlineLevel="0" collapsed="false">
      <c r="A164" s="186" t="s">
        <v>117</v>
      </c>
      <c r="B164" s="255" t="n">
        <v>2.86978357048906</v>
      </c>
      <c r="C164" s="202" t="n">
        <v>2.97045878735971</v>
      </c>
      <c r="D164" s="202" t="n">
        <v>13.8697734959298</v>
      </c>
      <c r="E164" s="202" t="n">
        <v>99.0072372138072</v>
      </c>
      <c r="F164" s="202" t="n">
        <v>302.764787230673</v>
      </c>
      <c r="G164" s="202" t="n">
        <v>378.896937729613</v>
      </c>
      <c r="H164" s="202" t="n">
        <v>368.266587784052</v>
      </c>
      <c r="I164" s="202" t="n">
        <v>150.752333561134</v>
      </c>
    </row>
    <row r="165" customFormat="false" ht="11.25" hidden="false" customHeight="false" outlineLevel="0" collapsed="false">
      <c r="A165" s="249" t="s">
        <v>289</v>
      </c>
      <c r="B165" s="202" t="s">
        <v>103</v>
      </c>
      <c r="C165" s="202" t="n">
        <v>2.72379369986517</v>
      </c>
      <c r="D165" s="202" t="n">
        <v>10.3866918150508</v>
      </c>
      <c r="E165" s="202" t="n">
        <v>102.452759778811</v>
      </c>
      <c r="F165" s="202" t="n">
        <v>262.235883326527</v>
      </c>
      <c r="G165" s="202" t="n">
        <v>340.580496341826</v>
      </c>
      <c r="H165" s="202" t="n">
        <v>245.896102141458</v>
      </c>
      <c r="I165" s="202" t="n">
        <v>119.401805276249</v>
      </c>
    </row>
    <row r="166" s="257" customFormat="true" ht="11.25" hidden="false" customHeight="false" outlineLevel="0" collapsed="false">
      <c r="A166" s="250" t="s">
        <v>290</v>
      </c>
      <c r="B166" s="259" t="n">
        <v>1.66302648646851</v>
      </c>
      <c r="C166" s="259" t="n">
        <v>2.87739620307018</v>
      </c>
      <c r="D166" s="259" t="n">
        <v>12.3733129951227</v>
      </c>
      <c r="E166" s="259" t="n">
        <v>100.531164661045</v>
      </c>
      <c r="F166" s="259" t="n">
        <v>286.251901673473</v>
      </c>
      <c r="G166" s="259" t="n">
        <v>364.3742792523</v>
      </c>
      <c r="H166" s="259" t="n">
        <v>327.913405910907</v>
      </c>
      <c r="I166" s="259" t="n">
        <v>138.176952860257</v>
      </c>
    </row>
    <row r="167" customFormat="false" ht="11.25" hidden="false" customHeight="false" outlineLevel="0" collapsed="false">
      <c r="A167" s="249" t="s">
        <v>291</v>
      </c>
      <c r="B167" s="255" t="s">
        <v>103</v>
      </c>
      <c r="C167" s="41" t="s">
        <v>103</v>
      </c>
      <c r="D167" s="202" t="n">
        <v>4.60412222409798</v>
      </c>
      <c r="E167" s="202" t="n">
        <v>104.243820810359</v>
      </c>
      <c r="F167" s="202" t="n">
        <v>224.404866571211</v>
      </c>
      <c r="G167" s="202" t="n">
        <v>376.196990424077</v>
      </c>
      <c r="H167" s="202" t="n">
        <v>285.641418005611</v>
      </c>
      <c r="I167" s="202" t="n">
        <v>124.364882429399</v>
      </c>
    </row>
    <row r="168" customFormat="false" ht="11.25" hidden="false" customHeight="false" outlineLevel="0" collapsed="false">
      <c r="A168" s="249" t="s">
        <v>292</v>
      </c>
      <c r="B168" s="255" t="s">
        <v>103</v>
      </c>
      <c r="C168" s="202" t="s">
        <v>103</v>
      </c>
      <c r="D168" s="202" t="n">
        <v>16.8746110929475</v>
      </c>
      <c r="E168" s="202" t="n">
        <v>104.319316460098</v>
      </c>
      <c r="F168" s="202" t="n">
        <v>257.171580202464</v>
      </c>
      <c r="G168" s="202" t="n">
        <v>319.145245776529</v>
      </c>
      <c r="H168" s="202" t="n">
        <v>213.70634804993</v>
      </c>
      <c r="I168" s="202" t="n">
        <v>119.658810688442</v>
      </c>
    </row>
    <row r="169" customFormat="false" ht="11.25" hidden="false" customHeight="false" outlineLevel="0" collapsed="false">
      <c r="A169" s="249" t="s">
        <v>293</v>
      </c>
      <c r="B169" s="202" t="n">
        <v>4.20229865736558</v>
      </c>
      <c r="C169" s="202" t="n">
        <v>3.85479005849644</v>
      </c>
      <c r="D169" s="202" t="n">
        <v>23.1787759674725</v>
      </c>
      <c r="E169" s="202" t="n">
        <v>109.701169794205</v>
      </c>
      <c r="F169" s="202" t="n">
        <v>309.597523219814</v>
      </c>
      <c r="G169" s="202" t="n">
        <v>365.443648589388</v>
      </c>
      <c r="H169" s="202" t="n">
        <v>319.896414494354</v>
      </c>
      <c r="I169" s="202" t="n">
        <v>151.384045240405</v>
      </c>
    </row>
    <row r="170" s="257" customFormat="true" ht="11.25" hidden="false" customHeight="false" outlineLevel="0" collapsed="false">
      <c r="A170" s="250" t="s">
        <v>294</v>
      </c>
      <c r="B170" s="259" t="n">
        <v>1.39844492923869</v>
      </c>
      <c r="C170" s="259" t="n">
        <v>1.22524995099</v>
      </c>
      <c r="D170" s="259" t="n">
        <v>13.9954606027784</v>
      </c>
      <c r="E170" s="259" t="n">
        <v>106.08253361622</v>
      </c>
      <c r="F170" s="259" t="n">
        <v>261.753618694822</v>
      </c>
      <c r="G170" s="259" t="n">
        <v>356.280432286925</v>
      </c>
      <c r="H170" s="259" t="n">
        <v>278.01455642253</v>
      </c>
      <c r="I170" s="259" t="n">
        <v>131.893212373877</v>
      </c>
    </row>
    <row r="171" customFormat="false" ht="11.25" hidden="false" customHeight="false" outlineLevel="0" collapsed="false">
      <c r="A171" s="249" t="s">
        <v>295</v>
      </c>
      <c r="B171" s="202" t="n">
        <v>3.49888910270989</v>
      </c>
      <c r="C171" s="202" t="n">
        <v>4.14952107610913</v>
      </c>
      <c r="D171" s="202" t="n">
        <v>8.53436504324078</v>
      </c>
      <c r="E171" s="202" t="n">
        <v>84.3238394258802</v>
      </c>
      <c r="F171" s="202" t="n">
        <v>228.022511158548</v>
      </c>
      <c r="G171" s="202" t="n">
        <v>363.066669982344</v>
      </c>
      <c r="H171" s="202" t="n">
        <v>272.943292017212</v>
      </c>
      <c r="I171" s="202" t="n">
        <v>119.1301003442</v>
      </c>
    </row>
    <row r="172" customFormat="false" ht="11.25" hidden="false" customHeight="false" outlineLevel="0" collapsed="false">
      <c r="A172" s="249" t="s">
        <v>296</v>
      </c>
      <c r="B172" s="255" t="s">
        <v>103</v>
      </c>
      <c r="C172" s="255" t="n">
        <v>2.74367240551478</v>
      </c>
      <c r="D172" s="202" t="n">
        <v>5.09346508429685</v>
      </c>
      <c r="E172" s="202" t="n">
        <v>76.0078346537259</v>
      </c>
      <c r="F172" s="202" t="n">
        <v>258.755644107487</v>
      </c>
      <c r="G172" s="202" t="n">
        <v>381.168646851304</v>
      </c>
      <c r="H172" s="202" t="n">
        <v>212.639058164562</v>
      </c>
      <c r="I172" s="202" t="n">
        <v>126.995733135784</v>
      </c>
    </row>
    <row r="173" customFormat="false" ht="11.25" hidden="false" customHeight="false" outlineLevel="0" collapsed="false">
      <c r="A173" s="249" t="s">
        <v>297</v>
      </c>
      <c r="B173" s="255" t="s">
        <v>103</v>
      </c>
      <c r="C173" s="202" t="n">
        <v>2.53681553545834</v>
      </c>
      <c r="D173" s="202" t="n">
        <v>14.2930309563229</v>
      </c>
      <c r="E173" s="202" t="n">
        <v>70.7588890854414</v>
      </c>
      <c r="F173" s="202" t="n">
        <v>254.047437585164</v>
      </c>
      <c r="G173" s="202" t="n">
        <v>295.530107129664</v>
      </c>
      <c r="H173" s="202" t="n">
        <v>205.098154116613</v>
      </c>
      <c r="I173" s="202" t="n">
        <v>118.814589405842</v>
      </c>
    </row>
    <row r="174" s="257" customFormat="true" ht="11.25" hidden="false" customHeight="false" outlineLevel="0" collapsed="false">
      <c r="A174" s="250" t="s">
        <v>298</v>
      </c>
      <c r="B174" s="259" t="n">
        <v>1.63005827458332</v>
      </c>
      <c r="C174" s="259" t="n">
        <v>3.37462752548687</v>
      </c>
      <c r="D174" s="259" t="n">
        <v>9.23796672352415</v>
      </c>
      <c r="E174" s="259" t="n">
        <v>77.9829441263787</v>
      </c>
      <c r="F174" s="259" t="n">
        <v>244.120418829961</v>
      </c>
      <c r="G174" s="259" t="n">
        <v>347.27618639299</v>
      </c>
      <c r="H174" s="259" t="n">
        <v>235.485672378876</v>
      </c>
      <c r="I174" s="259" t="n">
        <v>121.076923748347</v>
      </c>
    </row>
    <row r="175" customFormat="false" ht="11.25" hidden="false" customHeight="false" outlineLevel="0" collapsed="false">
      <c r="A175" s="249" t="s">
        <v>299</v>
      </c>
      <c r="B175" s="255" t="n">
        <v>3.83914003263269</v>
      </c>
      <c r="C175" s="202" t="n">
        <v>5.14875614632765</v>
      </c>
      <c r="D175" s="202" t="n">
        <v>15.9533453278856</v>
      </c>
      <c r="E175" s="202" t="n">
        <v>124.05882296806</v>
      </c>
      <c r="F175" s="202" t="n">
        <v>279.797514956282</v>
      </c>
      <c r="G175" s="202" t="n">
        <v>346.138646243578</v>
      </c>
      <c r="H175" s="202" t="n">
        <v>267.700861447644</v>
      </c>
      <c r="I175" s="202" t="n">
        <v>138.855416398665</v>
      </c>
    </row>
    <row r="176" customFormat="false" ht="11.25" hidden="false" customHeight="false" outlineLevel="0" collapsed="false">
      <c r="A176" s="249" t="s">
        <v>300</v>
      </c>
      <c r="B176" s="202" t="s">
        <v>103</v>
      </c>
      <c r="C176" s="41" t="s">
        <v>103</v>
      </c>
      <c r="D176" s="202" t="n">
        <v>2.2142999490711</v>
      </c>
      <c r="E176" s="202" t="n">
        <v>106.079536078829</v>
      </c>
      <c r="F176" s="202" t="n">
        <v>293.542074363992</v>
      </c>
      <c r="G176" s="202" t="n">
        <v>312.48505332972</v>
      </c>
      <c r="H176" s="202" t="n">
        <v>224.354979434127</v>
      </c>
      <c r="I176" s="202" t="n">
        <v>133.622651995767</v>
      </c>
    </row>
    <row r="177" customFormat="false" ht="11.25" hidden="false" customHeight="false" outlineLevel="0" collapsed="false">
      <c r="A177" s="249" t="s">
        <v>301</v>
      </c>
      <c r="B177" s="255" t="s">
        <v>103</v>
      </c>
      <c r="C177" s="41" t="s">
        <v>103</v>
      </c>
      <c r="D177" s="202" t="n">
        <v>18.0823651733647</v>
      </c>
      <c r="E177" s="202" t="n">
        <v>133.875209180014</v>
      </c>
      <c r="F177" s="202" t="n">
        <v>284.674996046181</v>
      </c>
      <c r="G177" s="202" t="n">
        <v>363.742506230774</v>
      </c>
      <c r="H177" s="202" t="n">
        <v>261.110808899527</v>
      </c>
      <c r="I177" s="202" t="n">
        <v>149.402390438247</v>
      </c>
    </row>
    <row r="178" s="257" customFormat="true" ht="11.25" hidden="false" customHeight="false" outlineLevel="0" collapsed="false">
      <c r="A178" s="250" t="s">
        <v>302</v>
      </c>
      <c r="B178" s="259" t="n">
        <v>1.66311868014902</v>
      </c>
      <c r="C178" s="259" t="n">
        <v>2.27975652200345</v>
      </c>
      <c r="D178" s="259" t="n">
        <v>11.8732236544298</v>
      </c>
      <c r="E178" s="259" t="n">
        <v>120.455193837766</v>
      </c>
      <c r="F178" s="259" t="n">
        <v>285.848667923331</v>
      </c>
      <c r="G178" s="259" t="n">
        <v>338.793518636412</v>
      </c>
      <c r="H178" s="259" t="n">
        <v>251.435276369275</v>
      </c>
      <c r="I178" s="259" t="n">
        <v>139.681340302324</v>
      </c>
    </row>
    <row r="179" s="257" customFormat="true" ht="11.25" hidden="false" customHeight="false" outlineLevel="0" collapsed="false">
      <c r="A179" s="252" t="s">
        <v>303</v>
      </c>
      <c r="B179" s="259" t="n">
        <v>1.55453704591325</v>
      </c>
      <c r="C179" s="259" t="n">
        <v>2.25738984784064</v>
      </c>
      <c r="D179" s="259" t="n">
        <v>11.7609335074543</v>
      </c>
      <c r="E179" s="259" t="n">
        <v>101.495934509999</v>
      </c>
      <c r="F179" s="259" t="n">
        <v>263.524945607668</v>
      </c>
      <c r="G179" s="259" t="n">
        <v>347.78087696988</v>
      </c>
      <c r="H179" s="259" t="n">
        <v>255.22318524837</v>
      </c>
      <c r="I179" s="259" t="n">
        <v>130.730648689519</v>
      </c>
    </row>
    <row r="180" customFormat="false" ht="11.25" hidden="false" customHeight="false" outlineLevel="0" collapsed="false">
      <c r="A180" s="249" t="s">
        <v>304</v>
      </c>
      <c r="B180" s="255" t="n">
        <v>2.11246778486628</v>
      </c>
      <c r="C180" s="202" t="n">
        <v>1.08127980277456</v>
      </c>
      <c r="D180" s="202" t="n">
        <v>17.2220787048997</v>
      </c>
      <c r="E180" s="202" t="n">
        <v>128.39954396024</v>
      </c>
      <c r="F180" s="202" t="n">
        <v>364.310717538489</v>
      </c>
      <c r="G180" s="202" t="n">
        <v>340.225280010175</v>
      </c>
      <c r="H180" s="202" t="n">
        <v>297.373867266773</v>
      </c>
      <c r="I180" s="202" t="n">
        <v>157.155261996612</v>
      </c>
    </row>
    <row r="181" customFormat="false" ht="11.25" hidden="false" customHeight="false" outlineLevel="0" collapsed="false">
      <c r="A181" s="249" t="s">
        <v>305</v>
      </c>
      <c r="B181" s="255" t="n">
        <v>5.16422226812642</v>
      </c>
      <c r="C181" s="202" t="n">
        <v>2.38271104863113</v>
      </c>
      <c r="D181" s="202" t="n">
        <v>20.7878598898243</v>
      </c>
      <c r="E181" s="202" t="n">
        <v>161.615125123456</v>
      </c>
      <c r="F181" s="202" t="n">
        <v>385.934819897084</v>
      </c>
      <c r="G181" s="202" t="n">
        <v>387.054805659457</v>
      </c>
      <c r="H181" s="202" t="n">
        <v>403.282157759189</v>
      </c>
      <c r="I181" s="202" t="n">
        <v>190.803281816447</v>
      </c>
    </row>
    <row r="182" customFormat="false" ht="11.25" hidden="false" customHeight="false" outlineLevel="0" collapsed="false">
      <c r="A182" s="249" t="s">
        <v>306</v>
      </c>
      <c r="B182" s="202" t="s">
        <v>103</v>
      </c>
      <c r="C182" s="202" t="s">
        <v>103</v>
      </c>
      <c r="D182" s="202" t="n">
        <v>17.6071837309622</v>
      </c>
      <c r="E182" s="202" t="n">
        <v>116.916331750091</v>
      </c>
      <c r="F182" s="202" t="n">
        <v>315.149439068254</v>
      </c>
      <c r="G182" s="202" t="n">
        <v>311.847818264687</v>
      </c>
      <c r="H182" s="202" t="n">
        <v>220.555800617556</v>
      </c>
      <c r="I182" s="202" t="n">
        <v>143.292921392257</v>
      </c>
    </row>
    <row r="183" s="257" customFormat="true" ht="11.25" hidden="false" customHeight="false" outlineLevel="0" collapsed="false">
      <c r="A183" s="250" t="s">
        <v>307</v>
      </c>
      <c r="B183" s="259" t="n">
        <v>2.53400315483393</v>
      </c>
      <c r="C183" s="259" t="n">
        <v>1.24713548568133</v>
      </c>
      <c r="D183" s="259" t="n">
        <v>18.2264453571168</v>
      </c>
      <c r="E183" s="259" t="n">
        <v>134.656927971307</v>
      </c>
      <c r="F183" s="259" t="n">
        <v>361.413216790226</v>
      </c>
      <c r="G183" s="259" t="n">
        <v>347.63468660471</v>
      </c>
      <c r="H183" s="259" t="n">
        <v>313.18060265211</v>
      </c>
      <c r="I183" s="259" t="n">
        <v>163.587928242725</v>
      </c>
    </row>
    <row r="184" customFormat="false" ht="11.25" hidden="false" customHeight="false" outlineLevel="0" collapsed="false">
      <c r="A184" s="249" t="s">
        <v>308</v>
      </c>
      <c r="B184" s="255" t="s">
        <v>103</v>
      </c>
      <c r="C184" s="202" t="n">
        <v>3.70695300819237</v>
      </c>
      <c r="D184" s="202" t="n">
        <v>21.4913750055309</v>
      </c>
      <c r="E184" s="202" t="n">
        <v>132.361711102384</v>
      </c>
      <c r="F184" s="202" t="n">
        <v>340.080395574686</v>
      </c>
      <c r="G184" s="202" t="n">
        <v>393.335154329418</v>
      </c>
      <c r="H184" s="202" t="n">
        <v>333.208380190762</v>
      </c>
      <c r="I184" s="202" t="n">
        <v>154.823834295623</v>
      </c>
    </row>
    <row r="185" customFormat="false" ht="11.25" hidden="false" customHeight="false" outlineLevel="0" collapsed="false">
      <c r="A185" s="249" t="s">
        <v>309</v>
      </c>
      <c r="B185" s="202" t="s">
        <v>103</v>
      </c>
      <c r="C185" s="202" t="n">
        <v>3.77554391429515</v>
      </c>
      <c r="D185" s="202" t="n">
        <v>24.199102771728</v>
      </c>
      <c r="E185" s="202" t="n">
        <v>131.872590789207</v>
      </c>
      <c r="F185" s="202" t="n">
        <v>347.620347620348</v>
      </c>
      <c r="G185" s="202" t="n">
        <v>344.35261707989</v>
      </c>
      <c r="H185" s="202" t="n">
        <v>231.783755549752</v>
      </c>
      <c r="I185" s="202" t="n">
        <v>155.118244797623</v>
      </c>
    </row>
    <row r="186" customFormat="false" ht="11.25" hidden="false" customHeight="false" outlineLevel="0" collapsed="false">
      <c r="A186" s="249" t="s">
        <v>310</v>
      </c>
      <c r="B186" s="255" t="n">
        <v>5.11352014726938</v>
      </c>
      <c r="C186" s="202" t="n">
        <v>1.28038513985007</v>
      </c>
      <c r="D186" s="202" t="n">
        <v>8.65105357473892</v>
      </c>
      <c r="E186" s="202" t="n">
        <v>108.825769942322</v>
      </c>
      <c r="F186" s="202" t="n">
        <v>248.880039820806</v>
      </c>
      <c r="G186" s="202" t="n">
        <v>368.946597955322</v>
      </c>
      <c r="H186" s="202" t="n">
        <v>234.62760021746</v>
      </c>
      <c r="I186" s="202" t="n">
        <v>120.449011106492</v>
      </c>
    </row>
    <row r="187" s="257" customFormat="true" ht="11.25" hidden="false" customHeight="false" outlineLevel="0" collapsed="false">
      <c r="A187" s="250" t="s">
        <v>311</v>
      </c>
      <c r="B187" s="259" t="n">
        <v>1.94023117854492</v>
      </c>
      <c r="C187" s="259" t="n">
        <v>2.83014862997222</v>
      </c>
      <c r="D187" s="259" t="n">
        <v>17.3109538569507</v>
      </c>
      <c r="E187" s="259" t="n">
        <v>123.203499814673</v>
      </c>
      <c r="F187" s="259" t="n">
        <v>308.788057495324</v>
      </c>
      <c r="G187" s="259" t="n">
        <v>370.441183499833</v>
      </c>
      <c r="H187" s="259" t="n">
        <v>268.71533399938</v>
      </c>
      <c r="I187" s="259" t="n">
        <v>142.26564812963</v>
      </c>
    </row>
    <row r="188" customFormat="false" ht="11.25" hidden="false" customHeight="false" outlineLevel="0" collapsed="false">
      <c r="A188" s="249" t="s">
        <v>312</v>
      </c>
      <c r="B188" s="255" t="n">
        <v>2.95281403177228</v>
      </c>
      <c r="C188" s="202" t="n">
        <v>4.0650406504065</v>
      </c>
      <c r="D188" s="202" t="n">
        <v>15.7169894106784</v>
      </c>
      <c r="E188" s="202" t="n">
        <v>104.908860427504</v>
      </c>
      <c r="F188" s="202" t="n">
        <v>244.376941192532</v>
      </c>
      <c r="G188" s="202" t="n">
        <v>289.852195233321</v>
      </c>
      <c r="H188" s="202" t="n">
        <v>204.554416403785</v>
      </c>
      <c r="I188" s="202" t="n">
        <v>118.990071765887</v>
      </c>
    </row>
    <row r="189" customFormat="false" ht="11.25" hidden="false" customHeight="false" outlineLevel="0" collapsed="false">
      <c r="A189" s="249" t="s">
        <v>313</v>
      </c>
      <c r="B189" s="255" t="s">
        <v>103</v>
      </c>
      <c r="C189" s="202" t="n">
        <v>2.14576158443035</v>
      </c>
      <c r="D189" s="202" t="n">
        <v>17.7219427187429</v>
      </c>
      <c r="E189" s="202" t="n">
        <v>144.185405468444</v>
      </c>
      <c r="F189" s="202" t="n">
        <v>330.514420768862</v>
      </c>
      <c r="G189" s="202" t="n">
        <v>384.086296836055</v>
      </c>
      <c r="H189" s="202" t="n">
        <v>200.088928412628</v>
      </c>
      <c r="I189" s="202" t="n">
        <v>159.115579693262</v>
      </c>
    </row>
    <row r="190" customFormat="false" ht="11.25" hidden="false" customHeight="false" outlineLevel="0" collapsed="false">
      <c r="A190" s="249" t="s">
        <v>314</v>
      </c>
      <c r="B190" s="202" t="s">
        <v>103</v>
      </c>
      <c r="C190" s="202" t="n">
        <v>6.23883832830327</v>
      </c>
      <c r="D190" s="202" t="n">
        <v>17.6783504491908</v>
      </c>
      <c r="E190" s="202" t="n">
        <v>119.882051529946</v>
      </c>
      <c r="F190" s="202" t="n">
        <v>333.676657104674</v>
      </c>
      <c r="G190" s="202" t="n">
        <v>389.597740333106</v>
      </c>
      <c r="H190" s="202" t="n">
        <v>299.345759782743</v>
      </c>
      <c r="I190" s="202" t="n">
        <v>156.31013700731</v>
      </c>
    </row>
    <row r="191" s="257" customFormat="true" ht="11.25" hidden="false" customHeight="false" outlineLevel="0" collapsed="false">
      <c r="A191" s="250" t="s">
        <v>315</v>
      </c>
      <c r="B191" s="259" t="n">
        <v>1.16970692992871</v>
      </c>
      <c r="C191" s="259" t="n">
        <v>4.33562037308013</v>
      </c>
      <c r="D191" s="259" t="n">
        <v>16.8992067934811</v>
      </c>
      <c r="E191" s="259" t="n">
        <v>120.589815533401</v>
      </c>
      <c r="F191" s="259" t="n">
        <v>297.617448763061</v>
      </c>
      <c r="G191" s="259" t="n">
        <v>348.812710204528</v>
      </c>
      <c r="H191" s="259" t="n">
        <v>232.61156739992</v>
      </c>
      <c r="I191" s="259" t="n">
        <v>142.209895876917</v>
      </c>
    </row>
    <row r="192" s="257" customFormat="true" ht="11.25" hidden="false" customHeight="false" outlineLevel="0" collapsed="false">
      <c r="A192" s="252" t="s">
        <v>316</v>
      </c>
      <c r="B192" s="259" t="n">
        <v>1.86916935982819</v>
      </c>
      <c r="C192" s="259" t="n">
        <v>2.87310655544153</v>
      </c>
      <c r="D192" s="259" t="n">
        <v>17.4390492018993</v>
      </c>
      <c r="E192" s="259" t="n">
        <v>125.834331056747</v>
      </c>
      <c r="F192" s="259" t="n">
        <v>320.796318957986</v>
      </c>
      <c r="G192" s="259" t="n">
        <v>355.820655524863</v>
      </c>
      <c r="H192" s="259" t="n">
        <v>269.593554018123</v>
      </c>
      <c r="I192" s="259" t="n">
        <v>148.603121050026</v>
      </c>
    </row>
    <row r="193" s="257" customFormat="true" ht="11.25" hidden="false" customHeight="false" outlineLevel="0" collapsed="false">
      <c r="A193" s="250" t="s">
        <v>317</v>
      </c>
      <c r="B193" s="259" t="n">
        <v>1.71640067657394</v>
      </c>
      <c r="C193" s="259" t="n">
        <v>2.6910131597271</v>
      </c>
      <c r="D193" s="259" t="n">
        <v>14.0935234304827</v>
      </c>
      <c r="E193" s="259" t="n">
        <v>111.304191629251</v>
      </c>
      <c r="F193" s="259" t="n">
        <v>292.818353133724</v>
      </c>
      <c r="G193" s="259" t="n">
        <v>355.93161265761</v>
      </c>
      <c r="H193" s="259" t="n">
        <v>282.908074382089</v>
      </c>
      <c r="I193" s="259" t="n">
        <v>139.999681504187</v>
      </c>
    </row>
  </sheetData>
  <mergeCells count="9">
    <mergeCell ref="A2:A3"/>
    <mergeCell ref="B2:H2"/>
    <mergeCell ref="I2:I3"/>
    <mergeCell ref="A4:I4"/>
    <mergeCell ref="A36:I36"/>
    <mergeCell ref="A67:I67"/>
    <mergeCell ref="A99:I99"/>
    <mergeCell ref="A130:I130"/>
    <mergeCell ref="A163:I1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0" width="20.41"/>
    <col collapsed="false" customWidth="false" hidden="false" outlineLevel="0" max="257" min="2" style="30" width="9.14"/>
  </cols>
  <sheetData>
    <row r="1" customFormat="false" ht="11.25" hidden="false" customHeight="false" outlineLevel="0" collapsed="false">
      <c r="A1" s="183" t="s">
        <v>38</v>
      </c>
      <c r="B1" s="183"/>
      <c r="C1" s="183"/>
      <c r="D1" s="183"/>
      <c r="E1" s="183"/>
      <c r="F1" s="183"/>
      <c r="G1" s="183"/>
      <c r="H1" s="183"/>
      <c r="I1" s="183"/>
    </row>
    <row r="2" customFormat="false" ht="11.25" hidden="false" customHeight="true" outlineLevel="0" collapsed="false">
      <c r="A2" s="244" t="s">
        <v>323</v>
      </c>
      <c r="B2" s="245" t="s">
        <v>235</v>
      </c>
      <c r="C2" s="245"/>
      <c r="D2" s="245"/>
      <c r="E2" s="245"/>
      <c r="F2" s="245"/>
      <c r="G2" s="245"/>
      <c r="H2" s="245"/>
      <c r="I2" s="244" t="s">
        <v>64</v>
      </c>
    </row>
    <row r="3" customFormat="false" ht="11.25" hidden="false" customHeight="false" outlineLevel="0" collapsed="false">
      <c r="A3" s="244"/>
      <c r="B3" s="245" t="s">
        <v>110</v>
      </c>
      <c r="C3" s="245" t="s">
        <v>263</v>
      </c>
      <c r="D3" s="245" t="s">
        <v>264</v>
      </c>
      <c r="E3" s="245" t="s">
        <v>265</v>
      </c>
      <c r="F3" s="245" t="s">
        <v>183</v>
      </c>
      <c r="G3" s="245" t="s">
        <v>266</v>
      </c>
      <c r="H3" s="245" t="s">
        <v>267</v>
      </c>
      <c r="I3" s="244"/>
    </row>
    <row r="4" customFormat="false" ht="11.25" hidden="false" customHeight="false" outlineLevel="0" collapsed="false">
      <c r="A4" s="246" t="s">
        <v>130</v>
      </c>
      <c r="B4" s="246"/>
      <c r="C4" s="246"/>
      <c r="D4" s="246"/>
      <c r="E4" s="246"/>
      <c r="F4" s="246"/>
      <c r="G4" s="246"/>
      <c r="H4" s="246"/>
      <c r="I4" s="246"/>
    </row>
    <row r="5" customFormat="false" ht="11.25" hidden="false" customHeight="false" outlineLevel="0" collapsed="false">
      <c r="A5" s="186" t="s">
        <v>117</v>
      </c>
      <c r="B5" s="248" t="s">
        <v>103</v>
      </c>
      <c r="C5" s="248" t="n">
        <v>27</v>
      </c>
      <c r="D5" s="248" t="n">
        <v>101</v>
      </c>
      <c r="E5" s="248" t="n">
        <v>201</v>
      </c>
      <c r="F5" s="248" t="n">
        <v>414</v>
      </c>
      <c r="G5" s="248" t="n">
        <v>392</v>
      </c>
      <c r="H5" s="248" t="n">
        <v>375</v>
      </c>
      <c r="I5" s="248" t="n">
        <v>1510</v>
      </c>
    </row>
    <row r="6" customFormat="false" ht="11.25" hidden="false" customHeight="false" outlineLevel="0" collapsed="false">
      <c r="A6" s="249" t="s">
        <v>289</v>
      </c>
      <c r="B6" s="248" t="s">
        <v>103</v>
      </c>
      <c r="C6" s="248" t="n">
        <v>22</v>
      </c>
      <c r="D6" s="248" t="n">
        <v>68</v>
      </c>
      <c r="E6" s="248" t="n">
        <v>108</v>
      </c>
      <c r="F6" s="248" t="n">
        <v>218</v>
      </c>
      <c r="G6" s="248" t="n">
        <v>204</v>
      </c>
      <c r="H6" s="248" t="n">
        <v>149</v>
      </c>
      <c r="I6" s="248" t="n">
        <v>769</v>
      </c>
    </row>
    <row r="7" customFormat="false" ht="11.25" hidden="false" customHeight="false" outlineLevel="0" collapsed="false">
      <c r="A7" s="250" t="s">
        <v>290</v>
      </c>
      <c r="B7" s="248" t="s">
        <v>103</v>
      </c>
      <c r="C7" s="251" t="n">
        <v>49</v>
      </c>
      <c r="D7" s="251" t="n">
        <v>169</v>
      </c>
      <c r="E7" s="251" t="n">
        <v>309</v>
      </c>
      <c r="F7" s="251" t="n">
        <v>632</v>
      </c>
      <c r="G7" s="251" t="n">
        <v>596</v>
      </c>
      <c r="H7" s="251" t="n">
        <v>524</v>
      </c>
      <c r="I7" s="251" t="n">
        <v>2279</v>
      </c>
    </row>
    <row r="8" customFormat="false" ht="11.25" hidden="false" customHeight="false" outlineLevel="0" collapsed="false">
      <c r="A8" s="249" t="s">
        <v>291</v>
      </c>
      <c r="B8" s="248" t="s">
        <v>103</v>
      </c>
      <c r="C8" s="248" t="n">
        <v>8</v>
      </c>
      <c r="D8" s="248" t="n">
        <v>26</v>
      </c>
      <c r="E8" s="248" t="n">
        <v>47</v>
      </c>
      <c r="F8" s="248" t="n">
        <v>68</v>
      </c>
      <c r="G8" s="248" t="n">
        <v>57</v>
      </c>
      <c r="H8" s="248" t="n">
        <v>50</v>
      </c>
      <c r="I8" s="248" t="n">
        <v>256</v>
      </c>
    </row>
    <row r="9" customFormat="false" ht="11.25" hidden="false" customHeight="false" outlineLevel="0" collapsed="false">
      <c r="A9" s="249" t="s">
        <v>292</v>
      </c>
      <c r="B9" s="248" t="s">
        <v>103</v>
      </c>
      <c r="C9" s="248" t="n">
        <v>4</v>
      </c>
      <c r="D9" s="248" t="n">
        <v>14</v>
      </c>
      <c r="E9" s="248" t="n">
        <v>44</v>
      </c>
      <c r="F9" s="248" t="n">
        <v>66</v>
      </c>
      <c r="G9" s="248" t="n">
        <v>65</v>
      </c>
      <c r="H9" s="248" t="n">
        <v>40</v>
      </c>
      <c r="I9" s="248" t="n">
        <v>233</v>
      </c>
    </row>
    <row r="10" customFormat="false" ht="11.25" hidden="false" customHeight="false" outlineLevel="0" collapsed="false">
      <c r="A10" s="249" t="s">
        <v>293</v>
      </c>
      <c r="B10" s="248" t="s">
        <v>103</v>
      </c>
      <c r="C10" s="248" t="n">
        <v>4</v>
      </c>
      <c r="D10" s="248" t="n">
        <v>22</v>
      </c>
      <c r="E10" s="248" t="n">
        <v>43</v>
      </c>
      <c r="F10" s="248" t="n">
        <v>95</v>
      </c>
      <c r="G10" s="248" t="n">
        <v>74</v>
      </c>
      <c r="H10" s="248" t="n">
        <v>54</v>
      </c>
      <c r="I10" s="248" t="n">
        <v>292</v>
      </c>
    </row>
    <row r="11" customFormat="false" ht="11.25" hidden="false" customHeight="false" outlineLevel="0" collapsed="false">
      <c r="A11" s="250" t="s">
        <v>294</v>
      </c>
      <c r="B11" s="260" t="s">
        <v>103</v>
      </c>
      <c r="C11" s="251" t="n">
        <v>16</v>
      </c>
      <c r="D11" s="251" t="n">
        <v>62</v>
      </c>
      <c r="E11" s="251" t="n">
        <v>134</v>
      </c>
      <c r="F11" s="251" t="n">
        <v>229</v>
      </c>
      <c r="G11" s="251" t="n">
        <v>196</v>
      </c>
      <c r="H11" s="251" t="n">
        <v>144</v>
      </c>
      <c r="I11" s="251" t="n">
        <v>781</v>
      </c>
    </row>
    <row r="12" customFormat="false" ht="11.25" hidden="false" customHeight="false" outlineLevel="0" collapsed="false">
      <c r="A12" s="249" t="s">
        <v>295</v>
      </c>
      <c r="B12" s="59" t="s">
        <v>103</v>
      </c>
      <c r="C12" s="248" t="n">
        <v>8</v>
      </c>
      <c r="D12" s="248" t="n">
        <v>20</v>
      </c>
      <c r="E12" s="248" t="n">
        <v>51</v>
      </c>
      <c r="F12" s="248" t="n">
        <v>84</v>
      </c>
      <c r="G12" s="248" t="n">
        <v>75</v>
      </c>
      <c r="H12" s="248" t="n">
        <v>68</v>
      </c>
      <c r="I12" s="248" t="n">
        <v>306</v>
      </c>
    </row>
    <row r="13" customFormat="false" ht="11.25" hidden="false" customHeight="false" outlineLevel="0" collapsed="false">
      <c r="A13" s="249" t="s">
        <v>296</v>
      </c>
      <c r="B13" s="248" t="s">
        <v>103</v>
      </c>
      <c r="C13" s="248" t="n">
        <v>1</v>
      </c>
      <c r="D13" s="248" t="n">
        <v>12</v>
      </c>
      <c r="E13" s="248" t="n">
        <v>14</v>
      </c>
      <c r="F13" s="248" t="n">
        <v>37</v>
      </c>
      <c r="G13" s="248" t="n">
        <v>28</v>
      </c>
      <c r="H13" s="248" t="n">
        <v>45</v>
      </c>
      <c r="I13" s="248" t="n">
        <v>137</v>
      </c>
    </row>
    <row r="14" customFormat="false" ht="11.25" hidden="false" customHeight="false" outlineLevel="0" collapsed="false">
      <c r="A14" s="249" t="s">
        <v>297</v>
      </c>
      <c r="B14" s="248" t="s">
        <v>103</v>
      </c>
      <c r="C14" s="59" t="n">
        <v>3</v>
      </c>
      <c r="D14" s="248" t="n">
        <v>12</v>
      </c>
      <c r="E14" s="248" t="n">
        <v>31</v>
      </c>
      <c r="F14" s="248" t="n">
        <v>53</v>
      </c>
      <c r="G14" s="248" t="n">
        <v>34</v>
      </c>
      <c r="H14" s="248" t="n">
        <v>42</v>
      </c>
      <c r="I14" s="248" t="n">
        <v>175</v>
      </c>
    </row>
    <row r="15" customFormat="false" ht="11.25" hidden="false" customHeight="false" outlineLevel="0" collapsed="false">
      <c r="A15" s="250" t="s">
        <v>298</v>
      </c>
      <c r="B15" s="248" t="s">
        <v>103</v>
      </c>
      <c r="C15" s="251" t="n">
        <v>12</v>
      </c>
      <c r="D15" s="251" t="n">
        <v>44</v>
      </c>
      <c r="E15" s="251" t="n">
        <v>96</v>
      </c>
      <c r="F15" s="251" t="n">
        <v>174</v>
      </c>
      <c r="G15" s="251" t="n">
        <v>137</v>
      </c>
      <c r="H15" s="251" t="n">
        <v>155</v>
      </c>
      <c r="I15" s="251" t="n">
        <v>618</v>
      </c>
    </row>
    <row r="16" customFormat="false" ht="11.25" hidden="false" customHeight="false" outlineLevel="0" collapsed="false">
      <c r="A16" s="249" t="s">
        <v>299</v>
      </c>
      <c r="B16" s="59" t="s">
        <v>103</v>
      </c>
      <c r="C16" s="248" t="n">
        <v>8</v>
      </c>
      <c r="D16" s="248" t="n">
        <v>21</v>
      </c>
      <c r="E16" s="248" t="n">
        <v>39</v>
      </c>
      <c r="F16" s="248" t="n">
        <v>71</v>
      </c>
      <c r="G16" s="248" t="n">
        <v>62</v>
      </c>
      <c r="H16" s="248" t="n">
        <v>53</v>
      </c>
      <c r="I16" s="248" t="n">
        <v>254</v>
      </c>
    </row>
    <row r="17" customFormat="false" ht="11.25" hidden="false" customHeight="false" outlineLevel="0" collapsed="false">
      <c r="A17" s="249" t="s">
        <v>300</v>
      </c>
      <c r="B17" s="248" t="s">
        <v>103</v>
      </c>
      <c r="C17" s="248" t="n">
        <v>3</v>
      </c>
      <c r="D17" s="248" t="n">
        <v>15</v>
      </c>
      <c r="E17" s="248" t="n">
        <v>33</v>
      </c>
      <c r="F17" s="248" t="n">
        <v>77</v>
      </c>
      <c r="G17" s="248" t="n">
        <v>57</v>
      </c>
      <c r="H17" s="248" t="n">
        <v>55</v>
      </c>
      <c r="I17" s="248" t="n">
        <v>240</v>
      </c>
    </row>
    <row r="18" customFormat="false" ht="11.25" hidden="false" customHeight="false" outlineLevel="0" collapsed="false">
      <c r="A18" s="249" t="s">
        <v>301</v>
      </c>
      <c r="B18" s="59" t="s">
        <v>103</v>
      </c>
      <c r="C18" s="248" t="n">
        <v>2</v>
      </c>
      <c r="D18" s="248" t="n">
        <v>10</v>
      </c>
      <c r="E18" s="248" t="n">
        <v>23</v>
      </c>
      <c r="F18" s="248" t="n">
        <v>39</v>
      </c>
      <c r="G18" s="248" t="n">
        <v>28</v>
      </c>
      <c r="H18" s="248" t="n">
        <v>53</v>
      </c>
      <c r="I18" s="248" t="n">
        <v>155</v>
      </c>
    </row>
    <row r="19" customFormat="false" ht="11.25" hidden="false" customHeight="false" outlineLevel="0" collapsed="false">
      <c r="A19" s="250" t="s">
        <v>302</v>
      </c>
      <c r="B19" s="59" t="s">
        <v>103</v>
      </c>
      <c r="C19" s="251" t="n">
        <v>13</v>
      </c>
      <c r="D19" s="251" t="n">
        <v>46</v>
      </c>
      <c r="E19" s="251" t="n">
        <v>95</v>
      </c>
      <c r="F19" s="251" t="n">
        <v>187</v>
      </c>
      <c r="G19" s="251" t="n">
        <v>147</v>
      </c>
      <c r="H19" s="251" t="n">
        <v>161</v>
      </c>
      <c r="I19" s="251" t="n">
        <v>649</v>
      </c>
    </row>
    <row r="20" customFormat="false" ht="11.25" hidden="false" customHeight="false" outlineLevel="0" collapsed="false">
      <c r="A20" s="252" t="s">
        <v>303</v>
      </c>
      <c r="B20" s="251" t="s">
        <v>103</v>
      </c>
      <c r="C20" s="251" t="n">
        <v>41</v>
      </c>
      <c r="D20" s="251" t="n">
        <v>152</v>
      </c>
      <c r="E20" s="251" t="n">
        <v>325</v>
      </c>
      <c r="F20" s="251" t="n">
        <v>590</v>
      </c>
      <c r="G20" s="251" t="n">
        <v>480</v>
      </c>
      <c r="H20" s="251" t="n">
        <v>460</v>
      </c>
      <c r="I20" s="251" t="n">
        <v>2048</v>
      </c>
    </row>
    <row r="21" customFormat="false" ht="11.25" hidden="false" customHeight="false" outlineLevel="0" collapsed="false">
      <c r="A21" s="249" t="s">
        <v>304</v>
      </c>
      <c r="B21" s="248" t="s">
        <v>103</v>
      </c>
      <c r="C21" s="248" t="n">
        <v>5</v>
      </c>
      <c r="D21" s="248" t="n">
        <v>36</v>
      </c>
      <c r="E21" s="248" t="n">
        <v>91</v>
      </c>
      <c r="F21" s="248" t="n">
        <v>121</v>
      </c>
      <c r="G21" s="248" t="n">
        <v>99</v>
      </c>
      <c r="H21" s="248" t="n">
        <v>79</v>
      </c>
      <c r="I21" s="248" t="n">
        <v>431</v>
      </c>
    </row>
    <row r="22" customFormat="false" ht="11.25" hidden="false" customHeight="false" outlineLevel="0" collapsed="false">
      <c r="A22" s="249" t="s">
        <v>305</v>
      </c>
      <c r="B22" s="248" t="s">
        <v>103</v>
      </c>
      <c r="C22" s="248" t="n">
        <v>5</v>
      </c>
      <c r="D22" s="248" t="n">
        <v>16</v>
      </c>
      <c r="E22" s="248" t="n">
        <v>38</v>
      </c>
      <c r="F22" s="248" t="n">
        <v>75</v>
      </c>
      <c r="G22" s="248" t="n">
        <v>52</v>
      </c>
      <c r="H22" s="248" t="n">
        <v>53</v>
      </c>
      <c r="I22" s="248" t="n">
        <v>239</v>
      </c>
    </row>
    <row r="23" customFormat="false" ht="11.25" hidden="false" customHeight="false" outlineLevel="0" collapsed="false">
      <c r="A23" s="249" t="s">
        <v>306</v>
      </c>
      <c r="B23" s="248" t="s">
        <v>103</v>
      </c>
      <c r="C23" s="59" t="n">
        <v>2</v>
      </c>
      <c r="D23" s="248" t="n">
        <v>8</v>
      </c>
      <c r="E23" s="248" t="n">
        <v>20</v>
      </c>
      <c r="F23" s="248" t="n">
        <v>37</v>
      </c>
      <c r="G23" s="248" t="n">
        <v>32</v>
      </c>
      <c r="H23" s="248" t="n">
        <v>31</v>
      </c>
      <c r="I23" s="248" t="n">
        <v>130</v>
      </c>
    </row>
    <row r="24" customFormat="false" ht="11.25" hidden="false" customHeight="false" outlineLevel="0" collapsed="false">
      <c r="A24" s="250" t="s">
        <v>307</v>
      </c>
      <c r="B24" s="260" t="s">
        <v>103</v>
      </c>
      <c r="C24" s="251" t="n">
        <v>12</v>
      </c>
      <c r="D24" s="251" t="n">
        <v>60</v>
      </c>
      <c r="E24" s="251" t="n">
        <v>149</v>
      </c>
      <c r="F24" s="251" t="n">
        <v>233</v>
      </c>
      <c r="G24" s="251" t="n">
        <v>183</v>
      </c>
      <c r="H24" s="251" t="n">
        <v>163</v>
      </c>
      <c r="I24" s="251" t="n">
        <v>800</v>
      </c>
    </row>
    <row r="25" customFormat="false" ht="11.25" hidden="false" customHeight="false" outlineLevel="0" collapsed="false">
      <c r="A25" s="249" t="s">
        <v>308</v>
      </c>
      <c r="B25" s="248" t="s">
        <v>103</v>
      </c>
      <c r="C25" s="248" t="n">
        <v>3</v>
      </c>
      <c r="D25" s="248" t="n">
        <v>30</v>
      </c>
      <c r="E25" s="248" t="n">
        <v>71</v>
      </c>
      <c r="F25" s="248" t="n">
        <v>129</v>
      </c>
      <c r="G25" s="248" t="n">
        <v>84</v>
      </c>
      <c r="H25" s="248" t="n">
        <v>77</v>
      </c>
      <c r="I25" s="248" t="n">
        <v>394</v>
      </c>
    </row>
    <row r="26" customFormat="false" ht="11.25" hidden="false" customHeight="false" outlineLevel="0" collapsed="false">
      <c r="A26" s="249" t="s">
        <v>309</v>
      </c>
      <c r="B26" s="248" t="s">
        <v>103</v>
      </c>
      <c r="C26" s="248" t="n">
        <v>4</v>
      </c>
      <c r="D26" s="248" t="n">
        <v>13</v>
      </c>
      <c r="E26" s="248" t="n">
        <v>44</v>
      </c>
      <c r="F26" s="248" t="n">
        <v>89</v>
      </c>
      <c r="G26" s="248" t="n">
        <v>55</v>
      </c>
      <c r="H26" s="248" t="n">
        <v>52</v>
      </c>
      <c r="I26" s="41" t="n">
        <v>257</v>
      </c>
    </row>
    <row r="27" customFormat="false" ht="11.25" hidden="false" customHeight="false" outlineLevel="0" collapsed="false">
      <c r="A27" s="249" t="s">
        <v>310</v>
      </c>
      <c r="B27" s="59" t="s">
        <v>103</v>
      </c>
      <c r="C27" s="248" t="n">
        <v>9</v>
      </c>
      <c r="D27" s="248" t="n">
        <v>31</v>
      </c>
      <c r="E27" s="248" t="n">
        <v>68</v>
      </c>
      <c r="F27" s="248" t="n">
        <v>107</v>
      </c>
      <c r="G27" s="248" t="n">
        <v>78</v>
      </c>
      <c r="H27" s="248" t="n">
        <v>70</v>
      </c>
      <c r="I27" s="248" t="n">
        <v>363</v>
      </c>
    </row>
    <row r="28" customFormat="false" ht="11.25" hidden="false" customHeight="false" outlineLevel="0" collapsed="false">
      <c r="A28" s="250" t="s">
        <v>311</v>
      </c>
      <c r="B28" s="59" t="s">
        <v>103</v>
      </c>
      <c r="C28" s="251" t="n">
        <v>16</v>
      </c>
      <c r="D28" s="251" t="n">
        <v>74</v>
      </c>
      <c r="E28" s="251" t="n">
        <v>183</v>
      </c>
      <c r="F28" s="251" t="n">
        <v>325</v>
      </c>
      <c r="G28" s="251" t="n">
        <v>217</v>
      </c>
      <c r="H28" s="251" t="n">
        <v>199</v>
      </c>
      <c r="I28" s="251" t="n">
        <v>1014</v>
      </c>
    </row>
    <row r="29" customFormat="false" ht="11.25" hidden="false" customHeight="false" outlineLevel="0" collapsed="false">
      <c r="A29" s="249" t="s">
        <v>312</v>
      </c>
      <c r="B29" s="248" t="s">
        <v>103</v>
      </c>
      <c r="C29" s="248" t="n">
        <v>13</v>
      </c>
      <c r="D29" s="248" t="n">
        <v>20</v>
      </c>
      <c r="E29" s="248" t="n">
        <v>60</v>
      </c>
      <c r="F29" s="248" t="n">
        <v>86</v>
      </c>
      <c r="G29" s="248" t="n">
        <v>75</v>
      </c>
      <c r="H29" s="248" t="n">
        <v>74</v>
      </c>
      <c r="I29" s="248" t="n">
        <v>328</v>
      </c>
    </row>
    <row r="30" customFormat="false" ht="11.25" hidden="false" customHeight="false" outlineLevel="0" collapsed="false">
      <c r="A30" s="249" t="s">
        <v>313</v>
      </c>
      <c r="B30" s="248" t="s">
        <v>103</v>
      </c>
      <c r="C30" s="248" t="n">
        <v>4</v>
      </c>
      <c r="D30" s="248" t="n">
        <v>18</v>
      </c>
      <c r="E30" s="248" t="n">
        <v>47</v>
      </c>
      <c r="F30" s="248" t="n">
        <v>91</v>
      </c>
      <c r="G30" s="248" t="n">
        <v>63</v>
      </c>
      <c r="H30" s="248" t="n">
        <v>45</v>
      </c>
      <c r="I30" s="248" t="n">
        <v>268</v>
      </c>
    </row>
    <row r="31" customFormat="false" ht="11.25" hidden="false" customHeight="false" outlineLevel="0" collapsed="false">
      <c r="A31" s="249" t="s">
        <v>314</v>
      </c>
      <c r="B31" s="248" t="s">
        <v>103</v>
      </c>
      <c r="C31" s="248" t="n">
        <v>8</v>
      </c>
      <c r="D31" s="248" t="n">
        <v>27</v>
      </c>
      <c r="E31" s="248" t="n">
        <v>50</v>
      </c>
      <c r="F31" s="248" t="n">
        <v>76</v>
      </c>
      <c r="G31" s="248" t="n">
        <v>83</v>
      </c>
      <c r="H31" s="248" t="n">
        <v>83</v>
      </c>
      <c r="I31" s="248" t="n">
        <v>327</v>
      </c>
    </row>
    <row r="32" customFormat="false" ht="11.25" hidden="false" customHeight="false" outlineLevel="0" collapsed="false">
      <c r="A32" s="250" t="s">
        <v>315</v>
      </c>
      <c r="B32" s="260" t="s">
        <v>103</v>
      </c>
      <c r="C32" s="251" t="n">
        <v>25</v>
      </c>
      <c r="D32" s="251" t="n">
        <v>65</v>
      </c>
      <c r="E32" s="251" t="n">
        <v>157</v>
      </c>
      <c r="F32" s="251" t="n">
        <v>253</v>
      </c>
      <c r="G32" s="251" t="n">
        <v>221</v>
      </c>
      <c r="H32" s="251" t="n">
        <v>202</v>
      </c>
      <c r="I32" s="251" t="n">
        <v>923</v>
      </c>
    </row>
    <row r="33" customFormat="false" ht="11.25" hidden="false" customHeight="false" outlineLevel="0" collapsed="false">
      <c r="A33" s="252" t="s">
        <v>316</v>
      </c>
      <c r="B33" s="251" t="s">
        <v>103</v>
      </c>
      <c r="C33" s="251" t="n">
        <v>53</v>
      </c>
      <c r="D33" s="251" t="n">
        <v>199</v>
      </c>
      <c r="E33" s="251" t="n">
        <v>489</v>
      </c>
      <c r="F33" s="251" t="n">
        <v>811</v>
      </c>
      <c r="G33" s="251" t="n">
        <v>621</v>
      </c>
      <c r="H33" s="251" t="n">
        <v>564</v>
      </c>
      <c r="I33" s="251" t="n">
        <v>2737</v>
      </c>
    </row>
    <row r="34" customFormat="false" ht="11.25" hidden="false" customHeight="false" outlineLevel="0" collapsed="false">
      <c r="A34" s="253" t="s">
        <v>337</v>
      </c>
      <c r="B34" s="248" t="s">
        <v>103</v>
      </c>
      <c r="C34" s="59" t="s">
        <v>103</v>
      </c>
      <c r="D34" s="248" t="n">
        <v>1</v>
      </c>
      <c r="E34" s="59" t="n">
        <v>1</v>
      </c>
      <c r="F34" s="248" t="s">
        <v>103</v>
      </c>
      <c r="G34" s="248" t="s">
        <v>103</v>
      </c>
      <c r="H34" s="248" t="n">
        <v>1</v>
      </c>
      <c r="I34" s="248" t="n">
        <v>3</v>
      </c>
    </row>
    <row r="35" customFormat="false" ht="11.25" hidden="false" customHeight="false" outlineLevel="0" collapsed="false">
      <c r="A35" s="250" t="s">
        <v>317</v>
      </c>
      <c r="B35" s="251" t="s">
        <v>103</v>
      </c>
      <c r="C35" s="251" t="n">
        <v>143</v>
      </c>
      <c r="D35" s="251" t="n">
        <v>521</v>
      </c>
      <c r="E35" s="251" t="n">
        <v>1124</v>
      </c>
      <c r="F35" s="251" t="n">
        <v>2033</v>
      </c>
      <c r="G35" s="251" t="n">
        <v>1697</v>
      </c>
      <c r="H35" s="251" t="n">
        <v>1549</v>
      </c>
      <c r="I35" s="251" t="n">
        <v>7067</v>
      </c>
    </row>
    <row r="36" customFormat="false" ht="11.25" hidden="false" customHeight="false" outlineLevel="0" collapsed="false">
      <c r="A36" s="18" t="s">
        <v>114</v>
      </c>
      <c r="B36" s="18"/>
      <c r="C36" s="18"/>
      <c r="D36" s="18"/>
      <c r="E36" s="18"/>
      <c r="F36" s="18"/>
      <c r="G36" s="18"/>
      <c r="H36" s="18"/>
      <c r="I36" s="18"/>
    </row>
    <row r="37" customFormat="false" ht="11.25" hidden="false" customHeight="false" outlineLevel="0" collapsed="false">
      <c r="A37" s="186" t="s">
        <v>117</v>
      </c>
      <c r="B37" s="255" t="s">
        <v>103</v>
      </c>
      <c r="C37" s="202" t="n">
        <v>17.3383678816367</v>
      </c>
      <c r="D37" s="202" t="n">
        <v>70.507092594661</v>
      </c>
      <c r="E37" s="202" t="n">
        <v>201.804189695938</v>
      </c>
      <c r="F37" s="202" t="n">
        <v>303.53130074893</v>
      </c>
      <c r="G37" s="202" t="n">
        <v>370.90303534933</v>
      </c>
      <c r="H37" s="202" t="n">
        <v>369.651147890031</v>
      </c>
      <c r="I37" s="202" t="n">
        <v>189.851136592235</v>
      </c>
    </row>
    <row r="38" customFormat="false" ht="11.25" hidden="false" customHeight="false" outlineLevel="0" collapsed="false">
      <c r="A38" s="249" t="s">
        <v>289</v>
      </c>
      <c r="B38" s="255" t="s">
        <v>103</v>
      </c>
      <c r="C38" s="202" t="n">
        <v>24.1382904604379</v>
      </c>
      <c r="D38" s="202" t="n">
        <v>65.3726723002528</v>
      </c>
      <c r="E38" s="202" t="n">
        <v>144.609287129773</v>
      </c>
      <c r="F38" s="202" t="n">
        <v>248.768992884979</v>
      </c>
      <c r="G38" s="202" t="n">
        <v>330.294836714538</v>
      </c>
      <c r="H38" s="202" t="n">
        <v>295.902054434063</v>
      </c>
      <c r="I38" s="202" t="n">
        <v>151.893133600776</v>
      </c>
    </row>
    <row r="39" s="257" customFormat="true" ht="11.25" hidden="false" customHeight="false" outlineLevel="0" collapsed="false">
      <c r="A39" s="250" t="s">
        <v>290</v>
      </c>
      <c r="B39" s="255" t="s">
        <v>103</v>
      </c>
      <c r="C39" s="259" t="n">
        <v>19.8488650702508</v>
      </c>
      <c r="D39" s="259" t="n">
        <v>68.3471712763935</v>
      </c>
      <c r="E39" s="259" t="n">
        <v>177.295299953238</v>
      </c>
      <c r="F39" s="259" t="n">
        <v>282.110112219117</v>
      </c>
      <c r="G39" s="259" t="n">
        <v>355.925016870607</v>
      </c>
      <c r="H39" s="259" t="n">
        <v>345.187629898255</v>
      </c>
      <c r="I39" s="259" t="n">
        <v>175.087217096625</v>
      </c>
    </row>
    <row r="40" customFormat="false" ht="11.25" hidden="false" customHeight="false" outlineLevel="0" collapsed="false">
      <c r="A40" s="249" t="s">
        <v>291</v>
      </c>
      <c r="B40" s="255" t="s">
        <v>103</v>
      </c>
      <c r="C40" s="202" t="n">
        <v>26.2902775267421</v>
      </c>
      <c r="D40" s="202" t="n">
        <v>82.459840471924</v>
      </c>
      <c r="E40" s="202" t="n">
        <v>169.250436630116</v>
      </c>
      <c r="F40" s="202" t="n">
        <v>213.333333333333</v>
      </c>
      <c r="G40" s="202" t="n">
        <v>251.328292069931</v>
      </c>
      <c r="H40" s="202" t="n">
        <v>252.953228947968</v>
      </c>
      <c r="I40" s="202" t="n">
        <v>144.434476961008</v>
      </c>
    </row>
    <row r="41" customFormat="false" ht="11.25" hidden="false" customHeight="false" outlineLevel="0" collapsed="false">
      <c r="A41" s="249" t="s">
        <v>292</v>
      </c>
      <c r="B41" s="255" t="s">
        <v>103</v>
      </c>
      <c r="C41" s="202" t="n">
        <v>17.6557568802278</v>
      </c>
      <c r="D41" s="202" t="n">
        <v>61.1580717733657</v>
      </c>
      <c r="E41" s="202" t="n">
        <v>215.190492492786</v>
      </c>
      <c r="F41" s="202" t="n">
        <v>283.883177771087</v>
      </c>
      <c r="G41" s="202" t="n">
        <v>379.783815366637</v>
      </c>
      <c r="H41" s="202" t="n">
        <v>285.816362986781</v>
      </c>
      <c r="I41" s="202" t="n">
        <v>179.476513996087</v>
      </c>
    </row>
    <row r="42" customFormat="false" ht="11.25" hidden="false" customHeight="false" outlineLevel="0" collapsed="false">
      <c r="A42" s="249" t="s">
        <v>293</v>
      </c>
      <c r="B42" s="255" t="s">
        <v>103</v>
      </c>
      <c r="C42" s="202" t="n">
        <v>16.2100826714216</v>
      </c>
      <c r="D42" s="202" t="n">
        <v>87.5813610939708</v>
      </c>
      <c r="E42" s="202" t="n">
        <v>179.488249780857</v>
      </c>
      <c r="F42" s="202" t="n">
        <v>351.013320031776</v>
      </c>
      <c r="G42" s="202" t="n">
        <v>369.574988762923</v>
      </c>
      <c r="H42" s="202" t="n">
        <v>308.950996939097</v>
      </c>
      <c r="I42" s="202" t="n">
        <v>195.032677992366</v>
      </c>
    </row>
    <row r="43" s="257" customFormat="true" ht="11.25" hidden="false" customHeight="false" outlineLevel="0" collapsed="false">
      <c r="A43" s="250" t="s">
        <v>294</v>
      </c>
      <c r="B43" s="259" t="s">
        <v>103</v>
      </c>
      <c r="C43" s="259" t="n">
        <v>20.5758670798987</v>
      </c>
      <c r="D43" s="259" t="n">
        <v>77.9467322089727</v>
      </c>
      <c r="E43" s="259" t="n">
        <v>185.663713135708</v>
      </c>
      <c r="F43" s="259" t="n">
        <v>278.627788559227</v>
      </c>
      <c r="G43" s="259" t="n">
        <v>327.663309232248</v>
      </c>
      <c r="H43" s="259" t="n">
        <v>281.030444964871</v>
      </c>
      <c r="I43" s="259" t="n">
        <v>170.978154858921</v>
      </c>
    </row>
    <row r="44" customFormat="false" ht="11.25" hidden="false" customHeight="false" outlineLevel="0" collapsed="false">
      <c r="A44" s="249" t="s">
        <v>295</v>
      </c>
      <c r="B44" s="202" t="s">
        <v>103</v>
      </c>
      <c r="C44" s="202" t="n">
        <v>22.7005093426784</v>
      </c>
      <c r="D44" s="202" t="n">
        <v>58.9500987414154</v>
      </c>
      <c r="E44" s="202" t="n">
        <v>180.196095751259</v>
      </c>
      <c r="F44" s="202" t="n">
        <v>254.476051985822</v>
      </c>
      <c r="G44" s="202" t="n">
        <v>319.006401395121</v>
      </c>
      <c r="H44" s="202" t="n">
        <v>326.538452303777</v>
      </c>
      <c r="I44" s="202" t="n">
        <v>162.047088977621</v>
      </c>
    </row>
    <row r="45" customFormat="false" ht="11.25" hidden="false" customHeight="false" outlineLevel="0" collapsed="false">
      <c r="A45" s="249" t="s">
        <v>296</v>
      </c>
      <c r="B45" s="255" t="s">
        <v>103</v>
      </c>
      <c r="C45" s="202" t="n">
        <v>5.62002978615787</v>
      </c>
      <c r="D45" s="202" t="n">
        <v>62.5146518715324</v>
      </c>
      <c r="E45" s="202" t="n">
        <v>81.1241489207591</v>
      </c>
      <c r="F45" s="202" t="n">
        <v>180.769982411569</v>
      </c>
      <c r="G45" s="202" t="n">
        <v>194.891069812765</v>
      </c>
      <c r="H45" s="202" t="n">
        <v>341.867355466079</v>
      </c>
      <c r="I45" s="202" t="n">
        <v>125.083312790453</v>
      </c>
    </row>
    <row r="46" customFormat="false" ht="11.25" hidden="false" customHeight="false" outlineLevel="0" collapsed="false">
      <c r="A46" s="249" t="s">
        <v>297</v>
      </c>
      <c r="B46" s="255" t="s">
        <v>103</v>
      </c>
      <c r="C46" s="202" t="n">
        <v>15.804446317564</v>
      </c>
      <c r="D46" s="202" t="n">
        <v>58.6195105270871</v>
      </c>
      <c r="E46" s="202" t="n">
        <v>152.050225622915</v>
      </c>
      <c r="F46" s="202" t="n">
        <v>229.174323827644</v>
      </c>
      <c r="G46" s="202" t="n">
        <v>200.61956040714</v>
      </c>
      <c r="H46" s="202" t="n">
        <v>257.652904729771</v>
      </c>
      <c r="I46" s="202" t="n">
        <v>140.402111647759</v>
      </c>
    </row>
    <row r="47" s="257" customFormat="true" ht="11.25" hidden="false" customHeight="false" outlineLevel="0" collapsed="false">
      <c r="A47" s="250" t="s">
        <v>298</v>
      </c>
      <c r="B47" s="255" t="s">
        <v>103</v>
      </c>
      <c r="C47" s="259" t="n">
        <v>16.6627324104031</v>
      </c>
      <c r="D47" s="259" t="n">
        <v>59.7878888760556</v>
      </c>
      <c r="E47" s="259" t="n">
        <v>145.569236368048</v>
      </c>
      <c r="F47" s="259" t="n">
        <v>227.143668370244</v>
      </c>
      <c r="G47" s="259" t="n">
        <v>249.886000911993</v>
      </c>
      <c r="H47" s="259" t="n">
        <v>308.221561589628</v>
      </c>
      <c r="I47" s="259" t="n">
        <v>146.098254622308</v>
      </c>
    </row>
    <row r="48" customFormat="false" ht="11.25" hidden="false" customHeight="false" outlineLevel="0" collapsed="false">
      <c r="A48" s="249" t="s">
        <v>299</v>
      </c>
      <c r="B48" s="202" t="s">
        <v>103</v>
      </c>
      <c r="C48" s="202" t="n">
        <v>27.9222365711494</v>
      </c>
      <c r="D48" s="202" t="n">
        <v>75.0697075856152</v>
      </c>
      <c r="E48" s="202" t="n">
        <v>144.613159797542</v>
      </c>
      <c r="F48" s="202" t="n">
        <v>239.573491699285</v>
      </c>
      <c r="G48" s="202" t="n">
        <v>283.435049943999</v>
      </c>
      <c r="H48" s="202" t="n">
        <v>268.334050578437</v>
      </c>
      <c r="I48" s="202" t="n">
        <v>151.477200892165</v>
      </c>
    </row>
    <row r="49" customFormat="false" ht="11.25" hidden="false" customHeight="false" outlineLevel="0" collapsed="false">
      <c r="A49" s="249" t="s">
        <v>300</v>
      </c>
      <c r="B49" s="255" t="s">
        <v>103</v>
      </c>
      <c r="C49" s="202" t="n">
        <v>14.5967643838949</v>
      </c>
      <c r="D49" s="202" t="n">
        <v>67.4809366354005</v>
      </c>
      <c r="E49" s="202" t="n">
        <v>153.538361326944</v>
      </c>
      <c r="F49" s="202" t="n">
        <v>298.189563365282</v>
      </c>
      <c r="G49" s="202" t="n">
        <v>304.788385958346</v>
      </c>
      <c r="H49" s="202" t="n">
        <v>330.91663909028</v>
      </c>
      <c r="I49" s="202" t="n">
        <v>177.53251988919</v>
      </c>
    </row>
    <row r="50" customFormat="false" ht="11.25" hidden="false" customHeight="false" outlineLevel="0" collapsed="false">
      <c r="A50" s="249" t="s">
        <v>301</v>
      </c>
      <c r="B50" s="202" t="s">
        <v>103</v>
      </c>
      <c r="C50" s="202" t="n">
        <v>13.883104262113</v>
      </c>
      <c r="D50" s="202" t="n">
        <v>60.7773422068253</v>
      </c>
      <c r="E50" s="202" t="n">
        <v>142.874891290844</v>
      </c>
      <c r="F50" s="202" t="n">
        <v>209.081649064494</v>
      </c>
      <c r="G50" s="202" t="n">
        <v>211.4564059963</v>
      </c>
      <c r="H50" s="202" t="n">
        <v>423.424143165295</v>
      </c>
      <c r="I50" s="202" t="n">
        <v>157.777675985729</v>
      </c>
    </row>
    <row r="51" s="257" customFormat="true" ht="11.25" hidden="false" customHeight="false" outlineLevel="0" collapsed="false">
      <c r="A51" s="250" t="s">
        <v>302</v>
      </c>
      <c r="B51" s="259" t="s">
        <v>103</v>
      </c>
      <c r="C51" s="259" t="n">
        <v>20.4371988460843</v>
      </c>
      <c r="D51" s="259" t="n">
        <v>69.0110417666827</v>
      </c>
      <c r="E51" s="259" t="n">
        <v>147.151077688024</v>
      </c>
      <c r="F51" s="259" t="n">
        <v>252.322514049776</v>
      </c>
      <c r="G51" s="259" t="n">
        <v>273.145352348214</v>
      </c>
      <c r="H51" s="259" t="n">
        <v>329.31743336947</v>
      </c>
      <c r="I51" s="259" t="n">
        <v>161.8018089891</v>
      </c>
    </row>
    <row r="52" s="257" customFormat="true" ht="11.25" hidden="false" customHeight="false" outlineLevel="0" collapsed="false">
      <c r="A52" s="252" t="s">
        <v>303</v>
      </c>
      <c r="B52" s="259" t="s">
        <v>103</v>
      </c>
      <c r="C52" s="259" t="n">
        <v>19.2138714779451</v>
      </c>
      <c r="D52" s="259" t="n">
        <v>69.1566078683841</v>
      </c>
      <c r="E52" s="259" t="n">
        <v>160.35050152703</v>
      </c>
      <c r="F52" s="259" t="n">
        <v>253.323801488599</v>
      </c>
      <c r="G52" s="259" t="n">
        <v>284.934108987297</v>
      </c>
      <c r="H52" s="259" t="n">
        <v>305.815480246647</v>
      </c>
      <c r="I52" s="259" t="n">
        <v>159.888265583153</v>
      </c>
    </row>
    <row r="53" customFormat="false" ht="11.25" hidden="false" customHeight="false" outlineLevel="0" collapsed="false">
      <c r="A53" s="249" t="s">
        <v>304</v>
      </c>
      <c r="B53" s="255" t="s">
        <v>103</v>
      </c>
      <c r="C53" s="202" t="n">
        <v>11.4525235635672</v>
      </c>
      <c r="D53" s="202" t="n">
        <v>78.6782061369001</v>
      </c>
      <c r="E53" s="202" t="n">
        <v>194.819096553201</v>
      </c>
      <c r="F53" s="202" t="n">
        <v>241.970963484382</v>
      </c>
      <c r="G53" s="202" t="n">
        <v>255.966078030871</v>
      </c>
      <c r="H53" s="202" t="n">
        <v>229.507720465407</v>
      </c>
      <c r="I53" s="202" t="n">
        <v>152.875640454938</v>
      </c>
    </row>
    <row r="54" customFormat="false" ht="11.25" hidden="false" customHeight="false" outlineLevel="0" collapsed="false">
      <c r="A54" s="249" t="s">
        <v>305</v>
      </c>
      <c r="B54" s="255" t="s">
        <v>103</v>
      </c>
      <c r="C54" s="202" t="n">
        <v>24.6262959588248</v>
      </c>
      <c r="D54" s="202" t="n">
        <v>75.7235145176176</v>
      </c>
      <c r="E54" s="202" t="n">
        <v>188.49673851038</v>
      </c>
      <c r="F54" s="202" t="n">
        <v>307.622895346691</v>
      </c>
      <c r="G54" s="202" t="n">
        <v>276.941922083455</v>
      </c>
      <c r="H54" s="202" t="n">
        <v>306.287563569117</v>
      </c>
      <c r="I54" s="202" t="n">
        <v>181.647520207337</v>
      </c>
    </row>
    <row r="55" customFormat="false" ht="11.25" hidden="false" customHeight="false" outlineLevel="0" collapsed="false">
      <c r="A55" s="249" t="s">
        <v>306</v>
      </c>
      <c r="B55" s="255" t="s">
        <v>103</v>
      </c>
      <c r="C55" s="202" t="n">
        <v>16.6126754713847</v>
      </c>
      <c r="D55" s="202" t="n">
        <v>58.6166471277843</v>
      </c>
      <c r="E55" s="202" t="n">
        <v>144.196106705119</v>
      </c>
      <c r="F55" s="202" t="n">
        <v>235.062418601696</v>
      </c>
      <c r="G55" s="202" t="n">
        <v>255.102040816327</v>
      </c>
      <c r="H55" s="202" t="n">
        <v>283.143809654291</v>
      </c>
      <c r="I55" s="202" t="n">
        <v>153.516411494837</v>
      </c>
    </row>
    <row r="56" s="257" customFormat="true" ht="11.25" hidden="false" customHeight="false" outlineLevel="0" collapsed="false">
      <c r="A56" s="250" t="s">
        <v>307</v>
      </c>
      <c r="B56" s="259" t="s">
        <v>103</v>
      </c>
      <c r="C56" s="259" t="n">
        <v>15.7892659307114</v>
      </c>
      <c r="D56" s="259" t="n">
        <v>74.5031570712809</v>
      </c>
      <c r="E56" s="259" t="n">
        <v>184.544120288087</v>
      </c>
      <c r="F56" s="259" t="n">
        <v>258.524082683325</v>
      </c>
      <c r="G56" s="259" t="n">
        <v>261.437908496732</v>
      </c>
      <c r="H56" s="259" t="n">
        <v>260.075948559211</v>
      </c>
      <c r="I56" s="259" t="n">
        <v>160.583399490348</v>
      </c>
    </row>
    <row r="57" customFormat="false" ht="11.25" hidden="false" customHeight="false" outlineLevel="0" collapsed="false">
      <c r="A57" s="249" t="s">
        <v>308</v>
      </c>
      <c r="B57" s="255" t="s">
        <v>103</v>
      </c>
      <c r="C57" s="202" t="n">
        <v>7.59455217457344</v>
      </c>
      <c r="D57" s="202" t="n">
        <v>76.9092726946446</v>
      </c>
      <c r="E57" s="202" t="n">
        <v>200.508330979949</v>
      </c>
      <c r="F57" s="202" t="n">
        <v>338.885094309883</v>
      </c>
      <c r="G57" s="202" t="n">
        <v>306.630893062476</v>
      </c>
      <c r="H57" s="202" t="n">
        <v>317.689530685921</v>
      </c>
      <c r="I57" s="202" t="n">
        <v>176.854503505669</v>
      </c>
    </row>
    <row r="58" customFormat="false" ht="11.25" hidden="false" customHeight="false" outlineLevel="0" collapsed="false">
      <c r="A58" s="249" t="s">
        <v>309</v>
      </c>
      <c r="B58" s="255" t="s">
        <v>103</v>
      </c>
      <c r="C58" s="202" t="n">
        <v>15.8346858794189</v>
      </c>
      <c r="D58" s="202" t="n">
        <v>49.8437589862546</v>
      </c>
      <c r="E58" s="202" t="n">
        <v>173.985250795785</v>
      </c>
      <c r="F58" s="202" t="n">
        <v>302.515295717199</v>
      </c>
      <c r="G58" s="202" t="n">
        <v>244.536825022786</v>
      </c>
      <c r="H58" s="202" t="n">
        <v>254.933202598358</v>
      </c>
      <c r="I58" s="202" t="n">
        <v>159.659062670841</v>
      </c>
    </row>
    <row r="59" customFormat="false" ht="11.25" hidden="false" customHeight="false" outlineLevel="0" collapsed="false">
      <c r="A59" s="249" t="s">
        <v>310</v>
      </c>
      <c r="B59" s="202" t="s">
        <v>103</v>
      </c>
      <c r="C59" s="202" t="n">
        <v>23.8786962231862</v>
      </c>
      <c r="D59" s="202" t="n">
        <v>77.3974483808953</v>
      </c>
      <c r="E59" s="202" t="n">
        <v>180.239878073024</v>
      </c>
      <c r="F59" s="202" t="n">
        <v>274.01469948014</v>
      </c>
      <c r="G59" s="202" t="n">
        <v>301.22808372596</v>
      </c>
      <c r="H59" s="202" t="n">
        <v>287.55109166718</v>
      </c>
      <c r="I59" s="202" t="n">
        <v>162.198029048193</v>
      </c>
    </row>
    <row r="60" s="257" customFormat="true" ht="11.25" hidden="false" customHeight="false" outlineLevel="0" collapsed="false">
      <c r="A60" s="250" t="s">
        <v>311</v>
      </c>
      <c r="B60" s="202" t="s">
        <v>103</v>
      </c>
      <c r="C60" s="259" t="n">
        <v>15.6168408107092</v>
      </c>
      <c r="D60" s="259" t="n">
        <v>70.3813432374467</v>
      </c>
      <c r="E60" s="259" t="n">
        <v>185.92459386144</v>
      </c>
      <c r="F60" s="259" t="n">
        <v>305.064063453325</v>
      </c>
      <c r="G60" s="259" t="n">
        <v>286.355238849301</v>
      </c>
      <c r="H60" s="259" t="n">
        <v>288.495690686228</v>
      </c>
      <c r="I60" s="259" t="n">
        <v>166.89970627956</v>
      </c>
    </row>
    <row r="61" customFormat="false" ht="11.25" hidden="false" customHeight="false" outlineLevel="0" collapsed="false">
      <c r="A61" s="249" t="s">
        <v>312</v>
      </c>
      <c r="B61" s="255" t="s">
        <v>103</v>
      </c>
      <c r="C61" s="202" t="n">
        <v>36.789676250849</v>
      </c>
      <c r="D61" s="202" t="n">
        <v>53.464499572284</v>
      </c>
      <c r="E61" s="202" t="n">
        <v>170.394036208733</v>
      </c>
      <c r="F61" s="202" t="n">
        <v>217.262243106345</v>
      </c>
      <c r="G61" s="202" t="n">
        <v>246.799828885452</v>
      </c>
      <c r="H61" s="202" t="n">
        <v>268.033395512252</v>
      </c>
      <c r="I61" s="202" t="n">
        <v>147.80567159202</v>
      </c>
    </row>
    <row r="62" customFormat="false" ht="11.25" hidden="false" customHeight="false" outlineLevel="0" collapsed="false">
      <c r="A62" s="249" t="s">
        <v>313</v>
      </c>
      <c r="B62" s="255" t="s">
        <v>103</v>
      </c>
      <c r="C62" s="202" t="n">
        <v>17.9609797714465</v>
      </c>
      <c r="D62" s="202" t="n">
        <v>72.4083832817088</v>
      </c>
      <c r="E62" s="202" t="n">
        <v>194.504221155438</v>
      </c>
      <c r="F62" s="202" t="n">
        <v>314.808088146265</v>
      </c>
      <c r="G62" s="202" t="n">
        <v>289.41565600882</v>
      </c>
      <c r="H62" s="202" t="n">
        <v>217.727888523321</v>
      </c>
      <c r="I62" s="202" t="n">
        <v>174.325383532105</v>
      </c>
    </row>
    <row r="63" customFormat="false" ht="11.25" hidden="false" customHeight="false" outlineLevel="0" collapsed="false">
      <c r="A63" s="249" t="s">
        <v>314</v>
      </c>
      <c r="B63" s="255" t="s">
        <v>103</v>
      </c>
      <c r="C63" s="202" t="n">
        <v>25.3750753322549</v>
      </c>
      <c r="D63" s="202" t="n">
        <v>88.0870430484642</v>
      </c>
      <c r="E63" s="202" t="n">
        <v>186.115764005211</v>
      </c>
      <c r="F63" s="202" t="n">
        <v>234.767163487528</v>
      </c>
      <c r="G63" s="202" t="n">
        <v>339.70449801498</v>
      </c>
      <c r="H63" s="202" t="n">
        <v>382.53254983293</v>
      </c>
      <c r="I63" s="202" t="n">
        <v>179.895198668666</v>
      </c>
    </row>
    <row r="64" s="257" customFormat="true" ht="11.25" hidden="false" customHeight="false" outlineLevel="0" collapsed="false">
      <c r="A64" s="250" t="s">
        <v>315</v>
      </c>
      <c r="B64" s="259" t="s">
        <v>103</v>
      </c>
      <c r="C64" s="259" t="n">
        <v>28.0478159165746</v>
      </c>
      <c r="D64" s="259" t="n">
        <v>69.9537766967827</v>
      </c>
      <c r="E64" s="259" t="n">
        <v>182.046926363758</v>
      </c>
      <c r="F64" s="259" t="n">
        <v>250.836534886603</v>
      </c>
      <c r="G64" s="259" t="n">
        <v>288.549418984202</v>
      </c>
      <c r="H64" s="259" t="n">
        <v>288.678652070769</v>
      </c>
      <c r="I64" s="259" t="n">
        <v>165.584002037957</v>
      </c>
    </row>
    <row r="65" s="257" customFormat="true" ht="11.25" hidden="false" customHeight="false" outlineLevel="0" collapsed="false">
      <c r="A65" s="252" t="s">
        <v>316</v>
      </c>
      <c r="B65" s="259" t="s">
        <v>103</v>
      </c>
      <c r="C65" s="259" t="n">
        <v>19.806568306501</v>
      </c>
      <c r="D65" s="259" t="n">
        <v>71.4302379631973</v>
      </c>
      <c r="E65" s="259" t="n">
        <v>184.244634675669</v>
      </c>
      <c r="F65" s="259" t="n">
        <v>272.582594038474</v>
      </c>
      <c r="G65" s="259" t="n">
        <v>279.267428918345</v>
      </c>
      <c r="H65" s="259" t="n">
        <v>279.725135336873</v>
      </c>
      <c r="I65" s="259" t="n">
        <v>164.566742125659</v>
      </c>
    </row>
    <row r="66" s="257" customFormat="true" ht="11.25" hidden="false" customHeight="false" outlineLevel="0" collapsed="false">
      <c r="A66" s="250" t="s">
        <v>317</v>
      </c>
      <c r="B66" s="259" t="s">
        <v>103</v>
      </c>
      <c r="C66" s="259" t="n">
        <v>19.6471482095678</v>
      </c>
      <c r="D66" s="259" t="n">
        <v>69.8717832660432</v>
      </c>
      <c r="E66" s="259" t="n">
        <v>174.97581239604</v>
      </c>
      <c r="F66" s="259" t="n">
        <v>269.466395565535</v>
      </c>
      <c r="G66" s="259" t="n">
        <v>303.970151098421</v>
      </c>
      <c r="H66" s="259" t="n">
        <v>307.435513465933</v>
      </c>
      <c r="I66" s="259" t="n">
        <v>166.451291210503</v>
      </c>
    </row>
  </sheetData>
  <mergeCells count="5">
    <mergeCell ref="A2:A3"/>
    <mergeCell ref="B2:H2"/>
    <mergeCell ref="I2:I3"/>
    <mergeCell ref="A4:I4"/>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0" width="13.14"/>
    <col collapsed="false" customWidth="true" hidden="false" outlineLevel="0" max="7" min="2" style="30" width="12.7"/>
    <col collapsed="false" customWidth="false" hidden="false" outlineLevel="0" max="257" min="8" style="30" width="9.14"/>
  </cols>
  <sheetData>
    <row r="1" customFormat="false" ht="11.25" hidden="false" customHeight="false" outlineLevel="0" collapsed="false">
      <c r="A1" s="6" t="s">
        <v>3</v>
      </c>
      <c r="B1" s="6"/>
      <c r="C1" s="6"/>
      <c r="D1" s="6"/>
      <c r="E1" s="6"/>
      <c r="F1" s="6"/>
      <c r="G1" s="6"/>
    </row>
    <row r="2" customFormat="false" ht="11.25" hidden="false" customHeight="true" outlineLevel="0" collapsed="false">
      <c r="A2" s="22" t="s">
        <v>52</v>
      </c>
      <c r="B2" s="22" t="s">
        <v>59</v>
      </c>
      <c r="C2" s="22" t="s">
        <v>60</v>
      </c>
      <c r="D2" s="22" t="s">
        <v>61</v>
      </c>
      <c r="E2" s="22" t="s">
        <v>62</v>
      </c>
      <c r="F2" s="22" t="s">
        <v>63</v>
      </c>
      <c r="G2" s="22" t="s">
        <v>64</v>
      </c>
    </row>
    <row r="3" customFormat="false" ht="11.25" hidden="false" customHeight="true" outlineLevel="0" collapsed="false">
      <c r="A3" s="22"/>
      <c r="B3" s="22" t="s">
        <v>65</v>
      </c>
      <c r="C3" s="22"/>
      <c r="D3" s="22"/>
      <c r="E3" s="22"/>
      <c r="F3" s="22"/>
      <c r="G3" s="22"/>
    </row>
    <row r="4" customFormat="false" ht="11.25" hidden="false" customHeight="false" outlineLevel="0" collapsed="false">
      <c r="A4" s="23" t="n">
        <v>1980</v>
      </c>
      <c r="B4" s="25" t="n">
        <v>1</v>
      </c>
      <c r="C4" s="31" t="n">
        <v>26</v>
      </c>
      <c r="D4" s="31" t="n">
        <v>68</v>
      </c>
      <c r="E4" s="31" t="n">
        <v>90</v>
      </c>
      <c r="F4" s="31" t="n">
        <v>64</v>
      </c>
      <c r="G4" s="31" t="n">
        <v>51</v>
      </c>
    </row>
    <row r="5" customFormat="false" ht="11.25" hidden="false" customHeight="false" outlineLevel="0" collapsed="false">
      <c r="A5" s="26" t="n">
        <v>1990</v>
      </c>
      <c r="B5" s="15" t="n">
        <v>0.5</v>
      </c>
      <c r="C5" s="16" t="n">
        <v>16</v>
      </c>
      <c r="D5" s="16" t="n">
        <v>49</v>
      </c>
      <c r="E5" s="16" t="n">
        <v>56</v>
      </c>
      <c r="F5" s="16" t="n">
        <v>43</v>
      </c>
      <c r="G5" s="16" t="n">
        <v>35</v>
      </c>
    </row>
    <row r="6" customFormat="false" ht="11.25" hidden="false" customHeight="false" outlineLevel="0" collapsed="false">
      <c r="A6" s="26" t="n">
        <v>2000</v>
      </c>
      <c r="B6" s="15" t="n">
        <v>0.6</v>
      </c>
      <c r="C6" s="16" t="n">
        <v>9</v>
      </c>
      <c r="D6" s="16" t="n">
        <v>61</v>
      </c>
      <c r="E6" s="16" t="n">
        <v>57</v>
      </c>
      <c r="F6" s="16" t="n">
        <v>42</v>
      </c>
      <c r="G6" s="16" t="n">
        <v>35</v>
      </c>
    </row>
    <row r="7" customFormat="false" ht="11.25" hidden="false" customHeight="false" outlineLevel="0" collapsed="false">
      <c r="A7" s="27" t="n">
        <v>2001</v>
      </c>
      <c r="B7" s="28" t="n">
        <v>0.6</v>
      </c>
      <c r="C7" s="32" t="n">
        <v>9</v>
      </c>
      <c r="D7" s="32" t="n">
        <v>44</v>
      </c>
      <c r="E7" s="32" t="n">
        <v>54</v>
      </c>
      <c r="F7" s="32" t="n">
        <v>39</v>
      </c>
      <c r="G7" s="32" t="n">
        <v>33</v>
      </c>
    </row>
    <row r="8" customFormat="false" ht="11.25" hidden="false" customHeight="false" outlineLevel="0" collapsed="false">
      <c r="A8" s="27" t="n">
        <v>2002</v>
      </c>
      <c r="B8" s="28" t="n">
        <v>0.7</v>
      </c>
      <c r="C8" s="32" t="n">
        <v>10</v>
      </c>
      <c r="D8" s="32" t="n">
        <v>39</v>
      </c>
      <c r="E8" s="32" t="n">
        <v>49</v>
      </c>
      <c r="F8" s="32" t="n">
        <v>35</v>
      </c>
      <c r="G8" s="32" t="n">
        <v>30</v>
      </c>
    </row>
    <row r="9" customFormat="false" ht="11.25" hidden="false" customHeight="false" outlineLevel="0" collapsed="false">
      <c r="A9" s="26" t="n">
        <v>2003</v>
      </c>
      <c r="B9" s="15" t="n">
        <v>0.6</v>
      </c>
      <c r="C9" s="16" t="n">
        <v>10</v>
      </c>
      <c r="D9" s="16" t="n">
        <v>34</v>
      </c>
      <c r="E9" s="16" t="n">
        <v>46</v>
      </c>
      <c r="F9" s="16" t="n">
        <v>32</v>
      </c>
      <c r="G9" s="16" t="n">
        <v>27</v>
      </c>
    </row>
    <row r="10" customFormat="false" ht="11.25" hidden="false" customHeight="false" outlineLevel="0" collapsed="false">
      <c r="A10" s="26" t="n">
        <v>2004</v>
      </c>
      <c r="B10" s="15" t="n">
        <v>0.6</v>
      </c>
      <c r="C10" s="16" t="n">
        <v>7</v>
      </c>
      <c r="D10" s="16" t="n">
        <v>31</v>
      </c>
      <c r="E10" s="16" t="n">
        <v>41</v>
      </c>
      <c r="F10" s="16" t="n">
        <v>29</v>
      </c>
      <c r="G10" s="16" t="n">
        <v>25</v>
      </c>
    </row>
    <row r="11" customFormat="false" ht="11.25" hidden="false" customHeight="false" outlineLevel="0" collapsed="false">
      <c r="A11" s="26" t="n">
        <v>2005</v>
      </c>
      <c r="B11" s="15" t="n">
        <v>0.319168629553738</v>
      </c>
      <c r="C11" s="16" t="n">
        <v>5.92303781882966</v>
      </c>
      <c r="D11" s="16" t="n">
        <v>23.7201779766939</v>
      </c>
      <c r="E11" s="16" t="n">
        <v>34.2928649668995</v>
      </c>
      <c r="F11" s="16" t="n">
        <v>24</v>
      </c>
      <c r="G11" s="16" t="n">
        <v>20.0653014529003</v>
      </c>
    </row>
    <row r="12" customFormat="false" ht="11.25" hidden="false" customHeight="false" outlineLevel="0" collapsed="false">
      <c r="A12" s="26" t="n">
        <v>2006</v>
      </c>
      <c r="B12" s="15" t="n">
        <v>0.583828533451915</v>
      </c>
      <c r="C12" s="16" t="n">
        <v>7.2476293219056</v>
      </c>
      <c r="D12" s="16" t="n">
        <v>23.2416818467626</v>
      </c>
      <c r="E12" s="16" t="n">
        <v>29.7864288299627</v>
      </c>
      <c r="F12" s="16" t="n">
        <v>22.0989397081135</v>
      </c>
      <c r="G12" s="16" t="n">
        <v>18.8057840594569</v>
      </c>
    </row>
    <row r="13" customFormat="false" ht="11.25" hidden="false" customHeight="false" outlineLevel="0" collapsed="false">
      <c r="A13" s="26" t="n">
        <v>2007</v>
      </c>
      <c r="B13" s="15" t="n">
        <v>0.526583238328941</v>
      </c>
      <c r="C13" s="16" t="n">
        <v>7.30984711942073</v>
      </c>
      <c r="D13" s="16" t="n">
        <v>18.5680088828218</v>
      </c>
      <c r="E13" s="16" t="n">
        <v>29.1996474776453</v>
      </c>
      <c r="F13" s="16" t="n">
        <v>20.4297953336309</v>
      </c>
      <c r="G13" s="16" t="n">
        <v>17.4228164012546</v>
      </c>
    </row>
    <row r="14" customFormat="false" ht="11.25" hidden="false" customHeight="false" outlineLevel="0" collapsed="false">
      <c r="A14" s="26" t="n">
        <v>2008</v>
      </c>
      <c r="B14" s="15" t="n">
        <v>0.266541392212327</v>
      </c>
      <c r="C14" s="16" t="n">
        <v>5.67680881678125</v>
      </c>
      <c r="D14" s="16" t="n">
        <v>17.2664744496619</v>
      </c>
      <c r="E14" s="16" t="n">
        <v>27.0508484049564</v>
      </c>
      <c r="F14" s="16" t="n">
        <v>18.7643126200076</v>
      </c>
      <c r="G14" s="16" t="n">
        <v>15.9989033877429</v>
      </c>
    </row>
    <row r="15" customFormat="false" ht="11.25" hidden="false" customHeight="false" outlineLevel="0" collapsed="false">
      <c r="A15" s="26" t="n">
        <v>2009</v>
      </c>
      <c r="B15" s="15" t="n">
        <v>0.266541392212327</v>
      </c>
      <c r="C15" s="13" t="n">
        <v>4.21320010822341</v>
      </c>
      <c r="D15" s="13" t="n">
        <v>15.8849732855507</v>
      </c>
      <c r="E15" s="13" t="n">
        <v>24.4504001724511</v>
      </c>
      <c r="F15" s="13" t="n">
        <v>16.9010768726683</v>
      </c>
      <c r="G15" s="13" t="n">
        <v>14.4472776385127</v>
      </c>
    </row>
    <row r="16" customFormat="false" ht="11.25" hidden="false" customHeight="false" outlineLevel="0" collapsed="false">
      <c r="A16" s="29" t="n">
        <v>2010</v>
      </c>
      <c r="B16" s="15" t="n">
        <v>0.817977509708371</v>
      </c>
      <c r="C16" s="13" t="n">
        <v>7.95856584576299</v>
      </c>
      <c r="D16" s="13" t="n">
        <v>18.7008411576132</v>
      </c>
      <c r="E16" s="13" t="n">
        <v>29.797168729167</v>
      </c>
      <c r="F16" s="13" t="n">
        <v>21.0828795064801</v>
      </c>
      <c r="G16" s="13" t="n">
        <v>18.1099583470958</v>
      </c>
    </row>
    <row r="17" customFormat="false" ht="11.25" hidden="false" customHeight="false" outlineLevel="0" collapsed="false">
      <c r="A17" s="26" t="n">
        <v>2011</v>
      </c>
      <c r="B17" s="15" t="n">
        <v>0.34494034601656</v>
      </c>
      <c r="C17" s="13" t="n">
        <v>6.26737682892853</v>
      </c>
      <c r="D17" s="13" t="n">
        <v>15.3771512351405</v>
      </c>
      <c r="E17" s="13" t="n">
        <v>25.4173375891426</v>
      </c>
      <c r="F17" s="13" t="n">
        <v>17.7184284739605</v>
      </c>
      <c r="G17" s="13" t="n">
        <v>15.1929558035913</v>
      </c>
    </row>
    <row r="18" customFormat="false" ht="11.25" hidden="false" customHeight="false" outlineLevel="0" collapsed="false">
      <c r="A18" s="26" t="n">
        <v>2012</v>
      </c>
      <c r="B18" s="15" t="n">
        <v>0.626925401101647</v>
      </c>
      <c r="C18" s="13" t="n">
        <v>5.33584172903276</v>
      </c>
      <c r="D18" s="13" t="n">
        <v>12.6254633923485</v>
      </c>
      <c r="E18" s="13" t="n">
        <v>21.4357996470806</v>
      </c>
      <c r="F18" s="13" t="n">
        <v>14.967970899436</v>
      </c>
      <c r="G18" s="13" t="n">
        <v>12.8926753324463</v>
      </c>
    </row>
    <row r="19" customFormat="false" ht="11.25" hidden="false" customHeight="false" outlineLevel="0" collapsed="false">
      <c r="A19" s="26" t="n">
        <v>2013</v>
      </c>
      <c r="B19" s="33" t="n">
        <v>0.560090538635571</v>
      </c>
      <c r="C19" s="13" t="n">
        <v>4.84801068568424</v>
      </c>
      <c r="D19" s="13" t="n">
        <v>10.0658834401617</v>
      </c>
      <c r="E19" s="13" t="n">
        <v>17.4763417680844</v>
      </c>
      <c r="F19" s="13" t="n">
        <v>12.2508178336467</v>
      </c>
      <c r="G19" s="13" t="n">
        <v>10.562937341616</v>
      </c>
    </row>
  </sheetData>
  <mergeCells count="4">
    <mergeCell ref="A2:A3"/>
    <mergeCell ref="F2:F3"/>
    <mergeCell ref="G2:G3"/>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0" width="38.99"/>
    <col collapsed="false" customWidth="false" hidden="false" outlineLevel="0" max="257" min="2" style="30" width="9.14"/>
  </cols>
  <sheetData>
    <row r="1" customFormat="false" ht="11.25" hidden="false" customHeight="false" outlineLevel="0" collapsed="false">
      <c r="A1" s="183" t="s">
        <v>39</v>
      </c>
    </row>
    <row r="2" customFormat="false" ht="11.25" hidden="false" customHeight="true" outlineLevel="0" collapsed="false">
      <c r="A2" s="244" t="s">
        <v>323</v>
      </c>
      <c r="B2" s="245" t="s">
        <v>235</v>
      </c>
      <c r="C2" s="245"/>
      <c r="D2" s="245"/>
      <c r="E2" s="245"/>
      <c r="F2" s="245"/>
      <c r="G2" s="245"/>
      <c r="H2" s="245"/>
      <c r="I2" s="244" t="s">
        <v>64</v>
      </c>
    </row>
    <row r="3" customFormat="false" ht="11.25" hidden="false" customHeight="false" outlineLevel="0" collapsed="false">
      <c r="A3" s="244"/>
      <c r="B3" s="245" t="s">
        <v>110</v>
      </c>
      <c r="C3" s="245" t="s">
        <v>263</v>
      </c>
      <c r="D3" s="245" t="s">
        <v>264</v>
      </c>
      <c r="E3" s="245" t="s">
        <v>265</v>
      </c>
      <c r="F3" s="245" t="s">
        <v>183</v>
      </c>
      <c r="G3" s="245" t="s">
        <v>266</v>
      </c>
      <c r="H3" s="245" t="s">
        <v>267</v>
      </c>
      <c r="I3" s="244"/>
    </row>
    <row r="4" customFormat="false" ht="11.25" hidden="false" customHeight="false" outlineLevel="0" collapsed="false">
      <c r="A4" s="246" t="s">
        <v>129</v>
      </c>
      <c r="B4" s="246"/>
      <c r="C4" s="246"/>
      <c r="D4" s="246"/>
      <c r="E4" s="246"/>
      <c r="F4" s="246"/>
      <c r="G4" s="246"/>
      <c r="H4" s="246"/>
      <c r="I4" s="246"/>
    </row>
    <row r="5" customFormat="false" ht="11.25" hidden="false" customHeight="false" outlineLevel="0" collapsed="false">
      <c r="A5" s="186" t="s">
        <v>117</v>
      </c>
      <c r="B5" s="41" t="s">
        <v>103</v>
      </c>
      <c r="C5" s="41" t="s">
        <v>103</v>
      </c>
      <c r="D5" s="41" t="n">
        <v>2</v>
      </c>
      <c r="E5" s="41" t="n">
        <v>12</v>
      </c>
      <c r="F5" s="41" t="n">
        <v>216</v>
      </c>
      <c r="G5" s="41" t="n">
        <v>417</v>
      </c>
      <c r="H5" s="41" t="n">
        <v>366</v>
      </c>
      <c r="I5" s="41" t="n">
        <v>1013</v>
      </c>
    </row>
    <row r="6" customFormat="false" ht="11.25" hidden="false" customHeight="false" outlineLevel="0" collapsed="false">
      <c r="A6" s="249" t="s">
        <v>289</v>
      </c>
      <c r="B6" s="41" t="s">
        <v>103</v>
      </c>
      <c r="C6" s="41" t="s">
        <v>103</v>
      </c>
      <c r="D6" s="41" t="n">
        <v>3</v>
      </c>
      <c r="E6" s="41" t="n">
        <v>9</v>
      </c>
      <c r="F6" s="41" t="n">
        <v>94</v>
      </c>
      <c r="G6" s="41" t="n">
        <v>185</v>
      </c>
      <c r="H6" s="41" t="n">
        <v>131</v>
      </c>
      <c r="I6" s="41" t="n">
        <v>422</v>
      </c>
    </row>
    <row r="7" s="257" customFormat="true" ht="11.25" hidden="false" customHeight="false" outlineLevel="0" collapsed="false">
      <c r="A7" s="250" t="s">
        <v>290</v>
      </c>
      <c r="B7" s="260" t="s">
        <v>103</v>
      </c>
      <c r="C7" s="260" t="s">
        <v>103</v>
      </c>
      <c r="D7" s="260" t="n">
        <v>5</v>
      </c>
      <c r="E7" s="260" t="n">
        <v>21</v>
      </c>
      <c r="F7" s="260" t="n">
        <v>310</v>
      </c>
      <c r="G7" s="260" t="n">
        <v>602</v>
      </c>
      <c r="H7" s="260" t="n">
        <v>497</v>
      </c>
      <c r="I7" s="260" t="n">
        <v>1435</v>
      </c>
    </row>
    <row r="8" customFormat="false" ht="11.25" hidden="false" customHeight="false" outlineLevel="0" collapsed="false">
      <c r="A8" s="249" t="s">
        <v>291</v>
      </c>
      <c r="B8" s="41" t="s">
        <v>103</v>
      </c>
      <c r="C8" s="41" t="s">
        <v>103</v>
      </c>
      <c r="D8" s="41" t="s">
        <v>103</v>
      </c>
      <c r="E8" s="41" t="n">
        <v>3</v>
      </c>
      <c r="F8" s="41" t="n">
        <v>25</v>
      </c>
      <c r="G8" s="41" t="n">
        <v>67</v>
      </c>
      <c r="H8" s="41" t="n">
        <v>68</v>
      </c>
      <c r="I8" s="41" t="n">
        <v>163</v>
      </c>
    </row>
    <row r="9" customFormat="false" ht="11.25" hidden="false" customHeight="false" outlineLevel="0" collapsed="false">
      <c r="A9" s="249" t="s">
        <v>292</v>
      </c>
      <c r="B9" s="41" t="s">
        <v>103</v>
      </c>
      <c r="C9" s="41" t="s">
        <v>103</v>
      </c>
      <c r="D9" s="41" t="s">
        <v>103</v>
      </c>
      <c r="E9" s="41" t="n">
        <v>3</v>
      </c>
      <c r="F9" s="41" t="n">
        <v>19</v>
      </c>
      <c r="G9" s="41" t="n">
        <v>17</v>
      </c>
      <c r="H9" s="41" t="n">
        <v>27</v>
      </c>
      <c r="I9" s="41" t="n">
        <v>66</v>
      </c>
    </row>
    <row r="10" customFormat="false" ht="11.25" hidden="false" customHeight="false" outlineLevel="0" collapsed="false">
      <c r="A10" s="249" t="s">
        <v>293</v>
      </c>
      <c r="B10" s="41" t="s">
        <v>103</v>
      </c>
      <c r="C10" s="41" t="s">
        <v>103</v>
      </c>
      <c r="D10" s="41" t="n">
        <v>2</v>
      </c>
      <c r="E10" s="41" t="n">
        <v>4</v>
      </c>
      <c r="F10" s="41" t="n">
        <v>25</v>
      </c>
      <c r="G10" s="41" t="n">
        <v>79</v>
      </c>
      <c r="H10" s="41" t="n">
        <v>60</v>
      </c>
      <c r="I10" s="41" t="n">
        <v>170</v>
      </c>
    </row>
    <row r="11" s="257" customFormat="true" ht="11.25" hidden="false" customHeight="false" outlineLevel="0" collapsed="false">
      <c r="A11" s="250" t="s">
        <v>294</v>
      </c>
      <c r="B11" s="260" t="s">
        <v>103</v>
      </c>
      <c r="C11" s="41" t="s">
        <v>103</v>
      </c>
      <c r="D11" s="260" t="n">
        <v>2</v>
      </c>
      <c r="E11" s="260" t="n">
        <v>10</v>
      </c>
      <c r="F11" s="260" t="n">
        <v>69</v>
      </c>
      <c r="G11" s="260" t="n">
        <v>163</v>
      </c>
      <c r="H11" s="260" t="n">
        <v>155</v>
      </c>
      <c r="I11" s="260" t="n">
        <v>399</v>
      </c>
    </row>
    <row r="12" customFormat="false" ht="11.25" hidden="false" customHeight="false" outlineLevel="0" collapsed="false">
      <c r="A12" s="249" t="s">
        <v>295</v>
      </c>
      <c r="B12" s="41" t="s">
        <v>103</v>
      </c>
      <c r="C12" s="41" t="n">
        <v>1</v>
      </c>
      <c r="D12" s="41" t="s">
        <v>103</v>
      </c>
      <c r="E12" s="41" t="n">
        <v>1</v>
      </c>
      <c r="F12" s="41" t="n">
        <v>19</v>
      </c>
      <c r="G12" s="41" t="n">
        <v>56</v>
      </c>
      <c r="H12" s="41" t="n">
        <v>58</v>
      </c>
      <c r="I12" s="41" t="n">
        <v>135</v>
      </c>
    </row>
    <row r="13" customFormat="false" ht="11.25" hidden="false" customHeight="false" outlineLevel="0" collapsed="false">
      <c r="A13" s="249" t="s">
        <v>296</v>
      </c>
      <c r="B13" s="41" t="s">
        <v>103</v>
      </c>
      <c r="C13" s="41" t="s">
        <v>103</v>
      </c>
      <c r="D13" s="41" t="s">
        <v>103</v>
      </c>
      <c r="E13" s="41" t="n">
        <v>4</v>
      </c>
      <c r="F13" s="41" t="n">
        <v>34</v>
      </c>
      <c r="G13" s="41" t="n">
        <v>54</v>
      </c>
      <c r="H13" s="41" t="n">
        <v>61</v>
      </c>
      <c r="I13" s="41" t="n">
        <v>153</v>
      </c>
    </row>
    <row r="14" customFormat="false" ht="11.25" hidden="false" customHeight="false" outlineLevel="0" collapsed="false">
      <c r="A14" s="249" t="s">
        <v>297</v>
      </c>
      <c r="B14" s="41" t="s">
        <v>103</v>
      </c>
      <c r="C14" s="41" t="s">
        <v>103</v>
      </c>
      <c r="D14" s="41" t="s">
        <v>103</v>
      </c>
      <c r="E14" s="41" t="n">
        <v>1</v>
      </c>
      <c r="F14" s="41" t="n">
        <v>21</v>
      </c>
      <c r="G14" s="41" t="n">
        <v>41</v>
      </c>
      <c r="H14" s="41" t="n">
        <v>59</v>
      </c>
      <c r="I14" s="41" t="n">
        <v>122</v>
      </c>
    </row>
    <row r="15" s="257" customFormat="true" ht="11.25" hidden="false" customHeight="false" outlineLevel="0" collapsed="false">
      <c r="A15" s="250" t="s">
        <v>298</v>
      </c>
      <c r="B15" s="260" t="s">
        <v>103</v>
      </c>
      <c r="C15" s="260" t="n">
        <v>1</v>
      </c>
      <c r="D15" s="41" t="s">
        <v>103</v>
      </c>
      <c r="E15" s="260" t="n">
        <v>6</v>
      </c>
      <c r="F15" s="260" t="n">
        <v>74</v>
      </c>
      <c r="G15" s="260" t="n">
        <v>151</v>
      </c>
      <c r="H15" s="260" t="n">
        <v>178</v>
      </c>
      <c r="I15" s="260" t="n">
        <v>410</v>
      </c>
    </row>
    <row r="16" customFormat="false" ht="11.25" hidden="false" customHeight="false" outlineLevel="0" collapsed="false">
      <c r="A16" s="249" t="s">
        <v>299</v>
      </c>
      <c r="B16" s="41" t="s">
        <v>103</v>
      </c>
      <c r="C16" s="41" t="s">
        <v>103</v>
      </c>
      <c r="D16" s="41" t="n">
        <v>1</v>
      </c>
      <c r="E16" s="41" t="n">
        <v>8</v>
      </c>
      <c r="F16" s="41" t="n">
        <v>28</v>
      </c>
      <c r="G16" s="41" t="n">
        <v>73</v>
      </c>
      <c r="H16" s="41" t="n">
        <v>55</v>
      </c>
      <c r="I16" s="41" t="n">
        <v>165</v>
      </c>
    </row>
    <row r="17" customFormat="false" ht="11.25" hidden="false" customHeight="false" outlineLevel="0" collapsed="false">
      <c r="A17" s="249" t="s">
        <v>300</v>
      </c>
      <c r="B17" s="41" t="s">
        <v>103</v>
      </c>
      <c r="C17" s="41" t="s">
        <v>103</v>
      </c>
      <c r="D17" s="41" t="s">
        <v>103</v>
      </c>
      <c r="E17" s="41" t="n">
        <v>3</v>
      </c>
      <c r="F17" s="41" t="n">
        <v>28</v>
      </c>
      <c r="G17" s="41" t="n">
        <v>41</v>
      </c>
      <c r="H17" s="41" t="n">
        <v>38</v>
      </c>
      <c r="I17" s="41" t="n">
        <v>110</v>
      </c>
    </row>
    <row r="18" customFormat="false" ht="11.25" hidden="false" customHeight="false" outlineLevel="0" collapsed="false">
      <c r="A18" s="249" t="s">
        <v>301</v>
      </c>
      <c r="B18" s="41" t="s">
        <v>103</v>
      </c>
      <c r="C18" s="41" t="s">
        <v>103</v>
      </c>
      <c r="D18" s="41" t="s">
        <v>103</v>
      </c>
      <c r="E18" s="41" t="n">
        <v>2</v>
      </c>
      <c r="F18" s="41" t="n">
        <v>18</v>
      </c>
      <c r="G18" s="41" t="n">
        <v>42</v>
      </c>
      <c r="H18" s="41" t="n">
        <v>43</v>
      </c>
      <c r="I18" s="41" t="n">
        <v>105</v>
      </c>
    </row>
    <row r="19" s="257" customFormat="true" ht="11.25" hidden="false" customHeight="false" outlineLevel="0" collapsed="false">
      <c r="A19" s="250" t="s">
        <v>302</v>
      </c>
      <c r="B19" s="260" t="s">
        <v>103</v>
      </c>
      <c r="C19" s="41" t="s">
        <v>103</v>
      </c>
      <c r="D19" s="41" t="n">
        <v>1</v>
      </c>
      <c r="E19" s="260" t="n">
        <v>13</v>
      </c>
      <c r="F19" s="260" t="n">
        <v>74</v>
      </c>
      <c r="G19" s="260" t="n">
        <v>156</v>
      </c>
      <c r="H19" s="260" t="n">
        <v>136</v>
      </c>
      <c r="I19" s="260" t="n">
        <v>380</v>
      </c>
    </row>
    <row r="20" s="257" customFormat="true" ht="11.25" hidden="false" customHeight="false" outlineLevel="0" collapsed="false">
      <c r="A20" s="252" t="s">
        <v>303</v>
      </c>
      <c r="B20" s="260" t="s">
        <v>103</v>
      </c>
      <c r="C20" s="260" t="n">
        <v>1</v>
      </c>
      <c r="D20" s="260" t="n">
        <v>3</v>
      </c>
      <c r="E20" s="260" t="n">
        <v>29</v>
      </c>
      <c r="F20" s="260" t="n">
        <v>217</v>
      </c>
      <c r="G20" s="260" t="n">
        <v>470</v>
      </c>
      <c r="H20" s="260" t="n">
        <v>469</v>
      </c>
      <c r="I20" s="260" t="n">
        <v>1189</v>
      </c>
    </row>
    <row r="21" customFormat="false" ht="11.25" hidden="false" customHeight="false" outlineLevel="0" collapsed="false">
      <c r="A21" s="249" t="s">
        <v>304</v>
      </c>
      <c r="B21" s="41" t="s">
        <v>103</v>
      </c>
      <c r="C21" s="41" t="s">
        <v>103</v>
      </c>
      <c r="D21" s="41" t="n">
        <v>1</v>
      </c>
      <c r="E21" s="41" t="n">
        <v>13</v>
      </c>
      <c r="F21" s="41" t="n">
        <v>47</v>
      </c>
      <c r="G21" s="41" t="n">
        <v>94</v>
      </c>
      <c r="H21" s="41" t="n">
        <v>85</v>
      </c>
      <c r="I21" s="41" t="n">
        <v>240</v>
      </c>
    </row>
    <row r="22" customFormat="false" ht="11.25" hidden="false" customHeight="false" outlineLevel="0" collapsed="false">
      <c r="A22" s="249" t="s">
        <v>305</v>
      </c>
      <c r="B22" s="41" t="s">
        <v>103</v>
      </c>
      <c r="C22" s="41" t="s">
        <v>103</v>
      </c>
      <c r="D22" s="41" t="s">
        <v>103</v>
      </c>
      <c r="E22" s="41" t="n">
        <v>2</v>
      </c>
      <c r="F22" s="41" t="n">
        <v>39</v>
      </c>
      <c r="G22" s="41" t="n">
        <v>54</v>
      </c>
      <c r="H22" s="41" t="n">
        <v>52</v>
      </c>
      <c r="I22" s="41" t="n">
        <v>147</v>
      </c>
    </row>
    <row r="23" customFormat="false" ht="11.25" hidden="false" customHeight="false" outlineLevel="0" collapsed="false">
      <c r="A23" s="249" t="s">
        <v>306</v>
      </c>
      <c r="B23" s="41" t="s">
        <v>103</v>
      </c>
      <c r="C23" s="41" t="s">
        <v>103</v>
      </c>
      <c r="D23" s="41" t="s">
        <v>103</v>
      </c>
      <c r="E23" s="41" t="n">
        <v>2</v>
      </c>
      <c r="F23" s="41" t="n">
        <v>11</v>
      </c>
      <c r="G23" s="41" t="n">
        <v>37</v>
      </c>
      <c r="H23" s="41" t="n">
        <v>43</v>
      </c>
      <c r="I23" s="41" t="n">
        <v>93</v>
      </c>
    </row>
    <row r="24" s="257" customFormat="true" ht="11.25" hidden="false" customHeight="false" outlineLevel="0" collapsed="false">
      <c r="A24" s="250" t="s">
        <v>307</v>
      </c>
      <c r="B24" s="260" t="s">
        <v>103</v>
      </c>
      <c r="C24" s="41" t="s">
        <v>103</v>
      </c>
      <c r="D24" s="41" t="n">
        <v>1</v>
      </c>
      <c r="E24" s="260" t="n">
        <v>17</v>
      </c>
      <c r="F24" s="260" t="n">
        <v>97</v>
      </c>
      <c r="G24" s="260" t="n">
        <v>185</v>
      </c>
      <c r="H24" s="260" t="n">
        <v>180</v>
      </c>
      <c r="I24" s="260" t="n">
        <v>480</v>
      </c>
    </row>
    <row r="25" customFormat="false" ht="11.25" hidden="false" customHeight="false" outlineLevel="0" collapsed="false">
      <c r="A25" s="249" t="s">
        <v>308</v>
      </c>
      <c r="B25" s="41" t="s">
        <v>103</v>
      </c>
      <c r="C25" s="41" t="s">
        <v>103</v>
      </c>
      <c r="D25" s="41" t="s">
        <v>103</v>
      </c>
      <c r="E25" s="41" t="n">
        <v>8</v>
      </c>
      <c r="F25" s="41" t="n">
        <v>60</v>
      </c>
      <c r="G25" s="41" t="n">
        <v>97</v>
      </c>
      <c r="H25" s="41" t="n">
        <v>83</v>
      </c>
      <c r="I25" s="41" t="n">
        <v>248</v>
      </c>
    </row>
    <row r="26" customFormat="false" ht="11.25" hidden="false" customHeight="false" outlineLevel="0" collapsed="false">
      <c r="A26" s="249" t="s">
        <v>309</v>
      </c>
      <c r="B26" s="41" t="s">
        <v>103</v>
      </c>
      <c r="C26" s="41" t="s">
        <v>103</v>
      </c>
      <c r="D26" s="41" t="s">
        <v>103</v>
      </c>
      <c r="E26" s="41" t="n">
        <v>5</v>
      </c>
      <c r="F26" s="41" t="n">
        <v>41</v>
      </c>
      <c r="G26" s="41" t="n">
        <v>70</v>
      </c>
      <c r="H26" s="41" t="n">
        <v>50</v>
      </c>
      <c r="I26" s="41" t="n">
        <v>166</v>
      </c>
    </row>
    <row r="27" customFormat="false" ht="11.25" hidden="false" customHeight="false" outlineLevel="0" collapsed="false">
      <c r="A27" s="249" t="s">
        <v>310</v>
      </c>
      <c r="B27" s="41" t="s">
        <v>103</v>
      </c>
      <c r="C27" s="41" t="s">
        <v>103</v>
      </c>
      <c r="D27" s="41" t="n">
        <v>1</v>
      </c>
      <c r="E27" s="41" t="n">
        <v>6</v>
      </c>
      <c r="F27" s="41" t="n">
        <v>43</v>
      </c>
      <c r="G27" s="41" t="n">
        <v>83</v>
      </c>
      <c r="H27" s="41" t="n">
        <v>81</v>
      </c>
      <c r="I27" s="41" t="n">
        <v>214</v>
      </c>
    </row>
    <row r="28" s="257" customFormat="true" ht="11.25" hidden="false" customHeight="false" outlineLevel="0" collapsed="false">
      <c r="A28" s="250" t="s">
        <v>311</v>
      </c>
      <c r="B28" s="260" t="s">
        <v>103</v>
      </c>
      <c r="C28" s="260" t="s">
        <v>103</v>
      </c>
      <c r="D28" s="260" t="n">
        <v>1</v>
      </c>
      <c r="E28" s="260" t="n">
        <v>19</v>
      </c>
      <c r="F28" s="260" t="n">
        <v>144</v>
      </c>
      <c r="G28" s="260" t="n">
        <v>250</v>
      </c>
      <c r="H28" s="260" t="n">
        <v>214</v>
      </c>
      <c r="I28" s="260" t="n">
        <v>628</v>
      </c>
    </row>
    <row r="29" customFormat="false" ht="11.25" hidden="false" customHeight="false" outlineLevel="0" collapsed="false">
      <c r="A29" s="249" t="s">
        <v>312</v>
      </c>
      <c r="B29" s="41" t="s">
        <v>103</v>
      </c>
      <c r="C29" s="41" t="s">
        <v>103</v>
      </c>
      <c r="D29" s="41" t="s">
        <v>103</v>
      </c>
      <c r="E29" s="41" t="n">
        <v>4</v>
      </c>
      <c r="F29" s="41" t="n">
        <v>53</v>
      </c>
      <c r="G29" s="41" t="n">
        <v>67</v>
      </c>
      <c r="H29" s="41" t="n">
        <v>69</v>
      </c>
      <c r="I29" s="41" t="n">
        <v>193</v>
      </c>
    </row>
    <row r="30" customFormat="false" ht="11.25" hidden="false" customHeight="false" outlineLevel="0" collapsed="false">
      <c r="A30" s="249" t="s">
        <v>313</v>
      </c>
      <c r="B30" s="41" t="s">
        <v>103</v>
      </c>
      <c r="C30" s="41" t="s">
        <v>103</v>
      </c>
      <c r="D30" s="41" t="s">
        <v>103</v>
      </c>
      <c r="E30" s="41" t="n">
        <v>5</v>
      </c>
      <c r="F30" s="41" t="n">
        <v>17</v>
      </c>
      <c r="G30" s="41" t="n">
        <v>40</v>
      </c>
      <c r="H30" s="41" t="n">
        <v>36</v>
      </c>
      <c r="I30" s="41" t="n">
        <v>98</v>
      </c>
    </row>
    <row r="31" customFormat="false" ht="11.25" hidden="false" customHeight="false" outlineLevel="0" collapsed="false">
      <c r="A31" s="249" t="s">
        <v>314</v>
      </c>
      <c r="B31" s="41" t="s">
        <v>103</v>
      </c>
      <c r="C31" s="41" t="s">
        <v>103</v>
      </c>
      <c r="D31" s="41" t="n">
        <v>2</v>
      </c>
      <c r="E31" s="41" t="n">
        <v>1</v>
      </c>
      <c r="F31" s="41" t="n">
        <v>26</v>
      </c>
      <c r="G31" s="41" t="n">
        <v>93</v>
      </c>
      <c r="H31" s="41" t="n">
        <v>55</v>
      </c>
      <c r="I31" s="41" t="n">
        <v>177</v>
      </c>
    </row>
    <row r="32" s="257" customFormat="true" ht="11.25" hidden="false" customHeight="false" outlineLevel="0" collapsed="false">
      <c r="A32" s="250" t="s">
        <v>315</v>
      </c>
      <c r="B32" s="260" t="s">
        <v>103</v>
      </c>
      <c r="C32" s="260" t="s">
        <v>103</v>
      </c>
      <c r="D32" s="260" t="n">
        <v>2</v>
      </c>
      <c r="E32" s="260" t="n">
        <v>10</v>
      </c>
      <c r="F32" s="260" t="n">
        <v>96</v>
      </c>
      <c r="G32" s="260" t="n">
        <v>200</v>
      </c>
      <c r="H32" s="260" t="n">
        <v>160</v>
      </c>
      <c r="I32" s="260" t="n">
        <v>468</v>
      </c>
    </row>
    <row r="33" s="257" customFormat="true" ht="11.25" hidden="false" customHeight="false" outlineLevel="0" collapsed="false">
      <c r="A33" s="252" t="s">
        <v>316</v>
      </c>
      <c r="B33" s="260" t="s">
        <v>103</v>
      </c>
      <c r="C33" s="260" t="s">
        <v>103</v>
      </c>
      <c r="D33" s="260" t="n">
        <v>4</v>
      </c>
      <c r="E33" s="260" t="n">
        <v>46</v>
      </c>
      <c r="F33" s="260" t="n">
        <v>337</v>
      </c>
      <c r="G33" s="260" t="n">
        <v>635</v>
      </c>
      <c r="H33" s="260" t="n">
        <v>554</v>
      </c>
      <c r="I33" s="260" t="n">
        <v>1576</v>
      </c>
    </row>
    <row r="34" customFormat="false" ht="11.25" hidden="false" customHeight="false" outlineLevel="0" collapsed="false">
      <c r="A34" s="253" t="s">
        <v>337</v>
      </c>
      <c r="B34" s="41" t="s">
        <v>103</v>
      </c>
      <c r="C34" s="41" t="s">
        <v>103</v>
      </c>
      <c r="D34" s="41" t="s">
        <v>103</v>
      </c>
      <c r="E34" s="41" t="s">
        <v>103</v>
      </c>
      <c r="F34" s="41" t="s">
        <v>103</v>
      </c>
      <c r="G34" s="41" t="s">
        <v>103</v>
      </c>
      <c r="H34" s="41" t="n">
        <v>1</v>
      </c>
      <c r="I34" s="41" t="n">
        <v>1</v>
      </c>
    </row>
    <row r="35" s="257" customFormat="true" ht="11.25" hidden="false" customHeight="false" outlineLevel="0" collapsed="false">
      <c r="A35" s="250" t="s">
        <v>317</v>
      </c>
      <c r="B35" s="260" t="s">
        <v>103</v>
      </c>
      <c r="C35" s="260" t="n">
        <v>1</v>
      </c>
      <c r="D35" s="260" t="n">
        <v>12</v>
      </c>
      <c r="E35" s="260" t="n">
        <v>96</v>
      </c>
      <c r="F35" s="260" t="n">
        <v>864</v>
      </c>
      <c r="G35" s="260" t="n">
        <v>1707</v>
      </c>
      <c r="H35" s="260" t="n">
        <v>1521</v>
      </c>
      <c r="I35" s="260" t="n">
        <v>4201</v>
      </c>
    </row>
    <row r="36" customFormat="false" ht="11.25" hidden="false" customHeight="false" outlineLevel="0" collapsed="false">
      <c r="A36" s="18" t="s">
        <v>114</v>
      </c>
      <c r="B36" s="18"/>
      <c r="C36" s="18"/>
      <c r="D36" s="18"/>
      <c r="E36" s="18"/>
      <c r="F36" s="18"/>
      <c r="G36" s="18"/>
      <c r="H36" s="18"/>
      <c r="I36" s="18"/>
    </row>
    <row r="37" customFormat="false" ht="11.25" hidden="false" customHeight="false" outlineLevel="0" collapsed="false">
      <c r="A37" s="186" t="s">
        <v>117</v>
      </c>
      <c r="B37" s="202" t="s">
        <v>103</v>
      </c>
      <c r="C37" s="202" t="s">
        <v>103</v>
      </c>
      <c r="D37" s="202" t="n">
        <v>1.44991626733556</v>
      </c>
      <c r="E37" s="202" t="n">
        <v>13.9140920765043</v>
      </c>
      <c r="F37" s="202" t="n">
        <v>215.090168586878</v>
      </c>
      <c r="G37" s="202" t="n">
        <v>613.469856121458</v>
      </c>
      <c r="H37" s="202" t="n">
        <v>747.129369737178</v>
      </c>
      <c r="I37" s="202" t="n">
        <v>158.254791777</v>
      </c>
    </row>
    <row r="38" customFormat="false" ht="11.25" hidden="false" customHeight="false" outlineLevel="0" collapsed="false">
      <c r="A38" s="249" t="s">
        <v>289</v>
      </c>
      <c r="B38" s="202" t="s">
        <v>103</v>
      </c>
      <c r="C38" s="202" t="s">
        <v>103</v>
      </c>
      <c r="D38" s="202" t="n">
        <v>2.78317662502725</v>
      </c>
      <c r="E38" s="202" t="n">
        <v>12.3794720842905</v>
      </c>
      <c r="F38" s="202" t="n">
        <v>125.001662256147</v>
      </c>
      <c r="G38" s="202" t="n">
        <v>418.244503475951</v>
      </c>
      <c r="H38" s="202" t="n">
        <v>553.665391686566</v>
      </c>
      <c r="I38" s="202" t="n">
        <v>92.7100668413219</v>
      </c>
    </row>
    <row r="39" customFormat="false" ht="11.25" hidden="false" customHeight="false" outlineLevel="0" collapsed="false">
      <c r="A39" s="250" t="s">
        <v>290</v>
      </c>
      <c r="B39" s="259" t="s">
        <v>103</v>
      </c>
      <c r="C39" s="259" t="s">
        <v>103</v>
      </c>
      <c r="D39" s="259" t="n">
        <v>2.03475773157069</v>
      </c>
      <c r="E39" s="259" t="n">
        <v>13.2121589611468</v>
      </c>
      <c r="F39" s="259" t="n">
        <v>176.515470726902</v>
      </c>
      <c r="G39" s="259" t="n">
        <v>536.510808197386</v>
      </c>
      <c r="H39" s="259" t="n">
        <v>684.120691553794</v>
      </c>
      <c r="I39" s="259" t="n">
        <v>131.015589942203</v>
      </c>
    </row>
    <row r="40" customFormat="false" ht="11.25" hidden="false" customHeight="false" outlineLevel="0" collapsed="false">
      <c r="A40" s="249" t="s">
        <v>291</v>
      </c>
      <c r="B40" s="202" t="s">
        <v>103</v>
      </c>
      <c r="C40" s="202" t="s">
        <v>103</v>
      </c>
      <c r="D40" s="202" t="s">
        <v>103</v>
      </c>
      <c r="E40" s="202" t="n">
        <v>11.1482720178372</v>
      </c>
      <c r="F40" s="202" t="n">
        <v>89.8036891355497</v>
      </c>
      <c r="G40" s="202" t="n">
        <v>436.980270666884</v>
      </c>
      <c r="H40" s="202" t="n">
        <v>705.32102478996</v>
      </c>
      <c r="I40" s="202" t="n">
        <v>101.068348245565</v>
      </c>
    </row>
    <row r="41" customFormat="false" ht="11.25" hidden="false" customHeight="false" outlineLevel="0" collapsed="false">
      <c r="A41" s="249" t="s">
        <v>292</v>
      </c>
      <c r="B41" s="202" t="s">
        <v>103</v>
      </c>
      <c r="C41" s="202" t="s">
        <v>103</v>
      </c>
      <c r="D41" s="202" t="s">
        <v>103</v>
      </c>
      <c r="E41" s="202" t="n">
        <v>15.1408095286161</v>
      </c>
      <c r="F41" s="202" t="n">
        <v>97.3161237451342</v>
      </c>
      <c r="G41" s="202" t="n">
        <v>145.150273224044</v>
      </c>
      <c r="H41" s="202" t="n">
        <v>409.463148316652</v>
      </c>
      <c r="I41" s="202" t="n">
        <v>56.1472760063974</v>
      </c>
    </row>
    <row r="42" customFormat="false" ht="11.25" hidden="false" customHeight="false" outlineLevel="0" collapsed="false">
      <c r="A42" s="249" t="s">
        <v>293</v>
      </c>
      <c r="B42" s="202" t="s">
        <v>103</v>
      </c>
      <c r="C42" s="202" t="s">
        <v>103</v>
      </c>
      <c r="D42" s="202" t="n">
        <v>7.5041272699985</v>
      </c>
      <c r="E42" s="202" t="n">
        <v>17.0615709441447</v>
      </c>
      <c r="F42" s="202" t="n">
        <v>105.723891484998</v>
      </c>
      <c r="G42" s="202" t="n">
        <v>557.044140459738</v>
      </c>
      <c r="H42" s="202" t="n">
        <v>683.371298405467</v>
      </c>
      <c r="I42" s="202" t="n">
        <v>124.716636465677</v>
      </c>
    </row>
    <row r="43" customFormat="false" ht="11.25" hidden="false" customHeight="false" outlineLevel="0" collapsed="false">
      <c r="A43" s="250" t="s">
        <v>294</v>
      </c>
      <c r="B43" s="259" t="s">
        <v>103</v>
      </c>
      <c r="C43" s="259" t="s">
        <v>103</v>
      </c>
      <c r="D43" s="259" t="n">
        <v>2.35856009905952</v>
      </c>
      <c r="E43" s="259" t="n">
        <v>14.2514091080756</v>
      </c>
      <c r="F43" s="259" t="n">
        <v>97.1707811685843</v>
      </c>
      <c r="G43" s="259" t="n">
        <v>395.376760093629</v>
      </c>
      <c r="H43" s="259" t="n">
        <v>619.62822306616</v>
      </c>
      <c r="I43" s="259" t="n">
        <v>96.113544060472</v>
      </c>
    </row>
    <row r="44" customFormat="false" ht="11.25" hidden="false" customHeight="false" outlineLevel="0" collapsed="false">
      <c r="A44" s="249" t="s">
        <v>295</v>
      </c>
      <c r="B44" s="202" t="s">
        <v>103</v>
      </c>
      <c r="C44" s="202" t="n">
        <v>2.6986183074266</v>
      </c>
      <c r="D44" s="202" t="s">
        <v>103</v>
      </c>
      <c r="E44" s="202" t="n">
        <v>3.64497904137051</v>
      </c>
      <c r="F44" s="202" t="n">
        <v>65.9104311929788</v>
      </c>
      <c r="G44" s="202" t="n">
        <v>335.27914982787</v>
      </c>
      <c r="H44" s="202" t="n">
        <v>562.151684031985</v>
      </c>
      <c r="I44" s="202" t="n">
        <v>78.8199198372223</v>
      </c>
    </row>
    <row r="45" customFormat="false" ht="11.25" hidden="false" customHeight="false" outlineLevel="0" collapsed="false">
      <c r="A45" s="249" t="s">
        <v>296</v>
      </c>
      <c r="B45" s="202" t="s">
        <v>103</v>
      </c>
      <c r="C45" s="202" t="s">
        <v>103</v>
      </c>
      <c r="D45" s="202" t="s">
        <v>103</v>
      </c>
      <c r="E45" s="202" t="n">
        <v>23.5995162099177</v>
      </c>
      <c r="F45" s="202" t="n">
        <v>187.034133729406</v>
      </c>
      <c r="G45" s="202" t="n">
        <v>524.577423741986</v>
      </c>
      <c r="H45" s="202" t="n">
        <v>996.976383100433</v>
      </c>
      <c r="I45" s="202" t="n">
        <v>155.560526262277</v>
      </c>
    </row>
    <row r="46" customFormat="false" ht="11.25" hidden="false" customHeight="false" outlineLevel="0" collapsed="false">
      <c r="A46" s="249" t="s">
        <v>297</v>
      </c>
      <c r="B46" s="202" t="s">
        <v>103</v>
      </c>
      <c r="C46" s="202" t="s">
        <v>103</v>
      </c>
      <c r="D46" s="202" t="s">
        <v>103</v>
      </c>
      <c r="E46" s="202" t="n">
        <v>5.21294896522963</v>
      </c>
      <c r="F46" s="202" t="n">
        <v>104.102119221713</v>
      </c>
      <c r="G46" s="202" t="n">
        <v>357.267340536772</v>
      </c>
      <c r="H46" s="202" t="n">
        <v>777.33860342556</v>
      </c>
      <c r="I46" s="202" t="n">
        <v>111.582644325748</v>
      </c>
    </row>
    <row r="47" customFormat="false" ht="11.25" hidden="false" customHeight="false" outlineLevel="0" collapsed="false">
      <c r="A47" s="250" t="s">
        <v>298</v>
      </c>
      <c r="B47" s="259" t="s">
        <v>103</v>
      </c>
      <c r="C47" s="259" t="n">
        <v>1.31324074986047</v>
      </c>
      <c r="D47" s="202" t="s">
        <v>103</v>
      </c>
      <c r="E47" s="259" t="n">
        <v>9.43878554292681</v>
      </c>
      <c r="F47" s="259" t="n">
        <v>110.155110303969</v>
      </c>
      <c r="G47" s="259" t="n">
        <v>392.488140879849</v>
      </c>
      <c r="H47" s="259" t="n">
        <v>740.864063930742</v>
      </c>
      <c r="I47" s="259" t="n">
        <v>108.188982403458</v>
      </c>
    </row>
    <row r="48" customFormat="false" ht="11.25" hidden="false" customHeight="false" outlineLevel="0" collapsed="false">
      <c r="A48" s="249" t="s">
        <v>299</v>
      </c>
      <c r="B48" s="202" t="s">
        <v>103</v>
      </c>
      <c r="C48" s="202" t="s">
        <v>103</v>
      </c>
      <c r="D48" s="202" t="n">
        <v>3.516112585925</v>
      </c>
      <c r="E48" s="202" t="n">
        <v>31.46385589554</v>
      </c>
      <c r="F48" s="202" t="n">
        <v>113.410830734335</v>
      </c>
      <c r="G48" s="202" t="n">
        <v>492.710583153348</v>
      </c>
      <c r="H48" s="202" t="n">
        <v>586.010335091364</v>
      </c>
      <c r="I48" s="202" t="n">
        <v>113.329235165031</v>
      </c>
    </row>
    <row r="49" customFormat="false" ht="11.25" hidden="false" customHeight="false" outlineLevel="0" collapsed="false">
      <c r="A49" s="249" t="s">
        <v>300</v>
      </c>
      <c r="B49" s="202" t="s">
        <v>103</v>
      </c>
      <c r="C49" s="202" t="s">
        <v>103</v>
      </c>
      <c r="D49" s="202" t="s">
        <v>103</v>
      </c>
      <c r="E49" s="202" t="n">
        <v>14.3348623853211</v>
      </c>
      <c r="F49" s="202" t="n">
        <v>126.060824347748</v>
      </c>
      <c r="G49" s="202" t="n">
        <v>323.854660347551</v>
      </c>
      <c r="H49" s="202" t="n">
        <v>510.169832852252</v>
      </c>
      <c r="I49" s="202" t="n">
        <v>92.8168217832643</v>
      </c>
    </row>
    <row r="50" customFormat="false" ht="11.25" hidden="false" customHeight="false" outlineLevel="0" collapsed="false">
      <c r="A50" s="249" t="s">
        <v>301</v>
      </c>
      <c r="B50" s="202" t="s">
        <v>103</v>
      </c>
      <c r="C50" s="202" t="s">
        <v>103</v>
      </c>
      <c r="D50" s="202" t="s">
        <v>103</v>
      </c>
      <c r="E50" s="202" t="n">
        <v>13.093718288651</v>
      </c>
      <c r="F50" s="202" t="n">
        <v>111.638291934133</v>
      </c>
      <c r="G50" s="202" t="n">
        <v>465.270854104354</v>
      </c>
      <c r="H50" s="202" t="n">
        <v>733.037845209683</v>
      </c>
      <c r="I50" s="202" t="n">
        <v>121.392195059916</v>
      </c>
    </row>
    <row r="51" customFormat="false" ht="11.25" hidden="false" customHeight="false" outlineLevel="0" collapsed="false">
      <c r="A51" s="250" t="s">
        <v>302</v>
      </c>
      <c r="B51" s="259" t="s">
        <v>103</v>
      </c>
      <c r="C51" s="259" t="s">
        <v>103</v>
      </c>
      <c r="D51" s="259" t="n">
        <v>1.46840721868989</v>
      </c>
      <c r="E51" s="259" t="n">
        <v>21.0941366413267</v>
      </c>
      <c r="F51" s="259" t="n">
        <v>117.415587712617</v>
      </c>
      <c r="G51" s="259" t="n">
        <v>427.362134619072</v>
      </c>
      <c r="H51" s="259" t="n">
        <v>599.118942731278</v>
      </c>
      <c r="I51" s="259" t="n">
        <v>108.384697221644</v>
      </c>
    </row>
    <row r="52" customFormat="false" ht="11.25" hidden="false" customHeight="false" outlineLevel="0" collapsed="false">
      <c r="A52" s="252" t="s">
        <v>303</v>
      </c>
      <c r="B52" s="259" t="s">
        <v>103</v>
      </c>
      <c r="C52" s="259" t="n">
        <v>0.435536275816413</v>
      </c>
      <c r="D52" s="259" t="n">
        <v>1.29952545662076</v>
      </c>
      <c r="E52" s="259" t="n">
        <v>14.8440479206816</v>
      </c>
      <c r="F52" s="259" t="n">
        <v>107.846986496762</v>
      </c>
      <c r="G52" s="259" t="n">
        <v>404.468081444381</v>
      </c>
      <c r="H52" s="259" t="n">
        <v>653.740538882926</v>
      </c>
      <c r="I52" s="259" t="n">
        <v>103.869692020685</v>
      </c>
    </row>
    <row r="53" customFormat="false" ht="11.25" hidden="false" customHeight="false" outlineLevel="0" collapsed="false">
      <c r="A53" s="249" t="s">
        <v>304</v>
      </c>
      <c r="B53" s="202" t="s">
        <v>103</v>
      </c>
      <c r="C53" s="202" t="s">
        <v>103</v>
      </c>
      <c r="D53" s="202" t="n">
        <v>2.12098074149487</v>
      </c>
      <c r="E53" s="202" t="n">
        <v>29.7939632846699</v>
      </c>
      <c r="F53" s="202" t="n">
        <v>114.285714285714</v>
      </c>
      <c r="G53" s="202" t="n">
        <v>388.068944163484</v>
      </c>
      <c r="H53" s="202" t="n">
        <v>553.836129662812</v>
      </c>
      <c r="I53" s="202" t="n">
        <v>97.9835795851212</v>
      </c>
    </row>
    <row r="54" customFormat="false" ht="11.25" hidden="false" customHeight="false" outlineLevel="0" collapsed="false">
      <c r="A54" s="249" t="s">
        <v>305</v>
      </c>
      <c r="B54" s="202" t="s">
        <v>103</v>
      </c>
      <c r="C54" s="202" t="s">
        <v>103</v>
      </c>
      <c r="D54" s="202" t="s">
        <v>103</v>
      </c>
      <c r="E54" s="202" t="n">
        <v>10.6258633513973</v>
      </c>
      <c r="F54" s="202" t="n">
        <v>195.709446744449</v>
      </c>
      <c r="G54" s="202" t="n">
        <v>451.184358942223</v>
      </c>
      <c r="H54" s="202" t="n">
        <v>671.79122795685</v>
      </c>
      <c r="I54" s="202" t="n">
        <v>131.094325488482</v>
      </c>
    </row>
    <row r="55" customFormat="false" ht="11.25" hidden="false" customHeight="false" outlineLevel="0" collapsed="false">
      <c r="A55" s="249" t="s">
        <v>306</v>
      </c>
      <c r="B55" s="202" t="s">
        <v>103</v>
      </c>
      <c r="C55" s="202" t="s">
        <v>103</v>
      </c>
      <c r="D55" s="202" t="s">
        <v>103</v>
      </c>
      <c r="E55" s="202" t="n">
        <v>14.8148148148148</v>
      </c>
      <c r="F55" s="202" t="n">
        <v>81.7722271781148</v>
      </c>
      <c r="G55" s="202" t="n">
        <v>445.809988553527</v>
      </c>
      <c r="H55" s="202" t="n">
        <v>873.894929377096</v>
      </c>
      <c r="I55" s="202" t="n">
        <v>123.783790978424</v>
      </c>
    </row>
    <row r="56" customFormat="false" ht="11.25" hidden="false" customHeight="false" outlineLevel="0" collapsed="false">
      <c r="A56" s="250" t="s">
        <v>307</v>
      </c>
      <c r="B56" s="259" t="s">
        <v>103</v>
      </c>
      <c r="C56" s="259" t="s">
        <v>103</v>
      </c>
      <c r="D56" s="259" t="n">
        <v>1.18959107806691</v>
      </c>
      <c r="E56" s="259" t="n">
        <v>22.3816733592259</v>
      </c>
      <c r="F56" s="259" t="n">
        <v>130.19347824628</v>
      </c>
      <c r="G56" s="259" t="n">
        <v>415.819107449905</v>
      </c>
      <c r="H56" s="259" t="n">
        <v>642.662049020833</v>
      </c>
      <c r="I56" s="259" t="n">
        <v>111.058923700206</v>
      </c>
    </row>
    <row r="57" customFormat="false" ht="11.25" hidden="false" customHeight="false" outlineLevel="0" collapsed="false">
      <c r="A57" s="249" t="s">
        <v>308</v>
      </c>
      <c r="B57" s="202" t="s">
        <v>103</v>
      </c>
      <c r="C57" s="202" t="s">
        <v>103</v>
      </c>
      <c r="D57" s="202" t="s">
        <v>103</v>
      </c>
      <c r="E57" s="202" t="n">
        <v>23.9944812693081</v>
      </c>
      <c r="F57" s="202" t="n">
        <v>186.26887912702</v>
      </c>
      <c r="G57" s="202" t="n">
        <v>528.092334494774</v>
      </c>
      <c r="H57" s="202" t="n">
        <v>704.823369565217</v>
      </c>
      <c r="I57" s="202" t="n">
        <v>125.856381629028</v>
      </c>
    </row>
    <row r="58" customFormat="false" ht="11.25" hidden="false" customHeight="false" outlineLevel="0" collapsed="false">
      <c r="A58" s="249" t="s">
        <v>309</v>
      </c>
      <c r="B58" s="202" t="s">
        <v>103</v>
      </c>
      <c r="C58" s="202" t="s">
        <v>103</v>
      </c>
      <c r="D58" s="202" t="s">
        <v>103</v>
      </c>
      <c r="E58" s="202" t="n">
        <v>20.8328993145976</v>
      </c>
      <c r="F58" s="202" t="n">
        <v>160.626836434868</v>
      </c>
      <c r="G58" s="202" t="n">
        <v>458.700566822843</v>
      </c>
      <c r="H58" s="202" t="n">
        <v>488.54365137525</v>
      </c>
      <c r="I58" s="202" t="n">
        <v>115.827960590583</v>
      </c>
    </row>
    <row r="59" customFormat="false" ht="11.25" hidden="false" customHeight="false" outlineLevel="0" collapsed="false">
      <c r="A59" s="249" t="s">
        <v>310</v>
      </c>
      <c r="B59" s="202" t="s">
        <v>103</v>
      </c>
      <c r="C59" s="202" t="s">
        <v>103</v>
      </c>
      <c r="D59" s="202" t="n">
        <v>2.44726151436543</v>
      </c>
      <c r="E59" s="202" t="n">
        <v>16.7670360072098</v>
      </c>
      <c r="F59" s="202" t="n">
        <v>129.226145755071</v>
      </c>
      <c r="G59" s="202" t="n">
        <v>514.968202264619</v>
      </c>
      <c r="H59" s="202" t="n">
        <v>763.754655603225</v>
      </c>
      <c r="I59" s="202" t="n">
        <v>108.560833381949</v>
      </c>
    </row>
    <row r="60" customFormat="false" ht="11.25" hidden="false" customHeight="false" outlineLevel="0" collapsed="false">
      <c r="A60" s="250" t="s">
        <v>311</v>
      </c>
      <c r="B60" s="259" t="s">
        <v>103</v>
      </c>
      <c r="C60" s="259" t="s">
        <v>103</v>
      </c>
      <c r="D60" s="259" t="n">
        <v>0.920844229990055</v>
      </c>
      <c r="E60" s="259" t="n">
        <v>20.4024654768808</v>
      </c>
      <c r="F60" s="259" t="n">
        <v>158.221763183773</v>
      </c>
      <c r="G60" s="259" t="n">
        <v>502.552969082941</v>
      </c>
      <c r="H60" s="259" t="n">
        <v>656.119695854795</v>
      </c>
      <c r="I60" s="259" t="n">
        <v>116.83927436857</v>
      </c>
    </row>
    <row r="61" customFormat="false" ht="11.25" hidden="false" customHeight="false" outlineLevel="0" collapsed="false">
      <c r="A61" s="249" t="s">
        <v>312</v>
      </c>
      <c r="B61" s="202" t="s">
        <v>103</v>
      </c>
      <c r="C61" s="202" t="s">
        <v>103</v>
      </c>
      <c r="D61" s="202" t="s">
        <v>103</v>
      </c>
      <c r="E61" s="202" t="n">
        <v>11.9694181366608</v>
      </c>
      <c r="F61" s="202" t="n">
        <v>157.438212927757</v>
      </c>
      <c r="G61" s="202" t="n">
        <v>335.310161899757</v>
      </c>
      <c r="H61" s="202" t="n">
        <v>532.0994794679</v>
      </c>
      <c r="I61" s="202" t="n">
        <v>99.0106628840831</v>
      </c>
    </row>
    <row r="62" customFormat="false" ht="11.25" hidden="false" customHeight="false" outlineLevel="0" collapsed="false">
      <c r="A62" s="249" t="s">
        <v>313</v>
      </c>
      <c r="B62" s="202" t="s">
        <v>103</v>
      </c>
      <c r="C62" s="202" t="s">
        <v>103</v>
      </c>
      <c r="D62" s="202" t="s">
        <v>103</v>
      </c>
      <c r="E62" s="202" t="n">
        <v>21.7414936406131</v>
      </c>
      <c r="F62" s="202" t="n">
        <v>67.3227333029721</v>
      </c>
      <c r="G62" s="202" t="n">
        <v>267.692822486197</v>
      </c>
      <c r="H62" s="202" t="n">
        <v>332.778702163062</v>
      </c>
      <c r="I62" s="202" t="n">
        <v>72.0635924436176</v>
      </c>
    </row>
    <row r="63" customFormat="false" ht="11.25" hidden="false" customHeight="false" outlineLevel="0" collapsed="false">
      <c r="A63" s="249" t="s">
        <v>314</v>
      </c>
      <c r="B63" s="202" t="s">
        <v>103</v>
      </c>
      <c r="C63" s="202" t="s">
        <v>103</v>
      </c>
      <c r="D63" s="202" t="n">
        <v>6.33482729677082</v>
      </c>
      <c r="E63" s="202" t="n">
        <v>4.02374006639171</v>
      </c>
      <c r="F63" s="202" t="n">
        <v>98.6081086206243</v>
      </c>
      <c r="G63" s="202" t="n">
        <v>559.062218214608</v>
      </c>
      <c r="H63" s="202" t="n">
        <v>513.706626815486</v>
      </c>
      <c r="I63" s="202" t="n">
        <v>112.525985873856</v>
      </c>
    </row>
    <row r="64" customFormat="false" ht="11.25" hidden="false" customHeight="false" outlineLevel="0" collapsed="false">
      <c r="A64" s="250" t="s">
        <v>315</v>
      </c>
      <c r="B64" s="259" t="s">
        <v>103</v>
      </c>
      <c r="C64" s="259" t="s">
        <v>103</v>
      </c>
      <c r="D64" s="259" t="n">
        <v>2.07383903898299</v>
      </c>
      <c r="E64" s="259" t="n">
        <v>12.3048905787605</v>
      </c>
      <c r="F64" s="259" t="n">
        <v>112.567056547357</v>
      </c>
      <c r="G64" s="259" t="n">
        <v>387.905118408037</v>
      </c>
      <c r="H64" s="259" t="n">
        <v>463.875681317407</v>
      </c>
      <c r="I64" s="259" t="n">
        <v>95.8591116850823</v>
      </c>
    </row>
    <row r="65" customFormat="false" ht="11.25" hidden="false" customHeight="false" outlineLevel="0" collapsed="false">
      <c r="A65" s="252" t="s">
        <v>316</v>
      </c>
      <c r="B65" s="259" t="s">
        <v>103</v>
      </c>
      <c r="C65" s="259" t="s">
        <v>103</v>
      </c>
      <c r="D65" s="259" t="n">
        <v>1.38361386104366</v>
      </c>
      <c r="E65" s="259" t="n">
        <v>18.3743127108303</v>
      </c>
      <c r="F65" s="259" t="n">
        <v>134.370819602191</v>
      </c>
      <c r="G65" s="259" t="n">
        <v>435.54156335415</v>
      </c>
      <c r="H65" s="259" t="n">
        <v>582.443634910872</v>
      </c>
      <c r="I65" s="259" t="n">
        <v>108.099951300149</v>
      </c>
    </row>
    <row r="66" customFormat="false" ht="11.25" hidden="false" customHeight="false" outlineLevel="0" collapsed="false">
      <c r="A66" s="250" t="s">
        <v>317</v>
      </c>
      <c r="B66" s="259" t="s">
        <v>103</v>
      </c>
      <c r="C66" s="259" t="n">
        <v>0.131823862228245</v>
      </c>
      <c r="D66" s="259" t="n">
        <v>1.56723230692678</v>
      </c>
      <c r="E66" s="259" t="n">
        <v>15.8767304189059</v>
      </c>
      <c r="F66" s="259" t="n">
        <v>137.660394674263</v>
      </c>
      <c r="G66" s="259" t="n">
        <v>456.168293230431</v>
      </c>
      <c r="H66" s="259" t="n">
        <v>635.058485086981</v>
      </c>
      <c r="I66" s="259" t="n">
        <v>113.604926900462</v>
      </c>
    </row>
  </sheetData>
  <mergeCells count="5">
    <mergeCell ref="A2:A3"/>
    <mergeCell ref="B2:H2"/>
    <mergeCell ref="I2:I3"/>
    <mergeCell ref="A4:I4"/>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0.71"/>
    <col collapsed="false" customWidth="true" hidden="false" outlineLevel="0" max="2" min="2" style="5" width="12.7"/>
    <col collapsed="false" customWidth="true" hidden="false" outlineLevel="0" max="3" min="3" style="5" width="14.99"/>
    <col collapsed="false" customWidth="true" hidden="false" outlineLevel="0" max="4" min="4" style="5" width="12.7"/>
    <col collapsed="false" customWidth="true" hidden="false" outlineLevel="0" max="5" min="5" style="5" width="19.85"/>
    <col collapsed="false" customWidth="true" hidden="false" outlineLevel="0" max="6" min="6" style="5" width="18.99"/>
    <col collapsed="false" customWidth="true" hidden="false" outlineLevel="0" max="7" min="7" style="5" width="18.7"/>
    <col collapsed="false" customWidth="false" hidden="false" outlineLevel="0" max="257" min="8" style="5" width="9.14"/>
  </cols>
  <sheetData>
    <row r="1" s="7" customFormat="true" ht="11.25" hidden="false" customHeight="false" outlineLevel="0" collapsed="false">
      <c r="A1" s="6" t="s">
        <v>4</v>
      </c>
      <c r="B1" s="6"/>
      <c r="C1" s="6"/>
      <c r="D1" s="6"/>
      <c r="E1" s="6"/>
      <c r="F1" s="6"/>
      <c r="G1" s="6"/>
    </row>
    <row r="2" customFormat="false" ht="11.25" hidden="false" customHeight="true" outlineLevel="0" collapsed="false">
      <c r="A2" s="22" t="s">
        <v>52</v>
      </c>
      <c r="B2" s="22" t="s">
        <v>66</v>
      </c>
      <c r="C2" s="22"/>
      <c r="D2" s="22"/>
      <c r="E2" s="22" t="s">
        <v>67</v>
      </c>
      <c r="F2" s="22"/>
      <c r="G2" s="22"/>
    </row>
    <row r="3" customFormat="false" ht="33.75" hidden="false" customHeight="false" outlineLevel="0" collapsed="false">
      <c r="A3" s="22"/>
      <c r="B3" s="22" t="s">
        <v>54</v>
      </c>
      <c r="C3" s="22" t="s">
        <v>68</v>
      </c>
      <c r="D3" s="22" t="s">
        <v>43</v>
      </c>
      <c r="E3" s="22" t="s">
        <v>54</v>
      </c>
      <c r="F3" s="22" t="s">
        <v>69</v>
      </c>
      <c r="G3" s="22" t="s">
        <v>43</v>
      </c>
    </row>
    <row r="4" customFormat="false" ht="11.25" hidden="false" customHeight="false" outlineLevel="0" collapsed="false">
      <c r="A4" s="23" t="n">
        <v>1980</v>
      </c>
      <c r="B4" s="24" t="n">
        <v>4540</v>
      </c>
      <c r="C4" s="25" t="n">
        <v>83.9</v>
      </c>
      <c r="D4" s="34" t="n">
        <v>42.385849026834</v>
      </c>
      <c r="E4" s="24" t="n">
        <v>2254</v>
      </c>
      <c r="F4" s="25" t="n">
        <v>49.6</v>
      </c>
      <c r="G4" s="34" t="n">
        <v>21.0435470719127</v>
      </c>
    </row>
    <row r="5" customFormat="false" ht="11.25" hidden="false" customHeight="false" outlineLevel="0" collapsed="false">
      <c r="A5" s="26" t="n">
        <v>1990</v>
      </c>
      <c r="B5" s="12" t="n">
        <v>3330</v>
      </c>
      <c r="C5" s="15" t="n">
        <v>92.8</v>
      </c>
      <c r="D5" s="35" t="n">
        <v>32.1</v>
      </c>
      <c r="E5" s="12" t="n">
        <v>1680</v>
      </c>
      <c r="F5" s="15" t="n">
        <v>50.4</v>
      </c>
      <c r="G5" s="35" t="n">
        <v>16.1943510712114</v>
      </c>
    </row>
    <row r="6" customFormat="false" ht="11.25" hidden="false" customHeight="false" outlineLevel="0" collapsed="false">
      <c r="A6" s="26" t="n">
        <v>2000</v>
      </c>
      <c r="B6" s="12" t="n">
        <v>3352</v>
      </c>
      <c r="C6" s="15" t="n">
        <v>93.2</v>
      </c>
      <c r="D6" s="35" t="n">
        <v>32.8274370972064</v>
      </c>
      <c r="E6" s="12" t="n">
        <v>1380</v>
      </c>
      <c r="F6" s="15" t="n">
        <v>41.2</v>
      </c>
      <c r="G6" s="35" t="n">
        <v>13.5148756545778</v>
      </c>
    </row>
    <row r="7" customFormat="false" ht="11.25" hidden="false" customHeight="false" outlineLevel="0" collapsed="false">
      <c r="A7" s="27" t="n">
        <v>2001</v>
      </c>
      <c r="B7" s="13" t="n">
        <v>3091</v>
      </c>
      <c r="C7" s="28" t="n">
        <v>93.1</v>
      </c>
      <c r="D7" s="33" t="n">
        <v>30.3</v>
      </c>
      <c r="E7" s="13" t="n">
        <v>1257</v>
      </c>
      <c r="F7" s="28" t="n">
        <v>40.7</v>
      </c>
      <c r="G7" s="33" t="n">
        <v>12.3</v>
      </c>
    </row>
    <row r="8" customFormat="false" ht="11.25" hidden="false" customHeight="false" outlineLevel="0" collapsed="false">
      <c r="A8" s="27" t="n">
        <v>2002</v>
      </c>
      <c r="B8" s="13" t="n">
        <v>2792</v>
      </c>
      <c r="C8" s="28" t="n">
        <v>92.9</v>
      </c>
      <c r="D8" s="33" t="n">
        <v>27.5</v>
      </c>
      <c r="E8" s="13" t="n">
        <v>1125</v>
      </c>
      <c r="F8" s="28" t="n">
        <v>37.9</v>
      </c>
      <c r="G8" s="33" t="n">
        <v>11.1</v>
      </c>
    </row>
    <row r="9" customFormat="false" ht="11.25" hidden="false" customHeight="false" outlineLevel="0" collapsed="false">
      <c r="A9" s="26" t="n">
        <v>2003</v>
      </c>
      <c r="B9" s="12" t="n">
        <v>2555</v>
      </c>
      <c r="C9" s="15" t="n">
        <v>93.1</v>
      </c>
      <c r="D9" s="35" t="n">
        <v>25.2232280361461</v>
      </c>
      <c r="E9" s="12" t="n">
        <v>1053</v>
      </c>
      <c r="F9" s="15" t="n">
        <v>41.2</v>
      </c>
      <c r="G9" s="35" t="n">
        <v>10.3953264665604</v>
      </c>
    </row>
    <row r="10" customFormat="false" ht="11.25" hidden="false" customHeight="false" outlineLevel="0" collapsed="false">
      <c r="A10" s="26" t="n">
        <v>2004</v>
      </c>
      <c r="B10" s="12" t="n">
        <v>2327</v>
      </c>
      <c r="C10" s="15" t="n">
        <v>94</v>
      </c>
      <c r="D10" s="35" t="n">
        <v>23.0233155345394</v>
      </c>
      <c r="E10" s="12" t="n">
        <v>1119</v>
      </c>
      <c r="F10" s="15" t="n">
        <v>48.1</v>
      </c>
      <c r="G10" s="35" t="n">
        <v>11.0713751968842</v>
      </c>
    </row>
    <row r="11" customFormat="false" ht="11.25" hidden="false" customHeight="false" outlineLevel="0" collapsed="false">
      <c r="A11" s="26" t="n">
        <v>2005</v>
      </c>
      <c r="B11" s="12" t="n">
        <v>1896</v>
      </c>
      <c r="C11" s="15" t="n">
        <v>93.7</v>
      </c>
      <c r="D11" s="35" t="n">
        <v>18.7963495823612</v>
      </c>
      <c r="E11" s="12" t="n">
        <v>868</v>
      </c>
      <c r="F11" s="15" t="n">
        <v>45.8</v>
      </c>
      <c r="G11" s="35" t="n">
        <v>8.60507987209362</v>
      </c>
    </row>
    <row r="12" customFormat="false" ht="11.25" hidden="false" customHeight="false" outlineLevel="0" collapsed="false">
      <c r="A12" s="26" t="n">
        <v>2006</v>
      </c>
      <c r="B12" s="12" t="n">
        <v>1797</v>
      </c>
      <c r="C12" s="15" t="n">
        <v>94.8785638859556</v>
      </c>
      <c r="D12" s="35" t="n">
        <v>17.8426578431066</v>
      </c>
      <c r="E12" s="12" t="n">
        <v>844</v>
      </c>
      <c r="F12" s="15" t="n">
        <v>46.9671675013912</v>
      </c>
      <c r="G12" s="35" t="n">
        <v>8.38019099587201</v>
      </c>
    </row>
    <row r="13" customFormat="false" ht="11.25" hidden="false" customHeight="false" outlineLevel="0" collapsed="false">
      <c r="A13" s="26" t="n">
        <v>2007</v>
      </c>
      <c r="B13" s="12" t="n">
        <v>1655</v>
      </c>
      <c r="C13" s="15" t="n">
        <v>94.4634703196347</v>
      </c>
      <c r="D13" s="15" t="n">
        <v>16.4581970000436</v>
      </c>
      <c r="E13" s="12" t="n">
        <v>753</v>
      </c>
      <c r="F13" s="15" t="n">
        <v>45.4984894259819</v>
      </c>
      <c r="G13" s="35" t="n">
        <v>7.48823102177211</v>
      </c>
    </row>
    <row r="14" customFormat="false" ht="11.25" hidden="false" customHeight="false" outlineLevel="0" collapsed="false">
      <c r="A14" s="26" t="n">
        <v>2008</v>
      </c>
      <c r="B14" s="12" t="n">
        <v>1519</v>
      </c>
      <c r="C14" s="15" t="n">
        <v>94.5828144458282</v>
      </c>
      <c r="D14" s="15" t="n">
        <v>15.1322131045962</v>
      </c>
      <c r="E14" s="12" t="n">
        <v>768</v>
      </c>
      <c r="F14" s="15" t="n">
        <v>50.5595786701778</v>
      </c>
      <c r="G14" s="35" t="n">
        <v>7.65078318915725</v>
      </c>
    </row>
    <row r="15" customFormat="false" ht="11.25" hidden="false" customHeight="false" outlineLevel="0" collapsed="false">
      <c r="A15" s="26" t="n">
        <v>2009</v>
      </c>
      <c r="B15" s="12" t="n">
        <v>1375</v>
      </c>
      <c r="C15" s="15" t="n">
        <v>94.9585635359116</v>
      </c>
      <c r="D15" s="15" t="n">
        <v>13.7189273155766</v>
      </c>
      <c r="E15" s="12" t="n">
        <v>723</v>
      </c>
      <c r="F15" s="15" t="n">
        <v>52.5818181818182</v>
      </c>
      <c r="G15" s="35" t="n">
        <v>7.21366141757227</v>
      </c>
    </row>
    <row r="16" customFormat="false" ht="11.25" hidden="false" customHeight="false" outlineLevel="0" collapsed="false">
      <c r="A16" s="29" t="n">
        <v>2010</v>
      </c>
      <c r="B16" s="12" t="n">
        <v>1736</v>
      </c>
      <c r="C16" s="15" t="n">
        <v>95.8586416344561</v>
      </c>
      <c r="D16" s="15" t="n">
        <v>17.3599600720918</v>
      </c>
      <c r="E16" s="12" t="n">
        <v>863</v>
      </c>
      <c r="F16" s="15" t="n">
        <v>49.7119815668203</v>
      </c>
      <c r="G16" s="35" t="n">
        <v>8.62998015104565</v>
      </c>
    </row>
    <row r="17" customFormat="false" ht="11.25" hidden="false" customHeight="false" outlineLevel="0" collapsed="false">
      <c r="A17" s="29" t="n">
        <v>2011</v>
      </c>
      <c r="B17" s="12" t="n">
        <v>1455</v>
      </c>
      <c r="C17" s="15" t="n">
        <v>96.039603960396</v>
      </c>
      <c r="D17" s="15" t="n">
        <v>14.5912545836471</v>
      </c>
      <c r="E17" s="12" t="n">
        <v>729</v>
      </c>
      <c r="F17" s="15" t="n">
        <v>48.1188118811881</v>
      </c>
      <c r="G17" s="15" t="n">
        <v>7.31066982232214</v>
      </c>
    </row>
    <row r="18" customFormat="false" ht="11.25" hidden="false" customHeight="false" outlineLevel="0" collapsed="false">
      <c r="A18" s="26" t="n">
        <v>2012</v>
      </c>
      <c r="B18" s="12" t="n">
        <v>1242</v>
      </c>
      <c r="C18" s="15" t="n">
        <v>97.1071149335418</v>
      </c>
      <c r="D18" s="15" t="n">
        <v>12.519705053087</v>
      </c>
      <c r="E18" s="5" t="n">
        <v>632</v>
      </c>
      <c r="F18" s="15" t="n">
        <v>50.8856682769726</v>
      </c>
      <c r="G18" s="15" t="n">
        <v>6.37073558256924</v>
      </c>
    </row>
    <row r="19" customFormat="false" ht="11.25" hidden="false" customHeight="false" outlineLevel="0" collapsed="false">
      <c r="A19" s="26" t="n">
        <v>2013</v>
      </c>
      <c r="B19" s="12" t="n">
        <v>996</v>
      </c>
      <c r="C19" s="15" t="n">
        <v>95.311004784689</v>
      </c>
      <c r="D19" s="15" t="n">
        <v>10.0676417150713</v>
      </c>
      <c r="E19" s="5" t="n">
        <v>755</v>
      </c>
      <c r="F19" s="15" t="n">
        <v>75.8032128514056</v>
      </c>
      <c r="G19" s="15" t="n">
        <v>7.63159587839239</v>
      </c>
    </row>
  </sheetData>
  <mergeCells count="3">
    <mergeCell ref="A2:A3"/>
    <mergeCell ref="B2:D2"/>
    <mergeCell ref="E2:G2"/>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0.71"/>
    <col collapsed="false" customWidth="true" hidden="false" outlineLevel="0" max="2" min="2" style="5" width="15.85"/>
    <col collapsed="false" customWidth="true" hidden="false" outlineLevel="0" max="4" min="3" style="5" width="15.13"/>
    <col collapsed="false" customWidth="true" hidden="false" outlineLevel="0" max="5" min="5" style="5" width="17.14"/>
    <col collapsed="false" customWidth="true" hidden="false" outlineLevel="0" max="6" min="6" style="5" width="16.42"/>
    <col collapsed="false" customWidth="false" hidden="false" outlineLevel="0" max="257" min="7" style="5" width="9.14"/>
  </cols>
  <sheetData>
    <row r="1" s="7" customFormat="true" ht="11.25" hidden="false" customHeight="false" outlineLevel="0" collapsed="false">
      <c r="A1" s="6" t="s">
        <v>5</v>
      </c>
      <c r="B1" s="6"/>
      <c r="C1" s="6"/>
      <c r="D1" s="6"/>
      <c r="E1" s="6"/>
      <c r="F1" s="6"/>
    </row>
    <row r="2" customFormat="false" ht="11.25" hidden="false" customHeight="true" outlineLevel="0" collapsed="false">
      <c r="A2" s="22" t="s">
        <v>52</v>
      </c>
      <c r="B2" s="22" t="s">
        <v>70</v>
      </c>
      <c r="C2" s="22"/>
      <c r="D2" s="22"/>
      <c r="E2" s="22" t="s">
        <v>67</v>
      </c>
      <c r="F2" s="22"/>
    </row>
    <row r="3" customFormat="false" ht="22.5" hidden="false" customHeight="false" outlineLevel="0" collapsed="false">
      <c r="A3" s="22"/>
      <c r="B3" s="22" t="s">
        <v>54</v>
      </c>
      <c r="C3" s="22" t="s">
        <v>68</v>
      </c>
      <c r="D3" s="22" t="s">
        <v>43</v>
      </c>
      <c r="E3" s="22" t="s">
        <v>54</v>
      </c>
      <c r="F3" s="22" t="s">
        <v>69</v>
      </c>
    </row>
    <row r="4" customFormat="false" ht="11.25" hidden="false" customHeight="false" outlineLevel="0" collapsed="false">
      <c r="A4" s="23" t="n">
        <v>1980</v>
      </c>
      <c r="B4" s="24" t="n">
        <v>872</v>
      </c>
      <c r="C4" s="25" t="n">
        <v>16.1</v>
      </c>
      <c r="D4" s="25" t="n">
        <v>8.14107056198221</v>
      </c>
      <c r="E4" s="24" t="n">
        <v>205</v>
      </c>
      <c r="F4" s="36" t="n">
        <v>23.5</v>
      </c>
    </row>
    <row r="5" customFormat="false" ht="11.25" hidden="false" customHeight="false" outlineLevel="0" collapsed="false">
      <c r="A5" s="26" t="n">
        <v>1990</v>
      </c>
      <c r="B5" s="12" t="n">
        <v>258</v>
      </c>
      <c r="C5" s="15" t="n">
        <v>7.2</v>
      </c>
      <c r="D5" s="15" t="n">
        <v>2.48698962879318</v>
      </c>
      <c r="E5" s="37" t="n">
        <v>61</v>
      </c>
      <c r="F5" s="38" t="n">
        <v>23.6</v>
      </c>
    </row>
    <row r="6" customFormat="false" ht="11.25" hidden="false" customHeight="false" outlineLevel="0" collapsed="false">
      <c r="A6" s="26" t="n">
        <v>2000</v>
      </c>
      <c r="B6" s="12" t="n">
        <v>246</v>
      </c>
      <c r="C6" s="15" t="n">
        <v>6.8</v>
      </c>
      <c r="D6" s="15" t="n">
        <v>2.40917348625083</v>
      </c>
      <c r="E6" s="39" t="n">
        <v>132</v>
      </c>
      <c r="F6" s="40" t="n">
        <v>53.7</v>
      </c>
    </row>
    <row r="7" customFormat="false" ht="11.25" hidden="false" customHeight="false" outlineLevel="0" collapsed="false">
      <c r="A7" s="27" t="n">
        <v>2001</v>
      </c>
      <c r="B7" s="13" t="n">
        <v>229</v>
      </c>
      <c r="C7" s="28" t="n">
        <v>6.9</v>
      </c>
      <c r="D7" s="28" t="n">
        <v>2.24783599160389</v>
      </c>
      <c r="E7" s="41" t="n">
        <v>115</v>
      </c>
      <c r="F7" s="40" t="n">
        <v>50.2</v>
      </c>
    </row>
    <row r="8" customFormat="false" ht="11.25" hidden="false" customHeight="false" outlineLevel="0" collapsed="false">
      <c r="A8" s="27" t="n">
        <v>2002</v>
      </c>
      <c r="B8" s="13" t="n">
        <v>215</v>
      </c>
      <c r="C8" s="28" t="n">
        <v>7.1</v>
      </c>
      <c r="D8" s="28" t="n">
        <v>2.11643180426057</v>
      </c>
      <c r="E8" s="41" t="n">
        <v>120</v>
      </c>
      <c r="F8" s="40" t="n">
        <v>55.8</v>
      </c>
    </row>
    <row r="9" customFormat="false" ht="11.25" hidden="false" customHeight="false" outlineLevel="0" collapsed="false">
      <c r="A9" s="26" t="n">
        <v>2003</v>
      </c>
      <c r="B9" s="12" t="n">
        <v>190</v>
      </c>
      <c r="C9" s="15" t="n">
        <v>6.9</v>
      </c>
      <c r="D9" s="15" t="n">
        <v>1.83150399019653</v>
      </c>
      <c r="E9" s="39" t="n">
        <v>90</v>
      </c>
      <c r="F9" s="40" t="n">
        <v>47.4</v>
      </c>
    </row>
    <row r="10" customFormat="false" ht="11.25" hidden="false" customHeight="false" outlineLevel="0" collapsed="false">
      <c r="A10" s="26" t="n">
        <v>2004</v>
      </c>
      <c r="B10" s="12" t="n">
        <v>149</v>
      </c>
      <c r="C10" s="15" t="n">
        <v>6</v>
      </c>
      <c r="D10" s="15" t="n">
        <v>1.45921483516818</v>
      </c>
      <c r="E10" s="39" t="n">
        <v>85</v>
      </c>
      <c r="F10" s="40" t="n">
        <v>57</v>
      </c>
    </row>
    <row r="11" customFormat="false" ht="11.25" hidden="false" customHeight="false" outlineLevel="0" collapsed="false">
      <c r="A11" s="26" t="n">
        <v>2005</v>
      </c>
      <c r="B11" s="12" t="n">
        <v>128</v>
      </c>
      <c r="C11" s="15" t="n">
        <v>6.3</v>
      </c>
      <c r="D11" s="15" t="n">
        <v>1.26895187053915</v>
      </c>
      <c r="E11" s="39" t="n">
        <v>79</v>
      </c>
      <c r="F11" s="42" t="n">
        <v>61.7</v>
      </c>
    </row>
    <row r="12" customFormat="false" ht="11.25" hidden="false" customHeight="false" outlineLevel="0" collapsed="false">
      <c r="A12" s="26" t="n">
        <v>2006</v>
      </c>
      <c r="B12" s="12" t="n">
        <v>97</v>
      </c>
      <c r="C12" s="15" t="n">
        <v>5.12143611404435</v>
      </c>
      <c r="D12" s="15" t="n">
        <v>0.963126216350219</v>
      </c>
      <c r="E12" s="39" t="n">
        <v>54</v>
      </c>
      <c r="F12" s="42" t="n">
        <v>55.7</v>
      </c>
    </row>
    <row r="13" customFormat="false" ht="11.25" hidden="false" customHeight="false" outlineLevel="0" collapsed="false">
      <c r="A13" s="26" t="n">
        <v>2007</v>
      </c>
      <c r="B13" s="5" t="n">
        <v>97</v>
      </c>
      <c r="C13" s="15" t="n">
        <v>5.5365296803653</v>
      </c>
      <c r="D13" s="15" t="n">
        <v>0.964619401211015</v>
      </c>
      <c r="E13" s="42" t="n">
        <v>52</v>
      </c>
      <c r="F13" s="42" t="n">
        <v>53.6</v>
      </c>
    </row>
    <row r="14" customFormat="false" ht="11.25" hidden="false" customHeight="false" outlineLevel="0" collapsed="false">
      <c r="A14" s="26" t="n">
        <v>2008</v>
      </c>
      <c r="B14" s="5" t="n">
        <v>87</v>
      </c>
      <c r="C14" s="15" t="n">
        <v>5.41718555417186</v>
      </c>
      <c r="D14" s="15" t="n">
        <v>0.866690283146719</v>
      </c>
      <c r="E14" s="43" t="n">
        <v>52</v>
      </c>
      <c r="F14" s="43" t="n">
        <v>59.8</v>
      </c>
    </row>
    <row r="15" customFormat="false" ht="11.25" hidden="false" customHeight="false" outlineLevel="0" collapsed="false">
      <c r="A15" s="26" t="n">
        <v>2009</v>
      </c>
      <c r="B15" s="12" t="n">
        <v>73</v>
      </c>
      <c r="C15" s="15" t="n">
        <v>5.0414364640884</v>
      </c>
      <c r="D15" s="15" t="n">
        <v>0.728350322936066</v>
      </c>
      <c r="E15" s="12" t="n">
        <v>40</v>
      </c>
      <c r="F15" s="44" t="n">
        <v>54.7945205479452</v>
      </c>
    </row>
    <row r="16" customFormat="false" ht="11.25" hidden="false" customHeight="false" outlineLevel="0" collapsed="false">
      <c r="A16" s="29" t="n">
        <v>2010</v>
      </c>
      <c r="B16" s="5" t="n">
        <v>75</v>
      </c>
      <c r="C16" s="15" t="n">
        <v>4.1413583655439</v>
      </c>
      <c r="D16" s="15" t="n">
        <v>0.749998275003967</v>
      </c>
      <c r="E16" s="5" t="n">
        <v>58</v>
      </c>
      <c r="F16" s="44" t="n">
        <v>77.3333333333333</v>
      </c>
    </row>
    <row r="17" customFormat="false" ht="11.25" hidden="false" customHeight="false" outlineLevel="0" collapsed="false">
      <c r="A17" s="29" t="n">
        <v>2011</v>
      </c>
      <c r="B17" s="12" t="n">
        <v>60</v>
      </c>
      <c r="C17" s="15" t="n">
        <v>3.96039603960396</v>
      </c>
      <c r="D17" s="15" t="n">
        <v>0.601701219944209</v>
      </c>
      <c r="E17" s="5" t="n">
        <v>34</v>
      </c>
      <c r="F17" s="15" t="n">
        <v>56.6666666666667</v>
      </c>
    </row>
    <row r="18" customFormat="false" ht="11.25" hidden="false" customHeight="false" outlineLevel="0" collapsed="false">
      <c r="A18" s="29" t="n">
        <v>2012</v>
      </c>
      <c r="B18" s="5" t="n">
        <v>37</v>
      </c>
      <c r="C18" s="15" t="n">
        <v>2.89288506645817</v>
      </c>
      <c r="D18" s="15" t="n">
        <v>0.372970279359275</v>
      </c>
      <c r="E18" s="5" t="n">
        <v>17</v>
      </c>
      <c r="F18" s="15" t="n">
        <v>45.945945945946</v>
      </c>
    </row>
    <row r="19" customFormat="false" ht="11.25" hidden="false" customHeight="false" outlineLevel="0" collapsed="false">
      <c r="A19" s="29" t="n">
        <v>2013</v>
      </c>
      <c r="B19" s="5" t="n">
        <v>49</v>
      </c>
      <c r="C19" s="15" t="n">
        <v>4.68899521531101</v>
      </c>
      <c r="D19" s="15" t="n">
        <v>0.495295626544672</v>
      </c>
      <c r="E19" s="5" t="n">
        <v>29</v>
      </c>
      <c r="F19" s="15" t="n">
        <v>59.1836734693878</v>
      </c>
    </row>
  </sheetData>
  <mergeCells count="3">
    <mergeCell ref="A2:A3"/>
    <mergeCell ref="B2:D2"/>
    <mergeCell ref="E2:F2"/>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7.14"/>
    <col collapsed="false" customWidth="true" hidden="false" outlineLevel="0" max="6" min="2" style="5" width="9.7"/>
    <col collapsed="false" customWidth="false" hidden="false" outlineLevel="0" max="257" min="7" style="5" width="9.14"/>
  </cols>
  <sheetData>
    <row r="1" s="7" customFormat="true" ht="11.25" hidden="false" customHeight="false" outlineLevel="0" collapsed="false">
      <c r="A1" s="6" t="s">
        <v>6</v>
      </c>
      <c r="B1" s="6"/>
      <c r="C1" s="6"/>
      <c r="D1" s="6"/>
      <c r="E1" s="6"/>
    </row>
    <row r="2" customFormat="false" ht="11.25" hidden="false" customHeight="false" outlineLevel="0" collapsed="false">
      <c r="A2" s="45" t="s">
        <v>71</v>
      </c>
      <c r="B2" s="46" t="n">
        <v>1990</v>
      </c>
      <c r="C2" s="46" t="n">
        <v>2000</v>
      </c>
      <c r="D2" s="46" t="n">
        <v>2010</v>
      </c>
      <c r="E2" s="46" t="n">
        <v>2012</v>
      </c>
      <c r="F2" s="46" t="n">
        <v>2013</v>
      </c>
    </row>
    <row r="3" customFormat="false" ht="11.25" hidden="false" customHeight="true" outlineLevel="0" collapsed="false">
      <c r="A3" s="47" t="s">
        <v>72</v>
      </c>
      <c r="B3" s="47"/>
      <c r="C3" s="47"/>
      <c r="D3" s="47"/>
      <c r="E3" s="47"/>
      <c r="F3" s="47"/>
    </row>
    <row r="4" customFormat="false" ht="11.25" hidden="false" customHeight="false" outlineLevel="0" collapsed="false">
      <c r="A4" s="48" t="s">
        <v>64</v>
      </c>
      <c r="B4" s="49" t="n">
        <v>177565</v>
      </c>
      <c r="C4" s="49" t="n">
        <v>390772</v>
      </c>
      <c r="D4" s="49" t="n">
        <v>734242</v>
      </c>
      <c r="E4" s="49" t="n">
        <f aca="false">SUM(E6:E15)</f>
        <v>789204</v>
      </c>
      <c r="F4" s="49" t="n">
        <v>810297</v>
      </c>
    </row>
    <row r="5" customFormat="false" ht="11.25" hidden="false" customHeight="false" outlineLevel="0" collapsed="false">
      <c r="A5" s="20" t="s">
        <v>73</v>
      </c>
      <c r="B5" s="49"/>
      <c r="C5" s="49"/>
      <c r="D5" s="49"/>
      <c r="E5" s="49"/>
    </row>
    <row r="6" customFormat="false" ht="11.25" hidden="false" customHeight="false" outlineLevel="0" collapsed="false">
      <c r="A6" s="50" t="s">
        <v>74</v>
      </c>
      <c r="B6" s="37" t="n">
        <v>242</v>
      </c>
      <c r="C6" s="37" t="n">
        <v>332</v>
      </c>
      <c r="D6" s="12" t="n">
        <v>547</v>
      </c>
      <c r="E6" s="12" t="n">
        <v>704</v>
      </c>
      <c r="F6" s="13" t="n">
        <v>646</v>
      </c>
    </row>
    <row r="7" customFormat="false" ht="11.25" hidden="false" customHeight="false" outlineLevel="0" collapsed="false">
      <c r="A7" s="51" t="s">
        <v>75</v>
      </c>
      <c r="B7" s="12" t="n">
        <v>53280</v>
      </c>
      <c r="C7" s="12" t="n">
        <v>48795</v>
      </c>
      <c r="D7" s="12" t="n">
        <v>147480</v>
      </c>
      <c r="E7" s="39" t="n">
        <v>168431</v>
      </c>
      <c r="F7" s="39" t="n">
        <v>174949</v>
      </c>
    </row>
    <row r="8" customFormat="false" ht="11.25" hidden="false" customHeight="false" outlineLevel="0" collapsed="false">
      <c r="A8" s="51" t="s">
        <v>76</v>
      </c>
      <c r="B8" s="12" t="n">
        <v>55793</v>
      </c>
      <c r="C8" s="12" t="n">
        <v>128809</v>
      </c>
      <c r="D8" s="12" t="n">
        <v>248893</v>
      </c>
      <c r="E8" s="12" t="n">
        <v>272883</v>
      </c>
      <c r="F8" s="13" t="n">
        <v>282754</v>
      </c>
    </row>
    <row r="9" customFormat="false" ht="11.25" hidden="false" customHeight="false" outlineLevel="0" collapsed="false">
      <c r="A9" s="51" t="s">
        <v>77</v>
      </c>
      <c r="B9" s="12" t="n">
        <v>9848</v>
      </c>
      <c r="C9" s="12" t="n">
        <v>131657</v>
      </c>
      <c r="D9" s="12" t="n">
        <v>303365</v>
      </c>
      <c r="E9" s="12" t="n">
        <v>308802</v>
      </c>
      <c r="F9" s="13" t="n">
        <v>312870</v>
      </c>
    </row>
    <row r="10" customFormat="false" ht="11.25" hidden="false" customHeight="false" outlineLevel="0" collapsed="false">
      <c r="A10" s="51" t="s">
        <v>78</v>
      </c>
      <c r="B10" s="12" t="n">
        <v>8197</v>
      </c>
      <c r="C10" s="12" t="n">
        <v>13374</v>
      </c>
      <c r="D10" s="12" t="n">
        <v>19694</v>
      </c>
      <c r="E10" s="12" t="n">
        <v>21146</v>
      </c>
      <c r="F10" s="13" t="n">
        <v>21586</v>
      </c>
    </row>
    <row r="11" customFormat="false" ht="11.25" hidden="false" customHeight="false" outlineLevel="0" collapsed="false">
      <c r="A11" s="51" t="s">
        <v>79</v>
      </c>
      <c r="B11" s="12" t="n">
        <v>1407</v>
      </c>
      <c r="C11" s="39" t="s">
        <v>80</v>
      </c>
      <c r="D11" s="12" t="n">
        <v>197</v>
      </c>
      <c r="E11" s="12" t="n">
        <v>174</v>
      </c>
      <c r="F11" s="13" t="n">
        <v>192</v>
      </c>
    </row>
    <row r="12" customFormat="false" ht="11.25" hidden="false" customHeight="false" outlineLevel="0" collapsed="false">
      <c r="A12" s="51" t="s">
        <v>81</v>
      </c>
      <c r="B12" s="12" t="n">
        <v>439</v>
      </c>
      <c r="C12" s="12" t="n">
        <v>735</v>
      </c>
      <c r="D12" s="12" t="n">
        <v>574</v>
      </c>
      <c r="E12" s="12" t="n">
        <v>515</v>
      </c>
      <c r="F12" s="13" t="n">
        <v>496</v>
      </c>
    </row>
    <row r="13" customFormat="false" ht="11.25" hidden="false" customHeight="false" outlineLevel="0" collapsed="false">
      <c r="A13" s="51" t="s">
        <v>82</v>
      </c>
      <c r="B13" s="12" t="n">
        <v>3461</v>
      </c>
      <c r="C13" s="12" t="n">
        <v>4766</v>
      </c>
      <c r="D13" s="12" t="n">
        <v>5860</v>
      </c>
      <c r="E13" s="12" t="n">
        <v>6080</v>
      </c>
      <c r="F13" s="13" t="n">
        <v>6180</v>
      </c>
    </row>
    <row r="14" customFormat="false" ht="11.25" hidden="false" customHeight="false" outlineLevel="0" collapsed="false">
      <c r="A14" s="51" t="s">
        <v>83</v>
      </c>
      <c r="B14" s="39" t="s">
        <v>80</v>
      </c>
      <c r="C14" s="39" t="s">
        <v>80</v>
      </c>
      <c r="D14" s="12" t="n">
        <v>3542</v>
      </c>
      <c r="E14" s="12" t="n">
        <v>3390</v>
      </c>
      <c r="F14" s="13" t="n">
        <v>3257</v>
      </c>
    </row>
    <row r="15" customFormat="false" ht="11.25" hidden="false" customHeight="false" outlineLevel="0" collapsed="false">
      <c r="A15" s="51" t="s">
        <v>84</v>
      </c>
      <c r="B15" s="12" t="n">
        <v>2590</v>
      </c>
      <c r="C15" s="12" t="n">
        <v>3510</v>
      </c>
      <c r="D15" s="12" t="n">
        <v>4090</v>
      </c>
      <c r="E15" s="12" t="n">
        <v>7079</v>
      </c>
      <c r="F15" s="13" t="n">
        <v>7367</v>
      </c>
    </row>
    <row r="16" s="48" customFormat="true" ht="11.25" hidden="false" customHeight="false" outlineLevel="0" collapsed="false">
      <c r="F16" s="13"/>
    </row>
    <row r="17" customFormat="false" ht="11.25" hidden="false" customHeight="false" outlineLevel="0" collapsed="false">
      <c r="A17" s="18" t="s">
        <v>85</v>
      </c>
      <c r="B17" s="18"/>
      <c r="C17" s="18"/>
      <c r="D17" s="18"/>
      <c r="E17" s="18"/>
      <c r="F17" s="18"/>
    </row>
    <row r="18" customFormat="false" ht="11.25" hidden="false" customHeight="false" outlineLevel="0" collapsed="false">
      <c r="A18" s="48" t="s">
        <v>64</v>
      </c>
      <c r="B18" s="52" t="n">
        <v>1711.77461664742</v>
      </c>
      <c r="C18" s="52" t="n">
        <v>3830.98611432725</v>
      </c>
      <c r="D18" s="53" t="n">
        <v>7352.91849703006</v>
      </c>
      <c r="E18" s="53" t="n">
        <v>7964.67946969955</v>
      </c>
      <c r="F18" s="53" t="n">
        <v>8203.57453632624</v>
      </c>
    </row>
    <row r="19" customFormat="false" ht="11.25" hidden="false" customHeight="false" outlineLevel="0" collapsed="false">
      <c r="A19" s="20" t="s">
        <v>73</v>
      </c>
      <c r="B19" s="54"/>
      <c r="C19" s="54"/>
      <c r="D19" s="12"/>
      <c r="E19" s="12"/>
      <c r="F19" s="53"/>
    </row>
    <row r="20" customFormat="false" ht="11.25" hidden="false" customHeight="false" outlineLevel="0" collapsed="false">
      <c r="A20" s="50" t="s">
        <v>74</v>
      </c>
      <c r="B20" s="55" t="n">
        <v>2.33294544098598</v>
      </c>
      <c r="C20" s="55" t="n">
        <v>3.25480686936793</v>
      </c>
      <c r="D20" s="56" t="n">
        <v>5.4778212331567</v>
      </c>
      <c r="E20" s="56" t="n">
        <v>7.10479717116042</v>
      </c>
      <c r="F20" s="56" t="n">
        <v>6.54020581399999</v>
      </c>
    </row>
    <row r="21" customFormat="false" ht="11.25" hidden="false" customHeight="false" outlineLevel="0" collapsed="false">
      <c r="A21" s="51" t="s">
        <v>75</v>
      </c>
      <c r="B21" s="35" t="n">
        <v>513.633607833607</v>
      </c>
      <c r="C21" s="35" t="n">
        <v>478.368377080748</v>
      </c>
      <c r="D21" s="56" t="n">
        <v>1476.9087302851</v>
      </c>
      <c r="E21" s="56" t="n">
        <v>1699.81263115869</v>
      </c>
      <c r="F21" s="56" t="n">
        <v>1771.211249154</v>
      </c>
    </row>
    <row r="22" customFormat="false" ht="11.25" hidden="false" customHeight="false" outlineLevel="0" collapsed="false">
      <c r="A22" s="51" t="s">
        <v>76</v>
      </c>
      <c r="B22" s="35" t="n">
        <v>537.859607392275</v>
      </c>
      <c r="C22" s="35" t="n">
        <v>1262.79643986872</v>
      </c>
      <c r="D22" s="56" t="n">
        <v>2492.48877547362</v>
      </c>
      <c r="E22" s="56" t="n">
        <v>2753.94654326388</v>
      </c>
      <c r="F22" s="56" t="n">
        <v>2862.64605995627</v>
      </c>
    </row>
    <row r="23" customFormat="false" ht="11.25" hidden="false" customHeight="false" outlineLevel="0" collapsed="false">
      <c r="A23" s="51" t="s">
        <v>77</v>
      </c>
      <c r="B23" s="35" t="n">
        <v>94.937383069545</v>
      </c>
      <c r="C23" s="35" t="n">
        <v>1290.71719277221</v>
      </c>
      <c r="D23" s="56" t="n">
        <v>3037.98763875061</v>
      </c>
      <c r="E23" s="56" t="n">
        <v>3116.4425796146</v>
      </c>
      <c r="F23" s="56" t="n">
        <v>3167.545190443</v>
      </c>
    </row>
    <row r="24" customFormat="false" ht="11.25" hidden="false" customHeight="false" outlineLevel="0" collapsed="false">
      <c r="A24" s="51" t="s">
        <v>78</v>
      </c>
      <c r="B24" s="35" t="n">
        <v>79.021296610587</v>
      </c>
      <c r="C24" s="35" t="n">
        <v>131.113816478695</v>
      </c>
      <c r="D24" s="56" t="n">
        <v>197.221592990472</v>
      </c>
      <c r="E24" s="56" t="n">
        <v>213.406308212157</v>
      </c>
      <c r="F24" s="56" t="n">
        <v>218.540066100625</v>
      </c>
    </row>
    <row r="25" customFormat="false" ht="11.25" hidden="false" customHeight="false" outlineLevel="0" collapsed="false">
      <c r="A25" s="51" t="s">
        <v>79</v>
      </c>
      <c r="B25" s="57" t="n">
        <v>13.5638604771375</v>
      </c>
      <c r="C25" s="57" t="s">
        <v>80</v>
      </c>
      <c r="D25" s="56" t="n">
        <v>1.97281678780963</v>
      </c>
      <c r="E25" s="56" t="n">
        <v>1.75601520991749</v>
      </c>
      <c r="F25" s="56" t="n">
        <v>1.94383826050774</v>
      </c>
    </row>
    <row r="26" customFormat="false" ht="11.25" hidden="false" customHeight="false" outlineLevel="0" collapsed="false">
      <c r="A26" s="51" t="s">
        <v>81</v>
      </c>
      <c r="B26" s="35" t="n">
        <v>4.23207871319357</v>
      </c>
      <c r="C26" s="35" t="n">
        <v>7.20567183429347</v>
      </c>
      <c r="D26" s="56" t="n">
        <v>5.74820729036919</v>
      </c>
      <c r="E26" s="56" t="n">
        <v>5.19740133969832</v>
      </c>
      <c r="F26" s="56" t="n">
        <v>5.02158217297832</v>
      </c>
    </row>
    <row r="27" customFormat="false" ht="11.25" hidden="false" customHeight="false" outlineLevel="0" collapsed="false">
      <c r="A27" s="51" t="s">
        <v>82</v>
      </c>
      <c r="B27" s="35" t="n">
        <v>33.3649759142664</v>
      </c>
      <c r="C27" s="35" t="n">
        <v>46.7241251186975</v>
      </c>
      <c r="D27" s="56" t="n">
        <v>58.6837887135252</v>
      </c>
      <c r="E27" s="56" t="n">
        <v>61.3596119327491</v>
      </c>
      <c r="F27" s="56" t="n">
        <v>62.5672940100928</v>
      </c>
    </row>
    <row r="28" customFormat="false" ht="11.25" hidden="false" customHeight="false" outlineLevel="0" collapsed="false">
      <c r="A28" s="51" t="s">
        <v>83</v>
      </c>
      <c r="B28" s="39" t="s">
        <v>80</v>
      </c>
      <c r="C28" s="39" t="s">
        <v>80</v>
      </c>
      <c r="D28" s="56" t="n">
        <v>35.4706449869123</v>
      </c>
      <c r="E28" s="56" t="n">
        <v>34.2120204690821</v>
      </c>
      <c r="F28" s="56" t="n">
        <v>32.9743813253838</v>
      </c>
    </row>
    <row r="29" customFormat="false" ht="11.25" hidden="false" customHeight="false" outlineLevel="0" collapsed="false">
      <c r="A29" s="51" t="s">
        <v>84</v>
      </c>
      <c r="B29" s="35" t="n">
        <v>24.9683003808003</v>
      </c>
      <c r="C29" s="35" t="n">
        <v>34.4107593719321</v>
      </c>
      <c r="D29" s="56" t="n">
        <v>40.9584805184843</v>
      </c>
      <c r="E29" s="56" t="n">
        <v>71.4415613276202</v>
      </c>
      <c r="F29" s="56" t="n">
        <v>74.5846690893776</v>
      </c>
    </row>
  </sheetData>
  <mergeCells count="2">
    <mergeCell ref="A3:F3"/>
    <mergeCell ref="A17:F17"/>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0.85"/>
    <col collapsed="false" customWidth="true" hidden="false" outlineLevel="0" max="3" min="2" style="5" width="18.7"/>
    <col collapsed="false" customWidth="true" hidden="false" outlineLevel="0" max="4" min="4" style="5" width="15.28"/>
    <col collapsed="false" customWidth="true" hidden="false" outlineLevel="0" max="5" min="5" style="5" width="19.14"/>
    <col collapsed="false" customWidth="false" hidden="false" outlineLevel="0" max="257" min="6" style="5" width="9.14"/>
  </cols>
  <sheetData>
    <row r="1" s="7" customFormat="true" ht="11.25" hidden="false" customHeight="false" outlineLevel="0" collapsed="false">
      <c r="A1" s="6" t="s">
        <v>7</v>
      </c>
      <c r="B1" s="6"/>
      <c r="C1" s="6"/>
      <c r="D1" s="6"/>
      <c r="E1" s="6"/>
    </row>
    <row r="2" customFormat="false" ht="11.25" hidden="false" customHeight="true" outlineLevel="0" collapsed="false">
      <c r="A2" s="22" t="s">
        <v>52</v>
      </c>
      <c r="B2" s="22" t="s">
        <v>86</v>
      </c>
      <c r="C2" s="22"/>
      <c r="D2" s="8" t="s">
        <v>87</v>
      </c>
      <c r="E2" s="8"/>
    </row>
    <row r="3" customFormat="false" ht="22.5" hidden="false" customHeight="false" outlineLevel="0" collapsed="false">
      <c r="A3" s="22"/>
      <c r="B3" s="22" t="s">
        <v>54</v>
      </c>
      <c r="C3" s="22" t="s">
        <v>43</v>
      </c>
      <c r="D3" s="22" t="s">
        <v>54</v>
      </c>
      <c r="E3" s="22" t="s">
        <v>43</v>
      </c>
    </row>
    <row r="4" customFormat="false" ht="11.25" hidden="false" customHeight="false" outlineLevel="0" collapsed="false">
      <c r="A4" s="23" t="n">
        <v>1980</v>
      </c>
      <c r="B4" s="24" t="n">
        <v>115264</v>
      </c>
      <c r="C4" s="24" t="n">
        <v>1076</v>
      </c>
      <c r="D4" s="24" t="n">
        <v>30282</v>
      </c>
      <c r="E4" s="24" t="n">
        <v>283</v>
      </c>
    </row>
    <row r="5" customFormat="false" ht="11.25" hidden="false" customHeight="false" outlineLevel="0" collapsed="false">
      <c r="A5" s="26" t="n">
        <v>1990</v>
      </c>
      <c r="B5" s="12" t="n">
        <v>177565</v>
      </c>
      <c r="C5" s="12" t="n">
        <v>1712</v>
      </c>
      <c r="D5" s="12" t="n">
        <v>26351</v>
      </c>
      <c r="E5" s="12" t="n">
        <v>254</v>
      </c>
    </row>
    <row r="6" customFormat="false" ht="11.25" hidden="false" customHeight="false" outlineLevel="0" collapsed="false">
      <c r="A6" s="26" t="n">
        <v>2000</v>
      </c>
      <c r="B6" s="12" t="n">
        <v>390772</v>
      </c>
      <c r="C6" s="12" t="n">
        <v>3831</v>
      </c>
      <c r="D6" s="12" t="n">
        <v>60822</v>
      </c>
      <c r="E6" s="12" t="n">
        <v>596</v>
      </c>
    </row>
    <row r="7" customFormat="false" ht="11.25" hidden="false" customHeight="false" outlineLevel="0" collapsed="false">
      <c r="A7" s="27" t="n">
        <v>2002</v>
      </c>
      <c r="B7" s="13" t="n">
        <v>465612</v>
      </c>
      <c r="C7" s="13" t="n">
        <v>4591</v>
      </c>
      <c r="D7" s="13" t="n">
        <v>60946</v>
      </c>
      <c r="E7" s="13" t="n">
        <v>599.944431360302</v>
      </c>
    </row>
    <row r="8" customFormat="false" ht="11.25" hidden="false" customHeight="false" outlineLevel="0" collapsed="false">
      <c r="A8" s="26" t="n">
        <v>2003</v>
      </c>
      <c r="B8" s="12" t="n">
        <v>509367</v>
      </c>
      <c r="C8" s="12" t="n">
        <v>5034.89166769302</v>
      </c>
      <c r="D8" s="12" t="n">
        <v>61560</v>
      </c>
      <c r="E8" s="12" t="n">
        <v>607.72677804507</v>
      </c>
    </row>
    <row r="9" customFormat="false" ht="11.25" hidden="false" customHeight="false" outlineLevel="0" collapsed="false">
      <c r="A9" s="26" t="n">
        <v>2004</v>
      </c>
      <c r="B9" s="12" t="n">
        <v>552665</v>
      </c>
      <c r="C9" s="12" t="n">
        <v>5473.25890669112</v>
      </c>
      <c r="D9" s="12" t="n">
        <v>64178</v>
      </c>
      <c r="E9" s="12" t="n">
        <v>634.976512408969</v>
      </c>
    </row>
    <row r="10" customFormat="false" ht="11.25" hidden="false" customHeight="false" outlineLevel="0" collapsed="false">
      <c r="A10" s="26" t="n">
        <v>2005</v>
      </c>
      <c r="B10" s="12" t="n">
        <v>598429</v>
      </c>
      <c r="C10" s="12" t="n">
        <v>5938.80999914554</v>
      </c>
      <c r="D10" s="12" t="n">
        <v>69493</v>
      </c>
      <c r="E10" s="12" t="n">
        <v>688.931815151385</v>
      </c>
    </row>
    <row r="11" customFormat="false" ht="11.25" hidden="false" customHeight="false" outlineLevel="0" collapsed="false">
      <c r="A11" s="26" t="n">
        <v>2006</v>
      </c>
      <c r="B11" s="12" t="n">
        <v>649867</v>
      </c>
      <c r="C11" s="12" t="n">
        <v>6455.95866864001</v>
      </c>
      <c r="D11" s="12" t="n">
        <v>75032</v>
      </c>
      <c r="E11" s="12" t="n">
        <v>745.002951187522</v>
      </c>
    </row>
    <row r="12" customFormat="false" ht="11.25" hidden="false" customHeight="false" outlineLevel="0" collapsed="false">
      <c r="A12" s="26" t="n">
        <v>2007</v>
      </c>
      <c r="B12" s="12" t="n">
        <v>669210</v>
      </c>
      <c r="C12" s="12" t="n">
        <v>6661.85451431954</v>
      </c>
      <c r="D12" s="12" t="n">
        <v>72777</v>
      </c>
      <c r="E12" s="12" t="n">
        <v>723.733053215815</v>
      </c>
    </row>
    <row r="13" customFormat="false" ht="11.25" hidden="false" customHeight="false" outlineLevel="0" collapsed="false">
      <c r="A13" s="26" t="n">
        <v>2008</v>
      </c>
      <c r="B13" s="12" t="n">
        <v>710559</v>
      </c>
      <c r="C13" s="12" t="n">
        <v>7083.63842996319</v>
      </c>
      <c r="D13" s="12" t="n">
        <v>68195</v>
      </c>
      <c r="E13" s="12" t="n">
        <v>679.35567654242</v>
      </c>
    </row>
    <row r="14" customFormat="false" ht="11.25" hidden="false" customHeight="false" outlineLevel="0" collapsed="false">
      <c r="A14" s="26" t="n">
        <v>2009</v>
      </c>
      <c r="B14" s="12" t="n">
        <v>734166</v>
      </c>
      <c r="C14" s="12" t="n">
        <v>7331.15884806603</v>
      </c>
      <c r="D14" s="12" t="n">
        <v>61107</v>
      </c>
      <c r="E14" s="12" t="n">
        <v>609.689084707592</v>
      </c>
    </row>
    <row r="15" customFormat="false" ht="11.25" hidden="false" customHeight="false" outlineLevel="0" collapsed="false">
      <c r="A15" s="26" t="n">
        <v>2010</v>
      </c>
      <c r="B15" s="12" t="n">
        <v>734242</v>
      </c>
      <c r="C15" s="12" t="n">
        <v>7352.91849703006</v>
      </c>
      <c r="D15" s="12" t="n">
        <v>50218</v>
      </c>
      <c r="E15" s="12" t="n">
        <v>502.178844988657</v>
      </c>
    </row>
    <row r="16" customFormat="false" ht="11.25" hidden="false" customHeight="false" outlineLevel="0" collapsed="false">
      <c r="A16" s="26" t="n">
        <v>2011</v>
      </c>
      <c r="B16" s="12" t="n">
        <v>761354</v>
      </c>
      <c r="C16" s="12" t="n">
        <v>7645.85827835679</v>
      </c>
      <c r="D16" s="12" t="n">
        <v>51814</v>
      </c>
      <c r="E16" s="12" t="n">
        <v>519.609116836488</v>
      </c>
    </row>
    <row r="17" customFormat="false" ht="11.25" hidden="false" customHeight="false" outlineLevel="0" collapsed="false">
      <c r="A17" s="26" t="n">
        <v>2012</v>
      </c>
      <c r="B17" s="12" t="n">
        <v>789204</v>
      </c>
      <c r="C17" s="12" t="n">
        <v>7964.67946969955</v>
      </c>
      <c r="D17" s="12" t="n">
        <v>45044</v>
      </c>
      <c r="E17" s="12" t="n">
        <v>454.056034147546</v>
      </c>
    </row>
    <row r="18" customFormat="false" ht="11.25" hidden="false" customHeight="false" outlineLevel="0" collapsed="false">
      <c r="A18" s="26" t="n">
        <v>2013</v>
      </c>
      <c r="B18" s="12" t="n">
        <v>810297</v>
      </c>
      <c r="C18" s="12" t="n">
        <v>8203.57453632624</v>
      </c>
      <c r="D18" s="12" t="n">
        <v>53338</v>
      </c>
      <c r="E18" s="12" t="n">
        <v>539.144451604892</v>
      </c>
    </row>
  </sheetData>
  <mergeCells count="3">
    <mergeCell ref="A2:A3"/>
    <mergeCell ref="B2:C2"/>
    <mergeCell ref="D2:E2"/>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4.99"/>
    <col collapsed="false" customWidth="true" hidden="false" outlineLevel="0" max="5" min="2" style="5" width="15.7"/>
    <col collapsed="false" customWidth="false" hidden="false" outlineLevel="0" max="257" min="6" style="5" width="9.14"/>
  </cols>
  <sheetData>
    <row r="1" s="7" customFormat="true" ht="11.25" hidden="false" customHeight="false" outlineLevel="0" collapsed="false">
      <c r="A1" s="6" t="s">
        <v>8</v>
      </c>
      <c r="B1" s="6"/>
      <c r="C1" s="6"/>
      <c r="D1" s="6"/>
      <c r="E1" s="6"/>
    </row>
    <row r="2" customFormat="false" ht="11.25" hidden="false" customHeight="true" outlineLevel="0" collapsed="false">
      <c r="A2" s="22" t="s">
        <v>52</v>
      </c>
      <c r="B2" s="22" t="s">
        <v>88</v>
      </c>
      <c r="C2" s="22" t="s">
        <v>89</v>
      </c>
      <c r="D2" s="22" t="s">
        <v>90</v>
      </c>
      <c r="E2" s="22" t="s">
        <v>91</v>
      </c>
    </row>
    <row r="3" customFormat="false" ht="11.25" hidden="false" customHeight="true" outlineLevel="0" collapsed="false">
      <c r="A3" s="22"/>
      <c r="B3" s="22" t="s">
        <v>92</v>
      </c>
      <c r="C3" s="22"/>
      <c r="D3" s="22"/>
      <c r="E3" s="22"/>
    </row>
    <row r="4" customFormat="false" ht="11.25" hidden="false" customHeight="false" outlineLevel="0" collapsed="false">
      <c r="A4" s="9" t="s">
        <v>93</v>
      </c>
      <c r="B4" s="9"/>
      <c r="C4" s="9"/>
      <c r="D4" s="9"/>
      <c r="E4" s="9"/>
    </row>
    <row r="5" customFormat="false" ht="11.25" hidden="false" customHeight="false" outlineLevel="0" collapsed="false">
      <c r="A5" s="26" t="n">
        <v>1980</v>
      </c>
      <c r="B5" s="12" t="n">
        <v>18706</v>
      </c>
      <c r="C5" s="12" t="n">
        <v>3820</v>
      </c>
      <c r="D5" s="12" t="n">
        <v>39694</v>
      </c>
      <c r="E5" s="12" t="n">
        <v>7827</v>
      </c>
    </row>
    <row r="6" customFormat="false" ht="11.25" hidden="false" customHeight="false" outlineLevel="0" collapsed="false">
      <c r="A6" s="26" t="n">
        <v>1990</v>
      </c>
      <c r="B6" s="12" t="n">
        <v>55793</v>
      </c>
      <c r="C6" s="12" t="n">
        <v>5575</v>
      </c>
      <c r="D6" s="37" t="n">
        <v>49299</v>
      </c>
      <c r="E6" s="37" t="n">
        <v>5018</v>
      </c>
    </row>
    <row r="7" customFormat="false" ht="11.25" hidden="false" customHeight="false" outlineLevel="0" collapsed="false">
      <c r="A7" s="26" t="n">
        <v>2000</v>
      </c>
      <c r="B7" s="12" t="n">
        <v>128809</v>
      </c>
      <c r="C7" s="12" t="n">
        <v>15928</v>
      </c>
      <c r="D7" s="58" t="n">
        <v>48795</v>
      </c>
      <c r="E7" s="58" t="n">
        <v>4842</v>
      </c>
    </row>
    <row r="8" customFormat="false" ht="11.25" hidden="false" customHeight="false" outlineLevel="0" collapsed="false">
      <c r="A8" s="27" t="n">
        <v>2002</v>
      </c>
      <c r="B8" s="13" t="n">
        <v>155466</v>
      </c>
      <c r="C8" s="13" t="n">
        <v>17912</v>
      </c>
      <c r="D8" s="59" t="n">
        <v>50298</v>
      </c>
      <c r="E8" s="59" t="n">
        <v>4910</v>
      </c>
    </row>
    <row r="9" customFormat="false" ht="11.25" hidden="false" customHeight="false" outlineLevel="0" collapsed="false">
      <c r="A9" s="26" t="n">
        <v>2003</v>
      </c>
      <c r="B9" s="12" t="n">
        <v>171323</v>
      </c>
      <c r="C9" s="12" t="n">
        <v>18680</v>
      </c>
      <c r="D9" s="58" t="n">
        <v>53955</v>
      </c>
      <c r="E9" s="58" t="n">
        <v>6683</v>
      </c>
    </row>
    <row r="10" customFormat="false" ht="11.25" hidden="false" customHeight="false" outlineLevel="0" collapsed="false">
      <c r="A10" s="26" t="n">
        <v>2004</v>
      </c>
      <c r="B10" s="12" t="n">
        <v>184113</v>
      </c>
      <c r="C10" s="12" t="n">
        <v>17240</v>
      </c>
      <c r="D10" s="12" t="n">
        <v>61794</v>
      </c>
      <c r="E10" s="12" t="n">
        <v>11093</v>
      </c>
    </row>
    <row r="11" customFormat="false" ht="11.25" hidden="false" customHeight="false" outlineLevel="0" collapsed="false">
      <c r="A11" s="26" t="n">
        <v>2005</v>
      </c>
      <c r="B11" s="12" t="n">
        <v>195916</v>
      </c>
      <c r="C11" s="12" t="n">
        <v>16245</v>
      </c>
      <c r="D11" s="12" t="n">
        <v>76043</v>
      </c>
      <c r="E11" s="12" t="n">
        <v>17854</v>
      </c>
    </row>
    <row r="12" customFormat="false" ht="11.25" hidden="false" customHeight="false" outlineLevel="0" collapsed="false">
      <c r="A12" s="26" t="n">
        <v>2006</v>
      </c>
      <c r="B12" s="12" t="n">
        <v>209103</v>
      </c>
      <c r="C12" s="12" t="n">
        <v>17747</v>
      </c>
      <c r="D12" s="12" t="n">
        <v>93901</v>
      </c>
      <c r="E12" s="12" t="n">
        <v>21443</v>
      </c>
    </row>
    <row r="13" customFormat="false" ht="11.25" hidden="false" customHeight="false" outlineLevel="0" collapsed="false">
      <c r="A13" s="26" t="n">
        <v>2007</v>
      </c>
      <c r="B13" s="12" t="n">
        <v>223376</v>
      </c>
      <c r="C13" s="12" t="n">
        <v>19298</v>
      </c>
      <c r="D13" s="12" t="n">
        <v>109999</v>
      </c>
      <c r="E13" s="12" t="n">
        <v>21176</v>
      </c>
    </row>
    <row r="14" customFormat="false" ht="11.25" hidden="false" customHeight="false" outlineLevel="0" collapsed="false">
      <c r="A14" s="26" t="n">
        <v>2008</v>
      </c>
      <c r="B14" s="12" t="n">
        <v>233817</v>
      </c>
      <c r="C14" s="12" t="n">
        <v>17509</v>
      </c>
      <c r="D14" s="12" t="n">
        <v>125663</v>
      </c>
      <c r="E14" s="12" t="n">
        <v>21726</v>
      </c>
    </row>
    <row r="15" customFormat="false" ht="11.25" hidden="false" customHeight="false" outlineLevel="0" collapsed="false">
      <c r="A15" s="26" t="n">
        <v>2009</v>
      </c>
      <c r="B15" s="12" t="n">
        <v>250106</v>
      </c>
      <c r="C15" s="12" t="n">
        <v>17702</v>
      </c>
      <c r="D15" s="12" t="n">
        <v>139636</v>
      </c>
      <c r="E15" s="12" t="n">
        <v>20182</v>
      </c>
    </row>
    <row r="16" customFormat="false" ht="11.25" hidden="false" customHeight="false" outlineLevel="0" collapsed="false">
      <c r="A16" s="29" t="n">
        <v>2010</v>
      </c>
      <c r="B16" s="12" t="n">
        <v>248893</v>
      </c>
      <c r="C16" s="12" t="n">
        <v>15466</v>
      </c>
      <c r="D16" s="12" t="n">
        <v>147480</v>
      </c>
      <c r="E16" s="12" t="n">
        <v>17568</v>
      </c>
    </row>
    <row r="17" customFormat="false" ht="11.25" hidden="false" customHeight="false" outlineLevel="0" collapsed="false">
      <c r="A17" s="29" t="n">
        <v>2011</v>
      </c>
      <c r="B17" s="12" t="n">
        <v>262112</v>
      </c>
      <c r="C17" s="12" t="n">
        <v>17116</v>
      </c>
      <c r="D17" s="12" t="n">
        <v>161327</v>
      </c>
      <c r="E17" s="12" t="n">
        <v>17744</v>
      </c>
    </row>
    <row r="18" customFormat="false" ht="11.25" hidden="false" customHeight="false" outlineLevel="0" collapsed="false">
      <c r="A18" s="29" t="n">
        <v>2012</v>
      </c>
      <c r="B18" s="12" t="n">
        <v>272883</v>
      </c>
      <c r="C18" s="12" t="n">
        <v>14291</v>
      </c>
      <c r="D18" s="12" t="n">
        <v>168431</v>
      </c>
      <c r="E18" s="12" t="n">
        <v>15238</v>
      </c>
    </row>
    <row r="19" customFormat="false" ht="11.25" hidden="false" customHeight="false" outlineLevel="0" collapsed="false">
      <c r="A19" s="29" t="n">
        <v>2013</v>
      </c>
      <c r="B19" s="12" t="n">
        <v>282754</v>
      </c>
      <c r="C19" s="12" t="n">
        <v>17225</v>
      </c>
      <c r="D19" s="12" t="n">
        <v>174949</v>
      </c>
      <c r="E19" s="12" t="n">
        <v>15414</v>
      </c>
    </row>
    <row r="20" customFormat="false" ht="11.25" hidden="false" customHeight="false" outlineLevel="0" collapsed="false">
      <c r="A20" s="18" t="s">
        <v>85</v>
      </c>
      <c r="B20" s="18"/>
      <c r="C20" s="18"/>
      <c r="D20" s="18"/>
      <c r="E20" s="18"/>
    </row>
    <row r="21" customFormat="false" ht="11.25" hidden="false" customHeight="false" outlineLevel="0" collapsed="false">
      <c r="A21" s="26" t="n">
        <v>1980</v>
      </c>
      <c r="B21" s="15" t="n">
        <v>175</v>
      </c>
      <c r="C21" s="15" t="n">
        <v>35.7</v>
      </c>
      <c r="D21" s="15" t="n">
        <v>371</v>
      </c>
      <c r="E21" s="15" t="n">
        <v>73.1</v>
      </c>
    </row>
    <row r="22" customFormat="false" ht="11.25" hidden="false" customHeight="false" outlineLevel="0" collapsed="false">
      <c r="A22" s="26" t="n">
        <v>1990</v>
      </c>
      <c r="B22" s="15" t="n">
        <v>537.9</v>
      </c>
      <c r="C22" s="15" t="n">
        <v>53.7</v>
      </c>
      <c r="D22" s="60" t="n">
        <v>475.3</v>
      </c>
      <c r="E22" s="60" t="n">
        <v>48.4</v>
      </c>
    </row>
    <row r="23" customFormat="false" ht="11.25" hidden="false" customHeight="false" outlineLevel="0" collapsed="false">
      <c r="A23" s="26" t="n">
        <v>2000</v>
      </c>
      <c r="B23" s="35" t="n">
        <v>1262.8</v>
      </c>
      <c r="C23" s="15" t="n">
        <v>156</v>
      </c>
      <c r="D23" s="44" t="n">
        <v>480.4</v>
      </c>
      <c r="E23" s="44" t="n">
        <v>47.4</v>
      </c>
    </row>
    <row r="24" customFormat="false" ht="11.25" hidden="false" customHeight="false" outlineLevel="0" collapsed="false">
      <c r="A24" s="27" t="n">
        <v>2002</v>
      </c>
      <c r="B24" s="35" t="n">
        <v>1532.8382086934</v>
      </c>
      <c r="C24" s="15" t="n">
        <v>176.323378967048</v>
      </c>
      <c r="D24" s="44" t="n">
        <v>495.919983924849</v>
      </c>
      <c r="E24" s="44" t="n">
        <v>48.3</v>
      </c>
    </row>
    <row r="25" customFormat="false" ht="11.25" hidden="false" customHeight="false" outlineLevel="0" collapsed="false">
      <c r="A25" s="26" t="n">
        <v>2003</v>
      </c>
      <c r="B25" s="35" t="n">
        <v>1693.46020685316</v>
      </c>
      <c r="C25" s="15" t="n">
        <v>184.410919653702</v>
      </c>
      <c r="D25" s="44" t="n">
        <v>533.323870471343</v>
      </c>
      <c r="E25" s="44" t="n">
        <v>65.9752770902405</v>
      </c>
    </row>
    <row r="26" customFormat="false" ht="11.25" hidden="false" customHeight="false" outlineLevel="0" collapsed="false">
      <c r="A26" s="26" t="n">
        <v>2004</v>
      </c>
      <c r="B26" s="35" t="n">
        <v>1823.34346681556</v>
      </c>
      <c r="C26" s="15" t="n">
        <v>170.572393560576</v>
      </c>
      <c r="D26" s="15" t="n">
        <v>611.970291008244</v>
      </c>
      <c r="E26" s="15" t="n">
        <v>109.754034905305</v>
      </c>
    </row>
    <row r="27" customFormat="false" ht="11.25" hidden="false" customHeight="false" outlineLevel="0" collapsed="false">
      <c r="A27" s="26" t="n">
        <v>2005</v>
      </c>
      <c r="B27" s="35" t="n">
        <v>1944.27058146012</v>
      </c>
      <c r="C27" s="15" t="n">
        <v>161.047837007098</v>
      </c>
      <c r="D27" s="15" t="n">
        <v>754.650808642336</v>
      </c>
      <c r="E27" s="15" t="n">
        <v>176.998958567234</v>
      </c>
    </row>
    <row r="28" customFormat="false" ht="11.25" hidden="false" customHeight="false" outlineLevel="0" collapsed="false">
      <c r="A28" s="26" t="n">
        <v>2006</v>
      </c>
      <c r="B28" s="35" t="n">
        <v>2077.28708410895</v>
      </c>
      <c r="C28" s="15" t="n">
        <v>176.212381047086</v>
      </c>
      <c r="D28" s="15" t="n">
        <v>932.838526873908</v>
      </c>
      <c r="E28" s="15" t="n">
        <v>212.910468630905</v>
      </c>
    </row>
    <row r="29" customFormat="false" ht="11.25" hidden="false" customHeight="false" outlineLevel="0" collapsed="false">
      <c r="A29" s="26" t="n">
        <v>2007</v>
      </c>
      <c r="B29" s="35" t="n">
        <v>2223.66434152305</v>
      </c>
      <c r="C29" s="15" t="n">
        <v>191.909538191445</v>
      </c>
      <c r="D29" s="35" t="n">
        <v>1095.01850647874</v>
      </c>
      <c r="E29" s="15" t="n">
        <v>210.585365361283</v>
      </c>
    </row>
    <row r="30" customFormat="false" ht="11.25" hidden="false" customHeight="false" outlineLevel="0" collapsed="false">
      <c r="A30" s="26" t="n">
        <v>2008</v>
      </c>
      <c r="B30" s="35" t="n">
        <v>2330.94988273822</v>
      </c>
      <c r="C30" s="15" t="n">
        <v>174.423909972597</v>
      </c>
      <c r="D30" s="35" t="n">
        <v>1252.74960808894</v>
      </c>
      <c r="E30" s="15" t="n">
        <v>216.433483812019</v>
      </c>
    </row>
    <row r="31" customFormat="false" ht="11.25" hidden="false" customHeight="false" outlineLevel="0" collapsed="false">
      <c r="A31" s="26" t="n">
        <v>2009</v>
      </c>
      <c r="B31" s="35" t="n">
        <v>2497.48260591529</v>
      </c>
      <c r="C31" s="35" t="n">
        <v>176.619964611154</v>
      </c>
      <c r="D31" s="35" t="n">
        <v>1394.36271484725</v>
      </c>
      <c r="E31" s="35" t="n">
        <v>201.363920787612</v>
      </c>
    </row>
    <row r="32" customFormat="false" ht="11.25" hidden="false" customHeight="false" outlineLevel="0" collapsed="false">
      <c r="A32" s="29" t="n">
        <v>2010</v>
      </c>
      <c r="B32" s="35" t="n">
        <v>2492.48877547362</v>
      </c>
      <c r="C32" s="35" t="n">
        <v>154.659644282818</v>
      </c>
      <c r="D32" s="35" t="n">
        <v>1476.9087302851</v>
      </c>
      <c r="E32" s="35" t="n">
        <v>175.679595936929</v>
      </c>
    </row>
    <row r="33" customFormat="false" ht="11.25" hidden="false" customHeight="false" outlineLevel="0" collapsed="false">
      <c r="A33" s="29" t="n">
        <v>2011</v>
      </c>
      <c r="B33" s="35" t="n">
        <v>2632.24624163878</v>
      </c>
      <c r="C33" s="35" t="n">
        <v>171.645301342751</v>
      </c>
      <c r="D33" s="35" t="n">
        <v>1620.11807710009</v>
      </c>
      <c r="E33" s="35" t="n">
        <v>177.943107444834</v>
      </c>
    </row>
    <row r="34" customFormat="false" ht="11.25" hidden="false" customHeight="false" outlineLevel="0" collapsed="false">
      <c r="A34" s="29" t="n">
        <v>2012</v>
      </c>
      <c r="B34" s="35" t="n">
        <v>2753.94654326388</v>
      </c>
      <c r="C34" s="35" t="n">
        <v>144.057250333065</v>
      </c>
      <c r="D34" s="35" t="n">
        <v>1699.81263115869</v>
      </c>
      <c r="E34" s="35" t="n">
        <v>153.603273429098</v>
      </c>
    </row>
    <row r="35" customFormat="false" ht="11.25" hidden="false" customHeight="false" outlineLevel="0" collapsed="false">
      <c r="A35" s="29" t="n">
        <v>2013</v>
      </c>
      <c r="B35" s="35" t="n">
        <v>2862.64605995627</v>
      </c>
      <c r="C35" s="35" t="n">
        <v>174.111574841469</v>
      </c>
      <c r="D35" s="35" t="n">
        <v>1771.211249154</v>
      </c>
      <c r="E35" s="35" t="n">
        <v>155.805852807338</v>
      </c>
    </row>
  </sheetData>
  <mergeCells count="6">
    <mergeCell ref="A2:A3"/>
    <mergeCell ref="D2:D3"/>
    <mergeCell ref="E2:E3"/>
    <mergeCell ref="B3:C3"/>
    <mergeCell ref="A4:E4"/>
    <mergeCell ref="A20:E20"/>
  </mergeCells>
  <printOptions headings="false" gridLines="false" gridLinesSet="true" horizontalCentered="tru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6T08:59:20Z</dcterms:created>
  <dc:creator>Szuper Nyúzer</dc:creator>
  <dc:description/>
  <dc:language>en-US</dc:language>
  <cp:lastModifiedBy>Weisz Tamás</cp:lastModifiedBy>
  <cp:lastPrinted>2014-10-09T08:59:38Z</cp:lastPrinted>
  <dcterms:modified xsi:type="dcterms:W3CDTF">2014-12-10T14:55:42Z</dcterms:modified>
  <cp:revision>0</cp:revision>
  <dc:subject/>
  <dc:title/>
</cp:coreProperties>
</file>