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able of Contents" sheetId="1" state="visible" r:id="rId2"/>
    <sheet name="14.1." sheetId="2" state="visible" r:id="rId3"/>
    <sheet name="14.2." sheetId="3" state="visible" r:id="rId4"/>
    <sheet name="14.3." sheetId="4" state="visible" r:id="rId5"/>
    <sheet name="14.4." sheetId="5" state="visible" r:id="rId6"/>
    <sheet name="14.5." sheetId="6" state="visible" r:id="rId7"/>
    <sheet name="14.6." sheetId="7" state="visible" r:id="rId8"/>
    <sheet name="14.7." sheetId="8" state="visible" r:id="rId9"/>
    <sheet name="14.8." sheetId="9" state="visible" r:id="rId10"/>
    <sheet name="14.9." sheetId="10" state="visible" r:id="rId11"/>
  </sheets>
  <definedNames>
    <definedName function="false" hidden="false" localSheetId="6" name="_xlnm.Print_Titles" vbProcedure="false">'14.6.'!$1:$2</definedName>
    <definedName function="false" hidden="false" localSheetId="7" name="_xlnm.Print_Titles" vbProcedure="false">'14.7.'!$1:$2</definedName>
    <definedName function="false" hidden="false" localSheetId="8" name="_xlnm.Print_Titles" vbProcedure="false">'14.8.'!$1:$3</definedName>
    <definedName function="false" hidden="false" localSheetId="6" name="Excel_BuiltIn_Print_Titles" vbProcedure="false">#REF!,'14.6.'!$1:$2</definedName>
    <definedName function="false" hidden="false" localSheetId="7" name="Excel_BuiltIn_Print_Titles" vbProcedure="false">#REF!,'14.7.'!$1:$2</definedName>
    <definedName function="false" hidden="false" localSheetId="8" name="Excel_BuiltIn_Print_Titles" vbProcedure="false">#REF!,'14.8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From 2012 instead of ’disabled persons’ a new category is used: persons with reduced working capacity who can not be rehabilit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10"/>
            <color rgb="FF000000"/>
            <rFont val="Arial"/>
            <family val="2"/>
            <charset val="238"/>
          </rPr>
          <t xml:space="preserve">Till 1992 excluding miners with  50–66 per cent reduced working capacity and the workers of the Hungarian State Railwa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7</xdr:colOff>
                <xdr:row>5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Receiving disability bene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6</xdr:rowOff>
              </xdr:from>
              <xdr:to>
                <xdr:col>4</xdr:col>
                <xdr:colOff>47</xdr:colOff>
                <xdr:row>2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38"/>
          </rPr>
          <t xml:space="preserve">Receiving rehabilitation bene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6</xdr:rowOff>
              </xdr:from>
              <xdr:to>
                <xdr:col>5</xdr:col>
                <xdr:colOff>47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From 2012 instead of ’disabled persons’ a new category is used: persons with reduced working capacity who can not be rehabilitated.</t>
        </r>
        <r>
          <rPr>
            <sz val="9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Till 1992 excluding miners with 50–66 per cent reduced working capacity and workers of Hungarian State Railw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5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From 2012 instead of ’disabled persons’ a new category is used: persons with reduced working capacity who can not be rehabilitat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From 2012 instead of ’disabled persons’ a new category is used: persons with reduced working capacity who can not be rehabilitat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From 2012 instead of ’disabled persons’ a new category is used: persons with reduced working capacity who can not be rehabilit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Types of limitations can not be summarized due to the multiple answer possibilities as well as in the accounting of deficien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3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139">
  <si>
    <t xml:space="preserve">Table of Contents</t>
  </si>
  <si>
    <t xml:space="preserve">14.1. Number of examinations performed by the expert committees of I and II degrees</t>
  </si>
  <si>
    <t xml:space="preserve">14.2. Number and distribution of new disabled persons examined by category of disability</t>
  </si>
  <si>
    <t xml:space="preserve">14.3. Number, distribution and rate of new disabled persons by main groups of diseases, 2013</t>
  </si>
  <si>
    <t xml:space="preserve">14.4. Number and distribution of new disabled persons by age-groups and the main groups of diseases, 2013</t>
  </si>
  <si>
    <t xml:space="preserve">14.5. Number and distribution of re-examined disabled persons by age-groups and the main groups of diseases, 2013</t>
  </si>
  <si>
    <t xml:space="preserve">14.6. Number and distribution of persons with deficiency by type of deficiency, sex and age-group (based on the data of the population census in 2011)</t>
  </si>
  <si>
    <t xml:space="preserve">14.7. Number of persons with deficiency per ten thousand population by type of deficiency, sex and age-group (based on the data of the population census in 2011)</t>
  </si>
  <si>
    <t xml:space="preserve">14.8. Number of persons with deficiency by type of limitations and sex (based on the data of the population census in 2011)</t>
  </si>
  <si>
    <t xml:space="preserve">14.9. Number and rate of new disabled persons per ten thousand population of working age by the most important groups of diseases and by geographical-administrative units*, 2013</t>
  </si>
  <si>
    <t xml:space="preserve">Year</t>
  </si>
  <si>
    <t xml:space="preserve">Total number of examinations</t>
  </si>
  <si>
    <t xml:space="preserve">Of which</t>
  </si>
  <si>
    <t xml:space="preserve">number of</t>
  </si>
  <si>
    <t xml:space="preserve">disabled persons</t>
  </si>
  <si>
    <t xml:space="preserve">annuitants</t>
  </si>
  <si>
    <t xml:space="preserve">refused claims</t>
  </si>
  <si>
    <t xml:space="preserve">..</t>
  </si>
  <si>
    <t xml:space="preserve">I.</t>
  </si>
  <si>
    <t xml:space="preserve">II.</t>
  </si>
  <si>
    <t xml:space="preserve">III.</t>
  </si>
  <si>
    <t xml:space="preserve">New disabled persons together</t>
  </si>
  <si>
    <t xml:space="preserve">category of disability</t>
  </si>
  <si>
    <t xml:space="preserve">number</t>
  </si>
  <si>
    <t xml:space="preserve">distribution,%</t>
  </si>
  <si>
    <t xml:space="preserve">Main groups of diseases</t>
  </si>
  <si>
    <t xml:space="preserve">New disabled</t>
  </si>
  <si>
    <t xml:space="preserve">rate per ten thousand population of working age</t>
  </si>
  <si>
    <t xml:space="preserve">Certain infectious and parasitic diseases</t>
  </si>
  <si>
    <t xml:space="preserve">Neoplasms</t>
  </si>
  <si>
    <t xml:space="preserve">Diseases of the blood and blood-forming organs and certain disorders involving the immune mechanism</t>
  </si>
  <si>
    <t xml:space="preserve">Endocrine, nutritional and metabolic diseases</t>
  </si>
  <si>
    <t xml:space="preserve">Mental and behavioural disorders</t>
  </si>
  <si>
    <t xml:space="preserve">Diseases of the nervous system</t>
  </si>
  <si>
    <t xml:space="preserve">Diseases of the eye and adnexa</t>
  </si>
  <si>
    <t xml:space="preserve">Diseases of the ear and mastoid process</t>
  </si>
  <si>
    <t xml:space="preserve">Diseases of the circulatory system</t>
  </si>
  <si>
    <t xml:space="preserve">Diseases of the respiratory system</t>
  </si>
  <si>
    <t xml:space="preserve">Diseases of the digestive system</t>
  </si>
  <si>
    <t xml:space="preserve">Diseases of the skin and subcutaneous tissue</t>
  </si>
  <si>
    <t xml:space="preserve">Diseases of the musculoskeletal system and connective tissue</t>
  </si>
  <si>
    <t xml:space="preserve">Diseases of the genitourinary system</t>
  </si>
  <si>
    <t xml:space="preserve">Certain conditions originating in the perinatal period</t>
  </si>
  <si>
    <t xml:space="preserve">Congenital malformations, deformations and chromosomal abnormalities</t>
  </si>
  <si>
    <t xml:space="preserve">Symptoms, signs and abnormal clinical and laboratory findings, not elsewhere classified</t>
  </si>
  <si>
    <t xml:space="preserve">Injury, poisoning and certain other consequences of external causes</t>
  </si>
  <si>
    <t xml:space="preserve">Total</t>
  </si>
  <si>
    <t xml:space="preserve">–49</t>
  </si>
  <si>
    <t xml:space="preserve">50–57</t>
  </si>
  <si>
    <t xml:space="preserve">over 57 years</t>
  </si>
  <si>
    <t xml:space="preserve">years old</t>
  </si>
  <si>
    <t xml:space="preserve">Number of new disabled</t>
  </si>
  <si>
    <t xml:space="preserve">Endocrine nutritional and metabolic diseases</t>
  </si>
  <si>
    <t xml:space="preserve"> -</t>
  </si>
  <si>
    <t xml:space="preserve"> - </t>
  </si>
  <si>
    <t xml:space="preserve">Distribution of new disabled, %</t>
  </si>
  <si>
    <t xml:space="preserve">Number of disabled</t>
  </si>
  <si>
    <t xml:space="preserve">Distribution of disabled, %</t>
  </si>
  <si>
    <t xml:space="preserve">Type of deficiency</t>
  </si>
  <si>
    <t xml:space="preserve">–14</t>
  </si>
  <si>
    <t xml:space="preserve">15–19</t>
  </si>
  <si>
    <t xml:space="preserve">20–29</t>
  </si>
  <si>
    <t xml:space="preserve">30–39</t>
  </si>
  <si>
    <t xml:space="preserve">40–49</t>
  </si>
  <si>
    <t xml:space="preserve">50–59</t>
  </si>
  <si>
    <t xml:space="preserve">60–64</t>
  </si>
  <si>
    <t xml:space="preserve">65–69</t>
  </si>
  <si>
    <t xml:space="preserve">70–79</t>
  </si>
  <si>
    <t xml:space="preserve">80–</t>
  </si>
  <si>
    <t xml:space="preserve">Male</t>
  </si>
  <si>
    <t xml:space="preserve">Movement deficiency</t>
  </si>
  <si>
    <t xml:space="preserve">Hard of seeing</t>
  </si>
  <si>
    <t xml:space="preserve">Blind</t>
  </si>
  <si>
    <t xml:space="preserve">Hard of hearing</t>
  </si>
  <si>
    <t xml:space="preserve">Deaf</t>
  </si>
  <si>
    <t xml:space="preserve">Serious deficiency of internal organs</t>
  </si>
  <si>
    <t xml:space="preserve">Mental (psychic) deficiency, injury</t>
  </si>
  <si>
    <t xml:space="preserve">Mental retardation</t>
  </si>
  <si>
    <t xml:space="preserve">Speech handicap</t>
  </si>
  <si>
    <t xml:space="preserve">Speech deficiency</t>
  </si>
  <si>
    <t xml:space="preserve">Autism</t>
  </si>
  <si>
    <t xml:space="preserve">Deaf and blind (sight and hearing deficiency)</t>
  </si>
  <si>
    <t xml:space="preserve">Other</t>
  </si>
  <si>
    <t xml:space="preserve">Unknown</t>
  </si>
  <si>
    <t xml:space="preserve">Persons living with deficiency</t>
  </si>
  <si>
    <t xml:space="preserve">Female</t>
  </si>
  <si>
    <t xml:space="preserve">Distribution of persons with deficiency, %</t>
  </si>
  <si>
    <t xml:space="preserve">Self care</t>
  </si>
  <si>
    <t xml:space="preserve">Daily life</t>
  </si>
  <si>
    <t xml:space="preserve">Learning, working</t>
  </si>
  <si>
    <t xml:space="preserve">Family life</t>
  </si>
  <si>
    <t xml:space="preserve">Transport</t>
  </si>
  <si>
    <t xml:space="preserve">Communication, access for information</t>
  </si>
  <si>
    <t xml:space="preserve">Community life</t>
  </si>
  <si>
    <t xml:space="preserve">No limitations</t>
  </si>
  <si>
    <t xml:space="preserve">Non respondent</t>
  </si>
  <si>
    <t xml:space="preserve">Disabled /persons with long term illness</t>
  </si>
  <si>
    <t xml:space="preserve">limited in</t>
  </si>
  <si>
    <t xml:space="preserve">x</t>
  </si>
  <si>
    <t xml:space="preserve">Persons living with deficiency, by type of limitations</t>
  </si>
  <si>
    <t xml:space="preserve">Geographical-administrative
 units</t>
  </si>
  <si>
    <t xml:space="preserve">Of which:</t>
  </si>
  <si>
    <t xml:space="preserve">diseases of the circulatory system IX</t>
  </si>
  <si>
    <t xml:space="preserve">mental and behavioural disorders V</t>
  </si>
  <si>
    <t xml:space="preserve">diseases of  the musculoskeletal system and connective tissue XIII</t>
  </si>
  <si>
    <t xml:space="preserve">neoplasms II</t>
  </si>
  <si>
    <t xml:space="preserve">diseases of the digestive system XI</t>
  </si>
  <si>
    <t xml:space="preserve">diseases of the nervous system VI</t>
  </si>
  <si>
    <t xml:space="preserve">rat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al_Annex Table 3" xfId="58"/>
    <cellStyle name="Normál_00_2_1_8_1" xfId="59"/>
    <cellStyle name="Normál_00_2_1_8_3" xfId="60"/>
    <cellStyle name="Normál_14_Rokkantak_h" xfId="61"/>
    <cellStyle name="Normál_5_fej_45_50" xfId="62"/>
    <cellStyle name="Normál_Munka1" xfId="63"/>
    <cellStyle name="Rossz" xfId="64"/>
    <cellStyle name="Semleges" xfId="65"/>
    <cellStyle name="Számítás" xfId="66"/>
    <cellStyle name="Összesen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0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4" t="s">
        <v>9</v>
      </c>
    </row>
  </sheetData>
  <hyperlinks>
    <hyperlink ref="A2" location="14.1.!A1" display="14.1. Number of examinations performed by the expert committees of I and II degrees"/>
    <hyperlink ref="A3" location="14.2.!A1" display="14.2. Number and distribution of new disabled persons examined by category of disability"/>
    <hyperlink ref="A4" location="14.3.!A1" display="14.3. Number, distribution and rate of new disabled persons by main groups of diseases, 2013"/>
    <hyperlink ref="A5" location="14.4.!A1" display="14.4. Number and distribution of new disabled persons by age-groups and the main groups of diseases, 2013"/>
    <hyperlink ref="A6" location="14.5.!A1" display="14.5. Number and distribution of re-examined disabled persons by age-groups and the main groups of diseases, 2013"/>
    <hyperlink ref="A7" location="14.6.!A1" display="14.6. Number and distribution of persons with deficiency by type of deficiency, sex and age-group (based on the data of the population census in 2011)"/>
    <hyperlink ref="A8" location="14.7.!A1" display="14.7. Number of persons with deficiency per ten thousand population by type of deficiency, sex and age-group (based on the data of the population census in 2011)"/>
    <hyperlink ref="A9" location="14.8.!A1" display="14.8. Number of persons with deficiency by type of limitations and sex (based on the data of the population census in 2011)"/>
    <hyperlink ref="A10" location="14.9.!A1" display="14.9. Number and rate of new disabled persons per ten thousand population of working age by the most important groups of diseases and by geographical-administrative units*,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0.56"/>
    <col collapsed="false" customWidth="true" hidden="false" outlineLevel="0" max="3" min="2" style="5" width="13.7"/>
    <col collapsed="false" customWidth="true" hidden="false" outlineLevel="0" max="4" min="4" style="5" width="13.28"/>
    <col collapsed="false" customWidth="true" hidden="false" outlineLevel="0" max="15" min="5" style="5" width="13.7"/>
    <col collapsed="false" customWidth="false" hidden="false" outlineLevel="0" max="257" min="16" style="5" width="9.14"/>
  </cols>
  <sheetData>
    <row r="1" s="19" customFormat="true" ht="11.25" hidden="false" customHeight="false" outlineLevel="0" collapsed="false">
      <c r="A1" s="35" t="s">
        <v>9</v>
      </c>
      <c r="B1" s="6"/>
      <c r="C1" s="6"/>
      <c r="D1" s="77"/>
      <c r="E1" s="77"/>
      <c r="F1" s="77"/>
      <c r="G1" s="77"/>
      <c r="H1" s="35"/>
      <c r="I1" s="6"/>
      <c r="J1" s="6"/>
      <c r="K1" s="6"/>
      <c r="L1" s="6"/>
      <c r="M1" s="6"/>
      <c r="N1" s="6"/>
      <c r="O1" s="6"/>
    </row>
    <row r="2" s="78" customFormat="true" ht="11.25" hidden="false" customHeight="true" outlineLevel="0" collapsed="false">
      <c r="A2" s="7" t="s">
        <v>100</v>
      </c>
      <c r="B2" s="8" t="s">
        <v>46</v>
      </c>
      <c r="C2" s="8"/>
      <c r="D2" s="8" t="s">
        <v>10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8" customFormat="true" ht="11.25" hidden="false" customHeight="true" outlineLevel="0" collapsed="false">
      <c r="A3" s="7"/>
      <c r="B3" s="7"/>
      <c r="C3" s="8"/>
      <c r="D3" s="7" t="s">
        <v>102</v>
      </c>
      <c r="E3" s="7"/>
      <c r="F3" s="7" t="s">
        <v>103</v>
      </c>
      <c r="G3" s="7"/>
      <c r="H3" s="7" t="s">
        <v>104</v>
      </c>
      <c r="I3" s="7"/>
      <c r="J3" s="7" t="s">
        <v>105</v>
      </c>
      <c r="K3" s="7"/>
      <c r="L3" s="7" t="s">
        <v>106</v>
      </c>
      <c r="M3" s="7"/>
      <c r="N3" s="7" t="s">
        <v>107</v>
      </c>
      <c r="O3" s="7"/>
    </row>
    <row r="4" s="78" customFormat="true" ht="11.25" hidden="false" customHeight="false" outlineLevel="0" collapsed="false">
      <c r="A4" s="7"/>
      <c r="B4" s="7" t="s">
        <v>23</v>
      </c>
      <c r="C4" s="7" t="s">
        <v>108</v>
      </c>
      <c r="D4" s="7" t="s">
        <v>23</v>
      </c>
      <c r="E4" s="7" t="s">
        <v>108</v>
      </c>
      <c r="F4" s="7" t="s">
        <v>23</v>
      </c>
      <c r="G4" s="7" t="s">
        <v>108</v>
      </c>
      <c r="H4" s="7" t="s">
        <v>23</v>
      </c>
      <c r="I4" s="7" t="s">
        <v>108</v>
      </c>
      <c r="J4" s="7" t="s">
        <v>23</v>
      </c>
      <c r="K4" s="7" t="s">
        <v>108</v>
      </c>
      <c r="L4" s="7" t="s">
        <v>23</v>
      </c>
      <c r="M4" s="7" t="s">
        <v>108</v>
      </c>
      <c r="N4" s="7" t="s">
        <v>23</v>
      </c>
      <c r="O4" s="7" t="s">
        <v>108</v>
      </c>
    </row>
    <row r="5" customFormat="false" ht="11.25" hidden="false" customHeight="false" outlineLevel="0" collapsed="false">
      <c r="A5" s="79" t="s">
        <v>109</v>
      </c>
      <c r="B5" s="5" t="n">
        <v>4261</v>
      </c>
      <c r="C5" s="5" t="n">
        <v>35.8</v>
      </c>
      <c r="D5" s="5" t="n">
        <v>900</v>
      </c>
      <c r="E5" s="5" t="n">
        <v>7.6</v>
      </c>
      <c r="F5" s="5" t="n">
        <v>979</v>
      </c>
      <c r="G5" s="5" t="n">
        <v>8.2</v>
      </c>
      <c r="H5" s="5" t="n">
        <v>333</v>
      </c>
      <c r="I5" s="5" t="n">
        <v>2.8</v>
      </c>
      <c r="J5" s="5" t="n">
        <v>686</v>
      </c>
      <c r="K5" s="5" t="n">
        <v>5.8</v>
      </c>
      <c r="L5" s="5" t="n">
        <v>121</v>
      </c>
      <c r="M5" s="25" t="n">
        <v>1</v>
      </c>
      <c r="N5" s="5" t="n">
        <v>271</v>
      </c>
      <c r="O5" s="5" t="n">
        <v>2.3</v>
      </c>
    </row>
    <row r="6" customFormat="false" ht="11.25" hidden="false" customHeight="false" outlineLevel="0" collapsed="false">
      <c r="A6" s="5" t="s">
        <v>110</v>
      </c>
      <c r="B6" s="5" t="n">
        <v>3921</v>
      </c>
      <c r="C6" s="25" t="n">
        <v>47</v>
      </c>
      <c r="D6" s="5" t="n">
        <v>945</v>
      </c>
      <c r="E6" s="5" t="n">
        <v>11.3</v>
      </c>
      <c r="F6" s="5" t="n">
        <v>805</v>
      </c>
      <c r="G6" s="5" t="n">
        <v>9.7</v>
      </c>
      <c r="H6" s="5" t="n">
        <v>415</v>
      </c>
      <c r="I6" s="25" t="n">
        <v>5</v>
      </c>
      <c r="J6" s="5" t="n">
        <v>695</v>
      </c>
      <c r="K6" s="5" t="n">
        <v>8.3</v>
      </c>
      <c r="L6" s="5" t="n">
        <v>99</v>
      </c>
      <c r="M6" s="5" t="n">
        <v>1.2</v>
      </c>
      <c r="N6" s="5" t="n">
        <v>216</v>
      </c>
      <c r="O6" s="5" t="n">
        <v>2.6</v>
      </c>
    </row>
    <row r="7" s="31" customFormat="true" ht="11.25" hidden="false" customHeight="false" outlineLevel="0" collapsed="false">
      <c r="A7" s="31" t="s">
        <v>111</v>
      </c>
      <c r="B7" s="40" t="n">
        <v>8182</v>
      </c>
      <c r="C7" s="33" t="n">
        <v>40.4058960409926</v>
      </c>
      <c r="D7" s="40" t="n">
        <v>1845</v>
      </c>
      <c r="E7" s="33" t="n">
        <v>9.11132708330864</v>
      </c>
      <c r="F7" s="40" t="n">
        <v>1784</v>
      </c>
      <c r="G7" s="33" t="n">
        <v>8.81008537486321</v>
      </c>
      <c r="H7" s="40" t="n">
        <v>748</v>
      </c>
      <c r="I7" s="33" t="n">
        <v>3.69391471995386</v>
      </c>
      <c r="J7" s="40" t="n">
        <v>1381</v>
      </c>
      <c r="K7" s="33" t="n">
        <v>6.81991474365812</v>
      </c>
      <c r="L7" s="40" t="n">
        <v>220</v>
      </c>
      <c r="M7" s="33" t="n">
        <v>1.08644550586878</v>
      </c>
      <c r="N7" s="40" t="n">
        <v>487</v>
      </c>
      <c r="O7" s="33" t="n">
        <v>2.40499527890044</v>
      </c>
    </row>
    <row r="8" customFormat="false" ht="11.25" hidden="false" customHeight="false" outlineLevel="0" collapsed="false">
      <c r="A8" s="5" t="s">
        <v>112</v>
      </c>
      <c r="B8" s="5" t="n">
        <v>1052</v>
      </c>
      <c r="C8" s="5" t="n">
        <v>35.9</v>
      </c>
      <c r="D8" s="5" t="n">
        <v>223</v>
      </c>
      <c r="E8" s="5" t="n">
        <v>7.6</v>
      </c>
      <c r="F8" s="5" t="n">
        <v>194</v>
      </c>
      <c r="G8" s="5" t="n">
        <v>6.6</v>
      </c>
      <c r="H8" s="5" t="n">
        <v>104</v>
      </c>
      <c r="I8" s="5" t="n">
        <v>3.6</v>
      </c>
      <c r="J8" s="5" t="n">
        <v>224</v>
      </c>
      <c r="K8" s="5" t="n">
        <v>7.6</v>
      </c>
      <c r="L8" s="5" t="n">
        <v>27</v>
      </c>
      <c r="M8" s="5" t="n">
        <v>0.9</v>
      </c>
      <c r="N8" s="5" t="n">
        <v>62</v>
      </c>
      <c r="O8" s="5" t="n">
        <v>2.1</v>
      </c>
    </row>
    <row r="9" customFormat="false" ht="11.25" hidden="false" customHeight="false" outlineLevel="0" collapsed="false">
      <c r="A9" s="5" t="s">
        <v>113</v>
      </c>
      <c r="B9" s="5" t="n">
        <v>827</v>
      </c>
      <c r="C9" s="5" t="n">
        <v>39.6</v>
      </c>
      <c r="D9" s="5" t="n">
        <v>210</v>
      </c>
      <c r="E9" s="5" t="n">
        <v>10.1</v>
      </c>
      <c r="F9" s="5" t="n">
        <v>132</v>
      </c>
      <c r="G9" s="5" t="n">
        <v>6.3</v>
      </c>
      <c r="H9" s="5" t="n">
        <v>65</v>
      </c>
      <c r="I9" s="31" t="n">
        <v>3.1</v>
      </c>
      <c r="J9" s="5" t="n">
        <v>234</v>
      </c>
      <c r="K9" s="5" t="n">
        <v>11.2</v>
      </c>
      <c r="L9" s="5" t="n">
        <v>17</v>
      </c>
      <c r="M9" s="5" t="n">
        <v>0.8</v>
      </c>
      <c r="N9" s="5" t="n">
        <v>32</v>
      </c>
      <c r="O9" s="31" t="n">
        <v>1.5</v>
      </c>
    </row>
    <row r="10" customFormat="false" ht="11.25" hidden="false" customHeight="false" outlineLevel="0" collapsed="false">
      <c r="A10" s="5" t="s">
        <v>114</v>
      </c>
      <c r="B10" s="5" t="n">
        <v>713</v>
      </c>
      <c r="C10" s="5" t="n">
        <v>29.4</v>
      </c>
      <c r="D10" s="5" t="n">
        <v>157</v>
      </c>
      <c r="E10" s="5" t="n">
        <v>6.5</v>
      </c>
      <c r="F10" s="5" t="n">
        <v>116</v>
      </c>
      <c r="G10" s="5" t="n">
        <v>4.8</v>
      </c>
      <c r="H10" s="5" t="n">
        <v>75</v>
      </c>
      <c r="I10" s="5" t="n">
        <v>3.1</v>
      </c>
      <c r="J10" s="5" t="n">
        <v>184</v>
      </c>
      <c r="K10" s="5" t="n">
        <v>7.6</v>
      </c>
      <c r="L10" s="5" t="n">
        <v>22</v>
      </c>
      <c r="M10" s="5" t="n">
        <v>0.9</v>
      </c>
      <c r="N10" s="5" t="n">
        <v>45</v>
      </c>
      <c r="O10" s="5" t="n">
        <v>1.8</v>
      </c>
    </row>
    <row r="11" s="31" customFormat="true" ht="11.25" hidden="false" customHeight="false" outlineLevel="0" collapsed="false">
      <c r="A11" s="31" t="s">
        <v>115</v>
      </c>
      <c r="B11" s="40" t="n">
        <v>2592</v>
      </c>
      <c r="C11" s="33" t="n">
        <v>34.8020365636211</v>
      </c>
      <c r="D11" s="40" t="n">
        <v>590</v>
      </c>
      <c r="E11" s="33" t="n">
        <v>7.92175986594771</v>
      </c>
      <c r="F11" s="40" t="n">
        <v>442</v>
      </c>
      <c r="G11" s="33" t="n">
        <v>5.93460654364218</v>
      </c>
      <c r="H11" s="40" t="n">
        <v>244</v>
      </c>
      <c r="I11" s="33" t="n">
        <v>3.27611763947668</v>
      </c>
      <c r="J11" s="40" t="n">
        <v>642</v>
      </c>
      <c r="K11" s="33" t="n">
        <v>8.61994887108209</v>
      </c>
      <c r="L11" s="40" t="n">
        <v>66</v>
      </c>
      <c r="M11" s="33" t="n">
        <v>0.886162968055168</v>
      </c>
      <c r="N11" s="40" t="n">
        <v>139</v>
      </c>
      <c r="O11" s="33" t="n">
        <v>1.86631291757073</v>
      </c>
    </row>
    <row r="12" customFormat="false" ht="11.25" hidden="false" customHeight="false" outlineLevel="0" collapsed="false">
      <c r="A12" s="5" t="s">
        <v>116</v>
      </c>
      <c r="B12" s="5" t="n">
        <v>624</v>
      </c>
      <c r="C12" s="25" t="n">
        <v>20</v>
      </c>
      <c r="D12" s="5" t="n">
        <v>150</v>
      </c>
      <c r="E12" s="5" t="n">
        <v>4.8</v>
      </c>
      <c r="F12" s="5" t="n">
        <v>111</v>
      </c>
      <c r="G12" s="5" t="n">
        <v>3.5</v>
      </c>
      <c r="H12" s="5" t="n">
        <v>35</v>
      </c>
      <c r="I12" s="31" t="n">
        <v>1.1</v>
      </c>
      <c r="J12" s="5" t="n">
        <v>193</v>
      </c>
      <c r="K12" s="5" t="n">
        <v>6.2</v>
      </c>
      <c r="L12" s="5" t="n">
        <v>25</v>
      </c>
      <c r="M12" s="5" t="n">
        <v>0.8</v>
      </c>
      <c r="N12" s="5" t="n">
        <v>21</v>
      </c>
      <c r="O12" s="5" t="n">
        <v>0.7</v>
      </c>
    </row>
    <row r="13" customFormat="false" ht="11.25" hidden="false" customHeight="false" outlineLevel="0" collapsed="false">
      <c r="A13" s="5" t="s">
        <v>117</v>
      </c>
      <c r="B13" s="5" t="n">
        <v>414</v>
      </c>
      <c r="C13" s="5" t="n">
        <v>23.3</v>
      </c>
      <c r="D13" s="5" t="n">
        <v>89</v>
      </c>
      <c r="E13" s="25" t="n">
        <v>5</v>
      </c>
      <c r="F13" s="5" t="n">
        <v>99</v>
      </c>
      <c r="G13" s="5" t="n">
        <v>5.6</v>
      </c>
      <c r="H13" s="5" t="n">
        <v>23</v>
      </c>
      <c r="I13" s="5" t="n">
        <v>1.3</v>
      </c>
      <c r="J13" s="5" t="n">
        <v>93</v>
      </c>
      <c r="K13" s="5" t="n">
        <v>5.2</v>
      </c>
      <c r="L13" s="5" t="n">
        <v>24</v>
      </c>
      <c r="M13" s="5" t="n">
        <v>1.4</v>
      </c>
      <c r="N13" s="5" t="n">
        <v>23</v>
      </c>
      <c r="O13" s="5" t="n">
        <v>1.3</v>
      </c>
    </row>
    <row r="14" customFormat="false" ht="11.25" hidden="false" customHeight="false" outlineLevel="0" collapsed="false">
      <c r="A14" s="5" t="s">
        <v>118</v>
      </c>
      <c r="B14" s="5" t="n">
        <v>778</v>
      </c>
      <c r="C14" s="5" t="n">
        <v>40.1</v>
      </c>
      <c r="D14" s="5" t="n">
        <v>175</v>
      </c>
      <c r="E14" s="25" t="n">
        <v>9</v>
      </c>
      <c r="F14" s="5" t="n">
        <v>128</v>
      </c>
      <c r="G14" s="5" t="n">
        <v>6.6</v>
      </c>
      <c r="H14" s="5" t="n">
        <v>124</v>
      </c>
      <c r="I14" s="5" t="n">
        <v>6.4</v>
      </c>
      <c r="J14" s="5" t="n">
        <v>202</v>
      </c>
      <c r="K14" s="5" t="n">
        <v>10.4</v>
      </c>
      <c r="L14" s="5" t="n">
        <v>23</v>
      </c>
      <c r="M14" s="5" t="n">
        <v>1.2</v>
      </c>
      <c r="N14" s="5" t="n">
        <v>29</v>
      </c>
      <c r="O14" s="5" t="n">
        <v>1.5</v>
      </c>
    </row>
    <row r="15" s="31" customFormat="true" ht="11.25" hidden="false" customHeight="false" outlineLevel="0" collapsed="false">
      <c r="A15" s="31" t="s">
        <v>119</v>
      </c>
      <c r="B15" s="40" t="n">
        <v>1816</v>
      </c>
      <c r="C15" s="33" t="n">
        <v>26.5619012236612</v>
      </c>
      <c r="D15" s="40" t="n">
        <v>414</v>
      </c>
      <c r="E15" s="33" t="n">
        <v>6.05541140231042</v>
      </c>
      <c r="F15" s="40" t="n">
        <v>338</v>
      </c>
      <c r="G15" s="33" t="n">
        <v>4.94378998546116</v>
      </c>
      <c r="H15" s="40" t="n">
        <v>182</v>
      </c>
      <c r="I15" s="33" t="n">
        <v>2.66204076140216</v>
      </c>
      <c r="J15" s="40" t="n">
        <v>488</v>
      </c>
      <c r="K15" s="33" t="n">
        <v>7.13777962397943</v>
      </c>
      <c r="L15" s="40" t="n">
        <v>72</v>
      </c>
      <c r="M15" s="33" t="n">
        <v>1.05311502648877</v>
      </c>
      <c r="N15" s="40" t="n">
        <v>73</v>
      </c>
      <c r="O15" s="33" t="n">
        <v>1.06774162407889</v>
      </c>
    </row>
    <row r="16" customFormat="false" ht="11.25" hidden="false" customHeight="false" outlineLevel="0" collapsed="false">
      <c r="A16" s="5" t="s">
        <v>120</v>
      </c>
      <c r="B16" s="5" t="n">
        <v>731</v>
      </c>
      <c r="C16" s="5" t="n">
        <v>28.3</v>
      </c>
      <c r="D16" s="5" t="n">
        <v>129</v>
      </c>
      <c r="E16" s="25" t="n">
        <v>5</v>
      </c>
      <c r="F16" s="5" t="n">
        <v>129</v>
      </c>
      <c r="G16" s="25" t="n">
        <v>5</v>
      </c>
      <c r="H16" s="31" t="n">
        <v>98</v>
      </c>
      <c r="I16" s="5" t="n">
        <v>3.8</v>
      </c>
      <c r="J16" s="5" t="n">
        <v>181</v>
      </c>
      <c r="K16" s="25" t="n">
        <v>7</v>
      </c>
      <c r="L16" s="5" t="n">
        <v>18</v>
      </c>
      <c r="M16" s="5" t="n">
        <v>0.7</v>
      </c>
      <c r="N16" s="5" t="n">
        <v>34</v>
      </c>
      <c r="O16" s="5" t="n">
        <v>1.3</v>
      </c>
    </row>
    <row r="17" customFormat="false" ht="11.25" hidden="false" customHeight="false" outlineLevel="0" collapsed="false">
      <c r="A17" s="5" t="s">
        <v>121</v>
      </c>
      <c r="B17" s="5" t="n">
        <v>1159</v>
      </c>
      <c r="C17" s="5" t="n">
        <v>53.3</v>
      </c>
      <c r="D17" s="5" t="n">
        <v>291</v>
      </c>
      <c r="E17" s="5" t="n">
        <v>13.4</v>
      </c>
      <c r="F17" s="5" t="n">
        <v>262</v>
      </c>
      <c r="G17" s="25" t="n">
        <v>12</v>
      </c>
      <c r="H17" s="31" t="n">
        <v>130</v>
      </c>
      <c r="I17" s="25" t="n">
        <v>6</v>
      </c>
      <c r="J17" s="5" t="n">
        <v>206</v>
      </c>
      <c r="K17" s="5" t="n">
        <v>9.5</v>
      </c>
      <c r="L17" s="5" t="n">
        <v>23</v>
      </c>
      <c r="M17" s="5" t="n">
        <v>1.1</v>
      </c>
      <c r="N17" s="5" t="n">
        <v>54</v>
      </c>
      <c r="O17" s="5" t="n">
        <v>2.5</v>
      </c>
    </row>
    <row r="18" customFormat="false" ht="11.25" hidden="false" customHeight="false" outlineLevel="0" collapsed="false">
      <c r="A18" s="5" t="s">
        <v>122</v>
      </c>
      <c r="B18" s="5" t="n">
        <v>656</v>
      </c>
      <c r="C18" s="5" t="n">
        <v>41.5</v>
      </c>
      <c r="D18" s="5" t="n">
        <v>179</v>
      </c>
      <c r="E18" s="5" t="n">
        <v>11.3</v>
      </c>
      <c r="F18" s="5" t="n">
        <v>116</v>
      </c>
      <c r="G18" s="5" t="n">
        <v>7.4</v>
      </c>
      <c r="H18" s="5" t="n">
        <v>76</v>
      </c>
      <c r="I18" s="5" t="n">
        <v>4.8</v>
      </c>
      <c r="J18" s="5" t="n">
        <v>128</v>
      </c>
      <c r="K18" s="5" t="n">
        <v>8.1</v>
      </c>
      <c r="L18" s="5" t="n">
        <v>27</v>
      </c>
      <c r="M18" s="5" t="n">
        <v>1.7</v>
      </c>
      <c r="N18" s="5" t="n">
        <v>31</v>
      </c>
      <c r="O18" s="5" t="n">
        <v>2</v>
      </c>
    </row>
    <row r="19" s="31" customFormat="true" ht="11.25" hidden="false" customHeight="false" outlineLevel="0" collapsed="false">
      <c r="A19" s="31" t="s">
        <v>123</v>
      </c>
      <c r="B19" s="40" t="n">
        <v>2546</v>
      </c>
      <c r="C19" s="33" t="n">
        <v>40.137849708504</v>
      </c>
      <c r="D19" s="40" t="n">
        <v>599</v>
      </c>
      <c r="E19" s="33" t="n">
        <v>9.44327257478158</v>
      </c>
      <c r="F19" s="40" t="n">
        <v>507</v>
      </c>
      <c r="G19" s="33" t="n">
        <v>7.99288680369659</v>
      </c>
      <c r="H19" s="40" t="n">
        <v>304</v>
      </c>
      <c r="I19" s="33" t="n">
        <v>4.79257906967212</v>
      </c>
      <c r="J19" s="40" t="n">
        <v>515</v>
      </c>
      <c r="K19" s="33" t="n">
        <v>8.11900730553007</v>
      </c>
      <c r="L19" s="40" t="n">
        <v>68</v>
      </c>
      <c r="M19" s="33" t="n">
        <v>1.07202426558455</v>
      </c>
      <c r="N19" s="40" t="n">
        <v>119</v>
      </c>
      <c r="O19" s="33" t="n">
        <v>1.87604246477297</v>
      </c>
    </row>
    <row r="20" s="31" customFormat="true" ht="11.25" hidden="false" customHeight="false" outlineLevel="0" collapsed="false">
      <c r="A20" s="31" t="s">
        <v>124</v>
      </c>
      <c r="B20" s="40" t="n">
        <v>6954</v>
      </c>
      <c r="C20" s="33" t="n">
        <v>33.7117216344513</v>
      </c>
      <c r="D20" s="40" t="n">
        <v>1603</v>
      </c>
      <c r="E20" s="33" t="n">
        <v>7.77105116192486</v>
      </c>
      <c r="F20" s="40" t="n">
        <v>1287</v>
      </c>
      <c r="G20" s="33" t="n">
        <v>6.23914088920605</v>
      </c>
      <c r="H20" s="40" t="n">
        <v>730</v>
      </c>
      <c r="I20" s="33" t="n">
        <v>3.5389066426732</v>
      </c>
      <c r="J20" s="40" t="n">
        <v>1645</v>
      </c>
      <c r="K20" s="33" t="n">
        <v>7.97465948931153</v>
      </c>
      <c r="L20" s="40" t="n">
        <v>206</v>
      </c>
      <c r="M20" s="33" t="n">
        <v>0.998650367658466</v>
      </c>
      <c r="N20" s="40" t="n">
        <v>331</v>
      </c>
      <c r="O20" s="33" t="n">
        <v>1.60462753249977</v>
      </c>
    </row>
    <row r="21" customFormat="false" ht="11.25" hidden="false" customHeight="false" outlineLevel="0" collapsed="false">
      <c r="A21" s="5" t="s">
        <v>125</v>
      </c>
      <c r="B21" s="5" t="n">
        <v>1562</v>
      </c>
      <c r="C21" s="5" t="n">
        <v>33.9</v>
      </c>
      <c r="D21" s="5" t="n">
        <v>437</v>
      </c>
      <c r="E21" s="5" t="n">
        <v>9.5</v>
      </c>
      <c r="F21" s="5" t="n">
        <v>180</v>
      </c>
      <c r="G21" s="5" t="n">
        <v>3.9</v>
      </c>
      <c r="H21" s="5" t="n">
        <v>194</v>
      </c>
      <c r="I21" s="5" t="n">
        <v>4.2</v>
      </c>
      <c r="J21" s="5" t="n">
        <v>393</v>
      </c>
      <c r="K21" s="5" t="n">
        <v>8.5</v>
      </c>
      <c r="L21" s="5" t="n">
        <v>38</v>
      </c>
      <c r="M21" s="5" t="n">
        <v>0.8</v>
      </c>
      <c r="N21" s="5" t="n">
        <v>59</v>
      </c>
      <c r="O21" s="5" t="n">
        <v>1.3</v>
      </c>
    </row>
    <row r="22" customFormat="false" ht="11.25" hidden="false" customHeight="false" outlineLevel="0" collapsed="false">
      <c r="A22" s="5" t="s">
        <v>126</v>
      </c>
      <c r="B22" s="5" t="n">
        <v>632</v>
      </c>
      <c r="C22" s="5" t="n">
        <v>30.7</v>
      </c>
      <c r="D22" s="5" t="n">
        <v>133</v>
      </c>
      <c r="E22" s="5" t="n">
        <v>6.5</v>
      </c>
      <c r="F22" s="5" t="n">
        <v>103</v>
      </c>
      <c r="G22" s="25" t="n">
        <v>5</v>
      </c>
      <c r="H22" s="5" t="n">
        <v>55</v>
      </c>
      <c r="I22" s="31" t="n">
        <v>2.7</v>
      </c>
      <c r="J22" s="5" t="n">
        <v>190</v>
      </c>
      <c r="K22" s="31" t="n">
        <v>9.2</v>
      </c>
      <c r="L22" s="5" t="n">
        <v>21</v>
      </c>
      <c r="M22" s="25" t="n">
        <v>1</v>
      </c>
      <c r="N22" s="5" t="n">
        <v>25</v>
      </c>
      <c r="O22" s="5" t="n">
        <v>1.2</v>
      </c>
    </row>
    <row r="23" customFormat="false" ht="11.25" hidden="false" customHeight="false" outlineLevel="0" collapsed="false">
      <c r="A23" s="5" t="s">
        <v>127</v>
      </c>
      <c r="B23" s="5" t="n">
        <v>387</v>
      </c>
      <c r="C23" s="5" t="n">
        <v>28.5</v>
      </c>
      <c r="D23" s="5" t="n">
        <v>108</v>
      </c>
      <c r="E23" s="25" t="n">
        <v>8</v>
      </c>
      <c r="F23" s="5" t="n">
        <v>39</v>
      </c>
      <c r="G23" s="5" t="n">
        <v>2.9</v>
      </c>
      <c r="H23" s="5" t="n">
        <v>27</v>
      </c>
      <c r="I23" s="25" t="n">
        <v>2</v>
      </c>
      <c r="J23" s="5" t="n">
        <v>125</v>
      </c>
      <c r="K23" s="5" t="n">
        <v>9.2</v>
      </c>
      <c r="L23" s="5" t="n">
        <v>12</v>
      </c>
      <c r="M23" s="5" t="n">
        <v>0.9</v>
      </c>
      <c r="N23" s="5" t="n">
        <v>8</v>
      </c>
      <c r="O23" s="5" t="n">
        <v>0.6</v>
      </c>
    </row>
    <row r="24" s="31" customFormat="true" ht="11.25" hidden="false" customHeight="false" outlineLevel="0" collapsed="false">
      <c r="A24" s="31" t="s">
        <v>128</v>
      </c>
      <c r="B24" s="32" t="n">
        <v>2581</v>
      </c>
      <c r="C24" s="33" t="n">
        <v>32.1565441869042</v>
      </c>
      <c r="D24" s="32" t="n">
        <v>678</v>
      </c>
      <c r="E24" s="33" t="n">
        <v>8.4471665860988</v>
      </c>
      <c r="F24" s="32" t="n">
        <v>322</v>
      </c>
      <c r="G24" s="33" t="n">
        <v>4.01178118100858</v>
      </c>
      <c r="H24" s="32" t="n">
        <v>276</v>
      </c>
      <c r="I24" s="80" t="n">
        <v>3.43866958372164</v>
      </c>
      <c r="J24" s="32" t="n">
        <v>708</v>
      </c>
      <c r="K24" s="33" t="n">
        <v>8.82093501911203</v>
      </c>
      <c r="L24" s="32" t="n">
        <v>71</v>
      </c>
      <c r="M24" s="33" t="n">
        <v>0.884585291464624</v>
      </c>
      <c r="N24" s="32" t="n">
        <v>92</v>
      </c>
      <c r="O24" s="33" t="n">
        <v>1.14622319457388</v>
      </c>
    </row>
    <row r="25" customFormat="false" ht="11.25" hidden="false" customHeight="false" outlineLevel="0" collapsed="false">
      <c r="A25" s="5" t="s">
        <v>129</v>
      </c>
      <c r="B25" s="5" t="n">
        <v>645</v>
      </c>
      <c r="C25" s="5" t="n">
        <v>17.3</v>
      </c>
      <c r="D25" s="5" t="n">
        <v>148</v>
      </c>
      <c r="E25" s="5" t="n">
        <v>3.9</v>
      </c>
      <c r="F25" s="5" t="n">
        <v>115</v>
      </c>
      <c r="G25" s="5" t="n">
        <v>3.1</v>
      </c>
      <c r="H25" s="5" t="n">
        <v>54</v>
      </c>
      <c r="I25" s="5" t="n">
        <v>1.4</v>
      </c>
      <c r="J25" s="5" t="n">
        <v>145</v>
      </c>
      <c r="K25" s="5" t="n">
        <v>3.9</v>
      </c>
      <c r="L25" s="5" t="n">
        <v>14</v>
      </c>
      <c r="M25" s="5" t="n">
        <v>0.4</v>
      </c>
      <c r="N25" s="5" t="n">
        <v>27</v>
      </c>
      <c r="O25" s="5" t="n">
        <v>0.7</v>
      </c>
    </row>
    <row r="26" customFormat="false" ht="11.25" hidden="false" customHeight="false" outlineLevel="0" collapsed="false">
      <c r="A26" s="5" t="s">
        <v>130</v>
      </c>
      <c r="B26" s="5" t="n">
        <v>1116</v>
      </c>
      <c r="C26" s="5" t="n">
        <v>42.7</v>
      </c>
      <c r="D26" s="5" t="n">
        <v>304</v>
      </c>
      <c r="E26" s="5" t="n">
        <v>11.6</v>
      </c>
      <c r="F26" s="5" t="n">
        <v>187</v>
      </c>
      <c r="G26" s="5" t="n">
        <v>7.1</v>
      </c>
      <c r="H26" s="5" t="n">
        <v>93</v>
      </c>
      <c r="I26" s="5" t="n">
        <v>3.6</v>
      </c>
      <c r="J26" s="5" t="n">
        <v>305</v>
      </c>
      <c r="K26" s="5" t="n">
        <v>11.7</v>
      </c>
      <c r="L26" s="5" t="n">
        <v>18</v>
      </c>
      <c r="M26" s="5" t="n">
        <v>0.7</v>
      </c>
      <c r="N26" s="5" t="n">
        <v>46</v>
      </c>
      <c r="O26" s="5" t="n">
        <v>1.8</v>
      </c>
    </row>
    <row r="27" customFormat="false" ht="11.25" hidden="false" customHeight="false" outlineLevel="0" collapsed="false">
      <c r="A27" s="5" t="s">
        <v>131</v>
      </c>
      <c r="B27" s="5" t="n">
        <v>2050</v>
      </c>
      <c r="C27" s="5" t="n">
        <v>52.6</v>
      </c>
      <c r="D27" s="5" t="n">
        <v>542</v>
      </c>
      <c r="E27" s="5" t="n">
        <v>13.9</v>
      </c>
      <c r="F27" s="5" t="n">
        <v>461</v>
      </c>
      <c r="G27" s="5" t="n">
        <v>11.8</v>
      </c>
      <c r="H27" s="5" t="n">
        <v>141</v>
      </c>
      <c r="I27" s="5" t="n">
        <v>3.6</v>
      </c>
      <c r="J27" s="5" t="n">
        <v>478</v>
      </c>
      <c r="K27" s="5" t="n">
        <v>12.3</v>
      </c>
      <c r="L27" s="5" t="n">
        <v>34</v>
      </c>
      <c r="M27" s="5" t="n">
        <v>0.9</v>
      </c>
      <c r="N27" s="5" t="n">
        <v>62</v>
      </c>
      <c r="O27" s="5" t="n">
        <v>1.6</v>
      </c>
    </row>
    <row r="28" s="31" customFormat="true" ht="11.25" hidden="false" customHeight="false" outlineLevel="0" collapsed="false">
      <c r="A28" s="31" t="s">
        <v>132</v>
      </c>
      <c r="B28" s="32" t="n">
        <v>3811</v>
      </c>
      <c r="C28" s="33" t="n">
        <v>37.1934783075455</v>
      </c>
      <c r="D28" s="32" t="n">
        <v>994</v>
      </c>
      <c r="E28" s="33" t="n">
        <v>9.70094920957759</v>
      </c>
      <c r="F28" s="32" t="n">
        <v>763</v>
      </c>
      <c r="G28" s="33" t="n">
        <v>7.44650326650674</v>
      </c>
      <c r="H28" s="32" t="n">
        <v>288</v>
      </c>
      <c r="I28" s="80" t="n">
        <v>2.81073779915327</v>
      </c>
      <c r="J28" s="32" t="n">
        <v>928</v>
      </c>
      <c r="K28" s="33" t="n">
        <v>9.05682179727163</v>
      </c>
      <c r="L28" s="32" t="n">
        <v>66</v>
      </c>
      <c r="M28" s="33" t="n">
        <v>0.644127412305957</v>
      </c>
      <c r="N28" s="32" t="n">
        <v>135</v>
      </c>
      <c r="O28" s="33" t="n">
        <v>1.31753334335309</v>
      </c>
    </row>
    <row r="29" customFormat="false" ht="11.25" hidden="false" customHeight="false" outlineLevel="0" collapsed="false">
      <c r="A29" s="5" t="s">
        <v>133</v>
      </c>
      <c r="B29" s="5" t="n">
        <v>1026</v>
      </c>
      <c r="C29" s="25" t="n">
        <v>29</v>
      </c>
      <c r="D29" s="5" t="n">
        <v>244</v>
      </c>
      <c r="E29" s="5" t="n">
        <v>6.9</v>
      </c>
      <c r="F29" s="5" t="n">
        <v>182</v>
      </c>
      <c r="G29" s="5" t="n">
        <v>5.1</v>
      </c>
      <c r="H29" s="5" t="n">
        <v>88</v>
      </c>
      <c r="I29" s="5" t="n">
        <v>2.5</v>
      </c>
      <c r="J29" s="5" t="n">
        <v>264</v>
      </c>
      <c r="K29" s="5" t="n">
        <v>7.5</v>
      </c>
      <c r="L29" s="5" t="n">
        <v>34</v>
      </c>
      <c r="M29" s="25" t="n">
        <v>1</v>
      </c>
      <c r="N29" s="5" t="n">
        <v>57</v>
      </c>
      <c r="O29" s="5" t="n">
        <v>1.6</v>
      </c>
    </row>
    <row r="30" customFormat="false" ht="11.25" hidden="false" customHeight="false" outlineLevel="0" collapsed="false">
      <c r="A30" s="5" t="s">
        <v>134</v>
      </c>
      <c r="B30" s="5" t="n">
        <v>831</v>
      </c>
      <c r="C30" s="5" t="n">
        <v>34.1</v>
      </c>
      <c r="D30" s="5" t="n">
        <v>188</v>
      </c>
      <c r="E30" s="5" t="n">
        <v>7.7</v>
      </c>
      <c r="F30" s="5" t="n">
        <v>274</v>
      </c>
      <c r="G30" s="5" t="n">
        <v>11.2</v>
      </c>
      <c r="H30" s="31" t="n">
        <v>54</v>
      </c>
      <c r="I30" s="5" t="n">
        <v>2.2</v>
      </c>
      <c r="J30" s="5" t="n">
        <v>169</v>
      </c>
      <c r="K30" s="5" t="n">
        <v>6.9</v>
      </c>
      <c r="L30" s="5" t="n">
        <v>13</v>
      </c>
      <c r="M30" s="5" t="n">
        <v>0.5</v>
      </c>
      <c r="N30" s="5" t="n">
        <v>26</v>
      </c>
      <c r="O30" s="5" t="n">
        <v>1.1</v>
      </c>
    </row>
    <row r="31" customFormat="false" ht="11.25" hidden="false" customHeight="false" outlineLevel="0" collapsed="false">
      <c r="A31" s="5" t="s">
        <v>135</v>
      </c>
      <c r="B31" s="5" t="n">
        <v>832</v>
      </c>
      <c r="C31" s="5" t="n">
        <v>29.6</v>
      </c>
      <c r="D31" s="5" t="n">
        <v>219</v>
      </c>
      <c r="E31" s="5" t="n">
        <v>7.8</v>
      </c>
      <c r="F31" s="5" t="n">
        <v>172</v>
      </c>
      <c r="G31" s="5" t="n">
        <v>6.1</v>
      </c>
      <c r="H31" s="31" t="n">
        <v>75</v>
      </c>
      <c r="I31" s="5" t="n">
        <v>2.7</v>
      </c>
      <c r="J31" s="5" t="n">
        <v>184</v>
      </c>
      <c r="K31" s="5" t="n">
        <v>6.6</v>
      </c>
      <c r="L31" s="5" t="n">
        <v>17</v>
      </c>
      <c r="M31" s="5" t="n">
        <v>0.6</v>
      </c>
      <c r="N31" s="5" t="n">
        <v>46</v>
      </c>
      <c r="O31" s="5" t="n">
        <v>1.6</v>
      </c>
    </row>
    <row r="32" s="31" customFormat="true" ht="11.25" hidden="false" customHeight="false" outlineLevel="0" collapsed="false">
      <c r="A32" s="31" t="s">
        <v>136</v>
      </c>
      <c r="B32" s="32" t="n">
        <v>2689</v>
      </c>
      <c r="C32" s="33" t="n">
        <v>30.6039412959728</v>
      </c>
      <c r="D32" s="32" t="n">
        <v>651</v>
      </c>
      <c r="E32" s="33" t="n">
        <v>7.40913565774573</v>
      </c>
      <c r="F32" s="32" t="n">
        <v>628</v>
      </c>
      <c r="G32" s="33" t="n">
        <v>7.14736896016025</v>
      </c>
      <c r="H32" s="32" t="n">
        <v>217</v>
      </c>
      <c r="I32" s="80" t="n">
        <v>2.46971188591524</v>
      </c>
      <c r="J32" s="32" t="n">
        <v>617</v>
      </c>
      <c r="K32" s="33" t="n">
        <v>7.0221761917498</v>
      </c>
      <c r="L32" s="32" t="n">
        <v>64</v>
      </c>
      <c r="M32" s="33" t="n">
        <v>0.728394288933528</v>
      </c>
      <c r="N32" s="32" t="n">
        <v>129</v>
      </c>
      <c r="O32" s="33" t="n">
        <v>1.46816973863164</v>
      </c>
    </row>
    <row r="33" s="31" customFormat="true" ht="11.25" hidden="false" customHeight="false" outlineLevel="0" collapsed="false">
      <c r="A33" s="81" t="s">
        <v>137</v>
      </c>
      <c r="B33" s="32" t="n">
        <v>9081</v>
      </c>
      <c r="C33" s="33" t="n">
        <v>33.5597132660464</v>
      </c>
      <c r="D33" s="32" t="n">
        <v>2323</v>
      </c>
      <c r="E33" s="33" t="n">
        <v>8.58487104030676</v>
      </c>
      <c r="F33" s="32" t="n">
        <v>1713</v>
      </c>
      <c r="G33" s="33" t="n">
        <v>6.33055707793607</v>
      </c>
      <c r="H33" s="32" t="n">
        <v>781</v>
      </c>
      <c r="I33" s="80" t="n">
        <v>2.88626099116642</v>
      </c>
      <c r="J33" s="32" t="n">
        <v>2253</v>
      </c>
      <c r="K33" s="33" t="n">
        <v>8.32617927413308</v>
      </c>
      <c r="L33" s="32" t="n">
        <v>201</v>
      </c>
      <c r="M33" s="33" t="n">
        <v>0.742814928584442</v>
      </c>
      <c r="N33" s="32" t="n">
        <v>356</v>
      </c>
      <c r="O33" s="33" t="n">
        <v>1.31563241082618</v>
      </c>
    </row>
    <row r="34" s="31" customFormat="true" ht="11.25" hidden="false" customHeight="false" outlineLevel="0" collapsed="false">
      <c r="A34" s="31" t="s">
        <v>138</v>
      </c>
      <c r="B34" s="32" t="n">
        <v>24217</v>
      </c>
      <c r="C34" s="31" t="n">
        <v>35.6</v>
      </c>
      <c r="D34" s="32" t="n">
        <v>5771</v>
      </c>
      <c r="E34" s="33" t="n">
        <v>8.49468600057789</v>
      </c>
      <c r="F34" s="32" t="n">
        <v>4784</v>
      </c>
      <c r="G34" s="33" t="n">
        <v>7.04186065270571</v>
      </c>
      <c r="H34" s="32" t="n">
        <v>2259</v>
      </c>
      <c r="I34" s="80" t="n">
        <v>3.32515953479561</v>
      </c>
      <c r="J34" s="32" t="n">
        <v>5279</v>
      </c>
      <c r="K34" s="33" t="n">
        <v>7.77048126789996</v>
      </c>
      <c r="L34" s="32" t="n">
        <v>627</v>
      </c>
      <c r="M34" s="33" t="n">
        <v>0.922919445912725</v>
      </c>
      <c r="N34" s="32" t="n">
        <v>1174</v>
      </c>
      <c r="O34" s="33" t="n">
        <v>1.72808202472335</v>
      </c>
    </row>
  </sheetData>
  <mergeCells count="9">
    <mergeCell ref="A2:A4"/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5" min="2" style="5" width="14.14"/>
    <col collapsed="false" customWidth="false" hidden="false" outlineLevel="0" max="257" min="6" style="5" width="9.14"/>
  </cols>
  <sheetData>
    <row r="1" customFormat="false" ht="11.25" hidden="false" customHeight="false" outlineLevel="0" collapsed="false">
      <c r="A1" s="6" t="s">
        <v>1</v>
      </c>
      <c r="B1" s="6"/>
      <c r="C1" s="6"/>
      <c r="D1" s="6"/>
      <c r="E1" s="6"/>
    </row>
    <row r="2" customFormat="false" ht="11.25" hidden="false" customHeight="true" outlineLevel="0" collapsed="false">
      <c r="A2" s="7" t="s">
        <v>10</v>
      </c>
      <c r="B2" s="7" t="s">
        <v>11</v>
      </c>
      <c r="C2" s="8" t="s">
        <v>12</v>
      </c>
      <c r="D2" s="8"/>
      <c r="E2" s="8"/>
    </row>
    <row r="3" customFormat="false" ht="11.25" hidden="false" customHeight="false" outlineLevel="0" collapsed="false">
      <c r="A3" s="7"/>
      <c r="B3" s="7"/>
      <c r="C3" s="8" t="s">
        <v>13</v>
      </c>
      <c r="D3" s="8"/>
      <c r="E3" s="8"/>
    </row>
    <row r="4" customFormat="false" ht="11.25" hidden="false" customHeight="false" outlineLevel="0" collapsed="false">
      <c r="A4" s="7"/>
      <c r="B4" s="7"/>
      <c r="C4" s="8" t="s">
        <v>14</v>
      </c>
      <c r="D4" s="8" t="s">
        <v>15</v>
      </c>
      <c r="E4" s="8" t="s">
        <v>16</v>
      </c>
    </row>
    <row r="5" customFormat="false" ht="11.25" hidden="false" customHeight="false" outlineLevel="0" collapsed="false">
      <c r="A5" s="9" t="n">
        <v>1970</v>
      </c>
      <c r="B5" s="10" t="s">
        <v>17</v>
      </c>
      <c r="C5" s="11" t="n">
        <v>82908</v>
      </c>
      <c r="D5" s="11" t="n">
        <v>12595</v>
      </c>
      <c r="E5" s="11" t="n">
        <v>28000</v>
      </c>
    </row>
    <row r="6" customFormat="false" ht="11.25" hidden="false" customHeight="false" outlineLevel="0" collapsed="false">
      <c r="A6" s="12" t="n">
        <v>1980</v>
      </c>
      <c r="B6" s="13" t="n">
        <v>156883</v>
      </c>
      <c r="C6" s="13" t="n">
        <v>75715</v>
      </c>
      <c r="D6" s="13" t="n">
        <v>10157</v>
      </c>
      <c r="E6" s="13" t="n">
        <v>22737</v>
      </c>
    </row>
    <row r="7" customFormat="false" ht="11.25" hidden="false" customHeight="false" outlineLevel="0" collapsed="false">
      <c r="A7" s="12" t="n">
        <v>1990</v>
      </c>
      <c r="B7" s="13" t="n">
        <v>244210</v>
      </c>
      <c r="C7" s="13" t="n">
        <v>98255</v>
      </c>
      <c r="D7" s="13" t="n">
        <v>7159</v>
      </c>
      <c r="E7" s="13" t="n">
        <v>53289</v>
      </c>
    </row>
    <row r="8" customFormat="false" ht="11.25" hidden="false" customHeight="false" outlineLevel="0" collapsed="false">
      <c r="A8" s="12" t="n">
        <v>2000</v>
      </c>
      <c r="B8" s="13" t="n">
        <v>330512</v>
      </c>
      <c r="C8" s="13" t="n">
        <v>133856</v>
      </c>
      <c r="D8" s="13" t="n">
        <v>4787</v>
      </c>
      <c r="E8" s="13" t="n">
        <v>74783</v>
      </c>
    </row>
    <row r="9" customFormat="false" ht="11.25" hidden="false" customHeight="false" outlineLevel="0" collapsed="false">
      <c r="A9" s="14" t="n">
        <v>2001</v>
      </c>
      <c r="B9" s="13" t="n">
        <v>407104</v>
      </c>
      <c r="C9" s="13" t="n">
        <v>133803</v>
      </c>
      <c r="D9" s="13" t="n">
        <v>4074</v>
      </c>
      <c r="E9" s="13" t="n">
        <v>76430</v>
      </c>
    </row>
    <row r="10" customFormat="false" ht="11.25" hidden="false" customHeight="false" outlineLevel="0" collapsed="false">
      <c r="A10" s="12" t="n">
        <v>2002</v>
      </c>
      <c r="B10" s="13" t="n">
        <v>336292</v>
      </c>
      <c r="C10" s="13" t="n">
        <v>129936</v>
      </c>
      <c r="D10" s="13" t="n">
        <v>3425</v>
      </c>
      <c r="E10" s="13" t="n">
        <v>77562</v>
      </c>
    </row>
    <row r="11" customFormat="false" ht="11.25" hidden="false" customHeight="false" outlineLevel="0" collapsed="false">
      <c r="A11" s="12" t="n">
        <v>2003</v>
      </c>
      <c r="B11" s="13" t="n">
        <v>339885</v>
      </c>
      <c r="C11" s="13" t="n">
        <v>129562</v>
      </c>
      <c r="D11" s="13" t="n">
        <v>3232</v>
      </c>
      <c r="E11" s="15" t="n">
        <v>75216</v>
      </c>
    </row>
    <row r="12" customFormat="false" ht="11.25" hidden="false" customHeight="false" outlineLevel="0" collapsed="false">
      <c r="A12" s="12" t="n">
        <v>2004</v>
      </c>
      <c r="B12" s="13" t="n">
        <v>320842</v>
      </c>
      <c r="C12" s="13" t="n">
        <v>125454</v>
      </c>
      <c r="D12" s="13" t="n">
        <v>2807</v>
      </c>
      <c r="E12" s="13" t="n">
        <v>71540</v>
      </c>
    </row>
    <row r="13" customFormat="false" ht="11.25" hidden="false" customHeight="false" outlineLevel="0" collapsed="false">
      <c r="A13" s="12" t="n">
        <v>2005</v>
      </c>
      <c r="B13" s="13" t="n">
        <v>323852</v>
      </c>
      <c r="C13" s="13" t="n">
        <v>127709</v>
      </c>
      <c r="D13" s="13" t="n">
        <v>2714</v>
      </c>
      <c r="E13" s="13" t="n">
        <v>68619</v>
      </c>
    </row>
    <row r="14" customFormat="false" ht="11.25" hidden="false" customHeight="false" outlineLevel="0" collapsed="false">
      <c r="A14" s="12" t="n">
        <v>2006</v>
      </c>
      <c r="B14" s="13" t="n">
        <v>303334</v>
      </c>
      <c r="C14" s="13" t="n">
        <v>120238</v>
      </c>
      <c r="D14" s="13" t="n">
        <v>2469</v>
      </c>
      <c r="E14" s="13" t="n">
        <v>60766</v>
      </c>
    </row>
    <row r="15" customFormat="false" ht="11.25" hidden="false" customHeight="false" outlineLevel="0" collapsed="false">
      <c r="A15" s="16" t="n">
        <v>2007</v>
      </c>
      <c r="B15" s="17" t="n">
        <v>272153</v>
      </c>
      <c r="C15" s="17" t="n">
        <v>113577</v>
      </c>
      <c r="D15" s="17" t="n">
        <v>2278</v>
      </c>
      <c r="E15" s="17" t="n">
        <v>51861</v>
      </c>
    </row>
    <row r="16" customFormat="false" ht="11.25" hidden="false" customHeight="false" outlineLevel="0" collapsed="false">
      <c r="A16" s="16" t="n">
        <v>2008</v>
      </c>
      <c r="B16" s="18" t="n">
        <v>281469</v>
      </c>
      <c r="C16" s="18" t="n">
        <v>104692</v>
      </c>
      <c r="D16" s="18" t="n">
        <v>7543</v>
      </c>
      <c r="E16" s="18" t="n">
        <v>47451</v>
      </c>
    </row>
    <row r="17" customFormat="false" ht="11.25" hidden="false" customHeight="false" outlineLevel="0" collapsed="false">
      <c r="A17" s="16" t="n">
        <v>2009</v>
      </c>
      <c r="B17" s="18" t="n">
        <v>286904</v>
      </c>
      <c r="C17" s="18" t="n">
        <v>88680</v>
      </c>
      <c r="D17" s="15" t="n">
        <v>20247</v>
      </c>
      <c r="E17" s="18" t="n">
        <v>51620</v>
      </c>
    </row>
    <row r="18" customFormat="false" ht="11.25" hidden="false" customHeight="false" outlineLevel="0" collapsed="false">
      <c r="A18" s="16" t="n">
        <v>2010</v>
      </c>
      <c r="B18" s="18" t="n">
        <v>298111</v>
      </c>
      <c r="C18" s="18" t="n">
        <v>96484</v>
      </c>
      <c r="D18" s="15" t="n">
        <v>15638</v>
      </c>
      <c r="E18" s="18" t="n">
        <v>49792</v>
      </c>
    </row>
    <row r="19" customFormat="false" ht="11.25" hidden="false" customHeight="false" outlineLevel="0" collapsed="false">
      <c r="A19" s="16" t="n">
        <v>2011</v>
      </c>
      <c r="B19" s="18" t="n">
        <v>234307</v>
      </c>
      <c r="C19" s="18" t="n">
        <v>77424</v>
      </c>
      <c r="D19" s="18" t="n">
        <v>15805</v>
      </c>
      <c r="E19" s="18" t="n">
        <v>40574</v>
      </c>
    </row>
    <row r="20" customFormat="false" ht="11.25" hidden="false" customHeight="false" outlineLevel="0" collapsed="false">
      <c r="A20" s="16" t="n">
        <v>2012</v>
      </c>
      <c r="B20" s="18" t="n">
        <v>137057</v>
      </c>
      <c r="C20" s="18" t="n">
        <v>47501</v>
      </c>
      <c r="D20" s="18" t="n">
        <v>21667</v>
      </c>
      <c r="E20" s="18" t="n">
        <v>13118</v>
      </c>
    </row>
    <row r="21" customFormat="false" ht="11.25" hidden="false" customHeight="false" outlineLevel="0" collapsed="false">
      <c r="A21" s="16" t="n">
        <v>2013</v>
      </c>
      <c r="B21" s="18" t="n">
        <v>192390</v>
      </c>
      <c r="C21" s="18" t="n">
        <v>49405</v>
      </c>
      <c r="D21" s="18" t="n">
        <v>18755</v>
      </c>
      <c r="E21" s="18" t="n">
        <v>8985</v>
      </c>
    </row>
  </sheetData>
  <mergeCells count="4">
    <mergeCell ref="A2:A4"/>
    <mergeCell ref="B2:B4"/>
    <mergeCell ref="C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42"/>
    <col collapsed="false" customWidth="false" hidden="false" outlineLevel="0" max="4" min="2" style="5" width="9.14"/>
    <col collapsed="false" customWidth="true" hidden="false" outlineLevel="0" max="5" min="5" style="5" width="10.71"/>
    <col collapsed="false" customWidth="false" hidden="false" outlineLevel="0" max="257" min="6" style="5" width="9.14"/>
  </cols>
  <sheetData>
    <row r="1" s="19" customFormat="true" ht="11.2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7" t="s">
        <v>10</v>
      </c>
      <c r="B2" s="8" t="s">
        <v>18</v>
      </c>
      <c r="C2" s="8"/>
      <c r="D2" s="8" t="s">
        <v>19</v>
      </c>
      <c r="E2" s="8"/>
      <c r="F2" s="8" t="s">
        <v>20</v>
      </c>
      <c r="G2" s="8"/>
      <c r="H2" s="7" t="s">
        <v>21</v>
      </c>
      <c r="I2" s="7"/>
    </row>
    <row r="3" customFormat="false" ht="11.25" hidden="false" customHeight="false" outlineLevel="0" collapsed="false">
      <c r="A3" s="7"/>
      <c r="B3" s="8" t="s">
        <v>22</v>
      </c>
      <c r="C3" s="8"/>
      <c r="D3" s="8"/>
      <c r="E3" s="8"/>
      <c r="F3" s="8"/>
      <c r="G3" s="8"/>
      <c r="H3" s="7"/>
      <c r="I3" s="7"/>
    </row>
    <row r="4" customFormat="false" ht="22.5" hidden="false" customHeight="false" outlineLevel="0" collapsed="false">
      <c r="A4" s="7"/>
      <c r="B4" s="7" t="s">
        <v>23</v>
      </c>
      <c r="C4" s="7" t="s">
        <v>24</v>
      </c>
      <c r="D4" s="7" t="s">
        <v>23</v>
      </c>
      <c r="E4" s="7" t="s">
        <v>24</v>
      </c>
      <c r="F4" s="7" t="s">
        <v>23</v>
      </c>
      <c r="G4" s="7" t="s">
        <v>24</v>
      </c>
      <c r="H4" s="7" t="s">
        <v>23</v>
      </c>
      <c r="I4" s="7" t="s">
        <v>24</v>
      </c>
    </row>
    <row r="5" customFormat="false" ht="11.25" hidden="false" customHeight="false" outlineLevel="0" collapsed="false">
      <c r="A5" s="9" t="n">
        <v>1970</v>
      </c>
      <c r="B5" s="20" t="n">
        <v>805</v>
      </c>
      <c r="C5" s="21" t="n">
        <v>2.00643054759353</v>
      </c>
      <c r="D5" s="20" t="n">
        <v>7245</v>
      </c>
      <c r="E5" s="21" t="n">
        <v>18.0578749283418</v>
      </c>
      <c r="F5" s="20" t="n">
        <v>32071</v>
      </c>
      <c r="G5" s="21" t="n">
        <v>79.9356945240647</v>
      </c>
      <c r="H5" s="20" t="n">
        <v>40121</v>
      </c>
      <c r="I5" s="21" t="n">
        <v>100</v>
      </c>
    </row>
    <row r="6" customFormat="false" ht="11.25" hidden="false" customHeight="false" outlineLevel="0" collapsed="false">
      <c r="A6" s="12" t="n">
        <v>1980</v>
      </c>
      <c r="B6" s="22" t="n">
        <v>1024</v>
      </c>
      <c r="C6" s="23" t="n">
        <v>2.46023737446543</v>
      </c>
      <c r="D6" s="22" t="n">
        <v>6596</v>
      </c>
      <c r="E6" s="23" t="n">
        <v>15.8473884003652</v>
      </c>
      <c r="F6" s="22" t="n">
        <v>34002</v>
      </c>
      <c r="G6" s="23" t="n">
        <v>81.6923742251694</v>
      </c>
      <c r="H6" s="22" t="n">
        <v>41622</v>
      </c>
      <c r="I6" s="23" t="n">
        <v>100</v>
      </c>
    </row>
    <row r="7" customFormat="false" ht="11.25" hidden="false" customHeight="false" outlineLevel="0" collapsed="false">
      <c r="A7" s="12" t="n">
        <v>1990</v>
      </c>
      <c r="B7" s="22" t="n">
        <v>2288</v>
      </c>
      <c r="C7" s="23" t="n">
        <v>3.58104301007951</v>
      </c>
      <c r="D7" s="22" t="n">
        <v>9051</v>
      </c>
      <c r="E7" s="23" t="n">
        <v>14.1660927815689</v>
      </c>
      <c r="F7" s="22" t="n">
        <v>52553</v>
      </c>
      <c r="G7" s="23" t="n">
        <v>82.2528642083516</v>
      </c>
      <c r="H7" s="22" t="n">
        <v>63892</v>
      </c>
      <c r="I7" s="23" t="n">
        <v>100</v>
      </c>
    </row>
    <row r="8" customFormat="false" ht="11.25" hidden="false" customHeight="false" outlineLevel="0" collapsed="false">
      <c r="A8" s="12" t="n">
        <v>2000</v>
      </c>
      <c r="B8" s="22" t="n">
        <v>1529</v>
      </c>
      <c r="C8" s="23" t="n">
        <v>3.20175897811748</v>
      </c>
      <c r="D8" s="22" t="n">
        <v>7811</v>
      </c>
      <c r="E8" s="23" t="n">
        <v>16.3564024709455</v>
      </c>
      <c r="F8" s="22" t="n">
        <v>38415</v>
      </c>
      <c r="G8" s="23" t="n">
        <v>80.4418385509371</v>
      </c>
      <c r="H8" s="22" t="n">
        <v>47755</v>
      </c>
      <c r="I8" s="23" t="n">
        <v>100</v>
      </c>
    </row>
    <row r="9" customFormat="false" ht="11.25" hidden="false" customHeight="false" outlineLevel="0" collapsed="false">
      <c r="A9" s="12" t="n">
        <v>2001</v>
      </c>
      <c r="B9" s="22" t="n">
        <v>1339</v>
      </c>
      <c r="C9" s="23" t="n">
        <v>2.61472368677993</v>
      </c>
      <c r="D9" s="22" t="n">
        <v>7901</v>
      </c>
      <c r="E9" s="23" t="n">
        <v>15.4286272212459</v>
      </c>
      <c r="F9" s="22" t="n">
        <v>41970</v>
      </c>
      <c r="G9" s="23" t="n">
        <v>81.9566490919742</v>
      </c>
      <c r="H9" s="22" t="n">
        <v>51210</v>
      </c>
      <c r="I9" s="23" t="n">
        <v>100</v>
      </c>
    </row>
    <row r="10" customFormat="false" ht="11.25" hidden="false" customHeight="false" outlineLevel="0" collapsed="false">
      <c r="A10" s="12" t="n">
        <v>2002</v>
      </c>
      <c r="B10" s="22" t="n">
        <v>1305</v>
      </c>
      <c r="C10" s="23" t="n">
        <v>2.74840992376058</v>
      </c>
      <c r="D10" s="22" t="n">
        <v>7603</v>
      </c>
      <c r="E10" s="23" t="n">
        <v>16.0123836401163</v>
      </c>
      <c r="F10" s="22" t="n">
        <v>38574</v>
      </c>
      <c r="G10" s="23" t="n">
        <v>81.2392064361232</v>
      </c>
      <c r="H10" s="22" t="n">
        <v>47482</v>
      </c>
      <c r="I10" s="23" t="n">
        <v>100</v>
      </c>
    </row>
    <row r="11" customFormat="false" ht="11.25" hidden="false" customHeight="false" outlineLevel="0" collapsed="false">
      <c r="A11" s="12" t="n">
        <v>2003</v>
      </c>
      <c r="B11" s="22" t="n">
        <v>1277</v>
      </c>
      <c r="C11" s="23" t="n">
        <v>2.99554304480413</v>
      </c>
      <c r="D11" s="22" t="n">
        <v>7310</v>
      </c>
      <c r="E11" s="23" t="n">
        <v>17.1475486746423</v>
      </c>
      <c r="F11" s="22" t="n">
        <v>34043</v>
      </c>
      <c r="G11" s="23" t="n">
        <v>79.8569082805536</v>
      </c>
      <c r="H11" s="22" t="n">
        <v>42630</v>
      </c>
      <c r="I11" s="23" t="n">
        <v>100</v>
      </c>
    </row>
    <row r="12" customFormat="false" ht="11.25" hidden="false" customHeight="false" outlineLevel="0" collapsed="false">
      <c r="A12" s="12" t="n">
        <v>2004</v>
      </c>
      <c r="B12" s="22" t="n">
        <v>1280</v>
      </c>
      <c r="C12" s="23" t="n">
        <v>3.26605598224082</v>
      </c>
      <c r="D12" s="22" t="n">
        <v>7225</v>
      </c>
      <c r="E12" s="23" t="n">
        <v>18.4353550560078</v>
      </c>
      <c r="F12" s="22" t="n">
        <v>30686</v>
      </c>
      <c r="G12" s="23" t="n">
        <v>78.2985889617514</v>
      </c>
      <c r="H12" s="22" t="n">
        <v>39191</v>
      </c>
      <c r="I12" s="23" t="n">
        <v>100</v>
      </c>
    </row>
    <row r="13" customFormat="false" ht="11.25" hidden="false" customHeight="false" outlineLevel="0" collapsed="false">
      <c r="A13" s="12" t="n">
        <v>2005</v>
      </c>
      <c r="B13" s="22" t="n">
        <v>1310</v>
      </c>
      <c r="C13" s="23" t="n">
        <v>3.54725155699973</v>
      </c>
      <c r="D13" s="22" t="n">
        <v>7337</v>
      </c>
      <c r="E13" s="23" t="n">
        <v>19.8673165448145</v>
      </c>
      <c r="F13" s="22" t="n">
        <v>28283</v>
      </c>
      <c r="G13" s="23" t="n">
        <v>76.5854318981858</v>
      </c>
      <c r="H13" s="22" t="n">
        <v>36930</v>
      </c>
      <c r="I13" s="23" t="n">
        <v>100</v>
      </c>
    </row>
    <row r="14" customFormat="false" ht="11.25" hidden="false" customHeight="false" outlineLevel="0" collapsed="false">
      <c r="A14" s="12" t="n">
        <v>2006</v>
      </c>
      <c r="B14" s="22" t="n">
        <v>1211</v>
      </c>
      <c r="C14" s="23" t="n">
        <v>3.52865759491827</v>
      </c>
      <c r="D14" s="22" t="n">
        <v>7121</v>
      </c>
      <c r="E14" s="23" t="n">
        <v>20.7494390862205</v>
      </c>
      <c r="F14" s="22" t="n">
        <v>25987</v>
      </c>
      <c r="G14" s="23" t="n">
        <v>75.7219033188613</v>
      </c>
      <c r="H14" s="22" t="n">
        <v>34319</v>
      </c>
      <c r="I14" s="23" t="n">
        <v>100</v>
      </c>
    </row>
    <row r="15" customFormat="false" ht="11.25" hidden="false" customHeight="false" outlineLevel="0" collapsed="false">
      <c r="A15" s="16" t="n">
        <v>2007</v>
      </c>
      <c r="B15" s="17" t="n">
        <v>1190</v>
      </c>
      <c r="C15" s="24" t="n">
        <v>3.51177477424305</v>
      </c>
      <c r="D15" s="17" t="n">
        <v>7743</v>
      </c>
      <c r="E15" s="24" t="n">
        <v>22.8501446024907</v>
      </c>
      <c r="F15" s="17" t="n">
        <v>24953</v>
      </c>
      <c r="G15" s="24" t="n">
        <v>73.6380806232663</v>
      </c>
      <c r="H15" s="17" t="n">
        <v>33886</v>
      </c>
      <c r="I15" s="24" t="n">
        <v>100</v>
      </c>
    </row>
    <row r="16" customFormat="false" ht="11.25" hidden="false" customHeight="false" outlineLevel="0" collapsed="false">
      <c r="A16" s="16" t="n">
        <v>2008</v>
      </c>
      <c r="B16" s="17" t="n">
        <v>1360</v>
      </c>
      <c r="C16" s="25" t="n">
        <v>5.02902784454388</v>
      </c>
      <c r="D16" s="17" t="n">
        <v>7780</v>
      </c>
      <c r="E16" s="25" t="n">
        <v>28.7689975224642</v>
      </c>
      <c r="F16" s="17" t="n">
        <v>17903</v>
      </c>
      <c r="G16" s="25" t="n">
        <v>66.2019746329919</v>
      </c>
      <c r="H16" s="17" t="n">
        <v>27043</v>
      </c>
      <c r="I16" s="24" t="n">
        <v>100</v>
      </c>
    </row>
    <row r="17" customFormat="false" ht="11.25" hidden="false" customHeight="false" outlineLevel="0" collapsed="false">
      <c r="A17" s="16" t="n">
        <v>2009</v>
      </c>
      <c r="B17" s="17" t="n">
        <v>1306</v>
      </c>
      <c r="C17" s="25" t="n">
        <v>5.10355607659242</v>
      </c>
      <c r="D17" s="17" t="n">
        <v>9223</v>
      </c>
      <c r="E17" s="25" t="n">
        <v>36</v>
      </c>
      <c r="F17" s="17" t="n">
        <v>15061</v>
      </c>
      <c r="G17" s="25" t="n">
        <v>58.9</v>
      </c>
      <c r="H17" s="17" t="n">
        <v>25590</v>
      </c>
      <c r="I17" s="24" t="n">
        <v>100</v>
      </c>
    </row>
    <row r="18" customFormat="false" ht="11.25" hidden="false" customHeight="false" outlineLevel="0" collapsed="false">
      <c r="A18" s="16" t="n">
        <v>2010</v>
      </c>
      <c r="B18" s="17" t="n">
        <v>1175</v>
      </c>
      <c r="C18" s="25" t="n">
        <v>4.24095863711831</v>
      </c>
      <c r="D18" s="17" t="n">
        <v>8838</v>
      </c>
      <c r="E18" s="25" t="n">
        <v>31.8992276041291</v>
      </c>
      <c r="F18" s="17" t="n">
        <v>17693</v>
      </c>
      <c r="G18" s="25" t="n">
        <v>63.8598137587526</v>
      </c>
      <c r="H18" s="17" t="n">
        <v>27706</v>
      </c>
      <c r="I18" s="24" t="n">
        <v>100</v>
      </c>
    </row>
    <row r="19" customFormat="false" ht="11.25" hidden="false" customHeight="false" outlineLevel="0" collapsed="false">
      <c r="A19" s="16" t="n">
        <v>2011</v>
      </c>
      <c r="B19" s="17" t="n">
        <v>1080</v>
      </c>
      <c r="C19" s="25" t="n">
        <v>4.56543794386202</v>
      </c>
      <c r="D19" s="17" t="n">
        <v>7775</v>
      </c>
      <c r="E19" s="25" t="n">
        <v>32.8669259384511</v>
      </c>
      <c r="F19" s="17" t="n">
        <v>14764</v>
      </c>
      <c r="G19" s="25" t="n">
        <v>62.411227595536</v>
      </c>
      <c r="H19" s="17" t="n">
        <v>23656</v>
      </c>
      <c r="I19" s="24" t="n">
        <v>100</v>
      </c>
    </row>
    <row r="20" customFormat="false" ht="11.25" hidden="false" customHeight="false" outlineLevel="0" collapsed="false">
      <c r="A20" s="16" t="n">
        <v>2012</v>
      </c>
      <c r="B20" s="17" t="n">
        <v>6727</v>
      </c>
      <c r="C20" s="25" t="n">
        <f aca="false">+B20/$H$20*100</f>
        <v>33.2082736831713</v>
      </c>
      <c r="D20" s="17" t="n">
        <v>7905</v>
      </c>
      <c r="E20" s="25" t="n">
        <f aca="false">+D20/$H$20*100</f>
        <v>39.0235474157082</v>
      </c>
      <c r="F20" s="17" t="n">
        <v>5625</v>
      </c>
      <c r="G20" s="25" t="n">
        <f aca="false">+F20/$H$20*100</f>
        <v>27.7681789011206</v>
      </c>
      <c r="H20" s="17" t="n">
        <v>20257</v>
      </c>
      <c r="I20" s="24" t="n">
        <v>100</v>
      </c>
    </row>
    <row r="21" customFormat="false" ht="11.25" hidden="false" customHeight="false" outlineLevel="0" collapsed="false">
      <c r="A21" s="16" t="n">
        <v>2013</v>
      </c>
      <c r="B21" s="17" t="n">
        <v>8936</v>
      </c>
      <c r="C21" s="25" t="n">
        <f aca="false">+B21/$H21*100</f>
        <v>36.8996985588636</v>
      </c>
      <c r="D21" s="17" t="n">
        <v>10072</v>
      </c>
      <c r="E21" s="25" t="n">
        <f aca="false">+D21/$H21*100</f>
        <v>41.5906181607961</v>
      </c>
      <c r="F21" s="17" t="n">
        <v>5209</v>
      </c>
      <c r="G21" s="25" t="n">
        <f aca="false">+F21/$H21*100</f>
        <v>21.5096832803403</v>
      </c>
      <c r="H21" s="17" t="n">
        <v>24217</v>
      </c>
      <c r="I21" s="24" t="n">
        <v>100</v>
      </c>
    </row>
  </sheetData>
  <mergeCells count="6">
    <mergeCell ref="A2:A4"/>
    <mergeCell ref="B2:C2"/>
    <mergeCell ref="D2:E2"/>
    <mergeCell ref="F2:G2"/>
    <mergeCell ref="H2:I3"/>
    <mergeCell ref="B3:G3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3.28"/>
    <col collapsed="false" customWidth="true" hidden="false" outlineLevel="0" max="5" min="2" style="5" width="7.42"/>
    <col collapsed="false" customWidth="true" hidden="false" outlineLevel="0" max="6" min="6" style="25" width="7.42"/>
    <col collapsed="false" customWidth="true" hidden="false" outlineLevel="0" max="7" min="7" style="25" width="7.28"/>
    <col collapsed="false" customWidth="false" hidden="false" outlineLevel="0" max="257" min="8" style="5" width="9.14"/>
  </cols>
  <sheetData>
    <row r="1" s="19" customFormat="true" ht="11.25" hidden="false" customHeight="false" outlineLevel="0" collapsed="false">
      <c r="A1" s="6" t="s">
        <v>3</v>
      </c>
      <c r="B1" s="6"/>
      <c r="C1" s="6"/>
      <c r="D1" s="6"/>
      <c r="E1" s="6"/>
      <c r="F1" s="26"/>
      <c r="G1" s="27"/>
    </row>
    <row r="2" customFormat="false" ht="11.25" hidden="false" customHeight="false" outlineLevel="0" collapsed="false">
      <c r="A2" s="8" t="s">
        <v>25</v>
      </c>
      <c r="B2" s="28" t="s">
        <v>26</v>
      </c>
      <c r="C2" s="28"/>
      <c r="D2" s="28"/>
      <c r="E2" s="28"/>
      <c r="F2" s="28"/>
      <c r="G2" s="28"/>
    </row>
    <row r="3" customFormat="false" ht="11.25" hidden="false" customHeight="true" outlineLevel="0" collapsed="false">
      <c r="A3" s="8"/>
      <c r="B3" s="7" t="s">
        <v>23</v>
      </c>
      <c r="C3" s="7"/>
      <c r="D3" s="7" t="s">
        <v>24</v>
      </c>
      <c r="E3" s="7"/>
      <c r="F3" s="7" t="s">
        <v>27</v>
      </c>
      <c r="G3" s="7"/>
    </row>
    <row r="4" customFormat="false" ht="11.25" hidden="false" customHeight="false" outlineLevel="0" collapsed="false">
      <c r="A4" s="8"/>
      <c r="B4" s="8" t="n">
        <v>2012</v>
      </c>
      <c r="C4" s="8" t="n">
        <v>2013</v>
      </c>
      <c r="D4" s="8" t="n">
        <v>2012</v>
      </c>
      <c r="E4" s="8" t="n">
        <v>2013</v>
      </c>
      <c r="F4" s="8" t="n">
        <v>2012</v>
      </c>
      <c r="G4" s="8" t="n">
        <v>2013</v>
      </c>
    </row>
    <row r="5" customFormat="false" ht="11.25" hidden="false" customHeight="false" outlineLevel="0" collapsed="false">
      <c r="A5" s="29" t="s">
        <v>28</v>
      </c>
      <c r="B5" s="15" t="n">
        <v>265</v>
      </c>
      <c r="C5" s="15" t="n">
        <v>256</v>
      </c>
      <c r="D5" s="25" t="n">
        <v>1.3081897615639</v>
      </c>
      <c r="E5" s="25" t="n">
        <v>1.05710864268902</v>
      </c>
      <c r="F5" s="25" t="n">
        <v>0.387864211813085</v>
      </c>
      <c r="G5" s="25" t="n">
        <v>0.376821974726727</v>
      </c>
    </row>
    <row r="6" customFormat="false" ht="11.25" hidden="false" customHeight="false" outlineLevel="0" collapsed="false">
      <c r="A6" s="30" t="s">
        <v>29</v>
      </c>
      <c r="B6" s="15" t="n">
        <v>4527</v>
      </c>
      <c r="C6" s="15" t="n">
        <v>5279</v>
      </c>
      <c r="D6" s="25" t="n">
        <v>22.3478303796219</v>
      </c>
      <c r="E6" s="25" t="n">
        <v>21.7987364248255</v>
      </c>
      <c r="F6" s="25" t="n">
        <v>6.62589164859561</v>
      </c>
      <c r="G6" s="25" t="n">
        <v>7.77048126789996</v>
      </c>
    </row>
    <row r="7" customFormat="false" ht="22.5" hidden="false" customHeight="false" outlineLevel="0" collapsed="false">
      <c r="A7" s="30" t="s">
        <v>30</v>
      </c>
      <c r="B7" s="15" t="n">
        <v>46</v>
      </c>
      <c r="C7" s="15" t="n">
        <v>59</v>
      </c>
      <c r="D7" s="25" t="n">
        <v>0.227081996346942</v>
      </c>
      <c r="E7" s="25" t="n">
        <v>0.243630507494735</v>
      </c>
      <c r="F7" s="25" t="n">
        <v>0.067327372616611</v>
      </c>
      <c r="G7" s="25" t="n">
        <v>0.0868456894878003</v>
      </c>
    </row>
    <row r="8" customFormat="false" ht="11.25" hidden="false" customHeight="false" outlineLevel="0" collapsed="false">
      <c r="A8" s="30" t="s">
        <v>31</v>
      </c>
      <c r="B8" s="15" t="n">
        <v>712</v>
      </c>
      <c r="C8" s="15" t="n">
        <v>789</v>
      </c>
      <c r="D8" s="25" t="n">
        <v>3.51483437823962</v>
      </c>
      <c r="E8" s="25" t="n">
        <v>3.25804187141264</v>
      </c>
      <c r="F8" s="25" t="n">
        <v>1.04211063702233</v>
      </c>
      <c r="G8" s="25" t="n">
        <v>1.16137710179448</v>
      </c>
    </row>
    <row r="9" customFormat="false" ht="11.25" hidden="false" customHeight="false" outlineLevel="0" collapsed="false">
      <c r="A9" s="30" t="s">
        <v>32</v>
      </c>
      <c r="B9" s="15" t="n">
        <v>3785</v>
      </c>
      <c r="C9" s="15" t="n">
        <v>4784</v>
      </c>
      <c r="D9" s="25" t="n">
        <v>18.6848990472429</v>
      </c>
      <c r="E9" s="25" t="n">
        <v>19.7547177602511</v>
      </c>
      <c r="F9" s="25" t="n">
        <v>5.53987185551897</v>
      </c>
      <c r="G9" s="25" t="n">
        <v>7.04186065270571</v>
      </c>
    </row>
    <row r="10" customFormat="false" ht="11.25" hidden="false" customHeight="false" outlineLevel="0" collapsed="false">
      <c r="A10" s="30" t="s">
        <v>33</v>
      </c>
      <c r="B10" s="15" t="n">
        <v>946</v>
      </c>
      <c r="C10" s="15" t="n">
        <v>1174</v>
      </c>
      <c r="D10" s="25" t="n">
        <v>4.66999062052624</v>
      </c>
      <c r="E10" s="25" t="n">
        <v>4.84783416608168</v>
      </c>
      <c r="F10" s="25" t="n">
        <v>1.38460205424596</v>
      </c>
      <c r="G10" s="25" t="n">
        <v>1.72808202472335</v>
      </c>
    </row>
    <row r="11" customFormat="false" ht="11.25" hidden="false" customHeight="false" outlineLevel="0" collapsed="false">
      <c r="A11" s="30" t="s">
        <v>34</v>
      </c>
      <c r="B11" s="15" t="n">
        <v>455</v>
      </c>
      <c r="C11" s="15" t="n">
        <v>687</v>
      </c>
      <c r="D11" s="25" t="n">
        <v>2.24613713777953</v>
      </c>
      <c r="E11" s="25" t="n">
        <v>2.83685014659124</v>
      </c>
      <c r="F11" s="25" t="n">
        <v>0.665955533490392</v>
      </c>
      <c r="G11" s="25" t="n">
        <v>1.0112370962393</v>
      </c>
    </row>
    <row r="12" customFormat="false" ht="11.25" hidden="false" customHeight="false" outlineLevel="0" collapsed="false">
      <c r="A12" s="30" t="s">
        <v>35</v>
      </c>
      <c r="B12" s="15" t="n">
        <v>156</v>
      </c>
      <c r="C12" s="15" t="n">
        <v>300</v>
      </c>
      <c r="D12" s="25" t="n">
        <v>0.770104161524411</v>
      </c>
      <c r="E12" s="25" t="n">
        <v>1.2387991906512</v>
      </c>
      <c r="F12" s="25" t="n">
        <v>0.22832761148242</v>
      </c>
      <c r="G12" s="25" t="n">
        <v>0.441588251632883</v>
      </c>
    </row>
    <row r="13" customFormat="false" ht="11.25" hidden="false" customHeight="false" outlineLevel="0" collapsed="false">
      <c r="A13" s="30" t="s">
        <v>36</v>
      </c>
      <c r="B13" s="5" t="n">
        <v>4983</v>
      </c>
      <c r="C13" s="15" t="n">
        <v>5771</v>
      </c>
      <c r="D13" s="25" t="n">
        <v>24.5989040825394</v>
      </c>
      <c r="E13" s="25" t="n">
        <v>23.8303670974935</v>
      </c>
      <c r="F13" s="25" t="n">
        <v>7.29331082062115</v>
      </c>
      <c r="G13" s="25" t="n">
        <v>8.49468600057789</v>
      </c>
    </row>
    <row r="14" customFormat="false" ht="11.25" hidden="false" customHeight="false" outlineLevel="0" collapsed="false">
      <c r="A14" s="30" t="s">
        <v>37</v>
      </c>
      <c r="B14" s="15" t="n">
        <v>825</v>
      </c>
      <c r="C14" s="15" t="n">
        <v>954</v>
      </c>
      <c r="D14" s="25" t="n">
        <v>4.07266623883102</v>
      </c>
      <c r="E14" s="25" t="n">
        <v>3.9393814262708</v>
      </c>
      <c r="F14" s="25" t="n">
        <v>1.20750179149357</v>
      </c>
      <c r="G14" s="25" t="n">
        <v>1.40425064019257</v>
      </c>
    </row>
    <row r="15" customFormat="false" ht="11.25" hidden="false" customHeight="false" outlineLevel="0" collapsed="false">
      <c r="A15" s="30" t="s">
        <v>38</v>
      </c>
      <c r="B15" s="15" t="n">
        <v>532</v>
      </c>
      <c r="C15" s="15" t="n">
        <v>627</v>
      </c>
      <c r="D15" s="25" t="n">
        <v>2.62625265340376</v>
      </c>
      <c r="E15" s="25" t="n">
        <v>2.589090308461</v>
      </c>
      <c r="F15" s="25" t="n">
        <v>0.778655700696458</v>
      </c>
      <c r="G15" s="25" t="n">
        <v>0.922919445912725</v>
      </c>
    </row>
    <row r="16" customFormat="false" ht="11.25" hidden="false" customHeight="false" outlineLevel="0" collapsed="false">
      <c r="A16" s="30" t="s">
        <v>39</v>
      </c>
      <c r="B16" s="15" t="n">
        <v>73</v>
      </c>
      <c r="C16" s="15" t="n">
        <v>82</v>
      </c>
      <c r="D16" s="25" t="n">
        <v>0.360369255072321</v>
      </c>
      <c r="E16" s="25" t="n">
        <v>0.338605112111327</v>
      </c>
      <c r="F16" s="25" t="n">
        <v>0.106845613065491</v>
      </c>
      <c r="G16" s="25" t="n">
        <v>0.120700788779655</v>
      </c>
    </row>
    <row r="17" customFormat="false" ht="11.25" hidden="false" customHeight="false" outlineLevel="0" collapsed="false">
      <c r="A17" s="30" t="s">
        <v>40</v>
      </c>
      <c r="B17" s="15" t="n">
        <v>1912</v>
      </c>
      <c r="C17" s="15" t="n">
        <v>2259</v>
      </c>
      <c r="D17" s="25" t="n">
        <v>9.43871254381202</v>
      </c>
      <c r="E17" s="25" t="n">
        <v>9.3281579056035</v>
      </c>
      <c r="F17" s="25" t="n">
        <v>2.79847687919479</v>
      </c>
      <c r="G17" s="25" t="n">
        <v>3.32515953479561</v>
      </c>
    </row>
    <row r="18" customFormat="false" ht="11.25" hidden="false" customHeight="false" outlineLevel="0" collapsed="false">
      <c r="A18" s="30" t="s">
        <v>41</v>
      </c>
      <c r="B18" s="15" t="n">
        <v>282</v>
      </c>
      <c r="C18" s="15" t="n">
        <v>345</v>
      </c>
      <c r="D18" s="25" t="n">
        <v>1.39211136890951</v>
      </c>
      <c r="E18" s="25" t="n">
        <v>1.42461906924887</v>
      </c>
      <c r="F18" s="25" t="n">
        <v>0.412746066910528</v>
      </c>
      <c r="G18" s="25" t="n">
        <v>0.507826489377815</v>
      </c>
    </row>
    <row r="19" customFormat="false" ht="11.25" hidden="false" customHeight="false" outlineLevel="0" collapsed="false">
      <c r="A19" s="30" t="s">
        <v>42</v>
      </c>
      <c r="B19" s="15" t="n">
        <v>2</v>
      </c>
      <c r="C19" s="15" t="n">
        <v>3</v>
      </c>
      <c r="D19" s="25" t="n">
        <v>0.00987313027595399</v>
      </c>
      <c r="E19" s="25" t="n">
        <v>0.012387991906512</v>
      </c>
      <c r="F19" s="25" t="n">
        <v>0.00292727707028744</v>
      </c>
      <c r="G19" s="25" t="n">
        <v>0.00441588251632883</v>
      </c>
    </row>
    <row r="20" customFormat="false" ht="11.25" hidden="false" customHeight="false" outlineLevel="0" collapsed="false">
      <c r="A20" s="30" t="s">
        <v>43</v>
      </c>
      <c r="B20" s="15" t="n">
        <v>161</v>
      </c>
      <c r="C20" s="15" t="n">
        <v>251</v>
      </c>
      <c r="D20" s="25" t="n">
        <v>0.794786987214296</v>
      </c>
      <c r="E20" s="25" t="n">
        <v>1.0364619895115</v>
      </c>
      <c r="F20" s="25" t="n">
        <v>0.235645804158139</v>
      </c>
      <c r="G20" s="25" t="n">
        <v>0.369462170532845</v>
      </c>
    </row>
    <row r="21" customFormat="false" ht="11.25" hidden="false" customHeight="false" outlineLevel="0" collapsed="false">
      <c r="A21" s="30" t="s">
        <v>44</v>
      </c>
      <c r="B21" s="15" t="n">
        <v>11</v>
      </c>
      <c r="C21" s="15" t="n">
        <v>6</v>
      </c>
      <c r="D21" s="25" t="n">
        <v>0.054302216517747</v>
      </c>
      <c r="E21" s="25" t="n">
        <v>0.0247759838130239</v>
      </c>
      <c r="F21" s="25" t="n">
        <v>0.0161000238865809</v>
      </c>
      <c r="G21" s="25" t="n">
        <v>0.00883176503265766</v>
      </c>
    </row>
    <row r="22" customFormat="false" ht="11.25" hidden="false" customHeight="false" outlineLevel="0" collapsed="false">
      <c r="A22" s="30" t="s">
        <v>45</v>
      </c>
      <c r="B22" s="15" t="n">
        <v>584</v>
      </c>
      <c r="C22" s="15" t="n">
        <v>591</v>
      </c>
      <c r="D22" s="25" t="n">
        <v>2.88295404057857</v>
      </c>
      <c r="E22" s="25" t="n">
        <v>2.44043440558286</v>
      </c>
      <c r="F22" s="25" t="n">
        <v>0.854764904523931</v>
      </c>
      <c r="G22" s="25" t="n">
        <v>0.86992885571678</v>
      </c>
    </row>
    <row r="23" s="31" customFormat="true" ht="11.25" hidden="false" customHeight="false" outlineLevel="0" collapsed="false">
      <c r="A23" s="31" t="s">
        <v>46</v>
      </c>
      <c r="B23" s="32" t="n">
        <v>20257</v>
      </c>
      <c r="C23" s="32" t="n">
        <f aca="false">+C22+C21+C20+C19+C18+C17+C16+C15+C14+C13+C12+C11+C10+C9+C8+C7+C6+C5</f>
        <v>24217</v>
      </c>
      <c r="D23" s="33" t="n">
        <v>100</v>
      </c>
      <c r="E23" s="33" t="n">
        <v>100</v>
      </c>
      <c r="F23" s="33" t="n">
        <v>29.6489258064063</v>
      </c>
      <c r="G23" s="33" t="n">
        <v>35.6464756326451</v>
      </c>
    </row>
  </sheetData>
  <mergeCells count="5">
    <mergeCell ref="A2:A4"/>
    <mergeCell ref="B2:G2"/>
    <mergeCell ref="B3:C3"/>
    <mergeCell ref="D3:E3"/>
    <mergeCell ref="F3:G3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8.56"/>
    <col collapsed="false" customWidth="false" hidden="false" outlineLevel="0" max="257" min="2" style="34" width="9.14"/>
  </cols>
  <sheetData>
    <row r="1" customFormat="false" ht="11.25" hidden="false" customHeight="false" outlineLevel="0" collapsed="false">
      <c r="A1" s="35" t="s">
        <v>4</v>
      </c>
      <c r="B1" s="6"/>
      <c r="C1" s="35"/>
      <c r="D1" s="35"/>
      <c r="E1" s="35"/>
    </row>
    <row r="2" customFormat="false" ht="11.25" hidden="false" customHeight="true" outlineLevel="0" collapsed="false">
      <c r="A2" s="7" t="s">
        <v>25</v>
      </c>
      <c r="B2" s="8" t="s">
        <v>47</v>
      </c>
      <c r="C2" s="8" t="s">
        <v>48</v>
      </c>
      <c r="D2" s="7" t="s">
        <v>49</v>
      </c>
      <c r="E2" s="7" t="s">
        <v>46</v>
      </c>
    </row>
    <row r="3" customFormat="false" ht="11.25" hidden="false" customHeight="false" outlineLevel="0" collapsed="false">
      <c r="A3" s="7"/>
      <c r="B3" s="8"/>
      <c r="C3" s="8"/>
      <c r="D3" s="7"/>
      <c r="E3" s="7"/>
    </row>
    <row r="4" customFormat="false" ht="11.25" hidden="false" customHeight="false" outlineLevel="0" collapsed="false">
      <c r="A4" s="7"/>
      <c r="B4" s="8" t="s">
        <v>50</v>
      </c>
      <c r="C4" s="8"/>
      <c r="D4" s="7"/>
      <c r="E4" s="7"/>
    </row>
    <row r="5" customFormat="false" ht="11.25" hidden="false" customHeight="false" outlineLevel="0" collapsed="false">
      <c r="A5" s="36" t="s">
        <v>51</v>
      </c>
      <c r="B5" s="36"/>
      <c r="C5" s="36"/>
      <c r="D5" s="36"/>
      <c r="E5" s="36"/>
    </row>
    <row r="6" customFormat="false" ht="11.25" hidden="false" customHeight="false" outlineLevel="0" collapsed="false">
      <c r="A6" s="5" t="s">
        <v>28</v>
      </c>
      <c r="B6" s="15" t="n">
        <v>76</v>
      </c>
      <c r="C6" s="15" t="n">
        <v>120</v>
      </c>
      <c r="D6" s="5" t="n">
        <v>60</v>
      </c>
      <c r="E6" s="37" t="n">
        <v>256</v>
      </c>
    </row>
    <row r="7" customFormat="false" ht="11.25" hidden="false" customHeight="false" outlineLevel="0" collapsed="false">
      <c r="A7" s="5" t="s">
        <v>29</v>
      </c>
      <c r="B7" s="15" t="n">
        <v>1511</v>
      </c>
      <c r="C7" s="15" t="n">
        <v>2412</v>
      </c>
      <c r="D7" s="5" t="n">
        <v>1356</v>
      </c>
      <c r="E7" s="37" t="n">
        <v>5279</v>
      </c>
    </row>
    <row r="8" customFormat="false" ht="11.25" hidden="false" customHeight="false" outlineLevel="0" collapsed="false">
      <c r="A8" s="38" t="s">
        <v>30</v>
      </c>
      <c r="B8" s="15" t="n">
        <v>39</v>
      </c>
      <c r="C8" s="15" t="n">
        <v>15</v>
      </c>
      <c r="D8" s="5" t="n">
        <v>5</v>
      </c>
      <c r="E8" s="37" t="n">
        <v>59</v>
      </c>
    </row>
    <row r="9" customFormat="false" ht="11.25" hidden="false" customHeight="false" outlineLevel="0" collapsed="false">
      <c r="A9" s="5" t="s">
        <v>52</v>
      </c>
      <c r="B9" s="15" t="n">
        <v>218</v>
      </c>
      <c r="C9" s="15" t="n">
        <v>376</v>
      </c>
      <c r="D9" s="5" t="n">
        <v>195</v>
      </c>
      <c r="E9" s="37" t="n">
        <v>789</v>
      </c>
    </row>
    <row r="10" customFormat="false" ht="11.25" hidden="false" customHeight="false" outlineLevel="0" collapsed="false">
      <c r="A10" s="5" t="s">
        <v>32</v>
      </c>
      <c r="B10" s="15" t="n">
        <v>2541</v>
      </c>
      <c r="C10" s="15" t="n">
        <v>1514</v>
      </c>
      <c r="D10" s="5" t="n">
        <v>729</v>
      </c>
      <c r="E10" s="37" t="n">
        <v>4784</v>
      </c>
    </row>
    <row r="11" customFormat="false" ht="11.25" hidden="false" customHeight="false" outlineLevel="0" collapsed="false">
      <c r="A11" s="5" t="s">
        <v>33</v>
      </c>
      <c r="B11" s="15" t="n">
        <v>649</v>
      </c>
      <c r="C11" s="15" t="n">
        <v>355</v>
      </c>
      <c r="D11" s="5" t="n">
        <v>170</v>
      </c>
      <c r="E11" s="37" t="n">
        <v>1174</v>
      </c>
    </row>
    <row r="12" customFormat="false" ht="11.25" hidden="false" customHeight="false" outlineLevel="0" collapsed="false">
      <c r="A12" s="5" t="s">
        <v>34</v>
      </c>
      <c r="B12" s="15" t="n">
        <v>355</v>
      </c>
      <c r="C12" s="15" t="n">
        <v>208</v>
      </c>
      <c r="D12" s="5" t="n">
        <v>124</v>
      </c>
      <c r="E12" s="37" t="n">
        <v>687</v>
      </c>
    </row>
    <row r="13" customFormat="false" ht="11.25" hidden="false" customHeight="false" outlineLevel="0" collapsed="false">
      <c r="A13" s="5" t="s">
        <v>35</v>
      </c>
      <c r="B13" s="15" t="n">
        <v>182</v>
      </c>
      <c r="C13" s="15" t="n">
        <v>73</v>
      </c>
      <c r="D13" s="5" t="n">
        <v>45</v>
      </c>
      <c r="E13" s="37" t="n">
        <v>300</v>
      </c>
    </row>
    <row r="14" customFormat="false" ht="11.25" hidden="false" customHeight="false" outlineLevel="0" collapsed="false">
      <c r="A14" s="5" t="s">
        <v>36</v>
      </c>
      <c r="B14" s="15" t="n">
        <v>1018</v>
      </c>
      <c r="C14" s="15" t="n">
        <v>2689</v>
      </c>
      <c r="D14" s="5" t="n">
        <v>2064</v>
      </c>
      <c r="E14" s="37" t="n">
        <v>5771</v>
      </c>
    </row>
    <row r="15" customFormat="false" ht="11.25" hidden="false" customHeight="false" outlineLevel="0" collapsed="false">
      <c r="A15" s="5" t="s">
        <v>37</v>
      </c>
      <c r="B15" s="15" t="n">
        <v>136</v>
      </c>
      <c r="C15" s="15" t="n">
        <v>495</v>
      </c>
      <c r="D15" s="5" t="n">
        <v>323</v>
      </c>
      <c r="E15" s="37" t="n">
        <v>954</v>
      </c>
    </row>
    <row r="16" customFormat="false" ht="11.25" hidden="false" customHeight="false" outlineLevel="0" collapsed="false">
      <c r="A16" s="5" t="s">
        <v>38</v>
      </c>
      <c r="B16" s="15" t="n">
        <v>243</v>
      </c>
      <c r="C16" s="15" t="n">
        <v>261</v>
      </c>
      <c r="D16" s="5" t="n">
        <v>123</v>
      </c>
      <c r="E16" s="37" t="n">
        <v>627</v>
      </c>
    </row>
    <row r="17" customFormat="false" ht="11.25" hidden="false" customHeight="false" outlineLevel="0" collapsed="false">
      <c r="A17" s="5" t="s">
        <v>39</v>
      </c>
      <c r="B17" s="15" t="n">
        <v>32</v>
      </c>
      <c r="C17" s="15" t="n">
        <v>36</v>
      </c>
      <c r="D17" s="5" t="n">
        <v>14</v>
      </c>
      <c r="E17" s="37" t="n">
        <v>82</v>
      </c>
    </row>
    <row r="18" customFormat="false" ht="11.25" hidden="false" customHeight="false" outlineLevel="0" collapsed="false">
      <c r="A18" s="5" t="s">
        <v>40</v>
      </c>
      <c r="B18" s="15" t="n">
        <v>530</v>
      </c>
      <c r="C18" s="15" t="n">
        <v>1035</v>
      </c>
      <c r="D18" s="5" t="n">
        <v>694</v>
      </c>
      <c r="E18" s="37" t="n">
        <v>2259</v>
      </c>
    </row>
    <row r="19" customFormat="false" ht="11.25" hidden="false" customHeight="false" outlineLevel="0" collapsed="false">
      <c r="A19" s="5" t="s">
        <v>41</v>
      </c>
      <c r="B19" s="15" t="n">
        <v>170</v>
      </c>
      <c r="C19" s="15" t="n">
        <v>113</v>
      </c>
      <c r="D19" s="5" t="n">
        <v>62</v>
      </c>
      <c r="E19" s="37" t="n">
        <v>345</v>
      </c>
    </row>
    <row r="20" customFormat="false" ht="11.25" hidden="false" customHeight="false" outlineLevel="0" collapsed="false">
      <c r="A20" s="5" t="s">
        <v>42</v>
      </c>
      <c r="B20" s="15" t="n">
        <v>3</v>
      </c>
      <c r="C20" s="18" t="s">
        <v>53</v>
      </c>
      <c r="D20" s="39" t="s">
        <v>54</v>
      </c>
      <c r="E20" s="37" t="n">
        <v>3</v>
      </c>
    </row>
    <row r="21" customFormat="false" ht="11.25" hidden="false" customHeight="false" outlineLevel="0" collapsed="false">
      <c r="A21" s="5" t="s">
        <v>43</v>
      </c>
      <c r="B21" s="15" t="n">
        <v>180</v>
      </c>
      <c r="C21" s="15" t="n">
        <v>62</v>
      </c>
      <c r="D21" s="5" t="n">
        <v>9</v>
      </c>
      <c r="E21" s="37" t="n">
        <v>251</v>
      </c>
    </row>
    <row r="22" customFormat="false" ht="11.25" hidden="false" customHeight="false" outlineLevel="0" collapsed="false">
      <c r="A22" s="5" t="s">
        <v>44</v>
      </c>
      <c r="B22" s="15" t="n">
        <v>2</v>
      </c>
      <c r="C22" s="15" t="n">
        <v>3</v>
      </c>
      <c r="D22" s="5" t="n">
        <v>1</v>
      </c>
      <c r="E22" s="37" t="n">
        <v>6</v>
      </c>
    </row>
    <row r="23" customFormat="false" ht="11.25" hidden="false" customHeight="false" outlineLevel="0" collapsed="false">
      <c r="A23" s="38" t="s">
        <v>45</v>
      </c>
      <c r="B23" s="15" t="n">
        <v>257</v>
      </c>
      <c r="C23" s="15" t="n">
        <v>214</v>
      </c>
      <c r="D23" s="5" t="n">
        <v>120</v>
      </c>
      <c r="E23" s="37" t="n">
        <v>591</v>
      </c>
    </row>
    <row r="24" customFormat="false" ht="11.25" hidden="false" customHeight="false" outlineLevel="0" collapsed="false">
      <c r="A24" s="31" t="s">
        <v>46</v>
      </c>
      <c r="B24" s="40" t="n">
        <v>8142</v>
      </c>
      <c r="C24" s="40" t="n">
        <v>9981</v>
      </c>
      <c r="D24" s="40" t="n">
        <v>6094</v>
      </c>
      <c r="E24" s="40" t="n">
        <v>24217</v>
      </c>
    </row>
    <row r="25" customFormat="false" ht="11.25" hidden="false" customHeight="false" outlineLevel="0" collapsed="false">
      <c r="A25" s="41" t="s">
        <v>55</v>
      </c>
      <c r="B25" s="41"/>
      <c r="C25" s="41"/>
      <c r="D25" s="41"/>
      <c r="E25" s="41"/>
    </row>
    <row r="26" customFormat="false" ht="11.25" hidden="false" customHeight="false" outlineLevel="0" collapsed="false">
      <c r="A26" s="5" t="s">
        <v>28</v>
      </c>
      <c r="B26" s="42" t="n">
        <v>29.6875</v>
      </c>
      <c r="C26" s="42" t="n">
        <v>46.875</v>
      </c>
      <c r="D26" s="42" t="n">
        <v>23.4375</v>
      </c>
      <c r="E26" s="43" t="n">
        <v>100</v>
      </c>
    </row>
    <row r="27" customFormat="false" ht="11.25" hidden="false" customHeight="false" outlineLevel="0" collapsed="false">
      <c r="A27" s="5" t="s">
        <v>29</v>
      </c>
      <c r="B27" s="42" t="n">
        <v>28.6228452358401</v>
      </c>
      <c r="C27" s="42" t="n">
        <v>45.6904716802425</v>
      </c>
      <c r="D27" s="42" t="n">
        <v>25.6866830839174</v>
      </c>
      <c r="E27" s="43" t="n">
        <v>100</v>
      </c>
    </row>
    <row r="28" customFormat="false" ht="11.25" hidden="false" customHeight="false" outlineLevel="0" collapsed="false">
      <c r="A28" s="38" t="s">
        <v>30</v>
      </c>
      <c r="B28" s="42" t="n">
        <v>66.1016949152542</v>
      </c>
      <c r="C28" s="42" t="n">
        <v>25.4237288135593</v>
      </c>
      <c r="D28" s="42" t="n">
        <v>8.47457627118644</v>
      </c>
      <c r="E28" s="43" t="n">
        <v>100</v>
      </c>
    </row>
    <row r="29" customFormat="false" ht="11.25" hidden="false" customHeight="false" outlineLevel="0" collapsed="false">
      <c r="A29" s="5" t="s">
        <v>52</v>
      </c>
      <c r="B29" s="42" t="n">
        <v>27.6299112801014</v>
      </c>
      <c r="C29" s="42" t="n">
        <v>47.6552598225602</v>
      </c>
      <c r="D29" s="42" t="n">
        <v>24.7148288973384</v>
      </c>
      <c r="E29" s="43" t="n">
        <v>100</v>
      </c>
    </row>
    <row r="30" customFormat="false" ht="11.25" hidden="false" customHeight="false" outlineLevel="0" collapsed="false">
      <c r="A30" s="5" t="s">
        <v>32</v>
      </c>
      <c r="B30" s="42" t="n">
        <v>53.1145484949833</v>
      </c>
      <c r="C30" s="42" t="n">
        <v>31.6471571906355</v>
      </c>
      <c r="D30" s="42" t="n">
        <v>15.2382943143813</v>
      </c>
      <c r="E30" s="43" t="n">
        <v>100</v>
      </c>
    </row>
    <row r="31" customFormat="false" ht="11.25" hidden="false" customHeight="false" outlineLevel="0" collapsed="false">
      <c r="A31" s="5" t="s">
        <v>33</v>
      </c>
      <c r="B31" s="42" t="n">
        <v>55.2810902896082</v>
      </c>
      <c r="C31" s="42" t="n">
        <v>30.2385008517888</v>
      </c>
      <c r="D31" s="42" t="n">
        <v>14.4804088586031</v>
      </c>
      <c r="E31" s="43" t="n">
        <v>100</v>
      </c>
    </row>
    <row r="32" customFormat="false" ht="11.25" hidden="false" customHeight="false" outlineLevel="0" collapsed="false">
      <c r="A32" s="5" t="s">
        <v>34</v>
      </c>
      <c r="B32" s="42" t="n">
        <v>51.6739446870451</v>
      </c>
      <c r="C32" s="42" t="n">
        <v>30.2765647743814</v>
      </c>
      <c r="D32" s="42" t="n">
        <v>18.0494905385735</v>
      </c>
      <c r="E32" s="43" t="n">
        <v>100</v>
      </c>
    </row>
    <row r="33" customFormat="false" ht="11.25" hidden="false" customHeight="false" outlineLevel="0" collapsed="false">
      <c r="A33" s="5" t="s">
        <v>35</v>
      </c>
      <c r="B33" s="42" t="n">
        <v>60.6666666666667</v>
      </c>
      <c r="C33" s="42" t="n">
        <v>24.3333333333333</v>
      </c>
      <c r="D33" s="42" t="n">
        <v>15</v>
      </c>
      <c r="E33" s="43" t="n">
        <v>100</v>
      </c>
    </row>
    <row r="34" customFormat="false" ht="11.25" hidden="false" customHeight="false" outlineLevel="0" collapsed="false">
      <c r="A34" s="5" t="s">
        <v>36</v>
      </c>
      <c r="B34" s="42" t="n">
        <v>17.6399237567146</v>
      </c>
      <c r="C34" s="42" t="n">
        <v>46.5950441864495</v>
      </c>
      <c r="D34" s="42" t="n">
        <v>35.7650320568359</v>
      </c>
      <c r="E34" s="43" t="n">
        <v>100</v>
      </c>
    </row>
    <row r="35" customFormat="false" ht="11.25" hidden="false" customHeight="false" outlineLevel="0" collapsed="false">
      <c r="A35" s="5" t="s">
        <v>37</v>
      </c>
      <c r="B35" s="42" t="n">
        <v>14.2557651991614</v>
      </c>
      <c r="C35" s="42" t="n">
        <v>51.8867924528302</v>
      </c>
      <c r="D35" s="42" t="n">
        <v>33.8574423480084</v>
      </c>
      <c r="E35" s="43" t="n">
        <v>100</v>
      </c>
    </row>
    <row r="36" customFormat="false" ht="11.25" hidden="false" customHeight="false" outlineLevel="0" collapsed="false">
      <c r="A36" s="5" t="s">
        <v>38</v>
      </c>
      <c r="B36" s="42" t="n">
        <v>38.755980861244</v>
      </c>
      <c r="C36" s="42" t="n">
        <v>41.6267942583732</v>
      </c>
      <c r="D36" s="42" t="n">
        <v>19.6172248803828</v>
      </c>
      <c r="E36" s="43" t="n">
        <v>100</v>
      </c>
    </row>
    <row r="37" customFormat="false" ht="11.25" hidden="false" customHeight="false" outlineLevel="0" collapsed="false">
      <c r="A37" s="5" t="s">
        <v>39</v>
      </c>
      <c r="B37" s="42" t="n">
        <v>39.0243902439024</v>
      </c>
      <c r="C37" s="42" t="n">
        <v>43.9024390243903</v>
      </c>
      <c r="D37" s="42" t="n">
        <v>17.0731707317073</v>
      </c>
      <c r="E37" s="43" t="n">
        <v>100</v>
      </c>
    </row>
    <row r="38" customFormat="false" ht="11.25" hidden="false" customHeight="false" outlineLevel="0" collapsed="false">
      <c r="A38" s="5" t="s">
        <v>40</v>
      </c>
      <c r="B38" s="42" t="n">
        <v>23.4617087206729</v>
      </c>
      <c r="C38" s="42" t="n">
        <v>45.8167330677291</v>
      </c>
      <c r="D38" s="42" t="n">
        <v>30.7215582115981</v>
      </c>
      <c r="E38" s="43" t="n">
        <v>100</v>
      </c>
    </row>
    <row r="39" customFormat="false" ht="11.25" hidden="false" customHeight="false" outlineLevel="0" collapsed="false">
      <c r="A39" s="5" t="s">
        <v>41</v>
      </c>
      <c r="B39" s="42" t="n">
        <v>49.2753623188406</v>
      </c>
      <c r="C39" s="42" t="n">
        <v>32.7536231884058</v>
      </c>
      <c r="D39" s="42" t="n">
        <v>17.9710144927536</v>
      </c>
      <c r="E39" s="43" t="n">
        <v>100</v>
      </c>
    </row>
    <row r="40" customFormat="false" ht="11.25" hidden="false" customHeight="false" outlineLevel="0" collapsed="false">
      <c r="A40" s="5" t="s">
        <v>42</v>
      </c>
      <c r="B40" s="42" t="n">
        <v>100</v>
      </c>
      <c r="C40" s="39" t="s">
        <v>54</v>
      </c>
      <c r="D40" s="39" t="s">
        <v>54</v>
      </c>
      <c r="E40" s="43" t="n">
        <v>100</v>
      </c>
    </row>
    <row r="41" customFormat="false" ht="11.25" hidden="false" customHeight="false" outlineLevel="0" collapsed="false">
      <c r="A41" s="5" t="s">
        <v>43</v>
      </c>
      <c r="B41" s="42" t="n">
        <v>71.7131474103586</v>
      </c>
      <c r="C41" s="42" t="n">
        <v>24.7011952191235</v>
      </c>
      <c r="D41" s="42" t="n">
        <v>3.58565737051793</v>
      </c>
      <c r="E41" s="43" t="n">
        <v>100</v>
      </c>
    </row>
    <row r="42" customFormat="false" ht="11.25" hidden="false" customHeight="false" outlineLevel="0" collapsed="false">
      <c r="A42" s="5" t="s">
        <v>44</v>
      </c>
      <c r="B42" s="42" t="n">
        <v>33.3333333333333</v>
      </c>
      <c r="C42" s="42" t="n">
        <v>50</v>
      </c>
      <c r="D42" s="42" t="n">
        <v>16.6666666666667</v>
      </c>
      <c r="E42" s="43" t="n">
        <v>100</v>
      </c>
    </row>
    <row r="43" customFormat="false" ht="11.25" hidden="false" customHeight="false" outlineLevel="0" collapsed="false">
      <c r="A43" s="38" t="s">
        <v>45</v>
      </c>
      <c r="B43" s="42" t="n">
        <v>43.4856175972927</v>
      </c>
      <c r="C43" s="42" t="n">
        <v>36.2098138747885</v>
      </c>
      <c r="D43" s="42" t="n">
        <v>20.3045685279188</v>
      </c>
      <c r="E43" s="43" t="n">
        <v>100</v>
      </c>
    </row>
    <row r="44" customFormat="false" ht="11.25" hidden="false" customHeight="false" outlineLevel="0" collapsed="false">
      <c r="A44" s="31" t="s">
        <v>46</v>
      </c>
      <c r="B44" s="44" t="n">
        <v>33.6210100342734</v>
      </c>
      <c r="C44" s="44" t="n">
        <v>41.2148490729653</v>
      </c>
      <c r="D44" s="44" t="n">
        <v>25.1641408927613</v>
      </c>
      <c r="E44" s="44" t="n">
        <v>100</v>
      </c>
    </row>
  </sheetData>
  <mergeCells count="8">
    <mergeCell ref="A2:A4"/>
    <mergeCell ref="B2:B3"/>
    <mergeCell ref="C2:C3"/>
    <mergeCell ref="D2:D4"/>
    <mergeCell ref="E2:E4"/>
    <mergeCell ref="B4:C4"/>
    <mergeCell ref="A5:E5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9.56"/>
    <col collapsed="false" customWidth="false" hidden="false" outlineLevel="0" max="257" min="2" style="34" width="9.14"/>
  </cols>
  <sheetData>
    <row r="1" customFormat="false" ht="11.25" hidden="false" customHeight="false" outlineLevel="0" collapsed="false">
      <c r="A1" s="35" t="s">
        <v>5</v>
      </c>
      <c r="B1" s="6"/>
      <c r="C1" s="35"/>
      <c r="D1" s="35"/>
      <c r="E1" s="35"/>
    </row>
    <row r="2" customFormat="false" ht="11.25" hidden="false" customHeight="true" outlineLevel="0" collapsed="false">
      <c r="A2" s="7" t="s">
        <v>25</v>
      </c>
      <c r="B2" s="8" t="s">
        <v>47</v>
      </c>
      <c r="C2" s="8" t="s">
        <v>48</v>
      </c>
      <c r="D2" s="7" t="s">
        <v>49</v>
      </c>
      <c r="E2" s="7" t="s">
        <v>46</v>
      </c>
    </row>
    <row r="3" customFormat="false" ht="11.25" hidden="false" customHeight="false" outlineLevel="0" collapsed="false">
      <c r="A3" s="7"/>
      <c r="B3" s="8"/>
      <c r="C3" s="8"/>
      <c r="D3" s="7"/>
      <c r="E3" s="7"/>
    </row>
    <row r="4" customFormat="false" ht="11.25" hidden="false" customHeight="false" outlineLevel="0" collapsed="false">
      <c r="A4" s="7"/>
      <c r="B4" s="8" t="s">
        <v>50</v>
      </c>
      <c r="C4" s="8"/>
      <c r="D4" s="7"/>
      <c r="E4" s="7"/>
    </row>
    <row r="5" customFormat="false" ht="11.25" hidden="false" customHeight="false" outlineLevel="0" collapsed="false">
      <c r="A5" s="36" t="s">
        <v>56</v>
      </c>
      <c r="B5" s="36"/>
      <c r="C5" s="36"/>
      <c r="D5" s="36"/>
      <c r="E5" s="36"/>
    </row>
    <row r="6" customFormat="false" ht="11.25" hidden="false" customHeight="false" outlineLevel="0" collapsed="false">
      <c r="A6" s="5" t="s">
        <v>28</v>
      </c>
      <c r="B6" s="37" t="n">
        <v>117</v>
      </c>
      <c r="C6" s="37" t="n">
        <v>232</v>
      </c>
      <c r="D6" s="37" t="n">
        <v>104</v>
      </c>
      <c r="E6" s="37" t="n">
        <v>453</v>
      </c>
    </row>
    <row r="7" customFormat="false" ht="11.25" hidden="false" customHeight="false" outlineLevel="0" collapsed="false">
      <c r="A7" s="5" t="s">
        <v>29</v>
      </c>
      <c r="B7" s="37" t="n">
        <v>2014</v>
      </c>
      <c r="C7" s="37" t="n">
        <v>3656</v>
      </c>
      <c r="D7" s="37" t="n">
        <v>2073</v>
      </c>
      <c r="E7" s="37" t="n">
        <v>7743</v>
      </c>
    </row>
    <row r="8" customFormat="false" ht="11.25" hidden="false" customHeight="false" outlineLevel="0" collapsed="false">
      <c r="A8" s="38" t="s">
        <v>30</v>
      </c>
      <c r="B8" s="37" t="n">
        <v>52</v>
      </c>
      <c r="C8" s="37" t="n">
        <v>34</v>
      </c>
      <c r="D8" s="37" t="n">
        <v>14</v>
      </c>
      <c r="E8" s="37" t="n">
        <v>100</v>
      </c>
    </row>
    <row r="9" customFormat="false" ht="11.25" hidden="false" customHeight="false" outlineLevel="0" collapsed="false">
      <c r="A9" s="5" t="s">
        <v>52</v>
      </c>
      <c r="B9" s="37" t="n">
        <v>411</v>
      </c>
      <c r="C9" s="37" t="n">
        <v>916</v>
      </c>
      <c r="D9" s="37" t="n">
        <v>438</v>
      </c>
      <c r="E9" s="37" t="n">
        <v>1765</v>
      </c>
    </row>
    <row r="10" customFormat="false" ht="11.25" hidden="false" customHeight="false" outlineLevel="0" collapsed="false">
      <c r="A10" s="5" t="s">
        <v>32</v>
      </c>
      <c r="B10" s="37" t="n">
        <v>4856</v>
      </c>
      <c r="C10" s="37" t="n">
        <v>4813</v>
      </c>
      <c r="D10" s="37" t="n">
        <v>2124</v>
      </c>
      <c r="E10" s="37" t="n">
        <v>11793</v>
      </c>
    </row>
    <row r="11" customFormat="false" ht="11.25" hidden="false" customHeight="false" outlineLevel="0" collapsed="false">
      <c r="A11" s="5" t="s">
        <v>33</v>
      </c>
      <c r="B11" s="37" t="n">
        <v>1179</v>
      </c>
      <c r="C11" s="37" t="n">
        <v>900</v>
      </c>
      <c r="D11" s="37" t="n">
        <v>346</v>
      </c>
      <c r="E11" s="37" t="n">
        <v>2425</v>
      </c>
    </row>
    <row r="12" customFormat="false" ht="11.25" hidden="false" customHeight="false" outlineLevel="0" collapsed="false">
      <c r="A12" s="5" t="s">
        <v>34</v>
      </c>
      <c r="B12" s="37" t="n">
        <v>572</v>
      </c>
      <c r="C12" s="37" t="n">
        <v>579</v>
      </c>
      <c r="D12" s="37" t="n">
        <v>267</v>
      </c>
      <c r="E12" s="37" t="n">
        <v>1418</v>
      </c>
    </row>
    <row r="13" customFormat="false" ht="11.25" hidden="false" customHeight="false" outlineLevel="0" collapsed="false">
      <c r="A13" s="5" t="s">
        <v>35</v>
      </c>
      <c r="B13" s="37" t="n">
        <v>252</v>
      </c>
      <c r="C13" s="37" t="n">
        <v>174</v>
      </c>
      <c r="D13" s="37" t="n">
        <v>97</v>
      </c>
      <c r="E13" s="37" t="n">
        <v>523</v>
      </c>
    </row>
    <row r="14" customFormat="false" ht="11.25" hidden="false" customHeight="false" outlineLevel="0" collapsed="false">
      <c r="A14" s="5" t="s">
        <v>36</v>
      </c>
      <c r="B14" s="37" t="n">
        <v>1687</v>
      </c>
      <c r="C14" s="37" t="n">
        <v>6008</v>
      </c>
      <c r="D14" s="37" t="n">
        <v>4144</v>
      </c>
      <c r="E14" s="37" t="n">
        <v>11839</v>
      </c>
    </row>
    <row r="15" customFormat="false" ht="11.25" hidden="false" customHeight="false" outlineLevel="0" collapsed="false">
      <c r="A15" s="5" t="s">
        <v>37</v>
      </c>
      <c r="B15" s="37" t="n">
        <v>286</v>
      </c>
      <c r="C15" s="37" t="n">
        <v>1154</v>
      </c>
      <c r="D15" s="37" t="n">
        <v>624</v>
      </c>
      <c r="E15" s="37" t="n">
        <v>2064</v>
      </c>
    </row>
    <row r="16" customFormat="false" ht="11.25" hidden="false" customHeight="false" outlineLevel="0" collapsed="false">
      <c r="A16" s="5" t="s">
        <v>38</v>
      </c>
      <c r="B16" s="37" t="n">
        <v>432</v>
      </c>
      <c r="C16" s="37" t="n">
        <v>577</v>
      </c>
      <c r="D16" s="37" t="n">
        <v>249</v>
      </c>
      <c r="E16" s="37" t="n">
        <v>1258</v>
      </c>
    </row>
    <row r="17" customFormat="false" ht="11.25" hidden="false" customHeight="false" outlineLevel="0" collapsed="false">
      <c r="A17" s="5" t="s">
        <v>39</v>
      </c>
      <c r="B17" s="37" t="n">
        <v>58</v>
      </c>
      <c r="C17" s="37" t="n">
        <v>128</v>
      </c>
      <c r="D17" s="37" t="n">
        <v>40</v>
      </c>
      <c r="E17" s="37" t="n">
        <v>226</v>
      </c>
    </row>
    <row r="18" customFormat="false" ht="11.25" hidden="false" customHeight="false" outlineLevel="0" collapsed="false">
      <c r="A18" s="5" t="s">
        <v>40</v>
      </c>
      <c r="B18" s="37" t="n">
        <v>1045</v>
      </c>
      <c r="C18" s="37" t="n">
        <v>2637</v>
      </c>
      <c r="D18" s="37" t="n">
        <v>1694</v>
      </c>
      <c r="E18" s="37" t="n">
        <v>5376</v>
      </c>
    </row>
    <row r="19" customFormat="false" ht="11.25" hidden="false" customHeight="false" outlineLevel="0" collapsed="false">
      <c r="A19" s="5" t="s">
        <v>41</v>
      </c>
      <c r="B19" s="37" t="n">
        <v>348</v>
      </c>
      <c r="C19" s="37" t="n">
        <v>285</v>
      </c>
      <c r="D19" s="37" t="n">
        <v>119</v>
      </c>
      <c r="E19" s="37" t="n">
        <v>752</v>
      </c>
    </row>
    <row r="20" customFormat="false" ht="11.25" hidden="false" customHeight="false" outlineLevel="0" collapsed="false">
      <c r="A20" s="5" t="s">
        <v>42</v>
      </c>
      <c r="B20" s="37" t="n">
        <v>5</v>
      </c>
      <c r="C20" s="39" t="s">
        <v>54</v>
      </c>
      <c r="D20" s="39" t="s">
        <v>54</v>
      </c>
      <c r="E20" s="37" t="n">
        <v>5</v>
      </c>
    </row>
    <row r="21" customFormat="false" ht="11.25" hidden="false" customHeight="false" outlineLevel="0" collapsed="false">
      <c r="A21" s="5" t="s">
        <v>43</v>
      </c>
      <c r="B21" s="37" t="n">
        <v>283</v>
      </c>
      <c r="C21" s="37" t="n">
        <v>163</v>
      </c>
      <c r="D21" s="37" t="n">
        <v>50</v>
      </c>
      <c r="E21" s="37" t="n">
        <v>496</v>
      </c>
    </row>
    <row r="22" customFormat="false" ht="11.25" hidden="false" customHeight="false" outlineLevel="0" collapsed="false">
      <c r="A22" s="5" t="s">
        <v>44</v>
      </c>
      <c r="B22" s="37" t="n">
        <v>4</v>
      </c>
      <c r="C22" s="37" t="n">
        <v>7</v>
      </c>
      <c r="D22" s="37" t="n">
        <v>3</v>
      </c>
      <c r="E22" s="37" t="n">
        <v>14</v>
      </c>
    </row>
    <row r="23" customFormat="false" ht="11.25" hidden="false" customHeight="false" outlineLevel="0" collapsed="false">
      <c r="A23" s="38" t="s">
        <v>45</v>
      </c>
      <c r="B23" s="37" t="n">
        <v>446</v>
      </c>
      <c r="C23" s="37" t="n">
        <v>455</v>
      </c>
      <c r="D23" s="37" t="n">
        <v>254</v>
      </c>
      <c r="E23" s="37" t="n">
        <v>1155</v>
      </c>
    </row>
    <row r="24" customFormat="false" ht="11.25" hidden="false" customHeight="false" outlineLevel="0" collapsed="false">
      <c r="A24" s="31" t="s">
        <v>46</v>
      </c>
      <c r="B24" s="40" t="n">
        <v>14047</v>
      </c>
      <c r="C24" s="40" t="n">
        <v>22718</v>
      </c>
      <c r="D24" s="40" t="n">
        <v>12640</v>
      </c>
      <c r="E24" s="40" t="n">
        <v>49405</v>
      </c>
    </row>
    <row r="25" customFormat="false" ht="11.25" hidden="false" customHeight="false" outlineLevel="0" collapsed="false">
      <c r="A25" s="41" t="s">
        <v>57</v>
      </c>
      <c r="B25" s="41"/>
      <c r="C25" s="41"/>
      <c r="D25" s="41"/>
      <c r="E25" s="41"/>
    </row>
    <row r="26" customFormat="false" ht="11.25" hidden="false" customHeight="false" outlineLevel="0" collapsed="false">
      <c r="A26" s="5" t="s">
        <v>28</v>
      </c>
      <c r="B26" s="42" t="n">
        <v>25.8278145695364</v>
      </c>
      <c r="C26" s="42" t="n">
        <v>51.2141280353201</v>
      </c>
      <c r="D26" s="42" t="n">
        <v>22.9580573951435</v>
      </c>
      <c r="E26" s="43" t="n">
        <v>100</v>
      </c>
    </row>
    <row r="27" customFormat="false" ht="11.25" hidden="false" customHeight="false" outlineLevel="0" collapsed="false">
      <c r="A27" s="5" t="s">
        <v>29</v>
      </c>
      <c r="B27" s="42" t="n">
        <v>26.0105902105127</v>
      </c>
      <c r="C27" s="42" t="n">
        <v>47.2168410176934</v>
      </c>
      <c r="D27" s="42" t="n">
        <v>26.7725687717939</v>
      </c>
      <c r="E27" s="43" t="n">
        <v>100</v>
      </c>
    </row>
    <row r="28" customFormat="false" ht="11.25" hidden="false" customHeight="false" outlineLevel="0" collapsed="false">
      <c r="A28" s="38" t="s">
        <v>30</v>
      </c>
      <c r="B28" s="42" t="n">
        <v>52</v>
      </c>
      <c r="C28" s="42" t="n">
        <v>34</v>
      </c>
      <c r="D28" s="42" t="n">
        <v>14</v>
      </c>
      <c r="E28" s="43" t="n">
        <v>100</v>
      </c>
    </row>
    <row r="29" customFormat="false" ht="11.25" hidden="false" customHeight="false" outlineLevel="0" collapsed="false">
      <c r="A29" s="5" t="s">
        <v>52</v>
      </c>
      <c r="B29" s="42" t="n">
        <v>23.28611898017</v>
      </c>
      <c r="C29" s="42" t="n">
        <v>51.8980169971671</v>
      </c>
      <c r="D29" s="42" t="n">
        <v>24.8158640226629</v>
      </c>
      <c r="E29" s="43" t="n">
        <v>100</v>
      </c>
    </row>
    <row r="30" customFormat="false" ht="11.25" hidden="false" customHeight="false" outlineLevel="0" collapsed="false">
      <c r="A30" s="5" t="s">
        <v>32</v>
      </c>
      <c r="B30" s="42" t="n">
        <v>41.1769693886204</v>
      </c>
      <c r="C30" s="42" t="n">
        <v>40.8123463071314</v>
      </c>
      <c r="D30" s="42" t="n">
        <v>18.0106843042483</v>
      </c>
      <c r="E30" s="43" t="n">
        <v>100</v>
      </c>
    </row>
    <row r="31" customFormat="false" ht="11.25" hidden="false" customHeight="false" outlineLevel="0" collapsed="false">
      <c r="A31" s="5" t="s">
        <v>33</v>
      </c>
      <c r="B31" s="42" t="n">
        <v>48.6185567010309</v>
      </c>
      <c r="C31" s="42" t="n">
        <v>37.1134020618557</v>
      </c>
      <c r="D31" s="42" t="n">
        <v>14.2680412371134</v>
      </c>
      <c r="E31" s="43" t="n">
        <v>100</v>
      </c>
    </row>
    <row r="32" customFormat="false" ht="11.25" hidden="false" customHeight="false" outlineLevel="0" collapsed="false">
      <c r="A32" s="5" t="s">
        <v>34</v>
      </c>
      <c r="B32" s="42" t="n">
        <v>40.3385049365303</v>
      </c>
      <c r="C32" s="42" t="n">
        <v>40.8321579689704</v>
      </c>
      <c r="D32" s="42" t="n">
        <v>18.8293370944993</v>
      </c>
      <c r="E32" s="43" t="n">
        <v>100</v>
      </c>
    </row>
    <row r="33" customFormat="false" ht="11.25" hidden="false" customHeight="false" outlineLevel="0" collapsed="false">
      <c r="A33" s="5" t="s">
        <v>35</v>
      </c>
      <c r="B33" s="42" t="n">
        <v>48.1835564053537</v>
      </c>
      <c r="C33" s="42" t="n">
        <v>33.2695984703633</v>
      </c>
      <c r="D33" s="42" t="n">
        <v>18.546845124283</v>
      </c>
      <c r="E33" s="43" t="n">
        <v>100</v>
      </c>
    </row>
    <row r="34" customFormat="false" ht="11.25" hidden="false" customHeight="false" outlineLevel="0" collapsed="false">
      <c r="A34" s="5" t="s">
        <v>36</v>
      </c>
      <c r="B34" s="42" t="n">
        <v>14.2495143170876</v>
      </c>
      <c r="C34" s="42" t="n">
        <v>50.7475293521412</v>
      </c>
      <c r="D34" s="42" t="n">
        <v>35.0029563307712</v>
      </c>
      <c r="E34" s="43" t="n">
        <v>100</v>
      </c>
    </row>
    <row r="35" customFormat="false" ht="11.25" hidden="false" customHeight="false" outlineLevel="0" collapsed="false">
      <c r="A35" s="5" t="s">
        <v>37</v>
      </c>
      <c r="B35" s="42" t="n">
        <v>13.8565891472868</v>
      </c>
      <c r="C35" s="42" t="n">
        <v>55.9108527131783</v>
      </c>
      <c r="D35" s="42" t="n">
        <v>30.2325581395349</v>
      </c>
      <c r="E35" s="43" t="n">
        <v>100</v>
      </c>
    </row>
    <row r="36" customFormat="false" ht="11.25" hidden="false" customHeight="false" outlineLevel="0" collapsed="false">
      <c r="A36" s="5" t="s">
        <v>38</v>
      </c>
      <c r="B36" s="42" t="n">
        <v>34.3402225755167</v>
      </c>
      <c r="C36" s="42" t="n">
        <v>45.8664546899841</v>
      </c>
      <c r="D36" s="42" t="n">
        <v>19.7933227344992</v>
      </c>
      <c r="E36" s="43" t="n">
        <v>100</v>
      </c>
    </row>
    <row r="37" customFormat="false" ht="11.25" hidden="false" customHeight="false" outlineLevel="0" collapsed="false">
      <c r="A37" s="5" t="s">
        <v>39</v>
      </c>
      <c r="B37" s="42" t="n">
        <v>25.6637168141593</v>
      </c>
      <c r="C37" s="42" t="n">
        <v>56.6371681415929</v>
      </c>
      <c r="D37" s="42" t="n">
        <v>17.6991150442478</v>
      </c>
      <c r="E37" s="43" t="n">
        <v>100</v>
      </c>
    </row>
    <row r="38" customFormat="false" ht="11.25" hidden="false" customHeight="false" outlineLevel="0" collapsed="false">
      <c r="A38" s="5" t="s">
        <v>40</v>
      </c>
      <c r="B38" s="42" t="n">
        <v>19.438244047619</v>
      </c>
      <c r="C38" s="42" t="n">
        <v>49.0513392857143</v>
      </c>
      <c r="D38" s="42" t="n">
        <v>31.5104166666667</v>
      </c>
      <c r="E38" s="43" t="n">
        <v>100</v>
      </c>
    </row>
    <row r="39" customFormat="false" ht="11.25" hidden="false" customHeight="false" outlineLevel="0" collapsed="false">
      <c r="A39" s="5" t="s">
        <v>41</v>
      </c>
      <c r="B39" s="42" t="n">
        <v>46.2765957446809</v>
      </c>
      <c r="C39" s="42" t="n">
        <v>37.8989361702128</v>
      </c>
      <c r="D39" s="42" t="n">
        <v>15.8244680851064</v>
      </c>
      <c r="E39" s="43" t="n">
        <v>100</v>
      </c>
    </row>
    <row r="40" customFormat="false" ht="11.25" hidden="false" customHeight="false" outlineLevel="0" collapsed="false">
      <c r="A40" s="5" t="s">
        <v>42</v>
      </c>
      <c r="B40" s="42" t="n">
        <v>100</v>
      </c>
      <c r="C40" s="39" t="s">
        <v>54</v>
      </c>
      <c r="D40" s="39" t="s">
        <v>54</v>
      </c>
      <c r="E40" s="43" t="n">
        <v>100</v>
      </c>
    </row>
    <row r="41" customFormat="false" ht="11.25" hidden="false" customHeight="false" outlineLevel="0" collapsed="false">
      <c r="A41" s="5" t="s">
        <v>43</v>
      </c>
      <c r="B41" s="42" t="n">
        <v>57.0564516129032</v>
      </c>
      <c r="C41" s="42" t="n">
        <v>32.8629032258065</v>
      </c>
      <c r="D41" s="42" t="n">
        <v>10.0806451612903</v>
      </c>
      <c r="E41" s="43" t="n">
        <v>100</v>
      </c>
    </row>
    <row r="42" customFormat="false" ht="11.25" hidden="false" customHeight="false" outlineLevel="0" collapsed="false">
      <c r="A42" s="5" t="s">
        <v>44</v>
      </c>
      <c r="B42" s="42" t="n">
        <v>28.5714285714286</v>
      </c>
      <c r="C42" s="42" t="n">
        <v>50</v>
      </c>
      <c r="D42" s="42" t="n">
        <v>21.4285714285714</v>
      </c>
      <c r="E42" s="43" t="n">
        <v>100</v>
      </c>
    </row>
    <row r="43" customFormat="false" ht="11.25" hidden="false" customHeight="false" outlineLevel="0" collapsed="false">
      <c r="A43" s="38" t="s">
        <v>45</v>
      </c>
      <c r="B43" s="42" t="n">
        <v>38.6147186147186</v>
      </c>
      <c r="C43" s="42" t="n">
        <v>39.3939393939394</v>
      </c>
      <c r="D43" s="42" t="n">
        <v>21.991341991342</v>
      </c>
      <c r="E43" s="43" t="n">
        <v>100</v>
      </c>
    </row>
    <row r="44" customFormat="false" ht="11.25" hidden="false" customHeight="false" outlineLevel="0" collapsed="false">
      <c r="A44" s="31" t="s">
        <v>46</v>
      </c>
      <c r="B44" s="44" t="n">
        <v>28.4323449043619</v>
      </c>
      <c r="C44" s="44" t="n">
        <v>45.9832000809635</v>
      </c>
      <c r="D44" s="44" t="n">
        <v>25.5824309280437</v>
      </c>
      <c r="E44" s="44" t="n">
        <v>99.9979759133691</v>
      </c>
    </row>
  </sheetData>
  <mergeCells count="8">
    <mergeCell ref="A2:A4"/>
    <mergeCell ref="B2:B3"/>
    <mergeCell ref="C2:C3"/>
    <mergeCell ref="D2:D4"/>
    <mergeCell ref="E2:E4"/>
    <mergeCell ref="B4:C4"/>
    <mergeCell ref="A5:E5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0.28"/>
    <col collapsed="false" customWidth="false" hidden="false" outlineLevel="0" max="257" min="2" style="45" width="9.14"/>
  </cols>
  <sheetData>
    <row r="1" customFormat="false" ht="11.25" hidden="false" customHeight="false" outlineLevel="0" collapsed="false">
      <c r="A1" s="46" t="s">
        <v>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1.25" hidden="false" customHeight="false" outlineLevel="0" collapsed="false">
      <c r="A2" s="48" t="s">
        <v>58</v>
      </c>
      <c r="B2" s="49" t="s">
        <v>59</v>
      </c>
      <c r="C2" s="49" t="s">
        <v>60</v>
      </c>
      <c r="D2" s="49" t="s">
        <v>61</v>
      </c>
      <c r="E2" s="49" t="s">
        <v>62</v>
      </c>
      <c r="F2" s="49" t="s">
        <v>63</v>
      </c>
      <c r="G2" s="49" t="s">
        <v>64</v>
      </c>
      <c r="H2" s="49" t="s">
        <v>65</v>
      </c>
      <c r="I2" s="49" t="s">
        <v>66</v>
      </c>
      <c r="J2" s="49" t="s">
        <v>67</v>
      </c>
      <c r="K2" s="49" t="s">
        <v>68</v>
      </c>
      <c r="L2" s="50" t="s">
        <v>46</v>
      </c>
    </row>
    <row r="3" customFormat="false" ht="11.25" hidden="false" customHeight="false" outlineLevel="0" collapsed="false">
      <c r="A3" s="51" t="s">
        <v>6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1.25" hidden="false" customHeight="false" outlineLevel="0" collapsed="false">
      <c r="A4" s="48" t="s">
        <v>70</v>
      </c>
      <c r="B4" s="52" t="n">
        <v>2570</v>
      </c>
      <c r="C4" s="52" t="n">
        <v>1310</v>
      </c>
      <c r="D4" s="52" t="n">
        <v>2933</v>
      </c>
      <c r="E4" s="52" t="n">
        <v>5632</v>
      </c>
      <c r="F4" s="52" t="n">
        <v>9488</v>
      </c>
      <c r="G4" s="52" t="n">
        <v>26793</v>
      </c>
      <c r="H4" s="52" t="n">
        <v>15446</v>
      </c>
      <c r="I4" s="52" t="n">
        <v>12793</v>
      </c>
      <c r="J4" s="52" t="n">
        <v>19018</v>
      </c>
      <c r="K4" s="52" t="n">
        <v>9594</v>
      </c>
      <c r="L4" s="52" t="n">
        <v>105577</v>
      </c>
    </row>
    <row r="5" customFormat="false" ht="11.25" hidden="false" customHeight="false" outlineLevel="0" collapsed="false">
      <c r="A5" s="48" t="s">
        <v>71</v>
      </c>
      <c r="B5" s="52" t="n">
        <v>1277</v>
      </c>
      <c r="C5" s="52" t="n">
        <v>856</v>
      </c>
      <c r="D5" s="52" t="n">
        <v>1696</v>
      </c>
      <c r="E5" s="52" t="n">
        <v>2373</v>
      </c>
      <c r="F5" s="52" t="n">
        <v>3062</v>
      </c>
      <c r="G5" s="52" t="n">
        <v>5754</v>
      </c>
      <c r="H5" s="52" t="n">
        <v>2739</v>
      </c>
      <c r="I5" s="52" t="n">
        <v>2344</v>
      </c>
      <c r="J5" s="52" t="n">
        <v>4466</v>
      </c>
      <c r="K5" s="52" t="n">
        <v>4124</v>
      </c>
      <c r="L5" s="52" t="n">
        <v>28691</v>
      </c>
    </row>
    <row r="6" customFormat="false" ht="11.25" hidden="false" customHeight="false" outlineLevel="0" collapsed="false">
      <c r="A6" s="48" t="s">
        <v>72</v>
      </c>
      <c r="B6" s="52" t="n">
        <v>147</v>
      </c>
      <c r="C6" s="52" t="n">
        <v>105</v>
      </c>
      <c r="D6" s="52" t="n">
        <v>254</v>
      </c>
      <c r="E6" s="52" t="n">
        <v>416</v>
      </c>
      <c r="F6" s="52" t="n">
        <v>460</v>
      </c>
      <c r="G6" s="52" t="n">
        <v>746</v>
      </c>
      <c r="H6" s="52" t="n">
        <v>421</v>
      </c>
      <c r="I6" s="52" t="n">
        <v>402</v>
      </c>
      <c r="J6" s="52" t="n">
        <v>718</v>
      </c>
      <c r="K6" s="52" t="n">
        <v>595</v>
      </c>
      <c r="L6" s="52" t="n">
        <v>4264</v>
      </c>
    </row>
    <row r="7" customFormat="false" ht="11.25" hidden="false" customHeight="false" outlineLevel="0" collapsed="false">
      <c r="A7" s="48" t="s">
        <v>73</v>
      </c>
      <c r="B7" s="52" t="n">
        <v>863</v>
      </c>
      <c r="C7" s="52" t="n">
        <v>461</v>
      </c>
      <c r="D7" s="52" t="n">
        <v>1013</v>
      </c>
      <c r="E7" s="52" t="n">
        <v>1545</v>
      </c>
      <c r="F7" s="52" t="n">
        <v>2110</v>
      </c>
      <c r="G7" s="52" t="n">
        <v>4061</v>
      </c>
      <c r="H7" s="52" t="n">
        <v>2806</v>
      </c>
      <c r="I7" s="52" t="n">
        <v>2804</v>
      </c>
      <c r="J7" s="52" t="n">
        <v>6428</v>
      </c>
      <c r="K7" s="52" t="n">
        <v>6522</v>
      </c>
      <c r="L7" s="52" t="n">
        <v>28613</v>
      </c>
    </row>
    <row r="8" customFormat="false" ht="11.25" hidden="false" customHeight="false" outlineLevel="0" collapsed="false">
      <c r="A8" s="48" t="s">
        <v>74</v>
      </c>
      <c r="B8" s="52" t="n">
        <v>201</v>
      </c>
      <c r="C8" s="52" t="n">
        <v>156</v>
      </c>
      <c r="D8" s="52" t="n">
        <v>365</v>
      </c>
      <c r="E8" s="52" t="n">
        <v>578</v>
      </c>
      <c r="F8" s="52" t="n">
        <v>647</v>
      </c>
      <c r="G8" s="52" t="n">
        <v>795</v>
      </c>
      <c r="H8" s="52" t="n">
        <v>370</v>
      </c>
      <c r="I8" s="52" t="n">
        <v>308</v>
      </c>
      <c r="J8" s="52" t="n">
        <v>481</v>
      </c>
      <c r="K8" s="52" t="n">
        <v>300</v>
      </c>
      <c r="L8" s="52" t="n">
        <v>4201</v>
      </c>
    </row>
    <row r="9" customFormat="false" ht="11.25" hidden="false" customHeight="false" outlineLevel="0" collapsed="false">
      <c r="A9" s="48" t="s">
        <v>75</v>
      </c>
      <c r="B9" s="52" t="n">
        <v>1133</v>
      </c>
      <c r="C9" s="52" t="n">
        <v>431</v>
      </c>
      <c r="D9" s="52" t="n">
        <v>822</v>
      </c>
      <c r="E9" s="52" t="n">
        <v>1394</v>
      </c>
      <c r="F9" s="52" t="n">
        <v>2169</v>
      </c>
      <c r="G9" s="52" t="n">
        <v>6385</v>
      </c>
      <c r="H9" s="52" t="n">
        <v>3107</v>
      </c>
      <c r="I9" s="52" t="n">
        <v>2306</v>
      </c>
      <c r="J9" s="52" t="n">
        <v>3416</v>
      </c>
      <c r="K9" s="52" t="n">
        <v>1717</v>
      </c>
      <c r="L9" s="52" t="n">
        <v>22880</v>
      </c>
    </row>
    <row r="10" customFormat="false" ht="11.25" hidden="false" customHeight="false" outlineLevel="0" collapsed="false">
      <c r="A10" s="48" t="s">
        <v>76</v>
      </c>
      <c r="B10" s="52" t="n">
        <v>1043</v>
      </c>
      <c r="C10" s="52" t="n">
        <v>642</v>
      </c>
      <c r="D10" s="52" t="n">
        <v>1718</v>
      </c>
      <c r="E10" s="52" t="n">
        <v>3074</v>
      </c>
      <c r="F10" s="52" t="n">
        <v>3690</v>
      </c>
      <c r="G10" s="52" t="n">
        <v>5401</v>
      </c>
      <c r="H10" s="52" t="n">
        <v>1816</v>
      </c>
      <c r="I10" s="52" t="n">
        <v>1074</v>
      </c>
      <c r="J10" s="52" t="n">
        <v>1477</v>
      </c>
      <c r="K10" s="52" t="n">
        <v>798</v>
      </c>
      <c r="L10" s="52" t="n">
        <v>20733</v>
      </c>
    </row>
    <row r="11" customFormat="false" ht="11.25" hidden="false" customHeight="false" outlineLevel="0" collapsed="false">
      <c r="A11" s="48" t="s">
        <v>77</v>
      </c>
      <c r="B11" s="52" t="n">
        <v>3611</v>
      </c>
      <c r="C11" s="52" t="n">
        <v>2404</v>
      </c>
      <c r="D11" s="52" t="n">
        <v>4267</v>
      </c>
      <c r="E11" s="52" t="n">
        <v>4538</v>
      </c>
      <c r="F11" s="52" t="n">
        <v>3465</v>
      </c>
      <c r="G11" s="52" t="n">
        <v>2877</v>
      </c>
      <c r="H11" s="52" t="n">
        <v>976</v>
      </c>
      <c r="I11" s="52" t="n">
        <v>623</v>
      </c>
      <c r="J11" s="52" t="n">
        <v>733</v>
      </c>
      <c r="K11" s="52" t="n">
        <v>363</v>
      </c>
      <c r="L11" s="52" t="n">
        <v>23857</v>
      </c>
    </row>
    <row r="12" customFormat="false" ht="11.25" hidden="false" customHeight="false" outlineLevel="0" collapsed="false">
      <c r="A12" s="48" t="s">
        <v>78</v>
      </c>
      <c r="B12" s="52" t="n">
        <v>1444</v>
      </c>
      <c r="C12" s="52" t="n">
        <v>512</v>
      </c>
      <c r="D12" s="52" t="n">
        <v>963</v>
      </c>
      <c r="E12" s="52" t="n">
        <v>1162</v>
      </c>
      <c r="F12" s="52" t="n">
        <v>1123</v>
      </c>
      <c r="G12" s="52" t="n">
        <v>1676</v>
      </c>
      <c r="H12" s="52" t="n">
        <v>754</v>
      </c>
      <c r="I12" s="52" t="n">
        <v>579</v>
      </c>
      <c r="J12" s="52" t="n">
        <v>722</v>
      </c>
      <c r="K12" s="52" t="n">
        <v>314</v>
      </c>
      <c r="L12" s="52" t="n">
        <v>9249</v>
      </c>
    </row>
    <row r="13" customFormat="false" ht="11.25" hidden="false" customHeight="false" outlineLevel="0" collapsed="false">
      <c r="A13" s="48" t="s">
        <v>79</v>
      </c>
      <c r="B13" s="52" t="n">
        <v>1261</v>
      </c>
      <c r="C13" s="52" t="n">
        <v>377</v>
      </c>
      <c r="D13" s="52" t="n">
        <v>693</v>
      </c>
      <c r="E13" s="52" t="n">
        <v>667</v>
      </c>
      <c r="F13" s="52" t="n">
        <v>638</v>
      </c>
      <c r="G13" s="52" t="n">
        <v>956</v>
      </c>
      <c r="H13" s="52" t="n">
        <v>586</v>
      </c>
      <c r="I13" s="52" t="n">
        <v>484</v>
      </c>
      <c r="J13" s="52" t="n">
        <v>584</v>
      </c>
      <c r="K13" s="52" t="n">
        <v>270</v>
      </c>
      <c r="L13" s="52" t="n">
        <v>6516</v>
      </c>
    </row>
    <row r="14" customFormat="false" ht="11.25" hidden="false" customHeight="false" outlineLevel="0" collapsed="false">
      <c r="A14" s="48" t="s">
        <v>80</v>
      </c>
      <c r="B14" s="52" t="n">
        <v>2133</v>
      </c>
      <c r="C14" s="52" t="n">
        <v>575</v>
      </c>
      <c r="D14" s="52" t="n">
        <v>802</v>
      </c>
      <c r="E14" s="52" t="n">
        <v>276</v>
      </c>
      <c r="F14" s="52" t="n">
        <v>113</v>
      </c>
      <c r="G14" s="52" t="n">
        <v>48</v>
      </c>
      <c r="H14" s="52" t="n">
        <v>18</v>
      </c>
      <c r="I14" s="52" t="n">
        <v>10</v>
      </c>
      <c r="J14" s="52" t="n">
        <v>11</v>
      </c>
      <c r="K14" s="52" t="n">
        <v>6</v>
      </c>
      <c r="L14" s="52" t="n">
        <v>3992</v>
      </c>
    </row>
    <row r="15" customFormat="false" ht="11.25" hidden="false" customHeight="false" outlineLevel="0" collapsed="false">
      <c r="A15" s="48" t="s">
        <v>81</v>
      </c>
      <c r="B15" s="52" t="n">
        <v>68</v>
      </c>
      <c r="C15" s="52" t="n">
        <v>37</v>
      </c>
      <c r="D15" s="52" t="n">
        <v>79</v>
      </c>
      <c r="E15" s="52" t="n">
        <v>111</v>
      </c>
      <c r="F15" s="52" t="n">
        <v>130</v>
      </c>
      <c r="G15" s="52" t="n">
        <v>313</v>
      </c>
      <c r="H15" s="52" t="n">
        <v>177</v>
      </c>
      <c r="I15" s="52" t="n">
        <v>138</v>
      </c>
      <c r="J15" s="52" t="n">
        <v>242</v>
      </c>
      <c r="K15" s="52" t="n">
        <v>219</v>
      </c>
      <c r="L15" s="52" t="n">
        <v>1514</v>
      </c>
    </row>
    <row r="16" customFormat="false" ht="11.25" hidden="false" customHeight="false" outlineLevel="0" collapsed="false">
      <c r="A16" s="48" t="s">
        <v>82</v>
      </c>
      <c r="B16" s="52" t="n">
        <v>162</v>
      </c>
      <c r="C16" s="52" t="n">
        <v>58</v>
      </c>
      <c r="D16" s="52" t="n">
        <v>84</v>
      </c>
      <c r="E16" s="52" t="n">
        <v>118</v>
      </c>
      <c r="F16" s="52" t="n">
        <v>133</v>
      </c>
      <c r="G16" s="52" t="n">
        <v>260</v>
      </c>
      <c r="H16" s="52" t="n">
        <v>113</v>
      </c>
      <c r="I16" s="52" t="n">
        <v>72</v>
      </c>
      <c r="J16" s="52" t="n">
        <v>100</v>
      </c>
      <c r="K16" s="52" t="n">
        <v>48</v>
      </c>
      <c r="L16" s="52" t="n">
        <v>1148</v>
      </c>
    </row>
    <row r="17" customFormat="false" ht="11.25" hidden="false" customHeight="false" outlineLevel="0" collapsed="false">
      <c r="A17" s="48" t="s">
        <v>83</v>
      </c>
      <c r="B17" s="52" t="n">
        <v>153</v>
      </c>
      <c r="C17" s="52" t="n">
        <v>60</v>
      </c>
      <c r="D17" s="52" t="n">
        <v>108</v>
      </c>
      <c r="E17" s="52" t="n">
        <v>128</v>
      </c>
      <c r="F17" s="52" t="n">
        <v>172</v>
      </c>
      <c r="G17" s="52" t="n">
        <v>339</v>
      </c>
      <c r="H17" s="52" t="n">
        <v>187</v>
      </c>
      <c r="I17" s="52" t="n">
        <v>143</v>
      </c>
      <c r="J17" s="52" t="n">
        <v>211</v>
      </c>
      <c r="K17" s="52" t="n">
        <v>93</v>
      </c>
      <c r="L17" s="52" t="n">
        <v>1594</v>
      </c>
    </row>
    <row r="18" customFormat="false" ht="11.25" hidden="false" customHeight="false" outlineLevel="0" collapsed="false">
      <c r="A18" s="53" t="s">
        <v>46</v>
      </c>
      <c r="B18" s="54" t="n">
        <v>16066</v>
      </c>
      <c r="C18" s="54" t="n">
        <v>7984</v>
      </c>
      <c r="D18" s="54" t="n">
        <v>15797</v>
      </c>
      <c r="E18" s="54" t="n">
        <v>22012</v>
      </c>
      <c r="F18" s="54" t="n">
        <v>27400</v>
      </c>
      <c r="G18" s="54" t="n">
        <v>56404</v>
      </c>
      <c r="H18" s="54" t="n">
        <v>29516</v>
      </c>
      <c r="I18" s="54" t="n">
        <v>24080</v>
      </c>
      <c r="J18" s="54" t="n">
        <v>38607</v>
      </c>
      <c r="K18" s="54" t="n">
        <v>24963</v>
      </c>
      <c r="L18" s="54" t="n">
        <v>262829</v>
      </c>
    </row>
    <row r="19" customFormat="false" ht="11.25" hidden="false" customHeight="false" outlineLevel="0" collapsed="false">
      <c r="A19" s="48" t="s">
        <v>84</v>
      </c>
      <c r="B19" s="52" t="n">
        <v>14106</v>
      </c>
      <c r="C19" s="52" t="n">
        <v>6860</v>
      </c>
      <c r="D19" s="52" t="n">
        <v>13297</v>
      </c>
      <c r="E19" s="52" t="n">
        <v>19495</v>
      </c>
      <c r="F19" s="52" t="n">
        <v>24591</v>
      </c>
      <c r="G19" s="52" t="n">
        <v>50340</v>
      </c>
      <c r="H19" s="52" t="n">
        <v>26566</v>
      </c>
      <c r="I19" s="52" t="n">
        <v>21612</v>
      </c>
      <c r="J19" s="52" t="n">
        <v>33649</v>
      </c>
      <c r="K19" s="52" t="n">
        <v>20031</v>
      </c>
      <c r="L19" s="52" t="n">
        <v>230547</v>
      </c>
    </row>
    <row r="20" customFormat="false" ht="11.2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1.25" hidden="false" customHeight="false" outlineLevel="0" collapsed="false">
      <c r="A21" s="48" t="s">
        <v>70</v>
      </c>
      <c r="B21" s="52" t="n">
        <v>2003</v>
      </c>
      <c r="C21" s="52" t="n">
        <v>1081</v>
      </c>
      <c r="D21" s="52" t="n">
        <v>2323</v>
      </c>
      <c r="E21" s="52" t="n">
        <v>3941</v>
      </c>
      <c r="F21" s="52" t="n">
        <v>7373</v>
      </c>
      <c r="G21" s="52" t="n">
        <v>23623</v>
      </c>
      <c r="H21" s="52" t="n">
        <v>14429</v>
      </c>
      <c r="I21" s="52" t="n">
        <v>13762</v>
      </c>
      <c r="J21" s="52" t="n">
        <v>32041</v>
      </c>
      <c r="K21" s="52" t="n">
        <v>26053</v>
      </c>
      <c r="L21" s="52" t="n">
        <v>126629</v>
      </c>
    </row>
    <row r="22" customFormat="false" ht="11.25" hidden="false" customHeight="false" outlineLevel="0" collapsed="false">
      <c r="A22" s="48" t="s">
        <v>71</v>
      </c>
      <c r="B22" s="52" t="n">
        <v>1067</v>
      </c>
      <c r="C22" s="52" t="n">
        <v>861</v>
      </c>
      <c r="D22" s="52" t="n">
        <v>1542</v>
      </c>
      <c r="E22" s="52" t="n">
        <v>2004</v>
      </c>
      <c r="F22" s="52" t="n">
        <v>2749</v>
      </c>
      <c r="G22" s="52" t="n">
        <v>6801</v>
      </c>
      <c r="H22" s="52" t="n">
        <v>3859</v>
      </c>
      <c r="I22" s="52" t="n">
        <v>3753</v>
      </c>
      <c r="J22" s="52" t="n">
        <v>10127</v>
      </c>
      <c r="K22" s="52" t="n">
        <v>11976</v>
      </c>
      <c r="L22" s="52" t="n">
        <v>44739</v>
      </c>
    </row>
    <row r="23" customFormat="false" ht="11.25" hidden="false" customHeight="false" outlineLevel="0" collapsed="false">
      <c r="A23" s="48" t="s">
        <v>72</v>
      </c>
      <c r="B23" s="52" t="n">
        <v>100</v>
      </c>
      <c r="C23" s="52" t="n">
        <v>81</v>
      </c>
      <c r="D23" s="52" t="n">
        <v>203</v>
      </c>
      <c r="E23" s="52" t="n">
        <v>283</v>
      </c>
      <c r="F23" s="52" t="n">
        <v>320</v>
      </c>
      <c r="G23" s="52" t="n">
        <v>612</v>
      </c>
      <c r="H23" s="52" t="n">
        <v>390</v>
      </c>
      <c r="I23" s="52" t="n">
        <v>422</v>
      </c>
      <c r="J23" s="52" t="n">
        <v>1006</v>
      </c>
      <c r="K23" s="52" t="n">
        <v>1373</v>
      </c>
      <c r="L23" s="52" t="n">
        <v>4790</v>
      </c>
    </row>
    <row r="24" customFormat="false" ht="11.25" hidden="false" customHeight="false" outlineLevel="0" collapsed="false">
      <c r="A24" s="48" t="s">
        <v>73</v>
      </c>
      <c r="B24" s="52" t="n">
        <v>733</v>
      </c>
      <c r="C24" s="52" t="n">
        <v>404</v>
      </c>
      <c r="D24" s="52" t="n">
        <v>851</v>
      </c>
      <c r="E24" s="52" t="n">
        <v>1282</v>
      </c>
      <c r="F24" s="52" t="n">
        <v>1721</v>
      </c>
      <c r="G24" s="52" t="n">
        <v>3944</v>
      </c>
      <c r="H24" s="52" t="n">
        <v>2646</v>
      </c>
      <c r="I24" s="52" t="n">
        <v>2703</v>
      </c>
      <c r="J24" s="52" t="n">
        <v>7627</v>
      </c>
      <c r="K24" s="52" t="n">
        <v>12490</v>
      </c>
      <c r="L24" s="52" t="n">
        <v>34401</v>
      </c>
    </row>
    <row r="25" customFormat="false" ht="11.25" hidden="false" customHeight="false" outlineLevel="0" collapsed="false">
      <c r="A25" s="48" t="s">
        <v>74</v>
      </c>
      <c r="B25" s="52" t="n">
        <v>177</v>
      </c>
      <c r="C25" s="52" t="n">
        <v>108</v>
      </c>
      <c r="D25" s="52" t="n">
        <v>280</v>
      </c>
      <c r="E25" s="52" t="n">
        <v>447</v>
      </c>
      <c r="F25" s="52" t="n">
        <v>543</v>
      </c>
      <c r="G25" s="52" t="n">
        <v>749</v>
      </c>
      <c r="H25" s="52" t="n">
        <v>372</v>
      </c>
      <c r="I25" s="52" t="n">
        <v>316</v>
      </c>
      <c r="J25" s="52" t="n">
        <v>660</v>
      </c>
      <c r="K25" s="52" t="n">
        <v>718</v>
      </c>
      <c r="L25" s="52" t="n">
        <v>4370</v>
      </c>
    </row>
    <row r="26" customFormat="false" ht="11.25" hidden="false" customHeight="false" outlineLevel="0" collapsed="false">
      <c r="A26" s="48" t="s">
        <v>75</v>
      </c>
      <c r="B26" s="52" t="n">
        <v>1027</v>
      </c>
      <c r="C26" s="52" t="n">
        <v>333</v>
      </c>
      <c r="D26" s="52" t="n">
        <v>724</v>
      </c>
      <c r="E26" s="52" t="n">
        <v>1224</v>
      </c>
      <c r="F26" s="52" t="n">
        <v>2055</v>
      </c>
      <c r="G26" s="52" t="n">
        <v>5502</v>
      </c>
      <c r="H26" s="52" t="n">
        <v>2668</v>
      </c>
      <c r="I26" s="52" t="n">
        <v>2298</v>
      </c>
      <c r="J26" s="52" t="n">
        <v>4808</v>
      </c>
      <c r="K26" s="52" t="n">
        <v>3129</v>
      </c>
      <c r="L26" s="52" t="n">
        <v>23768</v>
      </c>
    </row>
    <row r="27" customFormat="false" ht="11.25" hidden="false" customHeight="false" outlineLevel="0" collapsed="false">
      <c r="A27" s="48" t="s">
        <v>76</v>
      </c>
      <c r="B27" s="52" t="n">
        <v>605</v>
      </c>
      <c r="C27" s="52" t="n">
        <v>417</v>
      </c>
      <c r="D27" s="52" t="n">
        <v>1086</v>
      </c>
      <c r="E27" s="52" t="n">
        <v>2142</v>
      </c>
      <c r="F27" s="52" t="n">
        <v>3702</v>
      </c>
      <c r="G27" s="52" t="n">
        <v>7369</v>
      </c>
      <c r="H27" s="52" t="n">
        <v>2463</v>
      </c>
      <c r="I27" s="52" t="n">
        <v>1544</v>
      </c>
      <c r="J27" s="52" t="n">
        <v>3040</v>
      </c>
      <c r="K27" s="52" t="n">
        <v>3164</v>
      </c>
      <c r="L27" s="52" t="n">
        <v>25532</v>
      </c>
    </row>
    <row r="28" customFormat="false" ht="11.25" hidden="false" customHeight="false" outlineLevel="0" collapsed="false">
      <c r="A28" s="48" t="s">
        <v>77</v>
      </c>
      <c r="B28" s="52" t="n">
        <v>2483</v>
      </c>
      <c r="C28" s="52" t="n">
        <v>1679</v>
      </c>
      <c r="D28" s="52" t="n">
        <v>3040</v>
      </c>
      <c r="E28" s="52" t="n">
        <v>3181</v>
      </c>
      <c r="F28" s="52" t="n">
        <v>2611</v>
      </c>
      <c r="G28" s="52" t="n">
        <v>2305</v>
      </c>
      <c r="H28" s="52" t="n">
        <v>868</v>
      </c>
      <c r="I28" s="52" t="n">
        <v>583</v>
      </c>
      <c r="J28" s="52" t="n">
        <v>1121</v>
      </c>
      <c r="K28" s="52" t="n">
        <v>1051</v>
      </c>
      <c r="L28" s="52" t="n">
        <v>18922</v>
      </c>
    </row>
    <row r="29" customFormat="false" ht="11.25" hidden="false" customHeight="false" outlineLevel="0" collapsed="false">
      <c r="A29" s="48" t="s">
        <v>78</v>
      </c>
      <c r="B29" s="52" t="n">
        <v>707</v>
      </c>
      <c r="C29" s="52" t="n">
        <v>248</v>
      </c>
      <c r="D29" s="52" t="n">
        <v>459</v>
      </c>
      <c r="E29" s="52" t="n">
        <v>584</v>
      </c>
      <c r="F29" s="52" t="n">
        <v>644</v>
      </c>
      <c r="G29" s="52" t="n">
        <v>883</v>
      </c>
      <c r="H29" s="52" t="n">
        <v>404</v>
      </c>
      <c r="I29" s="52" t="n">
        <v>320</v>
      </c>
      <c r="J29" s="52" t="n">
        <v>598</v>
      </c>
      <c r="K29" s="52" t="n">
        <v>432</v>
      </c>
      <c r="L29" s="52" t="n">
        <v>5279</v>
      </c>
    </row>
    <row r="30" customFormat="false" ht="11.25" hidden="false" customHeight="false" outlineLevel="0" collapsed="false">
      <c r="A30" s="48" t="s">
        <v>79</v>
      </c>
      <c r="B30" s="52" t="n">
        <v>701</v>
      </c>
      <c r="C30" s="52" t="n">
        <v>221</v>
      </c>
      <c r="D30" s="52" t="n">
        <v>421</v>
      </c>
      <c r="E30" s="52" t="n">
        <v>403</v>
      </c>
      <c r="F30" s="52" t="n">
        <v>438</v>
      </c>
      <c r="G30" s="52" t="n">
        <v>658</v>
      </c>
      <c r="H30" s="52" t="n">
        <v>307</v>
      </c>
      <c r="I30" s="52" t="n">
        <v>260</v>
      </c>
      <c r="J30" s="52" t="n">
        <v>539</v>
      </c>
      <c r="K30" s="52" t="n">
        <v>449</v>
      </c>
      <c r="L30" s="52" t="n">
        <v>4397</v>
      </c>
    </row>
    <row r="31" customFormat="false" ht="11.25" hidden="false" customHeight="false" outlineLevel="0" collapsed="false">
      <c r="A31" s="48" t="s">
        <v>80</v>
      </c>
      <c r="B31" s="52" t="n">
        <v>465</v>
      </c>
      <c r="C31" s="52" t="n">
        <v>160</v>
      </c>
      <c r="D31" s="52" t="n">
        <v>269</v>
      </c>
      <c r="E31" s="52" t="n">
        <v>88</v>
      </c>
      <c r="F31" s="52" t="n">
        <v>52</v>
      </c>
      <c r="G31" s="52" t="n">
        <v>40</v>
      </c>
      <c r="H31" s="52" t="n">
        <v>12</v>
      </c>
      <c r="I31" s="52" t="n">
        <v>6</v>
      </c>
      <c r="J31" s="52" t="n">
        <v>21</v>
      </c>
      <c r="K31" s="52" t="n">
        <v>15</v>
      </c>
      <c r="L31" s="52" t="n">
        <v>1128</v>
      </c>
    </row>
    <row r="32" customFormat="false" ht="11.25" hidden="false" customHeight="false" outlineLevel="0" collapsed="false">
      <c r="A32" s="48" t="s">
        <v>81</v>
      </c>
      <c r="B32" s="52" t="n">
        <v>56</v>
      </c>
      <c r="C32" s="52" t="n">
        <v>24</v>
      </c>
      <c r="D32" s="52" t="n">
        <v>62</v>
      </c>
      <c r="E32" s="52" t="n">
        <v>61</v>
      </c>
      <c r="F32" s="52" t="n">
        <v>115</v>
      </c>
      <c r="G32" s="52" t="n">
        <v>279</v>
      </c>
      <c r="H32" s="52" t="n">
        <v>165</v>
      </c>
      <c r="I32" s="52" t="n">
        <v>123</v>
      </c>
      <c r="J32" s="52" t="n">
        <v>341</v>
      </c>
      <c r="K32" s="52" t="n">
        <v>522</v>
      </c>
      <c r="L32" s="52" t="n">
        <v>1748</v>
      </c>
    </row>
    <row r="33" customFormat="false" ht="11.25" hidden="false" customHeight="false" outlineLevel="0" collapsed="false">
      <c r="A33" s="48" t="s">
        <v>82</v>
      </c>
      <c r="B33" s="52" t="n">
        <v>98</v>
      </c>
      <c r="C33" s="52" t="n">
        <v>47</v>
      </c>
      <c r="D33" s="52" t="n">
        <v>62</v>
      </c>
      <c r="E33" s="52" t="n">
        <v>87</v>
      </c>
      <c r="F33" s="52" t="n">
        <v>134</v>
      </c>
      <c r="G33" s="52" t="n">
        <v>259</v>
      </c>
      <c r="H33" s="52" t="n">
        <v>108</v>
      </c>
      <c r="I33" s="52" t="n">
        <v>71</v>
      </c>
      <c r="J33" s="52" t="n">
        <v>161</v>
      </c>
      <c r="K33" s="52" t="n">
        <v>102</v>
      </c>
      <c r="L33" s="52" t="n">
        <v>1129</v>
      </c>
    </row>
    <row r="34" customFormat="false" ht="11.25" hidden="false" customHeight="false" outlineLevel="0" collapsed="false">
      <c r="A34" s="48" t="s">
        <v>83</v>
      </c>
      <c r="B34" s="52" t="n">
        <v>101</v>
      </c>
      <c r="C34" s="52" t="n">
        <v>62</v>
      </c>
      <c r="D34" s="52" t="n">
        <v>71</v>
      </c>
      <c r="E34" s="52" t="n">
        <v>95</v>
      </c>
      <c r="F34" s="52" t="n">
        <v>141</v>
      </c>
      <c r="G34" s="52" t="n">
        <v>304</v>
      </c>
      <c r="H34" s="52" t="n">
        <v>154</v>
      </c>
      <c r="I34" s="52" t="n">
        <v>128</v>
      </c>
      <c r="J34" s="52" t="n">
        <v>315</v>
      </c>
      <c r="K34" s="52" t="n">
        <v>215</v>
      </c>
      <c r="L34" s="52" t="n">
        <v>1586</v>
      </c>
    </row>
    <row r="35" customFormat="false" ht="11.25" hidden="false" customHeight="false" outlineLevel="0" collapsed="false">
      <c r="A35" s="53" t="s">
        <v>46</v>
      </c>
      <c r="B35" s="54" t="n">
        <v>10323</v>
      </c>
      <c r="C35" s="54" t="n">
        <v>5726</v>
      </c>
      <c r="D35" s="54" t="n">
        <v>11393</v>
      </c>
      <c r="E35" s="54" t="n">
        <v>15822</v>
      </c>
      <c r="F35" s="54" t="n">
        <v>22598</v>
      </c>
      <c r="G35" s="54" t="n">
        <v>53328</v>
      </c>
      <c r="H35" s="54" t="n">
        <v>28845</v>
      </c>
      <c r="I35" s="54" t="n">
        <v>26289</v>
      </c>
      <c r="J35" s="54" t="n">
        <v>62405</v>
      </c>
      <c r="K35" s="54" t="n">
        <v>61689</v>
      </c>
      <c r="L35" s="54" t="n">
        <v>298418</v>
      </c>
    </row>
    <row r="36" customFormat="false" ht="11.25" hidden="false" customHeight="false" outlineLevel="0" collapsed="false">
      <c r="A36" s="48" t="s">
        <v>84</v>
      </c>
      <c r="B36" s="52" t="n">
        <v>9084</v>
      </c>
      <c r="C36" s="52" t="n">
        <v>5071</v>
      </c>
      <c r="D36" s="52" t="n">
        <v>9762</v>
      </c>
      <c r="E36" s="52" t="n">
        <v>14322</v>
      </c>
      <c r="F36" s="52" t="n">
        <v>20511</v>
      </c>
      <c r="G36" s="52" t="n">
        <v>48044</v>
      </c>
      <c r="H36" s="52" t="n">
        <v>26634</v>
      </c>
      <c r="I36" s="52" t="n">
        <v>23932</v>
      </c>
      <c r="J36" s="52" t="n">
        <v>54384</v>
      </c>
      <c r="K36" s="52" t="n">
        <v>48287</v>
      </c>
      <c r="L36" s="52" t="n">
        <v>260031</v>
      </c>
    </row>
    <row r="37" customFormat="false" ht="11.25" hidden="false" customHeight="false" outlineLevel="0" collapsed="false">
      <c r="A37" s="55" t="s">
        <v>4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1.25" hidden="false" customHeight="false" outlineLevel="0" collapsed="false">
      <c r="A38" s="48" t="s">
        <v>70</v>
      </c>
      <c r="B38" s="52" t="n">
        <v>4573</v>
      </c>
      <c r="C38" s="52" t="n">
        <v>2391</v>
      </c>
      <c r="D38" s="52" t="n">
        <v>5256</v>
      </c>
      <c r="E38" s="52" t="n">
        <v>9573</v>
      </c>
      <c r="F38" s="52" t="n">
        <v>16861</v>
      </c>
      <c r="G38" s="52" t="n">
        <v>50416</v>
      </c>
      <c r="H38" s="52" t="n">
        <v>29875</v>
      </c>
      <c r="I38" s="52" t="n">
        <v>26555</v>
      </c>
      <c r="J38" s="52" t="n">
        <v>51059</v>
      </c>
      <c r="K38" s="52" t="n">
        <v>35647</v>
      </c>
      <c r="L38" s="52" t="n">
        <v>232206</v>
      </c>
    </row>
    <row r="39" customFormat="false" ht="11.25" hidden="false" customHeight="false" outlineLevel="0" collapsed="false">
      <c r="A39" s="48" t="s">
        <v>71</v>
      </c>
      <c r="B39" s="52" t="n">
        <v>2344</v>
      </c>
      <c r="C39" s="52" t="n">
        <v>1717</v>
      </c>
      <c r="D39" s="52" t="n">
        <v>3238</v>
      </c>
      <c r="E39" s="52" t="n">
        <v>4377</v>
      </c>
      <c r="F39" s="52" t="n">
        <v>5811</v>
      </c>
      <c r="G39" s="52" t="n">
        <v>12555</v>
      </c>
      <c r="H39" s="52" t="n">
        <v>6598</v>
      </c>
      <c r="I39" s="52" t="n">
        <v>6097</v>
      </c>
      <c r="J39" s="52" t="n">
        <v>14593</v>
      </c>
      <c r="K39" s="52" t="n">
        <v>16100</v>
      </c>
      <c r="L39" s="52" t="n">
        <v>73430</v>
      </c>
    </row>
    <row r="40" customFormat="false" ht="11.25" hidden="false" customHeight="false" outlineLevel="0" collapsed="false">
      <c r="A40" s="48" t="s">
        <v>72</v>
      </c>
      <c r="B40" s="52" t="n">
        <v>247</v>
      </c>
      <c r="C40" s="52" t="n">
        <v>186</v>
      </c>
      <c r="D40" s="52" t="n">
        <v>457</v>
      </c>
      <c r="E40" s="52" t="n">
        <v>699</v>
      </c>
      <c r="F40" s="52" t="n">
        <v>780</v>
      </c>
      <c r="G40" s="52" t="n">
        <v>1358</v>
      </c>
      <c r="H40" s="52" t="n">
        <v>811</v>
      </c>
      <c r="I40" s="52" t="n">
        <v>824</v>
      </c>
      <c r="J40" s="52" t="n">
        <v>1724</v>
      </c>
      <c r="K40" s="52" t="n">
        <v>1968</v>
      </c>
      <c r="L40" s="52" t="n">
        <v>9054</v>
      </c>
    </row>
    <row r="41" customFormat="false" ht="11.25" hidden="false" customHeight="false" outlineLevel="0" collapsed="false">
      <c r="A41" s="48" t="s">
        <v>73</v>
      </c>
      <c r="B41" s="52" t="n">
        <v>1596</v>
      </c>
      <c r="C41" s="52" t="n">
        <v>865</v>
      </c>
      <c r="D41" s="52" t="n">
        <v>1864</v>
      </c>
      <c r="E41" s="52" t="n">
        <v>2827</v>
      </c>
      <c r="F41" s="52" t="n">
        <v>3831</v>
      </c>
      <c r="G41" s="52" t="n">
        <v>8005</v>
      </c>
      <c r="H41" s="52" t="n">
        <v>5452</v>
      </c>
      <c r="I41" s="52" t="n">
        <v>5507</v>
      </c>
      <c r="J41" s="52" t="n">
        <v>14055</v>
      </c>
      <c r="K41" s="52" t="n">
        <v>19012</v>
      </c>
      <c r="L41" s="52" t="n">
        <v>63014</v>
      </c>
    </row>
    <row r="42" customFormat="false" ht="11.25" hidden="false" customHeight="false" outlineLevel="0" collapsed="false">
      <c r="A42" s="48" t="s">
        <v>74</v>
      </c>
      <c r="B42" s="52" t="n">
        <v>378</v>
      </c>
      <c r="C42" s="52" t="n">
        <v>264</v>
      </c>
      <c r="D42" s="52" t="n">
        <v>645</v>
      </c>
      <c r="E42" s="52" t="n">
        <v>1025</v>
      </c>
      <c r="F42" s="52" t="n">
        <v>1190</v>
      </c>
      <c r="G42" s="52" t="n">
        <v>1544</v>
      </c>
      <c r="H42" s="52" t="n">
        <v>742</v>
      </c>
      <c r="I42" s="52" t="n">
        <v>624</v>
      </c>
      <c r="J42" s="52" t="n">
        <v>1141</v>
      </c>
      <c r="K42" s="52" t="n">
        <v>1018</v>
      </c>
      <c r="L42" s="52" t="n">
        <v>8571</v>
      </c>
    </row>
    <row r="43" customFormat="false" ht="11.25" hidden="false" customHeight="false" outlineLevel="0" collapsed="false">
      <c r="A43" s="48" t="s">
        <v>75</v>
      </c>
      <c r="B43" s="52" t="n">
        <v>2160</v>
      </c>
      <c r="C43" s="52" t="n">
        <v>764</v>
      </c>
      <c r="D43" s="52" t="n">
        <v>1546</v>
      </c>
      <c r="E43" s="52" t="n">
        <v>2618</v>
      </c>
      <c r="F43" s="52" t="n">
        <v>4224</v>
      </c>
      <c r="G43" s="52" t="n">
        <v>11887</v>
      </c>
      <c r="H43" s="52" t="n">
        <v>5775</v>
      </c>
      <c r="I43" s="52" t="n">
        <v>4604</v>
      </c>
      <c r="J43" s="52" t="n">
        <v>8224</v>
      </c>
      <c r="K43" s="52" t="n">
        <v>4846</v>
      </c>
      <c r="L43" s="52" t="n">
        <v>46648</v>
      </c>
    </row>
    <row r="44" customFormat="false" ht="11.25" hidden="false" customHeight="false" outlineLevel="0" collapsed="false">
      <c r="A44" s="48" t="s">
        <v>76</v>
      </c>
      <c r="B44" s="52" t="n">
        <v>1648</v>
      </c>
      <c r="C44" s="52" t="n">
        <v>1059</v>
      </c>
      <c r="D44" s="52" t="n">
        <v>2804</v>
      </c>
      <c r="E44" s="52" t="n">
        <v>5216</v>
      </c>
      <c r="F44" s="52" t="n">
        <v>7392</v>
      </c>
      <c r="G44" s="52" t="n">
        <v>12770</v>
      </c>
      <c r="H44" s="52" t="n">
        <v>4279</v>
      </c>
      <c r="I44" s="52" t="n">
        <v>2618</v>
      </c>
      <c r="J44" s="52" t="n">
        <v>4517</v>
      </c>
      <c r="K44" s="52" t="n">
        <v>3962</v>
      </c>
      <c r="L44" s="52" t="n">
        <v>46265</v>
      </c>
    </row>
    <row r="45" customFormat="false" ht="11.25" hidden="false" customHeight="false" outlineLevel="0" collapsed="false">
      <c r="A45" s="48" t="s">
        <v>77</v>
      </c>
      <c r="B45" s="52" t="n">
        <v>6094</v>
      </c>
      <c r="C45" s="52" t="n">
        <v>4083</v>
      </c>
      <c r="D45" s="52" t="n">
        <v>7307</v>
      </c>
      <c r="E45" s="52" t="n">
        <v>7719</v>
      </c>
      <c r="F45" s="52" t="n">
        <v>6076</v>
      </c>
      <c r="G45" s="52" t="n">
        <v>5182</v>
      </c>
      <c r="H45" s="52" t="n">
        <v>1844</v>
      </c>
      <c r="I45" s="52" t="n">
        <v>1206</v>
      </c>
      <c r="J45" s="52" t="n">
        <v>1854</v>
      </c>
      <c r="K45" s="52" t="n">
        <v>1414</v>
      </c>
      <c r="L45" s="52" t="n">
        <v>42779</v>
      </c>
    </row>
    <row r="46" customFormat="false" ht="11.25" hidden="false" customHeight="false" outlineLevel="0" collapsed="false">
      <c r="A46" s="48" t="s">
        <v>78</v>
      </c>
      <c r="B46" s="52" t="n">
        <v>2151</v>
      </c>
      <c r="C46" s="52" t="n">
        <v>760</v>
      </c>
      <c r="D46" s="52" t="n">
        <v>1422</v>
      </c>
      <c r="E46" s="52" t="n">
        <v>1746</v>
      </c>
      <c r="F46" s="52" t="n">
        <v>1767</v>
      </c>
      <c r="G46" s="52" t="n">
        <v>2559</v>
      </c>
      <c r="H46" s="52" t="n">
        <v>1158</v>
      </c>
      <c r="I46" s="52" t="n">
        <v>899</v>
      </c>
      <c r="J46" s="52" t="n">
        <v>1320</v>
      </c>
      <c r="K46" s="52" t="n">
        <v>746</v>
      </c>
      <c r="L46" s="52" t="n">
        <v>14528</v>
      </c>
    </row>
    <row r="47" customFormat="false" ht="11.25" hidden="false" customHeight="false" outlineLevel="0" collapsed="false">
      <c r="A47" s="48" t="s">
        <v>79</v>
      </c>
      <c r="B47" s="52" t="n">
        <v>1962</v>
      </c>
      <c r="C47" s="52" t="n">
        <v>598</v>
      </c>
      <c r="D47" s="52" t="n">
        <v>1114</v>
      </c>
      <c r="E47" s="52" t="n">
        <v>1070</v>
      </c>
      <c r="F47" s="52" t="n">
        <v>1076</v>
      </c>
      <c r="G47" s="52" t="n">
        <v>1614</v>
      </c>
      <c r="H47" s="52" t="n">
        <v>893</v>
      </c>
      <c r="I47" s="52" t="n">
        <v>744</v>
      </c>
      <c r="J47" s="52" t="n">
        <v>1123</v>
      </c>
      <c r="K47" s="52" t="n">
        <v>719</v>
      </c>
      <c r="L47" s="52" t="n">
        <v>10913</v>
      </c>
    </row>
    <row r="48" customFormat="false" ht="11.25" hidden="false" customHeight="false" outlineLevel="0" collapsed="false">
      <c r="A48" s="48" t="s">
        <v>80</v>
      </c>
      <c r="B48" s="52" t="n">
        <v>2598</v>
      </c>
      <c r="C48" s="52" t="n">
        <v>735</v>
      </c>
      <c r="D48" s="52" t="n">
        <v>1071</v>
      </c>
      <c r="E48" s="52" t="n">
        <v>364</v>
      </c>
      <c r="F48" s="52" t="n">
        <v>165</v>
      </c>
      <c r="G48" s="52" t="n">
        <v>88</v>
      </c>
      <c r="H48" s="52" t="n">
        <v>30</v>
      </c>
      <c r="I48" s="52" t="n">
        <v>16</v>
      </c>
      <c r="J48" s="52" t="n">
        <v>32</v>
      </c>
      <c r="K48" s="52" t="n">
        <v>21</v>
      </c>
      <c r="L48" s="52" t="n">
        <v>5120</v>
      </c>
    </row>
    <row r="49" customFormat="false" ht="11.25" hidden="false" customHeight="false" outlineLevel="0" collapsed="false">
      <c r="A49" s="48" t="s">
        <v>81</v>
      </c>
      <c r="B49" s="52" t="n">
        <v>124</v>
      </c>
      <c r="C49" s="52" t="n">
        <v>61</v>
      </c>
      <c r="D49" s="52" t="n">
        <v>141</v>
      </c>
      <c r="E49" s="52" t="n">
        <v>172</v>
      </c>
      <c r="F49" s="52" t="n">
        <v>245</v>
      </c>
      <c r="G49" s="52" t="n">
        <v>592</v>
      </c>
      <c r="H49" s="52" t="n">
        <v>342</v>
      </c>
      <c r="I49" s="52" t="n">
        <v>261</v>
      </c>
      <c r="J49" s="52" t="n">
        <v>583</v>
      </c>
      <c r="K49" s="52" t="n">
        <v>741</v>
      </c>
      <c r="L49" s="52" t="n">
        <v>3262</v>
      </c>
    </row>
    <row r="50" customFormat="false" ht="11.25" hidden="false" customHeight="false" outlineLevel="0" collapsed="false">
      <c r="A50" s="48" t="s">
        <v>82</v>
      </c>
      <c r="B50" s="52" t="n">
        <v>260</v>
      </c>
      <c r="C50" s="52" t="n">
        <v>105</v>
      </c>
      <c r="D50" s="52" t="n">
        <v>146</v>
      </c>
      <c r="E50" s="52" t="n">
        <v>205</v>
      </c>
      <c r="F50" s="52" t="n">
        <v>267</v>
      </c>
      <c r="G50" s="52" t="n">
        <v>519</v>
      </c>
      <c r="H50" s="52" t="n">
        <v>221</v>
      </c>
      <c r="I50" s="52" t="n">
        <v>143</v>
      </c>
      <c r="J50" s="52" t="n">
        <v>261</v>
      </c>
      <c r="K50" s="52" t="n">
        <v>150</v>
      </c>
      <c r="L50" s="52" t="n">
        <v>2277</v>
      </c>
    </row>
    <row r="51" customFormat="false" ht="11.25" hidden="false" customHeight="false" outlineLevel="0" collapsed="false">
      <c r="A51" s="48" t="s">
        <v>83</v>
      </c>
      <c r="B51" s="52" t="n">
        <v>254</v>
      </c>
      <c r="C51" s="52" t="n">
        <v>122</v>
      </c>
      <c r="D51" s="52" t="n">
        <v>179</v>
      </c>
      <c r="E51" s="52" t="n">
        <v>223</v>
      </c>
      <c r="F51" s="52" t="n">
        <v>313</v>
      </c>
      <c r="G51" s="52" t="n">
        <v>643</v>
      </c>
      <c r="H51" s="52" t="n">
        <v>341</v>
      </c>
      <c r="I51" s="52" t="n">
        <v>271</v>
      </c>
      <c r="J51" s="52" t="n">
        <v>526</v>
      </c>
      <c r="K51" s="52" t="n">
        <v>308</v>
      </c>
      <c r="L51" s="52" t="n">
        <v>3180</v>
      </c>
    </row>
    <row r="52" customFormat="false" ht="11.25" hidden="false" customHeight="false" outlineLevel="0" collapsed="false">
      <c r="A52" s="53" t="s">
        <v>46</v>
      </c>
      <c r="B52" s="54" t="n">
        <v>26389</v>
      </c>
      <c r="C52" s="54" t="n">
        <v>13710</v>
      </c>
      <c r="D52" s="54" t="n">
        <v>27190</v>
      </c>
      <c r="E52" s="54" t="n">
        <v>37834</v>
      </c>
      <c r="F52" s="54" t="n">
        <v>49998</v>
      </c>
      <c r="G52" s="54" t="n">
        <v>109732</v>
      </c>
      <c r="H52" s="54" t="n">
        <v>58361</v>
      </c>
      <c r="I52" s="54" t="n">
        <v>50369</v>
      </c>
      <c r="J52" s="54" t="n">
        <v>101012</v>
      </c>
      <c r="K52" s="54" t="n">
        <v>86652</v>
      </c>
      <c r="L52" s="54" t="n">
        <v>561247</v>
      </c>
    </row>
    <row r="53" customFormat="false" ht="11.25" hidden="false" customHeight="false" outlineLevel="0" collapsed="false">
      <c r="A53" s="48" t="s">
        <v>84</v>
      </c>
      <c r="B53" s="52" t="n">
        <v>23190</v>
      </c>
      <c r="C53" s="52" t="n">
        <v>11931</v>
      </c>
      <c r="D53" s="52" t="n">
        <v>23059</v>
      </c>
      <c r="E53" s="52" t="n">
        <v>33817</v>
      </c>
      <c r="F53" s="52" t="n">
        <v>45102</v>
      </c>
      <c r="G53" s="52" t="n">
        <v>98384</v>
      </c>
      <c r="H53" s="52" t="n">
        <v>53200</v>
      </c>
      <c r="I53" s="52" t="n">
        <v>45544</v>
      </c>
      <c r="J53" s="52" t="n">
        <v>88033</v>
      </c>
      <c r="K53" s="52" t="n">
        <v>68318</v>
      </c>
      <c r="L53" s="52" t="n">
        <v>490578</v>
      </c>
    </row>
    <row r="54" customFormat="false" ht="11.25" hidden="false" customHeight="false" outlineLevel="0" collapsed="false">
      <c r="A54" s="55" t="s">
        <v>8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1.25" hidden="false" customHeight="false" outlineLevel="0" collapsed="false">
      <c r="A55" s="56" t="s">
        <v>6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1.25" hidden="false" customHeight="false" outlineLevel="0" collapsed="false">
      <c r="A56" s="48" t="s">
        <v>70</v>
      </c>
      <c r="B56" s="57" t="n">
        <v>15.99651437819</v>
      </c>
      <c r="C56" s="57" t="n">
        <v>16.4078156312625</v>
      </c>
      <c r="D56" s="57" t="n">
        <v>18.5668164841426</v>
      </c>
      <c r="E56" s="57" t="n">
        <v>25.5860439760131</v>
      </c>
      <c r="F56" s="57" t="n">
        <v>34.6277372262774</v>
      </c>
      <c r="G56" s="57" t="n">
        <v>47.5019502162967</v>
      </c>
      <c r="H56" s="57" t="n">
        <v>52.3309391516466</v>
      </c>
      <c r="I56" s="57" t="n">
        <v>53.1270764119601</v>
      </c>
      <c r="J56" s="57" t="n">
        <v>49.2604968010983</v>
      </c>
      <c r="K56" s="57" t="n">
        <v>38.4328806633818</v>
      </c>
      <c r="L56" s="57" t="n">
        <v>40.1694637958521</v>
      </c>
    </row>
    <row r="57" customFormat="false" ht="11.25" hidden="false" customHeight="false" outlineLevel="0" collapsed="false">
      <c r="A57" s="48" t="s">
        <v>71</v>
      </c>
      <c r="B57" s="57" t="n">
        <v>7.94846259180879</v>
      </c>
      <c r="C57" s="57" t="n">
        <v>10.7214428857715</v>
      </c>
      <c r="D57" s="57" t="n">
        <v>10.7362157371653</v>
      </c>
      <c r="E57" s="57" t="n">
        <v>10.7804833727058</v>
      </c>
      <c r="F57" s="57" t="n">
        <v>11.1751824817518</v>
      </c>
      <c r="G57" s="57" t="n">
        <v>10.2014041557336</v>
      </c>
      <c r="H57" s="57" t="n">
        <v>9.27971269819759</v>
      </c>
      <c r="I57" s="57" t="n">
        <v>9.73421926910299</v>
      </c>
      <c r="J57" s="57" t="n">
        <v>11.5678503898257</v>
      </c>
      <c r="K57" s="57" t="n">
        <v>16.5204502663943</v>
      </c>
      <c r="L57" s="57" t="n">
        <v>10.9162230956249</v>
      </c>
    </row>
    <row r="58" customFormat="false" ht="11.25" hidden="false" customHeight="false" outlineLevel="0" collapsed="false">
      <c r="A58" s="48" t="s">
        <v>72</v>
      </c>
      <c r="B58" s="57" t="n">
        <v>0.914975725133823</v>
      </c>
      <c r="C58" s="57" t="n">
        <v>1.31513026052104</v>
      </c>
      <c r="D58" s="57" t="n">
        <v>1.60790023422169</v>
      </c>
      <c r="E58" s="57" t="n">
        <v>1.88987824822824</v>
      </c>
      <c r="F58" s="57" t="n">
        <v>1.67883211678832</v>
      </c>
      <c r="G58" s="57" t="n">
        <v>1.32260123395504</v>
      </c>
      <c r="H58" s="57" t="n">
        <v>1.42634503320233</v>
      </c>
      <c r="I58" s="57" t="n">
        <v>1.66943521594684</v>
      </c>
      <c r="J58" s="57" t="n">
        <v>1.85976636361282</v>
      </c>
      <c r="K58" s="57" t="n">
        <v>2.3835276208789</v>
      </c>
      <c r="L58" s="57" t="n">
        <v>1.62234761004303</v>
      </c>
    </row>
    <row r="59" customFormat="false" ht="11.25" hidden="false" customHeight="false" outlineLevel="0" collapsed="false">
      <c r="A59" s="48" t="s">
        <v>73</v>
      </c>
      <c r="B59" s="57" t="n">
        <v>5.37159218224823</v>
      </c>
      <c r="C59" s="57" t="n">
        <v>5.77404809619239</v>
      </c>
      <c r="D59" s="57" t="n">
        <v>6.41260998923846</v>
      </c>
      <c r="E59" s="57" t="n">
        <v>7.01889878248228</v>
      </c>
      <c r="F59" s="57" t="n">
        <v>7.7007299270073</v>
      </c>
      <c r="G59" s="57" t="n">
        <v>7.19984398269626</v>
      </c>
      <c r="H59" s="57" t="n">
        <v>9.50670822604689</v>
      </c>
      <c r="I59" s="57" t="n">
        <v>11.6445182724252</v>
      </c>
      <c r="J59" s="57" t="n">
        <v>16.6498303416479</v>
      </c>
      <c r="K59" s="57" t="n">
        <v>26.1266674678524</v>
      </c>
      <c r="L59" s="57" t="n">
        <v>10.8865460051973</v>
      </c>
    </row>
    <row r="60" customFormat="false" ht="11.25" hidden="false" customHeight="false" outlineLevel="0" collapsed="false">
      <c r="A60" s="48" t="s">
        <v>74</v>
      </c>
      <c r="B60" s="57" t="n">
        <v>1.25108925681564</v>
      </c>
      <c r="C60" s="57" t="n">
        <v>1.95390781563126</v>
      </c>
      <c r="D60" s="57" t="n">
        <v>2.31056529720833</v>
      </c>
      <c r="E60" s="57" t="n">
        <v>2.62584045066327</v>
      </c>
      <c r="F60" s="57" t="n">
        <v>2.36131386861314</v>
      </c>
      <c r="G60" s="57" t="n">
        <v>1.40947450535423</v>
      </c>
      <c r="H60" s="57" t="n">
        <v>1.25355739260062</v>
      </c>
      <c r="I60" s="57" t="n">
        <v>1.27906976744186</v>
      </c>
      <c r="J60" s="57" t="n">
        <v>1.24588805138964</v>
      </c>
      <c r="K60" s="57" t="n">
        <v>1.20177863237592</v>
      </c>
      <c r="L60" s="57" t="n">
        <v>1.59837765238996</v>
      </c>
    </row>
    <row r="61" customFormat="false" ht="11.25" hidden="false" customHeight="false" outlineLevel="0" collapsed="false">
      <c r="A61" s="48" t="s">
        <v>75</v>
      </c>
      <c r="B61" s="57" t="n">
        <v>7.05215984065729</v>
      </c>
      <c r="C61" s="57" t="n">
        <v>5.39829659318637</v>
      </c>
      <c r="D61" s="57" t="n">
        <v>5.20351965563082</v>
      </c>
      <c r="E61" s="57" t="n">
        <v>6.3329093221879</v>
      </c>
      <c r="F61" s="57" t="n">
        <v>7.91605839416058</v>
      </c>
      <c r="G61" s="57" t="n">
        <v>11.3201191404865</v>
      </c>
      <c r="H61" s="57" t="n">
        <v>10.5264941048923</v>
      </c>
      <c r="I61" s="57" t="n">
        <v>9.57641196013289</v>
      </c>
      <c r="J61" s="57" t="n">
        <v>8.84813634833061</v>
      </c>
      <c r="K61" s="57" t="n">
        <v>6.87817970596483</v>
      </c>
      <c r="L61" s="57" t="n">
        <v>8.70527985876749</v>
      </c>
    </row>
    <row r="62" customFormat="false" ht="11.25" hidden="false" customHeight="false" outlineLevel="0" collapsed="false">
      <c r="A62" s="48" t="s">
        <v>76</v>
      </c>
      <c r="B62" s="57" t="n">
        <v>6.4919706211876</v>
      </c>
      <c r="C62" s="57" t="n">
        <v>8.04108216432866</v>
      </c>
      <c r="D62" s="57" t="n">
        <v>10.8754826865861</v>
      </c>
      <c r="E62" s="57" t="n">
        <v>13.9651099400327</v>
      </c>
      <c r="F62" s="57" t="n">
        <v>13.4671532846715</v>
      </c>
      <c r="G62" s="57" t="n">
        <v>9.57556201687824</v>
      </c>
      <c r="H62" s="57" t="n">
        <v>6.15259520260198</v>
      </c>
      <c r="I62" s="57" t="n">
        <v>4.46013289036545</v>
      </c>
      <c r="J62" s="57" t="n">
        <v>3.82573108503639</v>
      </c>
      <c r="K62" s="57" t="n">
        <v>3.19673116211994</v>
      </c>
      <c r="L62" s="57" t="n">
        <v>7.88839892097143</v>
      </c>
    </row>
    <row r="63" customFormat="false" ht="11.25" hidden="false" customHeight="false" outlineLevel="0" collapsed="false">
      <c r="A63" s="48" t="s">
        <v>77</v>
      </c>
      <c r="B63" s="57" t="n">
        <v>22.476036350056</v>
      </c>
      <c r="C63" s="57" t="n">
        <v>30.1102204408818</v>
      </c>
      <c r="D63" s="57" t="n">
        <v>27.0114578717478</v>
      </c>
      <c r="E63" s="57" t="n">
        <v>20.6160276212975</v>
      </c>
      <c r="F63" s="57" t="n">
        <v>12.6459854014599</v>
      </c>
      <c r="G63" s="57" t="n">
        <v>5.10070207786682</v>
      </c>
      <c r="H63" s="57" t="n">
        <v>3.30668112210327</v>
      </c>
      <c r="I63" s="57" t="n">
        <v>2.58720930232558</v>
      </c>
      <c r="J63" s="57" t="n">
        <v>1.89861942134846</v>
      </c>
      <c r="K63" s="57" t="n">
        <v>1.45415214517486</v>
      </c>
      <c r="L63" s="57" t="n">
        <v>9.0770044401493</v>
      </c>
    </row>
    <row r="64" customFormat="false" ht="11.25" hidden="false" customHeight="false" outlineLevel="0" collapsed="false">
      <c r="A64" s="48" t="s">
        <v>78</v>
      </c>
      <c r="B64" s="57" t="n">
        <v>8.9879248101581</v>
      </c>
      <c r="C64" s="57" t="n">
        <v>6.4128256513026</v>
      </c>
      <c r="D64" s="57" t="n">
        <v>6.09609419510034</v>
      </c>
      <c r="E64" s="57" t="n">
        <v>5.278938760676</v>
      </c>
      <c r="F64" s="57" t="n">
        <v>4.0985401459854</v>
      </c>
      <c r="G64" s="57" t="n">
        <v>2.97142046663357</v>
      </c>
      <c r="H64" s="57" t="n">
        <v>2.55454668654289</v>
      </c>
      <c r="I64" s="57" t="n">
        <v>2.40448504983389</v>
      </c>
      <c r="J64" s="57" t="n">
        <v>1.87012717900899</v>
      </c>
      <c r="K64" s="57" t="n">
        <v>1.25786163522013</v>
      </c>
      <c r="L64" s="57" t="n">
        <v>3.51901806878236</v>
      </c>
    </row>
    <row r="65" customFormat="false" ht="11.25" hidden="false" customHeight="false" outlineLevel="0" collapsed="false">
      <c r="A65" s="48" t="s">
        <v>79</v>
      </c>
      <c r="B65" s="57" t="n">
        <v>7.8488733972364</v>
      </c>
      <c r="C65" s="57" t="n">
        <v>4.72194388777555</v>
      </c>
      <c r="D65" s="57" t="n">
        <v>4.38690890675445</v>
      </c>
      <c r="E65" s="57" t="n">
        <v>3.03016536434672</v>
      </c>
      <c r="F65" s="57" t="n">
        <v>2.32846715328467</v>
      </c>
      <c r="G65" s="57" t="n">
        <v>1.69491525423729</v>
      </c>
      <c r="H65" s="57" t="n">
        <v>1.98536387044315</v>
      </c>
      <c r="I65" s="57" t="n">
        <v>2.00996677740864</v>
      </c>
      <c r="J65" s="57" t="n">
        <v>1.51267904784107</v>
      </c>
      <c r="K65" s="57" t="n">
        <v>1.08160076913832</v>
      </c>
      <c r="L65" s="57" t="n">
        <v>2.47917847726088</v>
      </c>
    </row>
    <row r="66" customFormat="false" ht="11.25" hidden="false" customHeight="false" outlineLevel="0" collapsed="false">
      <c r="A66" s="48" t="s">
        <v>80</v>
      </c>
      <c r="B66" s="57" t="n">
        <v>13.2764845014316</v>
      </c>
      <c r="C66" s="57" t="n">
        <v>7.20190380761523</v>
      </c>
      <c r="D66" s="57" t="n">
        <v>5.07691333797557</v>
      </c>
      <c r="E66" s="57" t="n">
        <v>1.2538615300745</v>
      </c>
      <c r="F66" s="57" t="n">
        <v>0.412408759124088</v>
      </c>
      <c r="G66" s="57" t="n">
        <v>0.0851003474930856</v>
      </c>
      <c r="H66" s="57" t="n">
        <v>0.0609838731535438</v>
      </c>
      <c r="I66" s="57" t="n">
        <v>0.0415282392026578</v>
      </c>
      <c r="J66" s="57" t="n">
        <v>0.0284922423394721</v>
      </c>
      <c r="K66" s="57" t="n">
        <v>0.0240355726475183</v>
      </c>
      <c r="L66" s="57" t="n">
        <v>1.51885826906468</v>
      </c>
    </row>
    <row r="67" customFormat="false" ht="11.25" hidden="false" customHeight="false" outlineLevel="0" collapsed="false">
      <c r="A67" s="48" t="s">
        <v>81</v>
      </c>
      <c r="B67" s="57" t="n">
        <v>0.423254076932653</v>
      </c>
      <c r="C67" s="57" t="n">
        <v>0.463426853707415</v>
      </c>
      <c r="D67" s="57" t="n">
        <v>0.500094954738242</v>
      </c>
      <c r="E67" s="57" t="n">
        <v>0.504270397964747</v>
      </c>
      <c r="F67" s="57" t="n">
        <v>0.474452554744526</v>
      </c>
      <c r="G67" s="57" t="n">
        <v>0.554925182611162</v>
      </c>
      <c r="H67" s="57" t="n">
        <v>0.599674752676515</v>
      </c>
      <c r="I67" s="57" t="n">
        <v>0.573089700996678</v>
      </c>
      <c r="J67" s="57" t="n">
        <v>0.626829331468387</v>
      </c>
      <c r="K67" s="57" t="n">
        <v>0.877298401634419</v>
      </c>
      <c r="L67" s="57" t="n">
        <v>0.576039934710401</v>
      </c>
    </row>
    <row r="68" customFormat="false" ht="11.25" hidden="false" customHeight="false" outlineLevel="0" collapsed="false">
      <c r="A68" s="48" t="s">
        <v>82</v>
      </c>
      <c r="B68" s="57" t="n">
        <v>1.00834059504544</v>
      </c>
      <c r="C68" s="57" t="n">
        <v>0.726452905811623</v>
      </c>
      <c r="D68" s="57" t="n">
        <v>0.531746534152054</v>
      </c>
      <c r="E68" s="57" t="n">
        <v>0.536071233872433</v>
      </c>
      <c r="F68" s="57" t="n">
        <v>0.485401459854015</v>
      </c>
      <c r="G68" s="57" t="n">
        <v>0.460960215587547</v>
      </c>
      <c r="H68" s="57" t="n">
        <v>0.382843203686136</v>
      </c>
      <c r="I68" s="57" t="n">
        <v>0.299003322259136</v>
      </c>
      <c r="J68" s="57" t="n">
        <v>0.259020384904292</v>
      </c>
      <c r="K68" s="57" t="n">
        <v>0.192284581180147</v>
      </c>
      <c r="L68" s="57" t="n">
        <v>0.436785895011585</v>
      </c>
    </row>
    <row r="69" customFormat="false" ht="11.25" hidden="false" customHeight="false" outlineLevel="0" collapsed="false">
      <c r="A69" s="48" t="s">
        <v>83</v>
      </c>
      <c r="B69" s="57" t="n">
        <v>0.952321673098469</v>
      </c>
      <c r="C69" s="57" t="n">
        <v>0.751503006012024</v>
      </c>
      <c r="D69" s="57" t="n">
        <v>0.683674115338355</v>
      </c>
      <c r="E69" s="57" t="n">
        <v>0.581500999454843</v>
      </c>
      <c r="F69" s="57" t="n">
        <v>0.627737226277372</v>
      </c>
      <c r="G69" s="57" t="n">
        <v>0.601021204169917</v>
      </c>
      <c r="H69" s="57" t="n">
        <v>0.633554682206261</v>
      </c>
      <c r="I69" s="57" t="n">
        <v>0.593853820598007</v>
      </c>
      <c r="J69" s="57" t="n">
        <v>0.546533012148056</v>
      </c>
      <c r="K69" s="57" t="n">
        <v>0.372551376036534</v>
      </c>
      <c r="L69" s="57" t="n">
        <v>0.606477976174623</v>
      </c>
    </row>
    <row r="70" customFormat="false" ht="11.25" hidden="false" customHeight="false" outlineLevel="0" collapsed="false">
      <c r="A70" s="53" t="s">
        <v>46</v>
      </c>
      <c r="B70" s="58" t="n">
        <v>100</v>
      </c>
      <c r="C70" s="58" t="n">
        <v>100</v>
      </c>
      <c r="D70" s="58" t="n">
        <v>100</v>
      </c>
      <c r="E70" s="58" t="n">
        <v>100</v>
      </c>
      <c r="F70" s="58" t="n">
        <v>100</v>
      </c>
      <c r="G70" s="58" t="n">
        <v>100</v>
      </c>
      <c r="H70" s="58" t="n">
        <v>100</v>
      </c>
      <c r="I70" s="58" t="n">
        <v>100</v>
      </c>
      <c r="J70" s="58" t="n">
        <v>100</v>
      </c>
      <c r="K70" s="58" t="n">
        <v>100</v>
      </c>
      <c r="L70" s="58" t="n">
        <v>100</v>
      </c>
    </row>
    <row r="71" customFormat="false" ht="11.25" hidden="false" customHeight="false" outlineLevel="0" collapsed="false">
      <c r="A71" s="48" t="s">
        <v>84</v>
      </c>
      <c r="B71" s="57" t="n">
        <v>6.11849210789991</v>
      </c>
      <c r="C71" s="57" t="n">
        <v>2.9755321040829</v>
      </c>
      <c r="D71" s="57" t="n">
        <v>5.7675875201152</v>
      </c>
      <c r="E71" s="57" t="n">
        <v>8.45597643864375</v>
      </c>
      <c r="F71" s="57" t="n">
        <v>10.6663717159625</v>
      </c>
      <c r="G71" s="57" t="n">
        <v>21.8350271311273</v>
      </c>
      <c r="H71" s="57" t="n">
        <v>11.5230300112342</v>
      </c>
      <c r="I71" s="57" t="n">
        <v>9.37422738096787</v>
      </c>
      <c r="J71" s="57" t="n">
        <v>14.5952885962515</v>
      </c>
      <c r="K71" s="57" t="n">
        <v>8.68846699371495</v>
      </c>
      <c r="L71" s="57" t="n">
        <v>100</v>
      </c>
    </row>
    <row r="72" customFormat="false" ht="11.25" hidden="false" customHeight="false" outlineLevel="0" collapsed="false">
      <c r="A72" s="55" t="s">
        <v>85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1.25" hidden="false" customHeight="false" outlineLevel="0" collapsed="false">
      <c r="A73" s="48" t="s">
        <v>70</v>
      </c>
      <c r="B73" s="57" t="n">
        <v>19.4032742419839</v>
      </c>
      <c r="C73" s="57" t="n">
        <v>18.8787984631505</v>
      </c>
      <c r="D73" s="57" t="n">
        <v>20.3897129816554</v>
      </c>
      <c r="E73" s="57" t="n">
        <v>24.9083554544305</v>
      </c>
      <c r="F73" s="57" t="n">
        <v>32.6267811310735</v>
      </c>
      <c r="G73" s="57" t="n">
        <v>44.2975547554756</v>
      </c>
      <c r="H73" s="57" t="n">
        <v>50.0225342347027</v>
      </c>
      <c r="I73" s="57" t="n">
        <v>52.3488911712123</v>
      </c>
      <c r="J73" s="57" t="n">
        <v>51.3436423363513</v>
      </c>
      <c r="K73" s="57" t="n">
        <v>42.2328129812446</v>
      </c>
      <c r="L73" s="57" t="n">
        <v>42.4334322996602</v>
      </c>
    </row>
    <row r="74" customFormat="false" ht="11.25" hidden="false" customHeight="false" outlineLevel="0" collapsed="false">
      <c r="A74" s="48" t="s">
        <v>71</v>
      </c>
      <c r="B74" s="57" t="n">
        <v>10.3361425942071</v>
      </c>
      <c r="C74" s="57" t="n">
        <v>15.0366748166259</v>
      </c>
      <c r="D74" s="57" t="n">
        <v>13.5346265250592</v>
      </c>
      <c r="E74" s="57" t="n">
        <v>12.6659082290482</v>
      </c>
      <c r="F74" s="57" t="n">
        <v>12.1647933445438</v>
      </c>
      <c r="G74" s="57" t="n">
        <v>12.7531503150315</v>
      </c>
      <c r="H74" s="57" t="n">
        <v>13.3784018027388</v>
      </c>
      <c r="I74" s="57" t="n">
        <v>14.2759328996919</v>
      </c>
      <c r="J74" s="57" t="n">
        <v>16.2278663568624</v>
      </c>
      <c r="K74" s="57" t="n">
        <v>19.4135097018917</v>
      </c>
      <c r="L74" s="57" t="n">
        <v>14.9920581198185</v>
      </c>
    </row>
    <row r="75" customFormat="false" ht="11.25" hidden="false" customHeight="false" outlineLevel="0" collapsed="false">
      <c r="A75" s="48" t="s">
        <v>72</v>
      </c>
      <c r="B75" s="57" t="n">
        <v>0.968710646130001</v>
      </c>
      <c r="C75" s="57" t="n">
        <v>1.41460006985679</v>
      </c>
      <c r="D75" s="57" t="n">
        <v>1.7817958395506</v>
      </c>
      <c r="E75" s="57" t="n">
        <v>1.78864871697636</v>
      </c>
      <c r="F75" s="57" t="n">
        <v>1.41605451809895</v>
      </c>
      <c r="G75" s="57" t="n">
        <v>1.14761476147615</v>
      </c>
      <c r="H75" s="57" t="n">
        <v>1.35205408216329</v>
      </c>
      <c r="I75" s="57" t="n">
        <v>1.60523412834265</v>
      </c>
      <c r="J75" s="57" t="n">
        <v>1.61205031648105</v>
      </c>
      <c r="K75" s="57" t="n">
        <v>2.22568042924995</v>
      </c>
      <c r="L75" s="57" t="n">
        <v>1.60513105777802</v>
      </c>
    </row>
    <row r="76" customFormat="false" ht="11.25" hidden="false" customHeight="false" outlineLevel="0" collapsed="false">
      <c r="A76" s="48" t="s">
        <v>73</v>
      </c>
      <c r="B76" s="57" t="n">
        <v>7.10064903613291</v>
      </c>
      <c r="C76" s="57" t="n">
        <v>7.05553615089068</v>
      </c>
      <c r="D76" s="57" t="n">
        <v>7.46949881506188</v>
      </c>
      <c r="E76" s="57" t="n">
        <v>8.1026418910378</v>
      </c>
      <c r="F76" s="57" t="n">
        <v>7.6157182051509</v>
      </c>
      <c r="G76" s="57" t="n">
        <v>7.3957395739574</v>
      </c>
      <c r="H76" s="57" t="n">
        <v>9.17316692667707</v>
      </c>
      <c r="I76" s="57" t="n">
        <v>10.2818669405455</v>
      </c>
      <c r="J76" s="57" t="n">
        <v>12.2217771011938</v>
      </c>
      <c r="K76" s="57" t="n">
        <v>20.2467214576343</v>
      </c>
      <c r="L76" s="57" t="n">
        <v>11.5277898786266</v>
      </c>
    </row>
    <row r="77" customFormat="false" ht="11.25" hidden="false" customHeight="false" outlineLevel="0" collapsed="false">
      <c r="A77" s="48" t="s">
        <v>74</v>
      </c>
      <c r="B77" s="57" t="n">
        <v>1.7146178436501</v>
      </c>
      <c r="C77" s="57" t="n">
        <v>1.88613342647572</v>
      </c>
      <c r="D77" s="57" t="n">
        <v>2.4576494338629</v>
      </c>
      <c r="E77" s="57" t="n">
        <v>2.8251801289344</v>
      </c>
      <c r="F77" s="57" t="n">
        <v>2.40286751039915</v>
      </c>
      <c r="G77" s="57" t="n">
        <v>1.40451545154515</v>
      </c>
      <c r="H77" s="57" t="n">
        <v>1.28965158606344</v>
      </c>
      <c r="I77" s="57" t="n">
        <v>1.20202366008597</v>
      </c>
      <c r="J77" s="57" t="n">
        <v>1.05760756349651</v>
      </c>
      <c r="K77" s="57" t="n">
        <v>1.16390280276873</v>
      </c>
      <c r="L77" s="57" t="n">
        <v>1.46438887734654</v>
      </c>
    </row>
    <row r="78" customFormat="false" ht="11.25" hidden="false" customHeight="false" outlineLevel="0" collapsed="false">
      <c r="A78" s="48" t="s">
        <v>75</v>
      </c>
      <c r="B78" s="57" t="n">
        <v>9.94865833575511</v>
      </c>
      <c r="C78" s="57" t="n">
        <v>5.81557806496682</v>
      </c>
      <c r="D78" s="57" t="n">
        <v>6.35477925041692</v>
      </c>
      <c r="E78" s="57" t="n">
        <v>7.73606370875996</v>
      </c>
      <c r="F78" s="57" t="n">
        <v>9.09372510841667</v>
      </c>
      <c r="G78" s="57" t="n">
        <v>10.3172817281728</v>
      </c>
      <c r="H78" s="57" t="n">
        <v>9.24943664413243</v>
      </c>
      <c r="I78" s="57" t="n">
        <v>8.74129864201757</v>
      </c>
      <c r="J78" s="57" t="n">
        <v>7.70451085650188</v>
      </c>
      <c r="K78" s="57" t="n">
        <v>5.07221708894617</v>
      </c>
      <c r="L78" s="57" t="n">
        <v>7.96466701070311</v>
      </c>
    </row>
    <row r="79" customFormat="false" ht="11.25" hidden="false" customHeight="false" outlineLevel="0" collapsed="false">
      <c r="A79" s="48" t="s">
        <v>76</v>
      </c>
      <c r="B79" s="57" t="n">
        <v>5.86069940908651</v>
      </c>
      <c r="C79" s="57" t="n">
        <v>7.28257073000349</v>
      </c>
      <c r="D79" s="57" t="n">
        <v>9.53216887562538</v>
      </c>
      <c r="E79" s="57" t="n">
        <v>13.5381114903299</v>
      </c>
      <c r="F79" s="57" t="n">
        <v>16.3819807062572</v>
      </c>
      <c r="G79" s="57" t="n">
        <v>13.8182568256826</v>
      </c>
      <c r="H79" s="57" t="n">
        <v>8.53874154966199</v>
      </c>
      <c r="I79" s="57" t="n">
        <v>5.87317889611625</v>
      </c>
      <c r="J79" s="57" t="n">
        <v>4.87140453489304</v>
      </c>
      <c r="K79" s="57" t="n">
        <v>5.12895329799478</v>
      </c>
      <c r="L79" s="57" t="n">
        <v>8.5557841685153</v>
      </c>
    </row>
    <row r="80" customFormat="false" ht="11.25" hidden="false" customHeight="false" outlineLevel="0" collapsed="false">
      <c r="A80" s="48" t="s">
        <v>77</v>
      </c>
      <c r="B80" s="57" t="n">
        <v>24.0530853434079</v>
      </c>
      <c r="C80" s="57" t="n">
        <v>29.3223891023402</v>
      </c>
      <c r="D80" s="57" t="n">
        <v>26.6830509962258</v>
      </c>
      <c r="E80" s="57" t="n">
        <v>20.1049172038933</v>
      </c>
      <c r="F80" s="57" t="n">
        <v>11.5541198336136</v>
      </c>
      <c r="G80" s="57" t="n">
        <v>4.32230723072307</v>
      </c>
      <c r="H80" s="57" t="n">
        <v>3.00918703414803</v>
      </c>
      <c r="I80" s="57" t="n">
        <v>2.21765757541177</v>
      </c>
      <c r="J80" s="57" t="n">
        <v>1.79633042224181</v>
      </c>
      <c r="K80" s="57" t="n">
        <v>1.70370730600269</v>
      </c>
      <c r="L80" s="57" t="n">
        <v>6.34077032886756</v>
      </c>
    </row>
    <row r="81" customFormat="false" ht="11.25" hidden="false" customHeight="false" outlineLevel="0" collapsed="false">
      <c r="A81" s="48" t="s">
        <v>78</v>
      </c>
      <c r="B81" s="57" t="n">
        <v>6.84878426813911</v>
      </c>
      <c r="C81" s="57" t="n">
        <v>4.33112120153685</v>
      </c>
      <c r="D81" s="57" t="n">
        <v>4.02878960765382</v>
      </c>
      <c r="E81" s="57" t="n">
        <v>3.69106307672861</v>
      </c>
      <c r="F81" s="57" t="n">
        <v>2.84980971767413</v>
      </c>
      <c r="G81" s="57" t="n">
        <v>1.65579057905791</v>
      </c>
      <c r="H81" s="57" t="n">
        <v>1.40058935690761</v>
      </c>
      <c r="I81" s="57" t="n">
        <v>1.21723914945414</v>
      </c>
      <c r="J81" s="57" t="n">
        <v>0.958256549955933</v>
      </c>
      <c r="K81" s="57" t="n">
        <v>0.700286923114332</v>
      </c>
      <c r="L81" s="57" t="n">
        <v>1.76899516785181</v>
      </c>
    </row>
    <row r="82" customFormat="false" ht="11.25" hidden="false" customHeight="false" outlineLevel="0" collapsed="false">
      <c r="A82" s="48" t="s">
        <v>79</v>
      </c>
      <c r="B82" s="57" t="n">
        <v>6.79066162937131</v>
      </c>
      <c r="C82" s="57" t="n">
        <v>3.85958784491792</v>
      </c>
      <c r="D82" s="57" t="n">
        <v>3.695251470201</v>
      </c>
      <c r="E82" s="57" t="n">
        <v>2.54708633548224</v>
      </c>
      <c r="F82" s="57" t="n">
        <v>1.93822462164793</v>
      </c>
      <c r="G82" s="57" t="n">
        <v>1.23387338733873</v>
      </c>
      <c r="H82" s="57" t="n">
        <v>1.06430923903623</v>
      </c>
      <c r="I82" s="57" t="n">
        <v>0.989006808931492</v>
      </c>
      <c r="J82" s="57" t="n">
        <v>0.863712843522154</v>
      </c>
      <c r="K82" s="57" t="n">
        <v>0.727844510366516</v>
      </c>
      <c r="L82" s="57" t="n">
        <v>1.47343658894571</v>
      </c>
    </row>
    <row r="83" customFormat="false" ht="11.25" hidden="false" customHeight="false" outlineLevel="0" collapsed="false">
      <c r="A83" s="48" t="s">
        <v>80</v>
      </c>
      <c r="B83" s="57" t="n">
        <v>4.50450450450451</v>
      </c>
      <c r="C83" s="57" t="n">
        <v>2.794271742927</v>
      </c>
      <c r="D83" s="57" t="n">
        <v>2.36109892038971</v>
      </c>
      <c r="E83" s="57" t="n">
        <v>0.556187586904311</v>
      </c>
      <c r="F83" s="57" t="n">
        <v>0.230108859191079</v>
      </c>
      <c r="G83" s="57" t="n">
        <v>0.075007500750075</v>
      </c>
      <c r="H83" s="57" t="n">
        <v>0.0416016640665627</v>
      </c>
      <c r="I83" s="57" t="n">
        <v>0.0228232340522652</v>
      </c>
      <c r="J83" s="57" t="n">
        <v>0.0336511497476164</v>
      </c>
      <c r="K83" s="57" t="n">
        <v>0.0243155181636921</v>
      </c>
      <c r="L83" s="57" t="n">
        <v>0.377993284587391</v>
      </c>
    </row>
    <row r="84" customFormat="false" ht="11.25" hidden="false" customHeight="false" outlineLevel="0" collapsed="false">
      <c r="A84" s="48" t="s">
        <v>81</v>
      </c>
      <c r="B84" s="57" t="n">
        <v>0.542477961832801</v>
      </c>
      <c r="C84" s="57" t="n">
        <v>0.41914076143905</v>
      </c>
      <c r="D84" s="57" t="n">
        <v>0.544193803212499</v>
      </c>
      <c r="E84" s="57" t="n">
        <v>0.385539122740488</v>
      </c>
      <c r="F84" s="57" t="n">
        <v>0.508894592441809</v>
      </c>
      <c r="G84" s="57" t="n">
        <v>0.523177317731773</v>
      </c>
      <c r="H84" s="57" t="n">
        <v>0.572022880915237</v>
      </c>
      <c r="I84" s="57" t="n">
        <v>0.467876298071437</v>
      </c>
      <c r="J84" s="57" t="n">
        <v>0.546430574473199</v>
      </c>
      <c r="K84" s="57" t="n">
        <v>0.846180032096484</v>
      </c>
      <c r="L84" s="57" t="n">
        <v>0.585755550938616</v>
      </c>
    </row>
    <row r="85" customFormat="false" ht="11.25" hidden="false" customHeight="false" outlineLevel="0" collapsed="false">
      <c r="A85" s="48" t="s">
        <v>82</v>
      </c>
      <c r="B85" s="57" t="n">
        <v>0.949336433207401</v>
      </c>
      <c r="C85" s="57" t="n">
        <v>0.820817324484806</v>
      </c>
      <c r="D85" s="57" t="n">
        <v>0.544193803212499</v>
      </c>
      <c r="E85" s="57" t="n">
        <v>0.549867273416761</v>
      </c>
      <c r="F85" s="57" t="n">
        <v>0.592972829453934</v>
      </c>
      <c r="G85" s="57" t="n">
        <v>0.485673567356736</v>
      </c>
      <c r="H85" s="57" t="n">
        <v>0.374414976599064</v>
      </c>
      <c r="I85" s="57" t="n">
        <v>0.270074936285138</v>
      </c>
      <c r="J85" s="57" t="n">
        <v>0.257992148065059</v>
      </c>
      <c r="K85" s="57" t="n">
        <v>0.165345523513106</v>
      </c>
      <c r="L85" s="57" t="n">
        <v>0.37832838501699</v>
      </c>
    </row>
    <row r="86" customFormat="false" ht="11.25" hidden="false" customHeight="false" outlineLevel="0" collapsed="false">
      <c r="A86" s="48" t="s">
        <v>83</v>
      </c>
      <c r="B86" s="57" t="n">
        <v>0.978397752591301</v>
      </c>
      <c r="C86" s="57" t="n">
        <v>1.08278030038421</v>
      </c>
      <c r="D86" s="57" t="n">
        <v>0.623189677872378</v>
      </c>
      <c r="E86" s="57" t="n">
        <v>0.600429781317153</v>
      </c>
      <c r="F86" s="57" t="n">
        <v>0.623949022037349</v>
      </c>
      <c r="G86" s="57" t="n">
        <v>0.57005700570057</v>
      </c>
      <c r="H86" s="57" t="n">
        <v>0.533888022187554</v>
      </c>
      <c r="I86" s="57" t="n">
        <v>0.486895659781658</v>
      </c>
      <c r="J86" s="57" t="n">
        <v>0.504767246214246</v>
      </c>
      <c r="K86" s="57" t="n">
        <v>0.34852242701292</v>
      </c>
      <c r="L86" s="57" t="n">
        <v>0.531469281343619</v>
      </c>
    </row>
    <row r="87" customFormat="false" ht="11.25" hidden="false" customHeight="false" outlineLevel="0" collapsed="false">
      <c r="A87" s="53" t="s">
        <v>46</v>
      </c>
      <c r="B87" s="58" t="n">
        <v>100</v>
      </c>
      <c r="C87" s="58" t="n">
        <v>100</v>
      </c>
      <c r="D87" s="58" t="n">
        <v>100</v>
      </c>
      <c r="E87" s="58" t="n">
        <v>100</v>
      </c>
      <c r="F87" s="58" t="n">
        <v>100</v>
      </c>
      <c r="G87" s="58" t="n">
        <v>100</v>
      </c>
      <c r="H87" s="58" t="n">
        <v>100</v>
      </c>
      <c r="I87" s="58" t="n">
        <v>100</v>
      </c>
      <c r="J87" s="58" t="n">
        <v>100</v>
      </c>
      <c r="K87" s="58" t="n">
        <v>100</v>
      </c>
      <c r="L87" s="58" t="n">
        <v>100</v>
      </c>
    </row>
    <row r="88" customFormat="false" ht="11.25" hidden="false" customHeight="false" outlineLevel="0" collapsed="false">
      <c r="A88" s="48" t="s">
        <v>84</v>
      </c>
      <c r="B88" s="57" t="n">
        <v>3.49342962954417</v>
      </c>
      <c r="C88" s="57" t="n">
        <v>1.95015209724994</v>
      </c>
      <c r="D88" s="57" t="n">
        <v>3.75416777230407</v>
      </c>
      <c r="E88" s="57" t="n">
        <v>5.50780483865385</v>
      </c>
      <c r="F88" s="57" t="n">
        <v>7.88790567278517</v>
      </c>
      <c r="G88" s="57" t="n">
        <v>18.4762585999362</v>
      </c>
      <c r="H88" s="57" t="n">
        <v>10.2426249177983</v>
      </c>
      <c r="I88" s="57" t="n">
        <v>9.2035180420796</v>
      </c>
      <c r="J88" s="57" t="n">
        <v>20.9144294334137</v>
      </c>
      <c r="K88" s="57" t="n">
        <v>18.5697089962351</v>
      </c>
      <c r="L88" s="57" t="n">
        <v>100</v>
      </c>
    </row>
    <row r="89" customFormat="false" ht="11.25" hidden="false" customHeight="false" outlineLevel="0" collapsed="false">
      <c r="A89" s="55" t="s">
        <v>46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1.25" hidden="false" customHeight="false" outlineLevel="0" collapsed="false">
      <c r="A90" s="48" t="s">
        <v>70</v>
      </c>
      <c r="B90" s="57" t="n">
        <v>17.3291901928834</v>
      </c>
      <c r="C90" s="57" t="n">
        <v>17.4398249452954</v>
      </c>
      <c r="D90" s="57" t="n">
        <v>19.3306362633321</v>
      </c>
      <c r="E90" s="57" t="n">
        <v>25.3026378389808</v>
      </c>
      <c r="F90" s="57" t="n">
        <v>33.7233489339574</v>
      </c>
      <c r="G90" s="57" t="n">
        <v>45.9446651842671</v>
      </c>
      <c r="H90" s="57" t="n">
        <v>51.1900070252395</v>
      </c>
      <c r="I90" s="57" t="n">
        <v>52.7209196132542</v>
      </c>
      <c r="J90" s="57" t="n">
        <v>50.5474597077575</v>
      </c>
      <c r="K90" s="57" t="n">
        <v>41.1381156811153</v>
      </c>
      <c r="L90" s="57" t="n">
        <v>41.373227830171</v>
      </c>
    </row>
    <row r="91" customFormat="false" ht="11.25" hidden="false" customHeight="false" outlineLevel="0" collapsed="false">
      <c r="A91" s="48" t="s">
        <v>71</v>
      </c>
      <c r="B91" s="57" t="n">
        <v>8.88248891583614</v>
      </c>
      <c r="C91" s="57" t="n">
        <v>12.5237053245806</v>
      </c>
      <c r="D91" s="57" t="n">
        <v>11.9087899963222</v>
      </c>
      <c r="E91" s="57" t="n">
        <v>11.5689591372839</v>
      </c>
      <c r="F91" s="57" t="n">
        <v>11.6224648985959</v>
      </c>
      <c r="G91" s="57" t="n">
        <v>11.441512047534</v>
      </c>
      <c r="H91" s="57" t="n">
        <v>11.3054951080345</v>
      </c>
      <c r="I91" s="57" t="n">
        <v>12.1046675534555</v>
      </c>
      <c r="J91" s="57" t="n">
        <v>14.4467984001901</v>
      </c>
      <c r="K91" s="57" t="n">
        <v>18.5800673960209</v>
      </c>
      <c r="L91" s="57" t="n">
        <v>13.0833661471687</v>
      </c>
    </row>
    <row r="92" customFormat="false" ht="11.25" hidden="false" customHeight="false" outlineLevel="0" collapsed="false">
      <c r="A92" s="48" t="s">
        <v>72</v>
      </c>
      <c r="B92" s="57" t="n">
        <v>0.935996058963962</v>
      </c>
      <c r="C92" s="57" t="n">
        <v>1.35667396061269</v>
      </c>
      <c r="D92" s="57" t="n">
        <v>1.68076498712762</v>
      </c>
      <c r="E92" s="57" t="n">
        <v>1.84754453666015</v>
      </c>
      <c r="F92" s="57" t="n">
        <v>1.5600624024961</v>
      </c>
      <c r="G92" s="57" t="n">
        <v>1.23756060219444</v>
      </c>
      <c r="H92" s="57" t="n">
        <v>1.38962663422491</v>
      </c>
      <c r="I92" s="57" t="n">
        <v>1.63592685977486</v>
      </c>
      <c r="J92" s="57" t="n">
        <v>1.70672791351523</v>
      </c>
      <c r="K92" s="57" t="n">
        <v>2.27115357983659</v>
      </c>
      <c r="L92" s="57" t="n">
        <v>1.61319347809432</v>
      </c>
    </row>
    <row r="93" customFormat="false" ht="11.25" hidden="false" customHeight="false" outlineLevel="0" collapsed="false">
      <c r="A93" s="48" t="s">
        <v>73</v>
      </c>
      <c r="B93" s="57" t="n">
        <v>6.04797453484406</v>
      </c>
      <c r="C93" s="57" t="n">
        <v>6.30926331145149</v>
      </c>
      <c r="D93" s="57" t="n">
        <v>6.85546156675248</v>
      </c>
      <c r="E93" s="57" t="n">
        <v>7.47211502881007</v>
      </c>
      <c r="F93" s="57" t="n">
        <v>7.66230649225969</v>
      </c>
      <c r="G93" s="57" t="n">
        <v>7.29504611234644</v>
      </c>
      <c r="H93" s="57" t="n">
        <v>9.34185500591148</v>
      </c>
      <c r="I93" s="57" t="n">
        <v>10.9333121562866</v>
      </c>
      <c r="J93" s="57" t="n">
        <v>13.9141884132578</v>
      </c>
      <c r="K93" s="57" t="n">
        <v>21.940636107649</v>
      </c>
      <c r="L93" s="57" t="n">
        <v>11.2274987661404</v>
      </c>
    </row>
    <row r="94" customFormat="false" ht="11.25" hidden="false" customHeight="false" outlineLevel="0" collapsed="false">
      <c r="A94" s="48" t="s">
        <v>74</v>
      </c>
      <c r="B94" s="57" t="n">
        <v>1.43241502141044</v>
      </c>
      <c r="C94" s="57" t="n">
        <v>1.92560175054705</v>
      </c>
      <c r="D94" s="57" t="n">
        <v>2.37219566016918</v>
      </c>
      <c r="E94" s="57" t="n">
        <v>2.70920336205529</v>
      </c>
      <c r="F94" s="57" t="n">
        <v>2.38009520380815</v>
      </c>
      <c r="G94" s="57" t="n">
        <v>1.40706448438013</v>
      </c>
      <c r="H94" s="57" t="n">
        <v>1.27139699456829</v>
      </c>
      <c r="I94" s="57" t="n">
        <v>1.23885723361591</v>
      </c>
      <c r="J94" s="57" t="n">
        <v>1.12956876410724</v>
      </c>
      <c r="K94" s="57" t="n">
        <v>1.17481419932604</v>
      </c>
      <c r="L94" s="57" t="n">
        <v>1.52713511163534</v>
      </c>
    </row>
    <row r="95" customFormat="false" ht="11.25" hidden="false" customHeight="false" outlineLevel="0" collapsed="false">
      <c r="A95" s="48" t="s">
        <v>75</v>
      </c>
      <c r="B95" s="57" t="n">
        <v>8.18522869377392</v>
      </c>
      <c r="C95" s="57" t="n">
        <v>5.57257476294675</v>
      </c>
      <c r="D95" s="57" t="n">
        <v>5.68591393894814</v>
      </c>
      <c r="E95" s="57" t="n">
        <v>6.91970185547391</v>
      </c>
      <c r="F95" s="57" t="n">
        <v>8.44833793351734</v>
      </c>
      <c r="G95" s="57" t="n">
        <v>10.8327561695768</v>
      </c>
      <c r="H95" s="57" t="n">
        <v>9.89530679734754</v>
      </c>
      <c r="I95" s="57" t="n">
        <v>9.14054279417896</v>
      </c>
      <c r="J95" s="57" t="n">
        <v>8.14160693778957</v>
      </c>
      <c r="K95" s="57" t="n">
        <v>5.59248488205696</v>
      </c>
      <c r="L95" s="57" t="n">
        <v>8.3114920881537</v>
      </c>
    </row>
    <row r="96" customFormat="false" ht="11.25" hidden="false" customHeight="false" outlineLevel="0" collapsed="false">
      <c r="A96" s="48" t="s">
        <v>76</v>
      </c>
      <c r="B96" s="57" t="n">
        <v>6.24502633673121</v>
      </c>
      <c r="C96" s="57" t="n">
        <v>7.72428884026258</v>
      </c>
      <c r="D96" s="57" t="n">
        <v>10.3126149319603</v>
      </c>
      <c r="E96" s="57" t="n">
        <v>13.7865412063224</v>
      </c>
      <c r="F96" s="57" t="n">
        <v>14.7845913836553</v>
      </c>
      <c r="G96" s="57" t="n">
        <v>11.6374439543615</v>
      </c>
      <c r="H96" s="57" t="n">
        <v>7.33195113174894</v>
      </c>
      <c r="I96" s="57" t="n">
        <v>5.19764140642062</v>
      </c>
      <c r="J96" s="57" t="n">
        <v>4.47174593117649</v>
      </c>
      <c r="K96" s="57" t="n">
        <v>4.57231223745557</v>
      </c>
      <c r="L96" s="57" t="n">
        <v>8.2432511888705</v>
      </c>
    </row>
    <row r="97" customFormat="false" ht="11.25" hidden="false" customHeight="false" outlineLevel="0" collapsed="false">
      <c r="A97" s="48" t="s">
        <v>77</v>
      </c>
      <c r="B97" s="57" t="n">
        <v>23.0929553980825</v>
      </c>
      <c r="C97" s="57" t="n">
        <v>29.781181619256</v>
      </c>
      <c r="D97" s="57" t="n">
        <v>26.8738506803972</v>
      </c>
      <c r="E97" s="57" t="n">
        <v>20.4022836601998</v>
      </c>
      <c r="F97" s="57" t="n">
        <v>12.152486099444</v>
      </c>
      <c r="G97" s="57" t="n">
        <v>4.72241461014107</v>
      </c>
      <c r="H97" s="57" t="n">
        <v>3.15964428299721</v>
      </c>
      <c r="I97" s="57" t="n">
        <v>2.39432984573845</v>
      </c>
      <c r="J97" s="57" t="n">
        <v>1.83542549400071</v>
      </c>
      <c r="K97" s="57" t="n">
        <v>1.63181461478096</v>
      </c>
      <c r="L97" s="57" t="n">
        <v>7.62213428312312</v>
      </c>
    </row>
    <row r="98" customFormat="false" ht="11.25" hidden="false" customHeight="false" outlineLevel="0" collapsed="false">
      <c r="A98" s="48" t="s">
        <v>78</v>
      </c>
      <c r="B98" s="57" t="n">
        <v>8.15112357421653</v>
      </c>
      <c r="C98" s="57" t="n">
        <v>5.54339897884756</v>
      </c>
      <c r="D98" s="57" t="n">
        <v>5.22986392055903</v>
      </c>
      <c r="E98" s="57" t="n">
        <v>4.61489665380346</v>
      </c>
      <c r="F98" s="57" t="n">
        <v>3.53414136565463</v>
      </c>
      <c r="G98" s="57" t="n">
        <v>2.33204534684504</v>
      </c>
      <c r="H98" s="57" t="n">
        <v>1.98420177858501</v>
      </c>
      <c r="I98" s="57" t="n">
        <v>1.78482796958447</v>
      </c>
      <c r="J98" s="57" t="n">
        <v>1.30677543262187</v>
      </c>
      <c r="K98" s="57" t="n">
        <v>0.860914924064072</v>
      </c>
      <c r="L98" s="57" t="n">
        <v>2.58852163129603</v>
      </c>
    </row>
    <row r="99" customFormat="false" ht="11.25" hidden="false" customHeight="false" outlineLevel="0" collapsed="false">
      <c r="A99" s="48" t="s">
        <v>79</v>
      </c>
      <c r="B99" s="57" t="n">
        <v>7.43491606351131</v>
      </c>
      <c r="C99" s="57" t="n">
        <v>4.36177972283005</v>
      </c>
      <c r="D99" s="57" t="n">
        <v>4.09709452004413</v>
      </c>
      <c r="E99" s="57" t="n">
        <v>2.8281439974626</v>
      </c>
      <c r="F99" s="57" t="n">
        <v>2.15208608344334</v>
      </c>
      <c r="G99" s="57" t="n">
        <v>1.4708562679984</v>
      </c>
      <c r="H99" s="57" t="n">
        <v>1.53013142338205</v>
      </c>
      <c r="I99" s="57" t="n">
        <v>1.47709900931128</v>
      </c>
      <c r="J99" s="57" t="n">
        <v>1.11174909911694</v>
      </c>
      <c r="K99" s="57" t="n">
        <v>0.829755804828509</v>
      </c>
      <c r="L99" s="57" t="n">
        <v>1.9444201928919</v>
      </c>
    </row>
    <row r="100" customFormat="false" ht="11.25" hidden="false" customHeight="false" outlineLevel="0" collapsed="false">
      <c r="A100" s="48" t="s">
        <v>80</v>
      </c>
      <c r="B100" s="57" t="n">
        <v>9.8450111789003</v>
      </c>
      <c r="C100" s="57" t="n">
        <v>5.36105032822757</v>
      </c>
      <c r="D100" s="57" t="n">
        <v>3.93894814269952</v>
      </c>
      <c r="E100" s="57" t="n">
        <v>0.962097584183539</v>
      </c>
      <c r="F100" s="57" t="n">
        <v>0.330013200528021</v>
      </c>
      <c r="G100" s="57" t="n">
        <v>0.0801953851201108</v>
      </c>
      <c r="H100" s="57" t="n">
        <v>0.0514041911550522</v>
      </c>
      <c r="I100" s="57" t="n">
        <v>0.0317655700927158</v>
      </c>
      <c r="J100" s="57" t="n">
        <v>0.0316794044271968</v>
      </c>
      <c r="K100" s="57" t="n">
        <v>0.024234870516549</v>
      </c>
      <c r="L100" s="57" t="n">
        <v>0.91225431939948</v>
      </c>
    </row>
    <row r="101" customFormat="false" ht="11.25" hidden="false" customHeight="false" outlineLevel="0" collapsed="false">
      <c r="A101" s="48" t="s">
        <v>81</v>
      </c>
      <c r="B101" s="57" t="n">
        <v>0.469892758346281</v>
      </c>
      <c r="C101" s="57" t="n">
        <v>0.444930707512764</v>
      </c>
      <c r="D101" s="57" t="n">
        <v>0.51857300478117</v>
      </c>
      <c r="E101" s="57" t="n">
        <v>0.454617539779035</v>
      </c>
      <c r="F101" s="57" t="n">
        <v>0.490019600784031</v>
      </c>
      <c r="G101" s="57" t="n">
        <v>0.539496227171655</v>
      </c>
      <c r="H101" s="57" t="n">
        <v>0.586007779167595</v>
      </c>
      <c r="I101" s="57" t="n">
        <v>0.518175862137426</v>
      </c>
      <c r="J101" s="57" t="n">
        <v>0.577159149407991</v>
      </c>
      <c r="K101" s="57" t="n">
        <v>0.855144716798228</v>
      </c>
      <c r="L101" s="57" t="n">
        <v>0.581205779273653</v>
      </c>
    </row>
    <row r="102" customFormat="false" ht="11.25" hidden="false" customHeight="false" outlineLevel="0" collapsed="false">
      <c r="A102" s="48" t="s">
        <v>82</v>
      </c>
      <c r="B102" s="57" t="n">
        <v>0.98525900943575</v>
      </c>
      <c r="C102" s="57" t="n">
        <v>0.765864332603939</v>
      </c>
      <c r="D102" s="57" t="n">
        <v>0.536962118425892</v>
      </c>
      <c r="E102" s="57" t="n">
        <v>0.541840672411059</v>
      </c>
      <c r="F102" s="57" t="n">
        <v>0.534021360854434</v>
      </c>
      <c r="G102" s="57" t="n">
        <v>0.472970509969744</v>
      </c>
      <c r="H102" s="57" t="n">
        <v>0.378677541508884</v>
      </c>
      <c r="I102" s="57" t="n">
        <v>0.283904782703647</v>
      </c>
      <c r="J102" s="57" t="n">
        <v>0.258385142359324</v>
      </c>
      <c r="K102" s="57" t="n">
        <v>0.17310621797535</v>
      </c>
      <c r="L102" s="57" t="n">
        <v>0.405703727592308</v>
      </c>
    </row>
    <row r="103" customFormat="false" ht="11.25" hidden="false" customHeight="false" outlineLevel="0" collapsed="false">
      <c r="A103" s="48" t="s">
        <v>83</v>
      </c>
      <c r="B103" s="57" t="n">
        <v>0.962522263064156</v>
      </c>
      <c r="C103" s="57" t="n">
        <v>0.889861415025529</v>
      </c>
      <c r="D103" s="57" t="n">
        <v>0.658330268481059</v>
      </c>
      <c r="E103" s="57" t="n">
        <v>0.589416926573981</v>
      </c>
      <c r="F103" s="57" t="n">
        <v>0.62602504100164</v>
      </c>
      <c r="G103" s="57" t="n">
        <v>0.585973098093537</v>
      </c>
      <c r="H103" s="57" t="n">
        <v>0.584294306129093</v>
      </c>
      <c r="I103" s="57" t="n">
        <v>0.538029343445373</v>
      </c>
      <c r="J103" s="57" t="n">
        <v>0.520730210272047</v>
      </c>
      <c r="K103" s="57" t="n">
        <v>0.355444767576051</v>
      </c>
      <c r="L103" s="57" t="n">
        <v>0.566595456189521</v>
      </c>
    </row>
    <row r="104" customFormat="false" ht="11.25" hidden="false" customHeight="false" outlineLevel="0" collapsed="false">
      <c r="A104" s="53" t="s">
        <v>46</v>
      </c>
      <c r="B104" s="58" t="n">
        <v>100</v>
      </c>
      <c r="C104" s="58" t="n">
        <v>100</v>
      </c>
      <c r="D104" s="58" t="n">
        <v>100</v>
      </c>
      <c r="E104" s="58" t="n">
        <v>100</v>
      </c>
      <c r="F104" s="58" t="n">
        <v>100</v>
      </c>
      <c r="G104" s="58" t="n">
        <v>100</v>
      </c>
      <c r="H104" s="58" t="n">
        <v>100</v>
      </c>
      <c r="I104" s="58" t="n">
        <v>100</v>
      </c>
      <c r="J104" s="58" t="n">
        <v>100</v>
      </c>
      <c r="K104" s="58" t="n">
        <v>100</v>
      </c>
      <c r="L104" s="58" t="n">
        <v>100</v>
      </c>
    </row>
    <row r="105" customFormat="false" ht="11.25" hidden="false" customHeight="false" outlineLevel="0" collapsed="false">
      <c r="A105" s="48" t="s">
        <v>84</v>
      </c>
      <c r="B105" s="57" t="n">
        <v>4.7270770397368</v>
      </c>
      <c r="C105" s="57" t="n">
        <v>2.43202915744285</v>
      </c>
      <c r="D105" s="57" t="n">
        <v>4.70037384473009</v>
      </c>
      <c r="E105" s="57" t="n">
        <v>6.89329729421213</v>
      </c>
      <c r="F105" s="57" t="n">
        <v>9.19364504727077</v>
      </c>
      <c r="G105" s="57" t="n">
        <v>20.1</v>
      </c>
      <c r="H105" s="57" t="n">
        <v>10.8443509492884</v>
      </c>
      <c r="I105" s="57" t="n">
        <v>9.2837428502705</v>
      </c>
      <c r="J105" s="57" t="n">
        <v>17.9447508856899</v>
      </c>
      <c r="K105" s="57" t="n">
        <v>13.9260219577723</v>
      </c>
      <c r="L105" s="57" t="n">
        <v>100</v>
      </c>
    </row>
  </sheetData>
  <mergeCells count="6">
    <mergeCell ref="A3:L3"/>
    <mergeCell ref="A20:L20"/>
    <mergeCell ref="A37:L37"/>
    <mergeCell ref="A54:L54"/>
    <mergeCell ref="A72:L72"/>
    <mergeCell ref="A89:L8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Országos adatok</oddHeader>
    <oddFooter>&amp;C– &amp;P –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0.28"/>
    <col collapsed="false" customWidth="false" hidden="false" outlineLevel="0" max="12" min="2" style="59" width="9.14"/>
    <col collapsed="false" customWidth="false" hidden="false" outlineLevel="0" max="257" min="13" style="45" width="9.14"/>
  </cols>
  <sheetData>
    <row r="1" customFormat="false" ht="11.25" hidden="false" customHeight="false" outlineLevel="0" collapsed="false">
      <c r="A1" s="60" t="s">
        <v>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1.25" hidden="false" customHeight="false" outlineLevel="0" collapsed="false">
      <c r="A2" s="48" t="s">
        <v>58</v>
      </c>
      <c r="B2" s="62" t="s">
        <v>59</v>
      </c>
      <c r="C2" s="62" t="s">
        <v>60</v>
      </c>
      <c r="D2" s="62" t="s">
        <v>61</v>
      </c>
      <c r="E2" s="62" t="s">
        <v>62</v>
      </c>
      <c r="F2" s="62" t="s">
        <v>63</v>
      </c>
      <c r="G2" s="62" t="s">
        <v>64</v>
      </c>
      <c r="H2" s="62" t="s">
        <v>65</v>
      </c>
      <c r="I2" s="62" t="s">
        <v>66</v>
      </c>
      <c r="J2" s="62" t="s">
        <v>67</v>
      </c>
      <c r="K2" s="62" t="s">
        <v>68</v>
      </c>
      <c r="L2" s="50" t="s">
        <v>46</v>
      </c>
    </row>
    <row r="3" customFormat="false" ht="11.25" hidden="false" customHeight="false" outlineLevel="0" collapsed="false">
      <c r="A3" s="51" t="s">
        <v>6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1.25" hidden="false" customHeight="false" outlineLevel="0" collapsed="false">
      <c r="A4" s="63" t="s">
        <v>70</v>
      </c>
      <c r="B4" s="64" t="n">
        <v>34.5781000881271</v>
      </c>
      <c r="C4" s="64" t="n">
        <v>43.0814766093891</v>
      </c>
      <c r="D4" s="64" t="n">
        <v>46.7576525203379</v>
      </c>
      <c r="E4" s="64" t="n">
        <v>70.5598179877422</v>
      </c>
      <c r="F4" s="64" t="n">
        <v>144.742924179299</v>
      </c>
      <c r="G4" s="64" t="n">
        <v>394.484025848399</v>
      </c>
      <c r="H4" s="64" t="n">
        <v>526.376772082879</v>
      </c>
      <c r="I4" s="64" t="n">
        <v>576.47419317045</v>
      </c>
      <c r="J4" s="64" t="n">
        <v>682.742601946488</v>
      </c>
      <c r="K4" s="64" t="n">
        <v>819.404705982833</v>
      </c>
      <c r="L4" s="64" t="n">
        <v>223.752187940224</v>
      </c>
    </row>
    <row r="5" customFormat="false" ht="11.25" hidden="false" customHeight="false" outlineLevel="0" collapsed="false">
      <c r="A5" s="63" t="s">
        <v>71</v>
      </c>
      <c r="B5" s="64" t="n">
        <v>17.1814139348398</v>
      </c>
      <c r="C5" s="64" t="n">
        <v>28.1509496012497</v>
      </c>
      <c r="D5" s="64" t="n">
        <v>27.0374969909625</v>
      </c>
      <c r="E5" s="64" t="n">
        <v>29.7298380832586</v>
      </c>
      <c r="F5" s="64" t="n">
        <v>46.7119344263295</v>
      </c>
      <c r="G5" s="64" t="n">
        <v>84.7184370817635</v>
      </c>
      <c r="H5" s="64" t="n">
        <v>93.3410577971647</v>
      </c>
      <c r="I5" s="64" t="n">
        <v>105.624600077506</v>
      </c>
      <c r="J5" s="64" t="n">
        <v>160.328555068515</v>
      </c>
      <c r="K5" s="64" t="n">
        <v>352.222744160226</v>
      </c>
      <c r="L5" s="64" t="n">
        <v>60.805611299743</v>
      </c>
    </row>
    <row r="6" customFormat="false" ht="11.25" hidden="false" customHeight="false" outlineLevel="0" collapsed="false">
      <c r="A6" s="63" t="s">
        <v>72</v>
      </c>
      <c r="B6" s="64" t="n">
        <v>1.97781350698626</v>
      </c>
      <c r="C6" s="64" t="n">
        <v>3.45309545342432</v>
      </c>
      <c r="D6" s="64" t="n">
        <v>4.04924778048613</v>
      </c>
      <c r="E6" s="64" t="n">
        <v>5.21180473773096</v>
      </c>
      <c r="F6" s="64" t="n">
        <v>7.01746892100313</v>
      </c>
      <c r="G6" s="64" t="n">
        <v>10.9836555549175</v>
      </c>
      <c r="H6" s="64" t="n">
        <v>14.3470556161396</v>
      </c>
      <c r="I6" s="64" t="n">
        <v>18.1147991600501</v>
      </c>
      <c r="J6" s="64" t="n">
        <v>25.7760641601419</v>
      </c>
      <c r="K6" s="64" t="n">
        <v>50.8177819532818</v>
      </c>
      <c r="L6" s="64" t="n">
        <v>9.03681037893779</v>
      </c>
    </row>
    <row r="7" customFormat="false" ht="11.25" hidden="false" customHeight="false" outlineLevel="0" collapsed="false">
      <c r="A7" s="63" t="s">
        <v>73</v>
      </c>
      <c r="B7" s="64" t="n">
        <v>11.6112452825112</v>
      </c>
      <c r="C7" s="64" t="n">
        <v>15.1607333717011</v>
      </c>
      <c r="D7" s="64" t="n">
        <v>16.1491653607577</v>
      </c>
      <c r="E7" s="64" t="n">
        <v>19.3563421148902</v>
      </c>
      <c r="F7" s="64" t="n">
        <v>32.188824833297</v>
      </c>
      <c r="G7" s="64" t="n">
        <v>59.7917227996249</v>
      </c>
      <c r="H7" s="64" t="n">
        <v>95.624318429662</v>
      </c>
      <c r="I7" s="64" t="n">
        <v>126.352977225822</v>
      </c>
      <c r="J7" s="64" t="n">
        <v>230.763983873805</v>
      </c>
      <c r="K7" s="64" t="n">
        <v>557.031216637486</v>
      </c>
      <c r="L7" s="64" t="n">
        <v>60.6403037928112</v>
      </c>
    </row>
    <row r="8" customFormat="false" ht="11.25" hidden="false" customHeight="false" outlineLevel="0" collapsed="false">
      <c r="A8" s="63" t="s">
        <v>74</v>
      </c>
      <c r="B8" s="64" t="n">
        <v>2.70435724424651</v>
      </c>
      <c r="C8" s="64" t="n">
        <v>5.13031324508756</v>
      </c>
      <c r="D8" s="64" t="n">
        <v>5.81880094439936</v>
      </c>
      <c r="E8" s="64" t="n">
        <v>7.24140177502042</v>
      </c>
      <c r="F8" s="64" t="n">
        <v>9.8702225910631</v>
      </c>
      <c r="G8" s="64" t="n">
        <v>11.7051020994094</v>
      </c>
      <c r="H8" s="64" t="n">
        <v>12.6090512540894</v>
      </c>
      <c r="I8" s="64" t="n">
        <v>13.8790003514812</v>
      </c>
      <c r="J8" s="64" t="n">
        <v>17.2678089986466</v>
      </c>
      <c r="K8" s="64" t="n">
        <v>25.6224110688816</v>
      </c>
      <c r="L8" s="64" t="n">
        <v>8.90329277718519</v>
      </c>
    </row>
    <row r="9" customFormat="false" ht="11.25" hidden="false" customHeight="false" outlineLevel="0" collapsed="false">
      <c r="A9" s="63" t="s">
        <v>75</v>
      </c>
      <c r="B9" s="64" t="n">
        <v>15.2439639688124</v>
      </c>
      <c r="C9" s="64" t="n">
        <v>14.1741346707227</v>
      </c>
      <c r="D9" s="64" t="n">
        <v>13.1042585651953</v>
      </c>
      <c r="E9" s="64" t="n">
        <v>17.4645572221081</v>
      </c>
      <c r="F9" s="64" t="n">
        <v>33.0888914992517</v>
      </c>
      <c r="G9" s="64" t="n">
        <v>94.0089017669551</v>
      </c>
      <c r="H9" s="64" t="n">
        <v>105.881952017448</v>
      </c>
      <c r="I9" s="64" t="n">
        <v>103.912255878297</v>
      </c>
      <c r="J9" s="64" t="n">
        <v>122.633753720118</v>
      </c>
      <c r="K9" s="64" t="n">
        <v>146.645599350899</v>
      </c>
      <c r="L9" s="64" t="n">
        <v>48.4902020333247</v>
      </c>
    </row>
    <row r="10" customFormat="false" ht="11.25" hidden="false" customHeight="false" outlineLevel="0" collapsed="false">
      <c r="A10" s="63" t="s">
        <v>76</v>
      </c>
      <c r="B10" s="64" t="n">
        <v>14.0330577400453</v>
      </c>
      <c r="C10" s="64" t="n">
        <v>21.1132122009373</v>
      </c>
      <c r="D10" s="64" t="n">
        <v>27.3882192396661</v>
      </c>
      <c r="E10" s="64" t="n">
        <v>38.5122302014062</v>
      </c>
      <c r="F10" s="64" t="n">
        <v>56.2923050402208</v>
      </c>
      <c r="G10" s="64" t="n">
        <v>79.5210772816483</v>
      </c>
      <c r="H10" s="64" t="n">
        <v>61.886586695747</v>
      </c>
      <c r="I10" s="64" t="n">
        <v>48.3962544723727</v>
      </c>
      <c r="J10" s="64" t="n">
        <v>53.0240205634116</v>
      </c>
      <c r="K10" s="64" t="n">
        <v>68.155613443225</v>
      </c>
      <c r="L10" s="64" t="n">
        <v>43.9400069386766</v>
      </c>
    </row>
    <row r="11" customFormat="false" ht="11.25" hidden="false" customHeight="false" outlineLevel="0" collapsed="false">
      <c r="A11" s="48" t="s">
        <v>77</v>
      </c>
      <c r="B11" s="64" t="n">
        <v>48.5842488008665</v>
      </c>
      <c r="C11" s="64" t="n">
        <v>79.059442571734</v>
      </c>
      <c r="D11" s="64" t="n">
        <v>68.0241743280879</v>
      </c>
      <c r="E11" s="64" t="n">
        <v>56.8537737976517</v>
      </c>
      <c r="F11" s="64" t="n">
        <v>52.8598474158171</v>
      </c>
      <c r="G11" s="64" t="n">
        <v>42.3592185408817</v>
      </c>
      <c r="H11" s="64" t="n">
        <v>33.2606324972737</v>
      </c>
      <c r="I11" s="64" t="n">
        <v>28.0734325291324</v>
      </c>
      <c r="J11" s="64" t="n">
        <v>26.3145613222618</v>
      </c>
      <c r="K11" s="64" t="n">
        <v>31.0031173933467</v>
      </c>
      <c r="L11" s="64" t="n">
        <v>50.560784523996</v>
      </c>
    </row>
    <row r="12" customFormat="false" ht="11.25" hidden="false" customHeight="false" outlineLevel="0" collapsed="false">
      <c r="A12" s="63" t="s">
        <v>78</v>
      </c>
      <c r="B12" s="64" t="n">
        <v>19.4283177148854</v>
      </c>
      <c r="C12" s="64" t="n">
        <v>16.8379511633643</v>
      </c>
      <c r="D12" s="64" t="n">
        <v>15.352069340977</v>
      </c>
      <c r="E12" s="64" t="n">
        <v>14.5579738106812</v>
      </c>
      <c r="F12" s="64" t="n">
        <v>17.1317773875794</v>
      </c>
      <c r="G12" s="64" t="n">
        <v>24.6764165013965</v>
      </c>
      <c r="H12" s="64" t="n">
        <v>25.6952017448201</v>
      </c>
      <c r="I12" s="64" t="n">
        <v>26.0907181932065</v>
      </c>
      <c r="J12" s="64" t="n">
        <v>25.9196634033739</v>
      </c>
      <c r="K12" s="64" t="n">
        <v>26.8181235854294</v>
      </c>
      <c r="L12" s="64" t="n">
        <v>19.6016555334887</v>
      </c>
    </row>
    <row r="13" customFormat="false" ht="11.25" hidden="false" customHeight="false" outlineLevel="0" collapsed="false">
      <c r="A13" s="63" t="s">
        <v>79</v>
      </c>
      <c r="B13" s="64" t="n">
        <v>16.9661417163923</v>
      </c>
      <c r="C13" s="64" t="n">
        <v>12.3982570089616</v>
      </c>
      <c r="D13" s="64" t="n">
        <v>11.047750834161</v>
      </c>
      <c r="E13" s="64" t="n">
        <v>8.35642730785228</v>
      </c>
      <c r="F13" s="64" t="n">
        <v>9.73292428608695</v>
      </c>
      <c r="G13" s="64" t="n">
        <v>14.0755693170257</v>
      </c>
      <c r="H13" s="64" t="n">
        <v>19.9700109051254</v>
      </c>
      <c r="I13" s="64" t="n">
        <v>21.8098576951847</v>
      </c>
      <c r="J13" s="64" t="n">
        <v>20.9654895118703</v>
      </c>
      <c r="K13" s="64" t="n">
        <v>23.0601699619934</v>
      </c>
      <c r="L13" s="64" t="n">
        <v>13.8095348098402</v>
      </c>
    </row>
    <row r="14" customFormat="false" ht="11.25" hidden="false" customHeight="false" outlineLevel="0" collapsed="false">
      <c r="A14" s="63" t="s">
        <v>80</v>
      </c>
      <c r="B14" s="64" t="n">
        <v>28.6984776217802</v>
      </c>
      <c r="C14" s="64" t="n">
        <v>18.9098084354189</v>
      </c>
      <c r="D14" s="64" t="n">
        <v>12.785420157283</v>
      </c>
      <c r="E14" s="64" t="n">
        <v>3.45783198945612</v>
      </c>
      <c r="F14" s="64" t="n">
        <v>1.72385649581164</v>
      </c>
      <c r="G14" s="64" t="n">
        <v>0.706723145624721</v>
      </c>
      <c r="H14" s="64" t="n">
        <v>0.613413304252999</v>
      </c>
      <c r="I14" s="64" t="n">
        <v>0.45061689452861</v>
      </c>
      <c r="J14" s="64" t="n">
        <v>0.394897918887967</v>
      </c>
      <c r="K14" s="64" t="n">
        <v>0.512448221377632</v>
      </c>
      <c r="L14" s="64" t="n">
        <v>8.46035343168847</v>
      </c>
    </row>
    <row r="15" customFormat="false" ht="11.25" hidden="false" customHeight="false" outlineLevel="0" collapsed="false">
      <c r="A15" s="63" t="s">
        <v>81</v>
      </c>
      <c r="B15" s="64" t="n">
        <v>0.914906928401806</v>
      </c>
      <c r="C15" s="64" t="n">
        <v>1.21680506454</v>
      </c>
      <c r="D15" s="64" t="n">
        <v>1.25941171125356</v>
      </c>
      <c r="E15" s="64" t="n">
        <v>1.39064982184648</v>
      </c>
      <c r="F15" s="64" t="n">
        <v>1.98319773854436</v>
      </c>
      <c r="G15" s="64" t="n">
        <v>4.60842384542787</v>
      </c>
      <c r="H15" s="64" t="n">
        <v>6.03189749182116</v>
      </c>
      <c r="I15" s="64" t="n">
        <v>6.21851314449481</v>
      </c>
      <c r="J15" s="64" t="n">
        <v>8.68775421553528</v>
      </c>
      <c r="K15" s="64" t="n">
        <v>18.7043600802836</v>
      </c>
      <c r="L15" s="64" t="n">
        <v>3.20866109608626</v>
      </c>
    </row>
    <row r="16" customFormat="false" ht="11.25" hidden="false" customHeight="false" outlineLevel="0" collapsed="false">
      <c r="A16" s="63" t="s">
        <v>82</v>
      </c>
      <c r="B16" s="64" t="n">
        <v>2.17963121178077</v>
      </c>
      <c r="C16" s="64" t="n">
        <v>1.90742415522486</v>
      </c>
      <c r="D16" s="64" t="n">
        <v>1.33912131323163</v>
      </c>
      <c r="E16" s="64" t="n">
        <v>1.47834845926022</v>
      </c>
      <c r="F16" s="64" t="n">
        <v>2.02896384020308</v>
      </c>
      <c r="G16" s="64" t="n">
        <v>3.82808370546724</v>
      </c>
      <c r="H16" s="64" t="n">
        <v>3.85087241003272</v>
      </c>
      <c r="I16" s="64" t="n">
        <v>3.24444164060599</v>
      </c>
      <c r="J16" s="64" t="n">
        <v>3.5899810807997</v>
      </c>
      <c r="K16" s="64" t="n">
        <v>4.09958577102105</v>
      </c>
      <c r="L16" s="64" t="n">
        <v>2.43298740971402</v>
      </c>
    </row>
    <row r="17" customFormat="false" ht="11.25" hidden="false" customHeight="false" outlineLevel="0" collapsed="false">
      <c r="A17" s="63" t="s">
        <v>83</v>
      </c>
      <c r="B17" s="64" t="n">
        <v>2.05854058890406</v>
      </c>
      <c r="C17" s="64" t="n">
        <v>1.97319740195675</v>
      </c>
      <c r="D17" s="64" t="n">
        <v>1.72172740272639</v>
      </c>
      <c r="E17" s="64" t="n">
        <v>1.60363222699414</v>
      </c>
      <c r="F17" s="64" t="n">
        <v>2.62392316176639</v>
      </c>
      <c r="G17" s="64" t="n">
        <v>4.99123221597459</v>
      </c>
      <c r="H17" s="64" t="n">
        <v>6.3726826608506</v>
      </c>
      <c r="I17" s="64" t="n">
        <v>6.44382159175912</v>
      </c>
      <c r="J17" s="64" t="n">
        <v>7.57486008048738</v>
      </c>
      <c r="K17" s="64" t="n">
        <v>7.94294743135329</v>
      </c>
      <c r="L17" s="64" t="n">
        <v>3.37820725704194</v>
      </c>
    </row>
    <row r="18" customFormat="false" ht="11.25" hidden="false" customHeight="false" outlineLevel="0" collapsed="false">
      <c r="A18" s="65" t="s">
        <v>46</v>
      </c>
      <c r="B18" s="66" t="n">
        <v>216.16021634858</v>
      </c>
      <c r="C18" s="66" t="n">
        <v>262.566800953712</v>
      </c>
      <c r="D18" s="66" t="n">
        <v>251.834516489525</v>
      </c>
      <c r="E18" s="66" t="n">
        <v>275.774629535899</v>
      </c>
      <c r="F18" s="66" t="n">
        <v>417.997061816274</v>
      </c>
      <c r="G18" s="66" t="n">
        <v>830.458589704516</v>
      </c>
      <c r="H18" s="66" t="n">
        <v>1005.86150490731</v>
      </c>
      <c r="I18" s="66" t="n">
        <v>1085.08548202489</v>
      </c>
      <c r="J18" s="66" t="n">
        <v>1385.98399586434</v>
      </c>
      <c r="K18" s="66" t="n">
        <v>2132.04082504164</v>
      </c>
      <c r="L18" s="66" t="n">
        <v>557.020599222758</v>
      </c>
    </row>
    <row r="19" customFormat="false" ht="11.25" hidden="false" customHeight="false" outlineLevel="0" collapsed="false">
      <c r="A19" s="63" t="s">
        <v>84</v>
      </c>
      <c r="B19" s="67" t="n">
        <v>189.789369588763</v>
      </c>
      <c r="C19" s="67" t="n">
        <v>225.602236290389</v>
      </c>
      <c r="D19" s="67" t="n">
        <v>211.979715500489</v>
      </c>
      <c r="E19" s="67" t="n">
        <v>244.240705197272</v>
      </c>
      <c r="F19" s="67" t="n">
        <v>375.144735296496</v>
      </c>
      <c r="G19" s="67" t="n">
        <v>741.175898973926</v>
      </c>
      <c r="H19" s="67" t="n">
        <v>905.329880043621</v>
      </c>
      <c r="I19" s="67" t="n">
        <v>973.873232455231</v>
      </c>
      <c r="J19" s="67" t="n">
        <v>1207.99273387829</v>
      </c>
      <c r="K19" s="67" t="n">
        <v>1710.80838706922</v>
      </c>
      <c r="L19" s="67" t="n">
        <v>488.604484623117</v>
      </c>
    </row>
    <row r="20" customFormat="false" ht="11.2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1.25" hidden="false" customHeight="false" outlineLevel="0" collapsed="false">
      <c r="A21" s="63" t="s">
        <v>70</v>
      </c>
      <c r="B21" s="64" t="n">
        <v>28.4349828367977</v>
      </c>
      <c r="C21" s="64" t="n">
        <v>37.3455308005624</v>
      </c>
      <c r="D21" s="64" t="n">
        <v>38.5714451755806</v>
      </c>
      <c r="E21" s="64" t="n">
        <v>50.3497396914625</v>
      </c>
      <c r="F21" s="64" t="n">
        <v>111.596128872112</v>
      </c>
      <c r="G21" s="64" t="n">
        <v>311.037260481033</v>
      </c>
      <c r="H21" s="64" t="n">
        <v>400.193037878137</v>
      </c>
      <c r="I21" s="64" t="n">
        <v>457.128811206</v>
      </c>
      <c r="J21" s="64" t="n">
        <v>672.615898766489</v>
      </c>
      <c r="K21" s="64" t="n">
        <v>923.383909805881</v>
      </c>
      <c r="L21" s="64" t="n">
        <v>242.62384538169</v>
      </c>
    </row>
    <row r="22" customFormat="false" ht="11.25" hidden="false" customHeight="false" outlineLevel="0" collapsed="false">
      <c r="A22" s="63" t="s">
        <v>71</v>
      </c>
      <c r="B22" s="64" t="n">
        <v>15.1473423299367</v>
      </c>
      <c r="C22" s="64" t="n">
        <v>29.745145253732</v>
      </c>
      <c r="D22" s="64" t="n">
        <v>25.6036024368254</v>
      </c>
      <c r="E22" s="64" t="n">
        <v>25.6028617969274</v>
      </c>
      <c r="F22" s="64" t="n">
        <v>41.6082677701662</v>
      </c>
      <c r="G22" s="64" t="n">
        <v>89.5468149062991</v>
      </c>
      <c r="H22" s="64" t="n">
        <v>107.030628121958</v>
      </c>
      <c r="I22" s="64" t="n">
        <v>124.662434853664</v>
      </c>
      <c r="J22" s="64" t="n">
        <v>212.589532374403</v>
      </c>
      <c r="K22" s="64" t="n">
        <v>424.459590213612</v>
      </c>
      <c r="L22" s="64" t="n">
        <v>85.7208713527818</v>
      </c>
    </row>
    <row r="23" customFormat="false" ht="11.25" hidden="false" customHeight="false" outlineLevel="0" collapsed="false">
      <c r="A23" s="63" t="s">
        <v>72</v>
      </c>
      <c r="B23" s="64" t="n">
        <v>1.41961971227148</v>
      </c>
      <c r="C23" s="64" t="n">
        <v>2.79832376951485</v>
      </c>
      <c r="D23" s="64" t="n">
        <v>3.37064286295431</v>
      </c>
      <c r="E23" s="64" t="n">
        <v>3.61557379667188</v>
      </c>
      <c r="F23" s="64" t="n">
        <v>4.84345059529035</v>
      </c>
      <c r="G23" s="64" t="n">
        <v>8.05802833739965</v>
      </c>
      <c r="H23" s="64" t="n">
        <v>10.8167776542015</v>
      </c>
      <c r="I23" s="64" t="n">
        <v>14.0174653632417</v>
      </c>
      <c r="J23" s="64" t="n">
        <v>21.1183044898439</v>
      </c>
      <c r="K23" s="64" t="n">
        <v>48.6625766001411</v>
      </c>
      <c r="L23" s="64" t="n">
        <v>9.17774142872717</v>
      </c>
    </row>
    <row r="24" customFormat="false" ht="11.25" hidden="false" customHeight="false" outlineLevel="0" collapsed="false">
      <c r="A24" s="63" t="s">
        <v>73</v>
      </c>
      <c r="B24" s="64" t="n">
        <v>10.4058124909499</v>
      </c>
      <c r="C24" s="64" t="n">
        <v>13.9570716405432</v>
      </c>
      <c r="D24" s="64" t="n">
        <v>14.1301333811533</v>
      </c>
      <c r="E24" s="64" t="n">
        <v>16.378677057715</v>
      </c>
      <c r="F24" s="64" t="n">
        <v>26.0486827327959</v>
      </c>
      <c r="G24" s="64" t="n">
        <v>51.9295159521311</v>
      </c>
      <c r="H24" s="64" t="n">
        <v>73.3876760846593</v>
      </c>
      <c r="I24" s="64" t="n">
        <v>89.784855158394</v>
      </c>
      <c r="J24" s="64" t="n">
        <v>160.108656405606</v>
      </c>
      <c r="K24" s="64" t="n">
        <v>442.677044235806</v>
      </c>
      <c r="L24" s="64" t="n">
        <v>65.913044444602</v>
      </c>
    </row>
    <row r="25" customFormat="false" ht="11.25" hidden="false" customHeight="false" outlineLevel="0" collapsed="false">
      <c r="A25" s="63" t="s">
        <v>74</v>
      </c>
      <c r="B25" s="64" t="n">
        <v>2.51272689072051</v>
      </c>
      <c r="C25" s="64" t="n">
        <v>3.73109835935314</v>
      </c>
      <c r="D25" s="64" t="n">
        <v>4.64916256959215</v>
      </c>
      <c r="E25" s="64" t="n">
        <v>5.71081797566195</v>
      </c>
      <c r="F25" s="64" t="n">
        <v>8.21873022888331</v>
      </c>
      <c r="G25" s="64" t="n">
        <v>9.86186801423585</v>
      </c>
      <c r="H25" s="64" t="n">
        <v>10.3175417624691</v>
      </c>
      <c r="I25" s="64" t="n">
        <v>10.4964906511478</v>
      </c>
      <c r="J25" s="64" t="n">
        <v>13.8549512557624</v>
      </c>
      <c r="K25" s="64" t="n">
        <v>25.4477276029871</v>
      </c>
      <c r="L25" s="64" t="n">
        <v>8.37301253518533</v>
      </c>
    </row>
    <row r="26" customFormat="false" ht="11.25" hidden="false" customHeight="false" outlineLevel="0" collapsed="false">
      <c r="A26" s="63" t="s">
        <v>75</v>
      </c>
      <c r="B26" s="64" t="n">
        <v>14.5794944450281</v>
      </c>
      <c r="C26" s="64" t="n">
        <v>11.5042199413388</v>
      </c>
      <c r="D26" s="64" t="n">
        <v>12.0214060728026</v>
      </c>
      <c r="E26" s="64" t="n">
        <v>15.6376760675844</v>
      </c>
      <c r="F26" s="64" t="n">
        <v>31.1040342916302</v>
      </c>
      <c r="G26" s="64" t="n">
        <v>72.4432547587792</v>
      </c>
      <c r="H26" s="64" t="n">
        <v>73.9978532856655</v>
      </c>
      <c r="I26" s="64" t="n">
        <v>76.3320744187901</v>
      </c>
      <c r="J26" s="64" t="n">
        <v>100.93122066319</v>
      </c>
      <c r="K26" s="64" t="n">
        <v>110.899637423045</v>
      </c>
      <c r="L26" s="64" t="n">
        <v>45.5399912897677</v>
      </c>
    </row>
    <row r="27" customFormat="false" ht="11.25" hidden="false" customHeight="false" outlineLevel="0" collapsed="false">
      <c r="A27" s="63" t="s">
        <v>76</v>
      </c>
      <c r="B27" s="64" t="n">
        <v>8.58869925924243</v>
      </c>
      <c r="C27" s="64" t="n">
        <v>14.4061853319468</v>
      </c>
      <c r="D27" s="64" t="n">
        <v>18.0321091092038</v>
      </c>
      <c r="E27" s="64" t="n">
        <v>27.3659331182727</v>
      </c>
      <c r="F27" s="64" t="n">
        <v>56.0326690742652</v>
      </c>
      <c r="G27" s="64" t="n">
        <v>97.025507873036</v>
      </c>
      <c r="H27" s="64" t="n">
        <v>68.3121111853802</v>
      </c>
      <c r="I27" s="64" t="n">
        <v>51.2866505233298</v>
      </c>
      <c r="J27" s="64" t="n">
        <v>63.8167451780571</v>
      </c>
      <c r="K27" s="64" t="n">
        <v>112.140125537397</v>
      </c>
      <c r="L27" s="64" t="n">
        <v>48.9198526426435</v>
      </c>
    </row>
    <row r="28" customFormat="false" ht="11.25" hidden="false" customHeight="false" outlineLevel="0" collapsed="false">
      <c r="A28" s="48" t="s">
        <v>77</v>
      </c>
      <c r="B28" s="64" t="n">
        <v>35.2491574557008</v>
      </c>
      <c r="C28" s="64" t="n">
        <v>58.0047606051289</v>
      </c>
      <c r="D28" s="64" t="n">
        <v>50.4766221841434</v>
      </c>
      <c r="E28" s="64" t="n">
        <v>40.6400715449232</v>
      </c>
      <c r="F28" s="64" t="n">
        <v>39.5195297009472</v>
      </c>
      <c r="G28" s="64" t="n">
        <v>30.3492733949448</v>
      </c>
      <c r="H28" s="64" t="n">
        <v>24.0742641124279</v>
      </c>
      <c r="I28" s="64" t="n">
        <v>19.3653609165164</v>
      </c>
      <c r="J28" s="64" t="n">
        <v>23.5324247844086</v>
      </c>
      <c r="K28" s="64" t="n">
        <v>37.2500859481051</v>
      </c>
      <c r="L28" s="64" t="n">
        <v>36.254952675235</v>
      </c>
    </row>
    <row r="29" customFormat="false" ht="11.25" hidden="false" customHeight="false" outlineLevel="0" collapsed="false">
      <c r="A29" s="63" t="s">
        <v>78</v>
      </c>
      <c r="B29" s="64" t="n">
        <v>10.0367113657593</v>
      </c>
      <c r="C29" s="64" t="n">
        <v>8.5677073436998</v>
      </c>
      <c r="D29" s="64" t="n">
        <v>7.62130578372428</v>
      </c>
      <c r="E29" s="64" t="n">
        <v>7.46111341786707</v>
      </c>
      <c r="F29" s="64" t="n">
        <v>9.74744432302183</v>
      </c>
      <c r="G29" s="64" t="n">
        <v>11.6262075521632</v>
      </c>
      <c r="H29" s="64" t="n">
        <v>11.20507223666</v>
      </c>
      <c r="I29" s="64" t="n">
        <v>10.6293576214155</v>
      </c>
      <c r="J29" s="64" t="n">
        <v>12.5534255317362</v>
      </c>
      <c r="K29" s="64" t="n">
        <v>15.3111675828557</v>
      </c>
      <c r="L29" s="64" t="n">
        <v>10.1146757833509</v>
      </c>
    </row>
    <row r="30" customFormat="false" ht="11.25" hidden="false" customHeight="false" outlineLevel="0" collapsed="false">
      <c r="A30" s="63" t="s">
        <v>79</v>
      </c>
      <c r="B30" s="64" t="n">
        <v>9.95153418302305</v>
      </c>
      <c r="C30" s="64" t="n">
        <v>7.63493275386152</v>
      </c>
      <c r="D30" s="64" t="n">
        <v>6.99034800642249</v>
      </c>
      <c r="E30" s="64" t="n">
        <v>5.14867929349388</v>
      </c>
      <c r="F30" s="64" t="n">
        <v>6.62947300230367</v>
      </c>
      <c r="G30" s="64" t="n">
        <v>8.66369713400159</v>
      </c>
      <c r="H30" s="64" t="n">
        <v>8.51474548676886</v>
      </c>
      <c r="I30" s="64" t="n">
        <v>8.63635306740009</v>
      </c>
      <c r="J30" s="64" t="n">
        <v>11.3148768588726</v>
      </c>
      <c r="K30" s="64" t="n">
        <v>15.9136903812552</v>
      </c>
      <c r="L30" s="64" t="n">
        <v>8.42474510691302</v>
      </c>
    </row>
    <row r="31" customFormat="false" ht="11.25" hidden="false" customHeight="false" outlineLevel="0" collapsed="false">
      <c r="A31" s="63" t="s">
        <v>80</v>
      </c>
      <c r="B31" s="64" t="n">
        <v>6.60123166206237</v>
      </c>
      <c r="C31" s="64" t="n">
        <v>5.52755312496761</v>
      </c>
      <c r="D31" s="64" t="n">
        <v>4.46651689721532</v>
      </c>
      <c r="E31" s="64" t="n">
        <v>1.12427736433613</v>
      </c>
      <c r="F31" s="64" t="n">
        <v>0.787060721734682</v>
      </c>
      <c r="G31" s="64" t="n">
        <v>0.526668518784291</v>
      </c>
      <c r="H31" s="64" t="n">
        <v>0.332823927821584</v>
      </c>
      <c r="I31" s="64" t="n">
        <v>0.199300455401541</v>
      </c>
      <c r="J31" s="64" t="n">
        <v>0.440839358137895</v>
      </c>
      <c r="K31" s="64" t="n">
        <v>0.531637763293602</v>
      </c>
      <c r="L31" s="64" t="n">
        <v>2.16127188551237</v>
      </c>
    </row>
    <row r="32" customFormat="false" ht="11.25" hidden="false" customHeight="false" outlineLevel="0" collapsed="false">
      <c r="A32" s="63" t="s">
        <v>81</v>
      </c>
      <c r="B32" s="64" t="n">
        <v>0.794987038872027</v>
      </c>
      <c r="C32" s="64" t="n">
        <v>0.829132968745142</v>
      </c>
      <c r="D32" s="64" t="n">
        <v>1.02945742612398</v>
      </c>
      <c r="E32" s="64" t="n">
        <v>0.779328627551183</v>
      </c>
      <c r="F32" s="64" t="n">
        <v>1.74061505768247</v>
      </c>
      <c r="G32" s="64" t="n">
        <v>3.67351291852043</v>
      </c>
      <c r="H32" s="64" t="n">
        <v>4.57632900754678</v>
      </c>
      <c r="I32" s="64" t="n">
        <v>4.08565933573158</v>
      </c>
      <c r="J32" s="64" t="n">
        <v>7.15839148214391</v>
      </c>
      <c r="K32" s="64" t="n">
        <v>18.5009941626174</v>
      </c>
      <c r="L32" s="64" t="n">
        <v>3.34920501407413</v>
      </c>
    </row>
    <row r="33" customFormat="false" ht="11.25" hidden="false" customHeight="false" outlineLevel="0" collapsed="false">
      <c r="A33" s="63" t="s">
        <v>82</v>
      </c>
      <c r="B33" s="64" t="n">
        <v>1.39122731802605</v>
      </c>
      <c r="C33" s="64" t="n">
        <v>1.62371873045924</v>
      </c>
      <c r="D33" s="64" t="n">
        <v>1.02945742612398</v>
      </c>
      <c r="E33" s="64" t="n">
        <v>1.11150148519595</v>
      </c>
      <c r="F33" s="64" t="n">
        <v>2.02819493677783</v>
      </c>
      <c r="G33" s="64" t="n">
        <v>3.41017865912828</v>
      </c>
      <c r="H33" s="64" t="n">
        <v>2.99541535039426</v>
      </c>
      <c r="I33" s="64" t="n">
        <v>2.35838872225156</v>
      </c>
      <c r="J33" s="64" t="n">
        <v>3.37976841239052</v>
      </c>
      <c r="K33" s="64" t="n">
        <v>3.6151367903965</v>
      </c>
      <c r="L33" s="64" t="n">
        <v>2.16318790668747</v>
      </c>
    </row>
    <row r="34" customFormat="false" ht="11.25" hidden="false" customHeight="false" outlineLevel="0" collapsed="false">
      <c r="A34" s="63" t="s">
        <v>83</v>
      </c>
      <c r="B34" s="64" t="n">
        <v>1.43381590939419</v>
      </c>
      <c r="C34" s="64" t="n">
        <v>2.14192683592495</v>
      </c>
      <c r="D34" s="64" t="n">
        <v>1.1788947944323</v>
      </c>
      <c r="E34" s="64" t="n">
        <v>1.21370851831742</v>
      </c>
      <c r="F34" s="64" t="n">
        <v>2.13414541854981</v>
      </c>
      <c r="G34" s="64" t="n">
        <v>4.00268074276061</v>
      </c>
      <c r="H34" s="64" t="n">
        <v>4.27124040704366</v>
      </c>
      <c r="I34" s="64" t="n">
        <v>4.2517430485662</v>
      </c>
      <c r="J34" s="64" t="n">
        <v>6.61259037206842</v>
      </c>
      <c r="K34" s="64" t="n">
        <v>7.62014127387497</v>
      </c>
      <c r="L34" s="64" t="n">
        <v>3.038809583708</v>
      </c>
    </row>
    <row r="35" customFormat="false" ht="11.25" hidden="false" customHeight="false" outlineLevel="0" collapsed="false">
      <c r="A35" s="65" t="s">
        <v>46</v>
      </c>
      <c r="B35" s="66" t="n">
        <v>146.547342897785</v>
      </c>
      <c r="C35" s="66" t="n">
        <v>197.817307459778</v>
      </c>
      <c r="D35" s="66" t="n">
        <v>189.171104126298</v>
      </c>
      <c r="E35" s="66" t="n">
        <v>202.139959755981</v>
      </c>
      <c r="F35" s="66" t="n">
        <v>342.03842672616</v>
      </c>
      <c r="G35" s="66" t="n">
        <v>702.154469243217</v>
      </c>
      <c r="H35" s="66" t="n">
        <v>800.025516501133</v>
      </c>
      <c r="I35" s="66" t="n">
        <v>873.23494534185</v>
      </c>
      <c r="J35" s="66" t="n">
        <v>1310.02762593311</v>
      </c>
      <c r="K35" s="66" t="n">
        <v>2186.41346532127</v>
      </c>
      <c r="L35" s="66" t="n">
        <v>571.775207030878</v>
      </c>
    </row>
    <row r="36" customFormat="false" ht="11.25" hidden="false" customHeight="false" outlineLevel="0" collapsed="false">
      <c r="A36" s="63" t="s">
        <v>84</v>
      </c>
      <c r="B36" s="67" t="n">
        <v>128.958254662741</v>
      </c>
      <c r="C36" s="67" t="n">
        <v>175.188886854442</v>
      </c>
      <c r="D36" s="67" t="n">
        <v>162.089732158424</v>
      </c>
      <c r="E36" s="67" t="n">
        <v>182.976141045706</v>
      </c>
      <c r="F36" s="67" t="n">
        <v>310.450047375001</v>
      </c>
      <c r="G36" s="67" t="n">
        <v>632.581557911812</v>
      </c>
      <c r="H36" s="67" t="n">
        <v>738.702707800006</v>
      </c>
      <c r="I36" s="67" t="n">
        <v>794.943083111612</v>
      </c>
      <c r="J36" s="67" t="n">
        <v>1141.64798347482</v>
      </c>
      <c r="K36" s="67" t="n">
        <v>1711.41284507721</v>
      </c>
      <c r="L36" s="67" t="n">
        <v>498.224902182329</v>
      </c>
    </row>
    <row r="37" customFormat="false" ht="11.25" hidden="false" customHeight="false" outlineLevel="0" collapsed="false">
      <c r="A37" s="55" t="s">
        <v>4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1.25" hidden="false" customHeight="false" outlineLevel="0" collapsed="false">
      <c r="A38" s="63" t="s">
        <v>70</v>
      </c>
      <c r="B38" s="64" t="n">
        <v>31.5889308186527</v>
      </c>
      <c r="C38" s="64" t="n">
        <v>40.2841286261613</v>
      </c>
      <c r="D38" s="64" t="n">
        <v>42.7478333289957</v>
      </c>
      <c r="E38" s="64" t="n">
        <v>60.5536168024426</v>
      </c>
      <c r="F38" s="64" t="n">
        <v>128.104312969299</v>
      </c>
      <c r="G38" s="64" t="n">
        <v>350.431853599336</v>
      </c>
      <c r="H38" s="64" t="n">
        <v>456.810567729525</v>
      </c>
      <c r="I38" s="64" t="n">
        <v>507.771941465206</v>
      </c>
      <c r="J38" s="64" t="n">
        <v>676.352499678773</v>
      </c>
      <c r="K38" s="64" t="n">
        <v>892.889347547291</v>
      </c>
      <c r="L38" s="64" t="n">
        <v>233.663405392112</v>
      </c>
    </row>
    <row r="39" customFormat="false" ht="11.25" hidden="false" customHeight="false" outlineLevel="0" collapsed="false">
      <c r="A39" s="63" t="s">
        <v>71</v>
      </c>
      <c r="B39" s="64" t="n">
        <v>16.191658394691</v>
      </c>
      <c r="C39" s="64" t="n">
        <v>28.9284185910159</v>
      </c>
      <c r="D39" s="64" t="n">
        <v>26.3351378080837</v>
      </c>
      <c r="E39" s="64" t="n">
        <v>27.6865330350247</v>
      </c>
      <c r="F39" s="64" t="n">
        <v>44.1500600595809</v>
      </c>
      <c r="G39" s="64" t="n">
        <v>87.2673738880447</v>
      </c>
      <c r="H39" s="64" t="n">
        <v>100.88823852316</v>
      </c>
      <c r="I39" s="64" t="n">
        <v>116.583902357875</v>
      </c>
      <c r="J39" s="64" t="n">
        <v>193.306019072295</v>
      </c>
      <c r="K39" s="64" t="n">
        <v>403.27428663033</v>
      </c>
      <c r="L39" s="64" t="n">
        <v>73.89087214776</v>
      </c>
    </row>
    <row r="40" customFormat="false" ht="11.25" hidden="false" customHeight="false" outlineLevel="0" collapsed="false">
      <c r="A40" s="63" t="s">
        <v>72</v>
      </c>
      <c r="B40" s="64" t="n">
        <v>1.70620291104466</v>
      </c>
      <c r="C40" s="64" t="n">
        <v>3.13377161207277</v>
      </c>
      <c r="D40" s="64" t="n">
        <v>3.71684928298155</v>
      </c>
      <c r="E40" s="64" t="n">
        <v>4.42149568002793</v>
      </c>
      <c r="F40" s="64" t="n">
        <v>5.92618255833301</v>
      </c>
      <c r="G40" s="64" t="n">
        <v>9.43919504101671</v>
      </c>
      <c r="H40" s="64" t="n">
        <v>12.4007822737622</v>
      </c>
      <c r="I40" s="64" t="n">
        <v>15.7561317931587</v>
      </c>
      <c r="J40" s="64" t="n">
        <v>22.8369476379523</v>
      </c>
      <c r="K40" s="64" t="n">
        <v>49.294645719782</v>
      </c>
      <c r="L40" s="64" t="n">
        <v>9.1108260442029</v>
      </c>
    </row>
    <row r="41" customFormat="false" ht="11.25" hidden="false" customHeight="false" outlineLevel="0" collapsed="false">
      <c r="A41" s="63" t="s">
        <v>73</v>
      </c>
      <c r="B41" s="64" t="n">
        <v>11.024695732904</v>
      </c>
      <c r="C41" s="64" t="n">
        <v>14.5737228195857</v>
      </c>
      <c r="D41" s="64" t="n">
        <v>15.1601905108919</v>
      </c>
      <c r="E41" s="64" t="n">
        <v>17.8820719419728</v>
      </c>
      <c r="F41" s="64" t="n">
        <v>29.106673565351</v>
      </c>
      <c r="G41" s="64" t="n">
        <v>55.6412049361846</v>
      </c>
      <c r="H41" s="64" t="n">
        <v>83.365061598707</v>
      </c>
      <c r="I41" s="64" t="n">
        <v>105.302206049666</v>
      </c>
      <c r="J41" s="64" t="n">
        <v>186.179407802447</v>
      </c>
      <c r="K41" s="64" t="n">
        <v>476.214331516512</v>
      </c>
      <c r="L41" s="64" t="n">
        <v>63.409497719174</v>
      </c>
    </row>
    <row r="42" customFormat="false" ht="11.25" hidden="false" customHeight="false" outlineLevel="0" collapsed="false">
      <c r="A42" s="63" t="s">
        <v>74</v>
      </c>
      <c r="B42" s="64" t="n">
        <v>2.61111214726673</v>
      </c>
      <c r="C42" s="64" t="n">
        <v>4.44793390100651</v>
      </c>
      <c r="D42" s="64" t="n">
        <v>5.24588137313588</v>
      </c>
      <c r="E42" s="64" t="n">
        <v>6.48359523895369</v>
      </c>
      <c r="F42" s="64" t="n">
        <v>9.04122723643113</v>
      </c>
      <c r="G42" s="64" t="n">
        <v>10.7320450245433</v>
      </c>
      <c r="H42" s="64" t="n">
        <v>11.3457218830229</v>
      </c>
      <c r="I42" s="64" t="n">
        <v>11.9318279598678</v>
      </c>
      <c r="J42" s="64" t="n">
        <v>15.1142443473918</v>
      </c>
      <c r="K42" s="64" t="n">
        <v>25.4989579993588</v>
      </c>
      <c r="L42" s="64" t="n">
        <v>8.6247945686838</v>
      </c>
    </row>
    <row r="43" customFormat="false" ht="11.25" hidden="false" customHeight="false" outlineLevel="0" collapsed="false">
      <c r="A43" s="63" t="s">
        <v>75</v>
      </c>
      <c r="B43" s="64" t="n">
        <v>14.9206408415241</v>
      </c>
      <c r="C43" s="64" t="n">
        <v>12.8720511377613</v>
      </c>
      <c r="D43" s="64" t="n">
        <v>12.5738489966947</v>
      </c>
      <c r="E43" s="64" t="n">
        <v>16.5600510591032</v>
      </c>
      <c r="F43" s="64" t="n">
        <v>32.0925578543572</v>
      </c>
      <c r="G43" s="64" t="n">
        <v>82.6242352375299</v>
      </c>
      <c r="H43" s="64" t="n">
        <v>88.3039674857911</v>
      </c>
      <c r="I43" s="64" t="n">
        <v>88.0354742423576</v>
      </c>
      <c r="J43" s="64" t="n">
        <v>108.939128407494</v>
      </c>
      <c r="K43" s="64" t="n">
        <v>121.383055466496</v>
      </c>
      <c r="L43" s="64" t="n">
        <v>46.9407790269469</v>
      </c>
    </row>
    <row r="44" customFormat="false" ht="11.25" hidden="false" customHeight="false" outlineLevel="0" collapsed="false">
      <c r="A44" s="63" t="s">
        <v>76</v>
      </c>
      <c r="B44" s="64" t="n">
        <v>11.3838963457555</v>
      </c>
      <c r="C44" s="64" t="n">
        <v>17.8422803074466</v>
      </c>
      <c r="D44" s="64" t="n">
        <v>22.8053509616636</v>
      </c>
      <c r="E44" s="64" t="n">
        <v>32.9935929428122</v>
      </c>
      <c r="F44" s="64" t="n">
        <v>56.1619762451251</v>
      </c>
      <c r="G44" s="64" t="n">
        <v>88.7617972560997</v>
      </c>
      <c r="H44" s="64" t="n">
        <v>65.4290349561385</v>
      </c>
      <c r="I44" s="64" t="n">
        <v>50.0601371777785</v>
      </c>
      <c r="J44" s="64" t="n">
        <v>59.8343923901568</v>
      </c>
      <c r="K44" s="64" t="n">
        <v>99.2405418403334</v>
      </c>
      <c r="L44" s="64" t="n">
        <v>46.5553751861108</v>
      </c>
    </row>
    <row r="45" customFormat="false" ht="11.25" hidden="false" customHeight="false" outlineLevel="0" collapsed="false">
      <c r="A45" s="48" t="s">
        <v>77</v>
      </c>
      <c r="B45" s="64" t="n">
        <v>42.0955487445593</v>
      </c>
      <c r="C45" s="64" t="n">
        <v>68.7913413553394</v>
      </c>
      <c r="D45" s="64" t="n">
        <v>59.4289227806262</v>
      </c>
      <c r="E45" s="64" t="n">
        <v>48.8262162433986</v>
      </c>
      <c r="F45" s="64" t="n">
        <v>46.1634425954248</v>
      </c>
      <c r="G45" s="64" t="n">
        <v>36.0190785733053</v>
      </c>
      <c r="H45" s="64" t="n">
        <v>28.1961066742509</v>
      </c>
      <c r="I45" s="64" t="n">
        <v>23.0605521147444</v>
      </c>
      <c r="J45" s="64" t="n">
        <v>24.5589912533431</v>
      </c>
      <c r="K45" s="64" t="n">
        <v>35.4180025649247</v>
      </c>
      <c r="L45" s="64" t="n">
        <v>43.0474958410599</v>
      </c>
    </row>
    <row r="46" customFormat="false" ht="11.25" hidden="false" customHeight="false" outlineLevel="0" collapsed="false">
      <c r="A46" s="63" t="s">
        <v>78</v>
      </c>
      <c r="B46" s="64" t="n">
        <v>14.8584715046845</v>
      </c>
      <c r="C46" s="64" t="n">
        <v>12.8046581998672</v>
      </c>
      <c r="D46" s="64" t="n">
        <v>11.5653384691461</v>
      </c>
      <c r="E46" s="64" t="n">
        <v>11.0442510119153</v>
      </c>
      <c r="F46" s="64" t="n">
        <v>13.4250827956082</v>
      </c>
      <c r="G46" s="64" t="n">
        <v>17.7871134830352</v>
      </c>
      <c r="H46" s="64" t="n">
        <v>17.7066656880599</v>
      </c>
      <c r="I46" s="64" t="n">
        <v>17.1902457306428</v>
      </c>
      <c r="J46" s="64" t="n">
        <v>17.4853659408915</v>
      </c>
      <c r="K46" s="64" t="n">
        <v>18.6858768836165</v>
      </c>
      <c r="L46" s="64" t="n">
        <v>14.6191827667528</v>
      </c>
    </row>
    <row r="47" customFormat="false" ht="11.25" hidden="false" customHeight="false" outlineLevel="0" collapsed="false">
      <c r="A47" s="63" t="s">
        <v>79</v>
      </c>
      <c r="B47" s="64" t="n">
        <v>13.5529154310511</v>
      </c>
      <c r="C47" s="64" t="n">
        <v>10.0752442151587</v>
      </c>
      <c r="D47" s="64" t="n">
        <v>9.060328449106</v>
      </c>
      <c r="E47" s="64" t="n">
        <v>6.76824088359069</v>
      </c>
      <c r="F47" s="64" t="n">
        <v>8.17509286252092</v>
      </c>
      <c r="G47" s="64" t="n">
        <v>11.2186014699565</v>
      </c>
      <c r="H47" s="64" t="n">
        <v>13.6546221584089</v>
      </c>
      <c r="I47" s="64" t="n">
        <v>14.2264102598423</v>
      </c>
      <c r="J47" s="64" t="n">
        <v>14.8758075391069</v>
      </c>
      <c r="K47" s="64" t="n">
        <v>18.0095783905098</v>
      </c>
      <c r="L47" s="64" t="n">
        <v>10.9814937729607</v>
      </c>
    </row>
    <row r="48" customFormat="false" ht="11.25" hidden="false" customHeight="false" outlineLevel="0" collapsed="false">
      <c r="A48" s="63" t="s">
        <v>80</v>
      </c>
      <c r="B48" s="64" t="n">
        <v>17.9462152343888</v>
      </c>
      <c r="C48" s="64" t="n">
        <v>12.3834523380295</v>
      </c>
      <c r="D48" s="64" t="n">
        <v>8.71060302423028</v>
      </c>
      <c r="E48" s="64" t="n">
        <v>2.30246699217477</v>
      </c>
      <c r="F48" s="64" t="n">
        <v>1.25361554118583</v>
      </c>
      <c r="G48" s="64" t="n">
        <v>0.611670959948064</v>
      </c>
      <c r="H48" s="64" t="n">
        <v>0.458721909017097</v>
      </c>
      <c r="I48" s="64" t="n">
        <v>0.305944306663276</v>
      </c>
      <c r="J48" s="64" t="n">
        <v>0.423887659173128</v>
      </c>
      <c r="K48" s="64" t="n">
        <v>0.526009939083039</v>
      </c>
      <c r="L48" s="64" t="n">
        <v>5.15213489577191</v>
      </c>
    </row>
    <row r="49" customFormat="false" ht="11.25" hidden="false" customHeight="false" outlineLevel="0" collapsed="false">
      <c r="A49" s="63" t="s">
        <v>81</v>
      </c>
      <c r="B49" s="64" t="n">
        <v>0.856555307568979</v>
      </c>
      <c r="C49" s="64" t="n">
        <v>1.02774230288408</v>
      </c>
      <c r="D49" s="64" t="n">
        <v>1.14677406761575</v>
      </c>
      <c r="E49" s="64" t="n">
        <v>1.08797890839028</v>
      </c>
      <c r="F49" s="64" t="n">
        <v>1.86142913691229</v>
      </c>
      <c r="G49" s="64" t="n">
        <v>4.11487736692334</v>
      </c>
      <c r="H49" s="64" t="n">
        <v>5.2294297627949</v>
      </c>
      <c r="I49" s="64" t="n">
        <v>4.99071650244469</v>
      </c>
      <c r="J49" s="64" t="n">
        <v>7.72270329056042</v>
      </c>
      <c r="K49" s="64" t="n">
        <v>18.5606364219301</v>
      </c>
      <c r="L49" s="64" t="n">
        <v>3.28247344336093</v>
      </c>
    </row>
    <row r="50" customFormat="false" ht="11.25" hidden="false" customHeight="false" outlineLevel="0" collapsed="false">
      <c r="A50" s="63" t="s">
        <v>82</v>
      </c>
      <c r="B50" s="64" t="n">
        <v>1.79600306425754</v>
      </c>
      <c r="C50" s="64" t="n">
        <v>1.7690646197185</v>
      </c>
      <c r="D50" s="64" t="n">
        <v>1.18743981469432</v>
      </c>
      <c r="E50" s="64" t="n">
        <v>1.29671904779074</v>
      </c>
      <c r="F50" s="64" t="n">
        <v>2.02857787573707</v>
      </c>
      <c r="G50" s="64" t="n">
        <v>3.60746850242097</v>
      </c>
      <c r="H50" s="64" t="n">
        <v>3.37925139642594</v>
      </c>
      <c r="I50" s="64" t="n">
        <v>2.73437724080303</v>
      </c>
      <c r="J50" s="64" t="n">
        <v>3.45733372013082</v>
      </c>
      <c r="K50" s="64" t="n">
        <v>3.75721385059314</v>
      </c>
      <c r="L50" s="64" t="n">
        <v>2.29129124173294</v>
      </c>
    </row>
    <row r="51" customFormat="false" ht="11.25" hidden="false" customHeight="false" outlineLevel="0" collapsed="false">
      <c r="A51" s="63" t="s">
        <v>83</v>
      </c>
      <c r="B51" s="64" t="n">
        <v>1.75455683969775</v>
      </c>
      <c r="C51" s="64" t="n">
        <v>2.05548460576816</v>
      </c>
      <c r="D51" s="64" t="n">
        <v>1.4558337454129</v>
      </c>
      <c r="E51" s="64" t="n">
        <v>1.41057730564554</v>
      </c>
      <c r="F51" s="64" t="n">
        <v>2.37807069327979</v>
      </c>
      <c r="G51" s="64" t="n">
        <v>4.46936849143869</v>
      </c>
      <c r="H51" s="64" t="n">
        <v>5.21413903249433</v>
      </c>
      <c r="I51" s="64" t="n">
        <v>5.18193169410923</v>
      </c>
      <c r="J51" s="64" t="n">
        <v>6.96765339765829</v>
      </c>
      <c r="K51" s="64" t="n">
        <v>7.71481243988458</v>
      </c>
      <c r="L51" s="64" t="n">
        <v>3.19995878292083</v>
      </c>
    </row>
    <row r="52" customFormat="false" ht="11.25" hidden="false" customHeight="false" outlineLevel="0" collapsed="false">
      <c r="A52" s="65" t="s">
        <v>46</v>
      </c>
      <c r="B52" s="66" t="n">
        <v>182.287403318047</v>
      </c>
      <c r="C52" s="66" t="n">
        <v>230.989294631816</v>
      </c>
      <c r="D52" s="66" t="n">
        <v>221.140332613279</v>
      </c>
      <c r="E52" s="66" t="n">
        <v>239.317407093243</v>
      </c>
      <c r="F52" s="66" t="n">
        <v>379.868301989146</v>
      </c>
      <c r="G52" s="66" t="n">
        <v>762.725883829783</v>
      </c>
      <c r="H52" s="66" t="n">
        <v>892.382311071559</v>
      </c>
      <c r="I52" s="66" t="n">
        <v>963.131798895159</v>
      </c>
      <c r="J52" s="66" t="n">
        <v>1338.05438213737</v>
      </c>
      <c r="K52" s="66" t="n">
        <v>2170.46729721064</v>
      </c>
      <c r="L52" s="66" t="n">
        <v>564.76958082955</v>
      </c>
    </row>
    <row r="53" customFormat="false" ht="11.25" hidden="false" customHeight="false" outlineLevel="0" collapsed="false">
      <c r="A53" s="63" t="s">
        <v>84</v>
      </c>
      <c r="B53" s="67" t="n">
        <v>160.189657923586</v>
      </c>
      <c r="C53" s="67" t="n">
        <v>201.016285503442</v>
      </c>
      <c r="D53" s="67" t="n">
        <v>187.542292376962</v>
      </c>
      <c r="E53" s="67" t="n">
        <v>213.908039215314</v>
      </c>
      <c r="F53" s="67" t="n">
        <v>342.670109930686</v>
      </c>
      <c r="G53" s="67" t="n">
        <v>683.848133221935</v>
      </c>
      <c r="H53" s="67" t="n">
        <v>813.466851990318</v>
      </c>
      <c r="I53" s="67" t="n">
        <v>870.870468917015</v>
      </c>
      <c r="J53" s="67" t="n">
        <v>1166.12819687462</v>
      </c>
      <c r="K53" s="67" t="n">
        <v>1711.23557229881</v>
      </c>
      <c r="L53" s="67" t="n">
        <v>493.657037675389</v>
      </c>
    </row>
  </sheetData>
  <mergeCells count="3">
    <mergeCell ref="A3:L3"/>
    <mergeCell ref="A20:L20"/>
    <mergeCell ref="A37:L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Országos adatok</oddHeader>
    <oddFooter>&amp;C– &amp;P –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17.28"/>
    <col collapsed="false" customWidth="true" hidden="false" outlineLevel="0" max="2" min="2" style="68" width="9.99"/>
    <col collapsed="false" customWidth="false" hidden="false" outlineLevel="0" max="3" min="3" style="68" width="9.14"/>
    <col collapsed="false" customWidth="true" hidden="false" outlineLevel="0" max="4" min="4" style="68" width="14.14"/>
    <col collapsed="false" customWidth="false" hidden="false" outlineLevel="0" max="5" min="5" style="68" width="9.14"/>
    <col collapsed="false" customWidth="true" hidden="false" outlineLevel="0" max="6" min="6" style="68" width="12.14"/>
    <col collapsed="false" customWidth="true" hidden="false" outlineLevel="0" max="7" min="7" style="68" width="17.28"/>
    <col collapsed="false" customWidth="false" hidden="false" outlineLevel="0" max="8" min="8" style="68" width="9.14"/>
    <col collapsed="false" customWidth="true" hidden="false" outlineLevel="0" max="9" min="9" style="68" width="10.41"/>
    <col collapsed="false" customWidth="false" hidden="false" outlineLevel="0" max="10" min="10" style="68" width="9.14"/>
    <col collapsed="false" customWidth="true" hidden="false" outlineLevel="0" max="11" min="11" style="68" width="13.7"/>
    <col collapsed="false" customWidth="false" hidden="false" outlineLevel="0" max="257" min="12" style="68" width="9.14"/>
  </cols>
  <sheetData>
    <row r="1" customFormat="false" ht="11.25" hidden="false" customHeight="false" outlineLevel="0" collapsed="false">
      <c r="A1" s="46" t="s">
        <v>8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22.5" hidden="false" customHeight="true" outlineLevel="0" collapsed="false">
      <c r="A2" s="70" t="s">
        <v>58</v>
      </c>
      <c r="B2" s="71" t="s">
        <v>87</v>
      </c>
      <c r="C2" s="71" t="s">
        <v>88</v>
      </c>
      <c r="D2" s="71" t="s">
        <v>89</v>
      </c>
      <c r="E2" s="71" t="s">
        <v>90</v>
      </c>
      <c r="F2" s="71" t="s">
        <v>91</v>
      </c>
      <c r="G2" s="71" t="s">
        <v>92</v>
      </c>
      <c r="H2" s="71" t="s">
        <v>93</v>
      </c>
      <c r="I2" s="72" t="s">
        <v>94</v>
      </c>
      <c r="J2" s="72" t="s">
        <v>95</v>
      </c>
      <c r="K2" s="73" t="s">
        <v>96</v>
      </c>
    </row>
    <row r="3" customFormat="false" ht="11.25" hidden="false" customHeight="false" outlineLevel="0" collapsed="false">
      <c r="A3" s="70"/>
      <c r="B3" s="74" t="s">
        <v>97</v>
      </c>
      <c r="C3" s="74"/>
      <c r="D3" s="74"/>
      <c r="E3" s="74"/>
      <c r="F3" s="74"/>
      <c r="G3" s="74"/>
      <c r="H3" s="74"/>
      <c r="I3" s="72"/>
      <c r="J3" s="72"/>
      <c r="K3" s="73"/>
    </row>
    <row r="4" customFormat="false" ht="11.25" hidden="false" customHeight="false" outlineLevel="0" collapsed="false">
      <c r="A4" s="51" t="s">
        <v>69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1.25" hidden="false" customHeight="false" outlineLevel="0" collapsed="false">
      <c r="A5" s="48" t="s">
        <v>70</v>
      </c>
      <c r="B5" s="75" t="n">
        <v>32338</v>
      </c>
      <c r="C5" s="75" t="n">
        <v>55415</v>
      </c>
      <c r="D5" s="75" t="n">
        <v>26309</v>
      </c>
      <c r="E5" s="75" t="n">
        <v>5667</v>
      </c>
      <c r="F5" s="75" t="n">
        <v>63683</v>
      </c>
      <c r="G5" s="75" t="n">
        <v>5898</v>
      </c>
      <c r="H5" s="75" t="n">
        <v>9211</v>
      </c>
      <c r="I5" s="75" t="n">
        <v>12236</v>
      </c>
      <c r="J5" s="75" t="n">
        <v>10591</v>
      </c>
      <c r="K5" s="75" t="n">
        <v>105577</v>
      </c>
    </row>
    <row r="6" customFormat="false" ht="11.25" hidden="false" customHeight="false" outlineLevel="0" collapsed="false">
      <c r="A6" s="48" t="s">
        <v>71</v>
      </c>
      <c r="B6" s="75" t="n">
        <v>4826</v>
      </c>
      <c r="C6" s="75" t="n">
        <v>12195</v>
      </c>
      <c r="D6" s="75" t="n">
        <v>7646</v>
      </c>
      <c r="E6" s="75" t="n">
        <v>1407</v>
      </c>
      <c r="F6" s="75" t="n">
        <v>12476</v>
      </c>
      <c r="G6" s="75" t="n">
        <v>3465</v>
      </c>
      <c r="H6" s="75" t="n">
        <v>2611</v>
      </c>
      <c r="I6" s="75" t="n">
        <v>6229</v>
      </c>
      <c r="J6" s="75" t="n">
        <v>3379</v>
      </c>
      <c r="K6" s="75" t="n">
        <v>28691</v>
      </c>
    </row>
    <row r="7" customFormat="false" ht="11.25" hidden="false" customHeight="false" outlineLevel="0" collapsed="false">
      <c r="A7" s="48" t="s">
        <v>72</v>
      </c>
      <c r="B7" s="75" t="n">
        <v>1721</v>
      </c>
      <c r="C7" s="75" t="n">
        <v>2659</v>
      </c>
      <c r="D7" s="75" t="n">
        <v>1274</v>
      </c>
      <c r="E7" s="75" t="n">
        <v>252</v>
      </c>
      <c r="F7" s="75" t="n">
        <v>2363</v>
      </c>
      <c r="G7" s="75" t="n">
        <v>364</v>
      </c>
      <c r="H7" s="75" t="n">
        <v>384</v>
      </c>
      <c r="I7" s="75" t="n">
        <v>546</v>
      </c>
      <c r="J7" s="75" t="n">
        <v>377</v>
      </c>
      <c r="K7" s="75" t="n">
        <v>4264</v>
      </c>
    </row>
    <row r="8" customFormat="false" ht="11.25" hidden="false" customHeight="false" outlineLevel="0" collapsed="false">
      <c r="A8" s="48" t="s">
        <v>73</v>
      </c>
      <c r="B8" s="75" t="n">
        <v>3407</v>
      </c>
      <c r="C8" s="75" t="n">
        <v>10124</v>
      </c>
      <c r="D8" s="75" t="n">
        <v>4953</v>
      </c>
      <c r="E8" s="75" t="n">
        <v>1666</v>
      </c>
      <c r="F8" s="75" t="n">
        <v>7984</v>
      </c>
      <c r="G8" s="75" t="n">
        <v>10944</v>
      </c>
      <c r="H8" s="75" t="n">
        <v>4428</v>
      </c>
      <c r="I8" s="75" t="n">
        <v>6511</v>
      </c>
      <c r="J8" s="75" t="n">
        <v>3468</v>
      </c>
      <c r="K8" s="75" t="n">
        <v>28613</v>
      </c>
    </row>
    <row r="9" customFormat="false" ht="11.25" hidden="false" customHeight="false" outlineLevel="0" collapsed="false">
      <c r="A9" s="48" t="s">
        <v>74</v>
      </c>
      <c r="B9" s="75" t="n">
        <v>445</v>
      </c>
      <c r="C9" s="75" t="n">
        <v>1626</v>
      </c>
      <c r="D9" s="75" t="n">
        <v>1449</v>
      </c>
      <c r="E9" s="75" t="n">
        <v>286</v>
      </c>
      <c r="F9" s="75" t="n">
        <v>882</v>
      </c>
      <c r="G9" s="75" t="n">
        <v>2257</v>
      </c>
      <c r="H9" s="75" t="n">
        <v>782</v>
      </c>
      <c r="I9" s="75" t="n">
        <v>499</v>
      </c>
      <c r="J9" s="75" t="n">
        <v>466</v>
      </c>
      <c r="K9" s="75" t="n">
        <v>4201</v>
      </c>
    </row>
    <row r="10" customFormat="false" ht="22.5" hidden="false" customHeight="false" outlineLevel="0" collapsed="false">
      <c r="A10" s="76" t="s">
        <v>75</v>
      </c>
      <c r="B10" s="75" t="n">
        <v>3672</v>
      </c>
      <c r="C10" s="75" t="n">
        <v>9627</v>
      </c>
      <c r="D10" s="75" t="n">
        <v>6316</v>
      </c>
      <c r="E10" s="75" t="n">
        <v>1654</v>
      </c>
      <c r="F10" s="75" t="n">
        <v>6788</v>
      </c>
      <c r="G10" s="75" t="n">
        <v>1251</v>
      </c>
      <c r="H10" s="75" t="n">
        <v>2510</v>
      </c>
      <c r="I10" s="75" t="n">
        <v>3555</v>
      </c>
      <c r="J10" s="75" t="n">
        <v>4609</v>
      </c>
      <c r="K10" s="75" t="n">
        <v>22880</v>
      </c>
    </row>
    <row r="11" customFormat="false" ht="22.5" hidden="false" customHeight="false" outlineLevel="0" collapsed="false">
      <c r="A11" s="76" t="s">
        <v>76</v>
      </c>
      <c r="B11" s="75" t="n">
        <v>5515</v>
      </c>
      <c r="C11" s="75" t="n">
        <v>9669</v>
      </c>
      <c r="D11" s="75" t="n">
        <v>8719</v>
      </c>
      <c r="E11" s="75" t="n">
        <v>3113</v>
      </c>
      <c r="F11" s="75" t="n">
        <v>5011</v>
      </c>
      <c r="G11" s="75" t="n">
        <v>4580</v>
      </c>
      <c r="H11" s="75" t="n">
        <v>4473</v>
      </c>
      <c r="I11" s="75" t="n">
        <v>1767</v>
      </c>
      <c r="J11" s="75" t="n">
        <v>2579</v>
      </c>
      <c r="K11" s="75" t="n">
        <v>20733</v>
      </c>
    </row>
    <row r="12" customFormat="false" ht="11.25" hidden="false" customHeight="false" outlineLevel="0" collapsed="false">
      <c r="A12" s="48" t="s">
        <v>77</v>
      </c>
      <c r="B12" s="75" t="n">
        <v>10262</v>
      </c>
      <c r="C12" s="75" t="n">
        <v>13795</v>
      </c>
      <c r="D12" s="75" t="n">
        <v>12682</v>
      </c>
      <c r="E12" s="75" t="n">
        <v>2823</v>
      </c>
      <c r="F12" s="75" t="n">
        <v>5653</v>
      </c>
      <c r="G12" s="75" t="n">
        <v>6444</v>
      </c>
      <c r="H12" s="75" t="n">
        <v>3118</v>
      </c>
      <c r="I12" s="75" t="n">
        <v>1185</v>
      </c>
      <c r="J12" s="75" t="n">
        <v>2123</v>
      </c>
      <c r="K12" s="75" t="n">
        <v>23857</v>
      </c>
    </row>
    <row r="13" customFormat="false" ht="11.25" hidden="false" customHeight="false" outlineLevel="0" collapsed="false">
      <c r="A13" s="76" t="s">
        <v>78</v>
      </c>
      <c r="B13" s="75" t="n">
        <v>2455</v>
      </c>
      <c r="C13" s="75" t="n">
        <v>3820</v>
      </c>
      <c r="D13" s="75" t="n">
        <v>3362</v>
      </c>
      <c r="E13" s="75" t="n">
        <v>744</v>
      </c>
      <c r="F13" s="75" t="n">
        <v>2384</v>
      </c>
      <c r="G13" s="75" t="n">
        <v>3934</v>
      </c>
      <c r="H13" s="75" t="n">
        <v>1477</v>
      </c>
      <c r="I13" s="75" t="n">
        <v>1307</v>
      </c>
      <c r="J13" s="75" t="n">
        <v>877</v>
      </c>
      <c r="K13" s="75" t="n">
        <v>9249</v>
      </c>
    </row>
    <row r="14" customFormat="false" ht="11.25" hidden="false" customHeight="false" outlineLevel="0" collapsed="false">
      <c r="A14" s="76" t="s">
        <v>79</v>
      </c>
      <c r="B14" s="75" t="n">
        <v>2774</v>
      </c>
      <c r="C14" s="75" t="n">
        <v>3654</v>
      </c>
      <c r="D14" s="75" t="n">
        <v>2740</v>
      </c>
      <c r="E14" s="75" t="n">
        <v>623</v>
      </c>
      <c r="F14" s="75" t="n">
        <v>1913</v>
      </c>
      <c r="G14" s="75" t="n">
        <v>3266</v>
      </c>
      <c r="H14" s="75" t="n">
        <v>1062</v>
      </c>
      <c r="I14" s="75" t="n">
        <v>399</v>
      </c>
      <c r="J14" s="75" t="n">
        <v>518</v>
      </c>
      <c r="K14" s="75" t="n">
        <v>6516</v>
      </c>
    </row>
    <row r="15" customFormat="false" ht="11.25" hidden="false" customHeight="false" outlineLevel="0" collapsed="false">
      <c r="A15" s="76" t="s">
        <v>80</v>
      </c>
      <c r="B15" s="75" t="n">
        <v>1582</v>
      </c>
      <c r="C15" s="75" t="n">
        <v>1870</v>
      </c>
      <c r="D15" s="75" t="n">
        <v>2063</v>
      </c>
      <c r="E15" s="75" t="n">
        <v>336</v>
      </c>
      <c r="F15" s="75" t="n">
        <v>897</v>
      </c>
      <c r="G15" s="75" t="n">
        <v>1634</v>
      </c>
      <c r="H15" s="75" t="n">
        <v>1017</v>
      </c>
      <c r="I15" s="75" t="n">
        <v>193</v>
      </c>
      <c r="J15" s="75" t="n">
        <v>370</v>
      </c>
      <c r="K15" s="75" t="n">
        <v>3992</v>
      </c>
    </row>
    <row r="16" customFormat="false" ht="33.75" hidden="false" customHeight="false" outlineLevel="0" collapsed="false">
      <c r="A16" s="76" t="s">
        <v>81</v>
      </c>
      <c r="B16" s="75" t="n">
        <v>300</v>
      </c>
      <c r="C16" s="75" t="n">
        <v>668</v>
      </c>
      <c r="D16" s="75" t="n">
        <v>379</v>
      </c>
      <c r="E16" s="75" t="n">
        <v>102</v>
      </c>
      <c r="F16" s="75" t="n">
        <v>564</v>
      </c>
      <c r="G16" s="75" t="n">
        <v>384</v>
      </c>
      <c r="H16" s="75" t="n">
        <v>180</v>
      </c>
      <c r="I16" s="75" t="n">
        <v>208</v>
      </c>
      <c r="J16" s="75" t="n">
        <v>233</v>
      </c>
      <c r="K16" s="75" t="n">
        <v>1514</v>
      </c>
    </row>
    <row r="17" customFormat="false" ht="11.25" hidden="false" customHeight="false" outlineLevel="0" collapsed="false">
      <c r="A17" s="76" t="s">
        <v>82</v>
      </c>
      <c r="B17" s="75" t="n">
        <v>194</v>
      </c>
      <c r="C17" s="75" t="n">
        <v>376</v>
      </c>
      <c r="D17" s="75" t="n">
        <v>355</v>
      </c>
      <c r="E17" s="75" t="n">
        <v>96</v>
      </c>
      <c r="F17" s="75" t="n">
        <v>325</v>
      </c>
      <c r="G17" s="75" t="n">
        <v>146</v>
      </c>
      <c r="H17" s="75" t="n">
        <v>155</v>
      </c>
      <c r="I17" s="75" t="n">
        <v>185</v>
      </c>
      <c r="J17" s="75" t="n">
        <v>177</v>
      </c>
      <c r="K17" s="75" t="n">
        <v>1148</v>
      </c>
    </row>
    <row r="18" customFormat="false" ht="11.25" hidden="false" customHeight="false" outlineLevel="0" collapsed="false">
      <c r="A18" s="76" t="s">
        <v>83</v>
      </c>
      <c r="B18" s="75" t="n">
        <v>182</v>
      </c>
      <c r="C18" s="75" t="n">
        <v>413</v>
      </c>
      <c r="D18" s="75" t="n">
        <v>293</v>
      </c>
      <c r="E18" s="75" t="n">
        <v>63</v>
      </c>
      <c r="F18" s="75" t="n">
        <v>305</v>
      </c>
      <c r="G18" s="75" t="n">
        <v>77</v>
      </c>
      <c r="H18" s="75" t="n">
        <v>93</v>
      </c>
      <c r="I18" s="75" t="n">
        <v>291</v>
      </c>
      <c r="J18" s="75" t="n">
        <v>207</v>
      </c>
      <c r="K18" s="75" t="n">
        <v>1594</v>
      </c>
    </row>
    <row r="19" customFormat="false" ht="11.25" hidden="false" customHeight="false" outlineLevel="0" collapsed="false">
      <c r="A19" s="76" t="s">
        <v>46</v>
      </c>
      <c r="B19" s="75" t="s">
        <v>98</v>
      </c>
      <c r="C19" s="75" t="s">
        <v>98</v>
      </c>
      <c r="D19" s="75" t="s">
        <v>98</v>
      </c>
      <c r="E19" s="75" t="s">
        <v>98</v>
      </c>
      <c r="F19" s="75" t="s">
        <v>98</v>
      </c>
      <c r="G19" s="75" t="s">
        <v>98</v>
      </c>
      <c r="H19" s="75" t="s">
        <v>98</v>
      </c>
      <c r="I19" s="75" t="s">
        <v>98</v>
      </c>
      <c r="J19" s="75" t="s">
        <v>98</v>
      </c>
      <c r="K19" s="75" t="n">
        <v>262829</v>
      </c>
    </row>
    <row r="20" customFormat="false" ht="33.75" hidden="false" customHeight="false" outlineLevel="0" collapsed="false">
      <c r="A20" s="76" t="s">
        <v>99</v>
      </c>
      <c r="B20" s="75" t="n">
        <v>49454</v>
      </c>
      <c r="C20" s="75" t="n">
        <v>96423</v>
      </c>
      <c r="D20" s="75" t="n">
        <v>61540</v>
      </c>
      <c r="E20" s="75" t="n">
        <v>13592</v>
      </c>
      <c r="F20" s="75" t="n">
        <v>87956</v>
      </c>
      <c r="G20" s="75" t="n">
        <v>31788</v>
      </c>
      <c r="H20" s="75" t="n">
        <v>23957</v>
      </c>
      <c r="I20" s="75" t="n">
        <v>31976</v>
      </c>
      <c r="J20" s="75" t="n">
        <v>25698</v>
      </c>
      <c r="K20" s="75" t="n">
        <v>214765</v>
      </c>
    </row>
    <row r="21" customFormat="false" ht="11.25" hidden="false" customHeight="false" outlineLevel="0" collapsed="false">
      <c r="A21" s="55" t="s">
        <v>85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11.25" hidden="false" customHeight="false" outlineLevel="0" collapsed="false">
      <c r="A22" s="48" t="s">
        <v>70</v>
      </c>
      <c r="B22" s="75" t="n">
        <v>40528</v>
      </c>
      <c r="C22" s="75" t="n">
        <v>82142</v>
      </c>
      <c r="D22" s="75" t="n">
        <v>21076</v>
      </c>
      <c r="E22" s="75" t="n">
        <v>6247</v>
      </c>
      <c r="F22" s="75" t="n">
        <v>86325</v>
      </c>
      <c r="G22" s="75" t="n">
        <v>6640</v>
      </c>
      <c r="H22" s="75" t="n">
        <v>12624</v>
      </c>
      <c r="I22" s="75" t="n">
        <v>12994</v>
      </c>
      <c r="J22" s="75" t="n">
        <v>10813</v>
      </c>
      <c r="K22" s="75" t="n">
        <v>126629</v>
      </c>
    </row>
    <row r="23" customFormat="false" ht="11.25" hidden="false" customHeight="false" outlineLevel="0" collapsed="false">
      <c r="A23" s="48" t="s">
        <v>71</v>
      </c>
      <c r="B23" s="75" t="n">
        <v>9394</v>
      </c>
      <c r="C23" s="75" t="n">
        <v>24961</v>
      </c>
      <c r="D23" s="75" t="n">
        <v>7875</v>
      </c>
      <c r="E23" s="75" t="n">
        <v>2045</v>
      </c>
      <c r="F23" s="75" t="n">
        <v>24449</v>
      </c>
      <c r="G23" s="75" t="n">
        <v>5718</v>
      </c>
      <c r="H23" s="75" t="n">
        <v>4450</v>
      </c>
      <c r="I23" s="75" t="n">
        <v>7868</v>
      </c>
      <c r="J23" s="75" t="n">
        <v>4761</v>
      </c>
      <c r="K23" s="75" t="n">
        <v>44739</v>
      </c>
    </row>
    <row r="24" customFormat="false" ht="11.25" hidden="false" customHeight="false" outlineLevel="0" collapsed="false">
      <c r="A24" s="48" t="s">
        <v>72</v>
      </c>
      <c r="B24" s="75" t="n">
        <v>2143</v>
      </c>
      <c r="C24" s="75" t="n">
        <v>3498</v>
      </c>
      <c r="D24" s="75" t="n">
        <v>1069</v>
      </c>
      <c r="E24" s="75" t="n">
        <v>323</v>
      </c>
      <c r="F24" s="75" t="n">
        <v>3094</v>
      </c>
      <c r="G24" s="75" t="n">
        <v>503</v>
      </c>
      <c r="H24" s="75" t="n">
        <v>514</v>
      </c>
      <c r="I24" s="75" t="n">
        <v>418</v>
      </c>
      <c r="J24" s="75" t="n">
        <v>368</v>
      </c>
      <c r="K24" s="75" t="n">
        <v>4790</v>
      </c>
    </row>
    <row r="25" customFormat="false" ht="11.25" hidden="false" customHeight="false" outlineLevel="0" collapsed="false">
      <c r="A25" s="48" t="s">
        <v>73</v>
      </c>
      <c r="B25" s="75" t="n">
        <v>5883</v>
      </c>
      <c r="C25" s="75" t="n">
        <v>16373</v>
      </c>
      <c r="D25" s="75" t="n">
        <v>4393</v>
      </c>
      <c r="E25" s="75" t="n">
        <v>1883</v>
      </c>
      <c r="F25" s="75" t="n">
        <v>13392</v>
      </c>
      <c r="G25" s="75" t="n">
        <v>13630</v>
      </c>
      <c r="H25" s="75" t="n">
        <v>5637</v>
      </c>
      <c r="I25" s="75" t="n">
        <v>6312</v>
      </c>
      <c r="J25" s="75" t="n">
        <v>3624</v>
      </c>
      <c r="K25" s="75" t="n">
        <v>34401</v>
      </c>
    </row>
    <row r="26" customFormat="false" ht="11.25" hidden="false" customHeight="false" outlineLevel="0" collapsed="false">
      <c r="A26" s="48" t="s">
        <v>74</v>
      </c>
      <c r="B26" s="75" t="n">
        <v>553</v>
      </c>
      <c r="C26" s="75" t="n">
        <v>1951</v>
      </c>
      <c r="D26" s="75" t="n">
        <v>1258</v>
      </c>
      <c r="E26" s="75" t="n">
        <v>273</v>
      </c>
      <c r="F26" s="75" t="n">
        <v>1223</v>
      </c>
      <c r="G26" s="75" t="n">
        <v>2414</v>
      </c>
      <c r="H26" s="75" t="n">
        <v>842</v>
      </c>
      <c r="I26" s="75" t="n">
        <v>472</v>
      </c>
      <c r="J26" s="75" t="n">
        <v>436</v>
      </c>
      <c r="K26" s="75" t="n">
        <v>4370</v>
      </c>
    </row>
    <row r="27" customFormat="false" ht="22.5" hidden="false" customHeight="false" outlineLevel="0" collapsed="false">
      <c r="A27" s="76" t="s">
        <v>75</v>
      </c>
      <c r="B27" s="75" t="n">
        <v>4544</v>
      </c>
      <c r="C27" s="75" t="n">
        <v>12231</v>
      </c>
      <c r="D27" s="75" t="n">
        <v>4836</v>
      </c>
      <c r="E27" s="75" t="n">
        <v>1680</v>
      </c>
      <c r="F27" s="75" t="n">
        <v>9112</v>
      </c>
      <c r="G27" s="75" t="n">
        <v>1254</v>
      </c>
      <c r="H27" s="75" t="n">
        <v>2852</v>
      </c>
      <c r="I27" s="75" t="n">
        <v>3263</v>
      </c>
      <c r="J27" s="75" t="n">
        <v>4669</v>
      </c>
      <c r="K27" s="75" t="n">
        <v>23768</v>
      </c>
    </row>
    <row r="28" customFormat="false" ht="22.5" hidden="false" customHeight="false" outlineLevel="0" collapsed="false">
      <c r="A28" s="76" t="s">
        <v>76</v>
      </c>
      <c r="B28" s="75" t="n">
        <v>7347</v>
      </c>
      <c r="C28" s="75" t="n">
        <v>13876</v>
      </c>
      <c r="D28" s="75" t="n">
        <v>8427</v>
      </c>
      <c r="E28" s="75" t="n">
        <v>3338</v>
      </c>
      <c r="F28" s="75" t="n">
        <v>8540</v>
      </c>
      <c r="G28" s="75" t="n">
        <v>5065</v>
      </c>
      <c r="H28" s="75" t="n">
        <v>4899</v>
      </c>
      <c r="I28" s="75" t="n">
        <v>2182</v>
      </c>
      <c r="J28" s="75" t="n">
        <v>3148</v>
      </c>
      <c r="K28" s="75" t="n">
        <v>25532</v>
      </c>
    </row>
    <row r="29" customFormat="false" ht="11.25" hidden="false" customHeight="false" outlineLevel="0" collapsed="false">
      <c r="A29" s="48" t="s">
        <v>77</v>
      </c>
      <c r="B29" s="75" t="n">
        <v>9009</v>
      </c>
      <c r="C29" s="75" t="n">
        <v>11693</v>
      </c>
      <c r="D29" s="75" t="n">
        <v>9338</v>
      </c>
      <c r="E29" s="75" t="n">
        <v>2175</v>
      </c>
      <c r="F29" s="75" t="n">
        <v>5306</v>
      </c>
      <c r="G29" s="75" t="n">
        <v>4981</v>
      </c>
      <c r="H29" s="75" t="n">
        <v>2334</v>
      </c>
      <c r="I29" s="75" t="n">
        <v>817</v>
      </c>
      <c r="J29" s="75" t="n">
        <v>1624</v>
      </c>
      <c r="K29" s="75" t="n">
        <v>18922</v>
      </c>
    </row>
    <row r="30" customFormat="false" ht="11.25" hidden="false" customHeight="false" outlineLevel="0" collapsed="false">
      <c r="A30" s="76" t="s">
        <v>78</v>
      </c>
      <c r="B30" s="75" t="n">
        <v>1726</v>
      </c>
      <c r="C30" s="75" t="n">
        <v>2679</v>
      </c>
      <c r="D30" s="75" t="n">
        <v>1859</v>
      </c>
      <c r="E30" s="75" t="n">
        <v>456</v>
      </c>
      <c r="F30" s="75" t="n">
        <v>1650</v>
      </c>
      <c r="G30" s="75" t="n">
        <v>2245</v>
      </c>
      <c r="H30" s="75" t="n">
        <v>836</v>
      </c>
      <c r="I30" s="75" t="n">
        <v>556</v>
      </c>
      <c r="J30" s="75" t="n">
        <v>490</v>
      </c>
      <c r="K30" s="75" t="n">
        <v>5279</v>
      </c>
    </row>
    <row r="31" customFormat="false" ht="11.25" hidden="false" customHeight="false" outlineLevel="0" collapsed="false">
      <c r="A31" s="76" t="s">
        <v>79</v>
      </c>
      <c r="B31" s="75" t="n">
        <v>2127</v>
      </c>
      <c r="C31" s="75" t="n">
        <v>2781</v>
      </c>
      <c r="D31" s="75" t="n">
        <v>1685</v>
      </c>
      <c r="E31" s="75" t="n">
        <v>422</v>
      </c>
      <c r="F31" s="75" t="n">
        <v>1450</v>
      </c>
      <c r="G31" s="75" t="n">
        <v>2097</v>
      </c>
      <c r="H31" s="75" t="n">
        <v>701</v>
      </c>
      <c r="I31" s="75" t="n">
        <v>230</v>
      </c>
      <c r="J31" s="75" t="n">
        <v>328</v>
      </c>
      <c r="K31" s="75" t="n">
        <v>4397</v>
      </c>
    </row>
    <row r="32" customFormat="false" ht="11.25" hidden="false" customHeight="false" outlineLevel="0" collapsed="false">
      <c r="A32" s="76" t="s">
        <v>80</v>
      </c>
      <c r="B32" s="75" t="n">
        <v>464</v>
      </c>
      <c r="C32" s="75" t="n">
        <v>577</v>
      </c>
      <c r="D32" s="75" t="n">
        <v>576</v>
      </c>
      <c r="E32" s="75" t="n">
        <v>98</v>
      </c>
      <c r="F32" s="75" t="n">
        <v>305</v>
      </c>
      <c r="G32" s="75" t="n">
        <v>431</v>
      </c>
      <c r="H32" s="75" t="n">
        <v>236</v>
      </c>
      <c r="I32" s="75" t="n">
        <v>46</v>
      </c>
      <c r="J32" s="75" t="n">
        <v>118</v>
      </c>
      <c r="K32" s="75" t="n">
        <v>1128</v>
      </c>
    </row>
    <row r="33" customFormat="false" ht="33.75" hidden="false" customHeight="false" outlineLevel="0" collapsed="false">
      <c r="A33" s="76" t="s">
        <v>81</v>
      </c>
      <c r="B33" s="75" t="n">
        <v>444</v>
      </c>
      <c r="C33" s="75" t="n">
        <v>981</v>
      </c>
      <c r="D33" s="75" t="n">
        <v>311</v>
      </c>
      <c r="E33" s="75" t="n">
        <v>116</v>
      </c>
      <c r="F33" s="75" t="n">
        <v>867</v>
      </c>
      <c r="G33" s="75" t="n">
        <v>424</v>
      </c>
      <c r="H33" s="75" t="n">
        <v>215</v>
      </c>
      <c r="I33" s="75" t="n">
        <v>154</v>
      </c>
      <c r="J33" s="75" t="n">
        <v>240</v>
      </c>
      <c r="K33" s="75" t="n">
        <v>1748</v>
      </c>
    </row>
    <row r="34" customFormat="false" ht="11.25" hidden="false" customHeight="false" outlineLevel="0" collapsed="false">
      <c r="A34" s="76" t="s">
        <v>82</v>
      </c>
      <c r="B34" s="75" t="n">
        <v>198</v>
      </c>
      <c r="C34" s="75" t="n">
        <v>503</v>
      </c>
      <c r="D34" s="75" t="n">
        <v>282</v>
      </c>
      <c r="E34" s="75" t="n">
        <v>92</v>
      </c>
      <c r="F34" s="75" t="n">
        <v>444</v>
      </c>
      <c r="G34" s="75" t="n">
        <v>147</v>
      </c>
      <c r="H34" s="75" t="n">
        <v>179</v>
      </c>
      <c r="I34" s="75" t="n">
        <v>123</v>
      </c>
      <c r="J34" s="75" t="n">
        <v>161</v>
      </c>
      <c r="K34" s="75" t="n">
        <v>1129</v>
      </c>
    </row>
    <row r="35" customFormat="false" ht="11.25" hidden="false" customHeight="false" outlineLevel="0" collapsed="false">
      <c r="A35" s="76" t="s">
        <v>83</v>
      </c>
      <c r="B35" s="75" t="n">
        <v>259</v>
      </c>
      <c r="C35" s="75" t="n">
        <v>525</v>
      </c>
      <c r="D35" s="75" t="n">
        <v>205</v>
      </c>
      <c r="E35" s="75" t="n">
        <v>73</v>
      </c>
      <c r="F35" s="75" t="n">
        <v>429</v>
      </c>
      <c r="G35" s="75" t="n">
        <v>68</v>
      </c>
      <c r="H35" s="75" t="n">
        <v>97</v>
      </c>
      <c r="I35" s="75" t="n">
        <v>247</v>
      </c>
      <c r="J35" s="75" t="n">
        <v>194</v>
      </c>
      <c r="K35" s="75" t="n">
        <v>1586</v>
      </c>
    </row>
    <row r="36" customFormat="false" ht="11.25" hidden="false" customHeight="false" outlineLevel="0" collapsed="false">
      <c r="A36" s="76" t="s">
        <v>46</v>
      </c>
      <c r="B36" s="75" t="s">
        <v>98</v>
      </c>
      <c r="C36" s="75" t="s">
        <v>98</v>
      </c>
      <c r="D36" s="75" t="s">
        <v>98</v>
      </c>
      <c r="E36" s="75" t="s">
        <v>98</v>
      </c>
      <c r="F36" s="75" t="s">
        <v>98</v>
      </c>
      <c r="G36" s="75" t="s">
        <v>98</v>
      </c>
      <c r="H36" s="75" t="s">
        <v>98</v>
      </c>
      <c r="I36" s="75" t="s">
        <v>98</v>
      </c>
      <c r="J36" s="75" t="s">
        <v>98</v>
      </c>
      <c r="K36" s="75" t="n">
        <v>298418</v>
      </c>
    </row>
    <row r="37" customFormat="false" ht="33.75" hidden="false" customHeight="false" outlineLevel="0" collapsed="false">
      <c r="A37" s="76" t="s">
        <v>99</v>
      </c>
      <c r="B37" s="75" t="n">
        <v>60267</v>
      </c>
      <c r="C37" s="75" t="n">
        <v>134934</v>
      </c>
      <c r="D37" s="75" t="n">
        <v>49001</v>
      </c>
      <c r="E37" s="75" t="n">
        <v>13926</v>
      </c>
      <c r="F37" s="75" t="n">
        <v>123547</v>
      </c>
      <c r="G37" s="75" t="n">
        <v>32264</v>
      </c>
      <c r="H37" s="75" t="n">
        <v>27609</v>
      </c>
      <c r="I37" s="75" t="n">
        <v>32279</v>
      </c>
      <c r="J37" s="75" t="n">
        <v>26462</v>
      </c>
      <c r="K37" s="75" t="n">
        <v>241873</v>
      </c>
    </row>
    <row r="38" customFormat="false" ht="11.25" hidden="false" customHeight="false" outlineLevel="0" collapsed="false">
      <c r="A38" s="55" t="s">
        <v>4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1.25" hidden="false" customHeight="false" outlineLevel="0" collapsed="false">
      <c r="A39" s="48" t="s">
        <v>70</v>
      </c>
      <c r="B39" s="75" t="n">
        <v>72866</v>
      </c>
      <c r="C39" s="75" t="n">
        <v>137557</v>
      </c>
      <c r="D39" s="75" t="n">
        <v>47385</v>
      </c>
      <c r="E39" s="75" t="n">
        <v>11914</v>
      </c>
      <c r="F39" s="75" t="n">
        <v>150008</v>
      </c>
      <c r="G39" s="75" t="n">
        <v>12538</v>
      </c>
      <c r="H39" s="75" t="n">
        <v>21835</v>
      </c>
      <c r="I39" s="75" t="n">
        <v>25230</v>
      </c>
      <c r="J39" s="75" t="n">
        <v>21404</v>
      </c>
      <c r="K39" s="75" t="n">
        <v>232206</v>
      </c>
    </row>
    <row r="40" customFormat="false" ht="11.25" hidden="false" customHeight="false" outlineLevel="0" collapsed="false">
      <c r="A40" s="48" t="s">
        <v>71</v>
      </c>
      <c r="B40" s="75" t="n">
        <v>14220</v>
      </c>
      <c r="C40" s="75" t="n">
        <v>37156</v>
      </c>
      <c r="D40" s="75" t="n">
        <v>15521</v>
      </c>
      <c r="E40" s="75" t="n">
        <v>3452</v>
      </c>
      <c r="F40" s="75" t="n">
        <v>36925</v>
      </c>
      <c r="G40" s="75" t="n">
        <v>9183</v>
      </c>
      <c r="H40" s="75" t="n">
        <v>7061</v>
      </c>
      <c r="I40" s="75" t="n">
        <v>14097</v>
      </c>
      <c r="J40" s="75" t="n">
        <v>8140</v>
      </c>
      <c r="K40" s="75" t="n">
        <v>73430</v>
      </c>
    </row>
    <row r="41" customFormat="false" ht="11.25" hidden="false" customHeight="false" outlineLevel="0" collapsed="false">
      <c r="A41" s="48" t="s">
        <v>72</v>
      </c>
      <c r="B41" s="75" t="n">
        <v>3864</v>
      </c>
      <c r="C41" s="75" t="n">
        <v>6157</v>
      </c>
      <c r="D41" s="75" t="n">
        <v>2343</v>
      </c>
      <c r="E41" s="75" t="n">
        <v>575</v>
      </c>
      <c r="F41" s="75" t="n">
        <v>5457</v>
      </c>
      <c r="G41" s="75" t="n">
        <v>867</v>
      </c>
      <c r="H41" s="75" t="n">
        <v>898</v>
      </c>
      <c r="I41" s="75" t="n">
        <v>964</v>
      </c>
      <c r="J41" s="75" t="n">
        <v>745</v>
      </c>
      <c r="K41" s="75" t="n">
        <v>9054</v>
      </c>
    </row>
    <row r="42" customFormat="false" ht="11.25" hidden="false" customHeight="false" outlineLevel="0" collapsed="false">
      <c r="A42" s="48" t="s">
        <v>73</v>
      </c>
      <c r="B42" s="75" t="n">
        <v>9290</v>
      </c>
      <c r="C42" s="75" t="n">
        <v>26497</v>
      </c>
      <c r="D42" s="75" t="n">
        <v>9346</v>
      </c>
      <c r="E42" s="75" t="n">
        <v>3549</v>
      </c>
      <c r="F42" s="75" t="n">
        <v>21376</v>
      </c>
      <c r="G42" s="75" t="n">
        <v>24574</v>
      </c>
      <c r="H42" s="75" t="n">
        <v>10065</v>
      </c>
      <c r="I42" s="75" t="n">
        <v>12823</v>
      </c>
      <c r="J42" s="75" t="n">
        <v>7092</v>
      </c>
      <c r="K42" s="75" t="n">
        <v>63014</v>
      </c>
    </row>
    <row r="43" customFormat="false" ht="11.25" hidden="false" customHeight="false" outlineLevel="0" collapsed="false">
      <c r="A43" s="48" t="s">
        <v>74</v>
      </c>
      <c r="B43" s="75" t="n">
        <v>998</v>
      </c>
      <c r="C43" s="75" t="n">
        <v>3577</v>
      </c>
      <c r="D43" s="75" t="n">
        <v>2707</v>
      </c>
      <c r="E43" s="75" t="n">
        <v>559</v>
      </c>
      <c r="F43" s="75" t="n">
        <v>2105</v>
      </c>
      <c r="G43" s="75" t="n">
        <v>4671</v>
      </c>
      <c r="H43" s="75" t="n">
        <v>1624</v>
      </c>
      <c r="I43" s="75" t="n">
        <v>971</v>
      </c>
      <c r="J43" s="75" t="n">
        <v>902</v>
      </c>
      <c r="K43" s="75" t="n">
        <v>8571</v>
      </c>
    </row>
    <row r="44" customFormat="false" ht="22.5" hidden="false" customHeight="false" outlineLevel="0" collapsed="false">
      <c r="A44" s="76" t="s">
        <v>75</v>
      </c>
      <c r="B44" s="75" t="n">
        <v>8216</v>
      </c>
      <c r="C44" s="75" t="n">
        <v>21858</v>
      </c>
      <c r="D44" s="75" t="n">
        <v>11152</v>
      </c>
      <c r="E44" s="75" t="n">
        <v>3334</v>
      </c>
      <c r="F44" s="75" t="n">
        <v>15900</v>
      </c>
      <c r="G44" s="75" t="n">
        <v>2505</v>
      </c>
      <c r="H44" s="75" t="n">
        <v>5362</v>
      </c>
      <c r="I44" s="75" t="n">
        <v>6818</v>
      </c>
      <c r="J44" s="75" t="n">
        <v>9278</v>
      </c>
      <c r="K44" s="75" t="n">
        <v>46648</v>
      </c>
    </row>
    <row r="45" customFormat="false" ht="22.5" hidden="false" customHeight="false" outlineLevel="0" collapsed="false">
      <c r="A45" s="76" t="s">
        <v>76</v>
      </c>
      <c r="B45" s="75" t="n">
        <v>12862</v>
      </c>
      <c r="C45" s="75" t="n">
        <v>23545</v>
      </c>
      <c r="D45" s="75" t="n">
        <v>17146</v>
      </c>
      <c r="E45" s="75" t="n">
        <v>6451</v>
      </c>
      <c r="F45" s="75" t="n">
        <v>13551</v>
      </c>
      <c r="G45" s="75" t="n">
        <v>9645</v>
      </c>
      <c r="H45" s="75" t="n">
        <v>9372</v>
      </c>
      <c r="I45" s="75" t="n">
        <v>3949</v>
      </c>
      <c r="J45" s="75" t="n">
        <v>5727</v>
      </c>
      <c r="K45" s="75" t="n">
        <v>46265</v>
      </c>
    </row>
    <row r="46" customFormat="false" ht="11.25" hidden="false" customHeight="false" outlineLevel="0" collapsed="false">
      <c r="A46" s="48" t="s">
        <v>77</v>
      </c>
      <c r="B46" s="75" t="n">
        <v>19271</v>
      </c>
      <c r="C46" s="75" t="n">
        <v>25488</v>
      </c>
      <c r="D46" s="75" t="n">
        <v>22020</v>
      </c>
      <c r="E46" s="75" t="n">
        <v>4998</v>
      </c>
      <c r="F46" s="75" t="n">
        <v>10959</v>
      </c>
      <c r="G46" s="75" t="n">
        <v>11425</v>
      </c>
      <c r="H46" s="75" t="n">
        <v>5452</v>
      </c>
      <c r="I46" s="75" t="n">
        <v>2002</v>
      </c>
      <c r="J46" s="75" t="n">
        <v>3747</v>
      </c>
      <c r="K46" s="75" t="n">
        <v>42779</v>
      </c>
    </row>
    <row r="47" customFormat="false" ht="11.25" hidden="false" customHeight="false" outlineLevel="0" collapsed="false">
      <c r="A47" s="76" t="s">
        <v>78</v>
      </c>
      <c r="B47" s="75" t="n">
        <v>4181</v>
      </c>
      <c r="C47" s="75" t="n">
        <v>6499</v>
      </c>
      <c r="D47" s="75" t="n">
        <v>5221</v>
      </c>
      <c r="E47" s="75" t="n">
        <v>1200</v>
      </c>
      <c r="F47" s="75" t="n">
        <v>4034</v>
      </c>
      <c r="G47" s="75" t="n">
        <v>6179</v>
      </c>
      <c r="H47" s="75" t="n">
        <v>2313</v>
      </c>
      <c r="I47" s="75" t="n">
        <v>1863</v>
      </c>
      <c r="J47" s="75" t="n">
        <v>1367</v>
      </c>
      <c r="K47" s="75" t="n">
        <v>14528</v>
      </c>
    </row>
    <row r="48" customFormat="false" ht="11.25" hidden="false" customHeight="false" outlineLevel="0" collapsed="false">
      <c r="A48" s="76" t="s">
        <v>79</v>
      </c>
      <c r="B48" s="75" t="n">
        <v>4901</v>
      </c>
      <c r="C48" s="75" t="n">
        <v>6435</v>
      </c>
      <c r="D48" s="75" t="n">
        <v>4425</v>
      </c>
      <c r="E48" s="75" t="n">
        <v>1045</v>
      </c>
      <c r="F48" s="75" t="n">
        <v>3363</v>
      </c>
      <c r="G48" s="75" t="n">
        <v>5363</v>
      </c>
      <c r="H48" s="75" t="n">
        <v>1763</v>
      </c>
      <c r="I48" s="75" t="n">
        <v>629</v>
      </c>
      <c r="J48" s="75" t="n">
        <v>846</v>
      </c>
      <c r="K48" s="75" t="n">
        <v>10913</v>
      </c>
    </row>
    <row r="49" customFormat="false" ht="11.25" hidden="false" customHeight="false" outlineLevel="0" collapsed="false">
      <c r="A49" s="76" t="s">
        <v>80</v>
      </c>
      <c r="B49" s="75" t="n">
        <v>2046</v>
      </c>
      <c r="C49" s="75" t="n">
        <v>2447</v>
      </c>
      <c r="D49" s="75" t="n">
        <v>2639</v>
      </c>
      <c r="E49" s="75" t="n">
        <v>434</v>
      </c>
      <c r="F49" s="75" t="n">
        <v>1202</v>
      </c>
      <c r="G49" s="75" t="n">
        <v>2065</v>
      </c>
      <c r="H49" s="75" t="n">
        <v>1253</v>
      </c>
      <c r="I49" s="75" t="n">
        <v>239</v>
      </c>
      <c r="J49" s="75" t="n">
        <v>488</v>
      </c>
      <c r="K49" s="75" t="n">
        <v>5120</v>
      </c>
    </row>
    <row r="50" customFormat="false" ht="33.75" hidden="false" customHeight="false" outlineLevel="0" collapsed="false">
      <c r="A50" s="76" t="s">
        <v>81</v>
      </c>
      <c r="B50" s="75" t="n">
        <v>744</v>
      </c>
      <c r="C50" s="75" t="n">
        <v>1649</v>
      </c>
      <c r="D50" s="75" t="n">
        <v>690</v>
      </c>
      <c r="E50" s="75" t="n">
        <v>218</v>
      </c>
      <c r="F50" s="75" t="n">
        <v>1431</v>
      </c>
      <c r="G50" s="75" t="n">
        <v>808</v>
      </c>
      <c r="H50" s="75" t="n">
        <v>395</v>
      </c>
      <c r="I50" s="75" t="n">
        <v>362</v>
      </c>
      <c r="J50" s="75" t="n">
        <v>473</v>
      </c>
      <c r="K50" s="75" t="n">
        <v>3262</v>
      </c>
    </row>
    <row r="51" customFormat="false" ht="11.25" hidden="false" customHeight="false" outlineLevel="0" collapsed="false">
      <c r="A51" s="76" t="s">
        <v>82</v>
      </c>
      <c r="B51" s="75" t="n">
        <v>392</v>
      </c>
      <c r="C51" s="75" t="n">
        <v>879</v>
      </c>
      <c r="D51" s="75" t="n">
        <v>637</v>
      </c>
      <c r="E51" s="75" t="n">
        <v>188</v>
      </c>
      <c r="F51" s="75" t="n">
        <v>769</v>
      </c>
      <c r="G51" s="75" t="n">
        <v>293</v>
      </c>
      <c r="H51" s="75" t="n">
        <v>334</v>
      </c>
      <c r="I51" s="75" t="n">
        <v>308</v>
      </c>
      <c r="J51" s="75" t="n">
        <v>338</v>
      </c>
      <c r="K51" s="75" t="n">
        <v>2277</v>
      </c>
    </row>
    <row r="52" customFormat="false" ht="11.25" hidden="false" customHeight="false" outlineLevel="0" collapsed="false">
      <c r="A52" s="76" t="s">
        <v>83</v>
      </c>
      <c r="B52" s="75" t="n">
        <v>441</v>
      </c>
      <c r="C52" s="75" t="n">
        <v>938</v>
      </c>
      <c r="D52" s="75" t="n">
        <v>498</v>
      </c>
      <c r="E52" s="75" t="n">
        <v>136</v>
      </c>
      <c r="F52" s="75" t="n">
        <v>734</v>
      </c>
      <c r="G52" s="75" t="n">
        <v>145</v>
      </c>
      <c r="H52" s="75" t="n">
        <v>190</v>
      </c>
      <c r="I52" s="75" t="n">
        <v>538</v>
      </c>
      <c r="J52" s="75" t="n">
        <v>401</v>
      </c>
      <c r="K52" s="75" t="n">
        <v>3180</v>
      </c>
    </row>
    <row r="53" customFormat="false" ht="11.25" hidden="false" customHeight="false" outlineLevel="0" collapsed="false">
      <c r="A53" s="76" t="s">
        <v>46</v>
      </c>
      <c r="B53" s="75" t="s">
        <v>98</v>
      </c>
      <c r="C53" s="75" t="s">
        <v>98</v>
      </c>
      <c r="D53" s="75" t="s">
        <v>98</v>
      </c>
      <c r="E53" s="75" t="s">
        <v>98</v>
      </c>
      <c r="F53" s="75" t="s">
        <v>98</v>
      </c>
      <c r="G53" s="75" t="s">
        <v>98</v>
      </c>
      <c r="H53" s="75" t="s">
        <v>98</v>
      </c>
      <c r="I53" s="75" t="s">
        <v>98</v>
      </c>
      <c r="J53" s="75" t="s">
        <v>98</v>
      </c>
      <c r="K53" s="75" t="n">
        <v>561247</v>
      </c>
    </row>
    <row r="54" customFormat="false" ht="33.75" hidden="false" customHeight="false" outlineLevel="0" collapsed="false">
      <c r="A54" s="76" t="s">
        <v>99</v>
      </c>
      <c r="B54" s="75" t="n">
        <v>109721</v>
      </c>
      <c r="C54" s="75" t="n">
        <v>231357</v>
      </c>
      <c r="D54" s="75" t="n">
        <v>110541</v>
      </c>
      <c r="E54" s="75" t="n">
        <v>27518</v>
      </c>
      <c r="F54" s="75" t="n">
        <v>211503</v>
      </c>
      <c r="G54" s="75" t="n">
        <v>64052</v>
      </c>
      <c r="H54" s="75" t="n">
        <v>51566</v>
      </c>
      <c r="I54" s="75" t="n">
        <v>64255</v>
      </c>
      <c r="J54" s="75" t="n">
        <v>52160</v>
      </c>
      <c r="K54" s="75" t="n">
        <v>456638</v>
      </c>
    </row>
  </sheetData>
  <mergeCells count="8">
    <mergeCell ref="A2:A3"/>
    <mergeCell ref="I2:I3"/>
    <mergeCell ref="J2:J3"/>
    <mergeCell ref="K2:K3"/>
    <mergeCell ref="B3:H3"/>
    <mergeCell ref="A4:K4"/>
    <mergeCell ref="A21:K21"/>
    <mergeCell ref="A38:K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épszámlálás 2011 – Területi adatok&amp;ROrszágos adatok</oddHeader>
    <oddFooter>&amp;C– &amp;P –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Weisz Tamás</cp:lastModifiedBy>
  <cp:lastPrinted>2014-11-04T13:53:00Z</cp:lastPrinted>
  <dcterms:modified xsi:type="dcterms:W3CDTF">2014-12-10T14:56:45Z</dcterms:modified>
  <cp:revision>0</cp:revision>
  <dc:subject/>
  <dc:title/>
</cp:coreProperties>
</file>