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 sheetId="9" state="visible" r:id="rId10"/>
    <sheet name="15.9." sheetId="10" state="visible" r:id="rId11"/>
    <sheet name="15.10." sheetId="11" state="visible" r:id="rId12"/>
    <sheet name="15.11." sheetId="12" state="visible" r:id="rId13"/>
    <sheet name="15.12." sheetId="13" state="visible" r:id="rId14"/>
    <sheet name="15.13." sheetId="14" state="visible" r:id="rId15"/>
    <sheet name="15.14." sheetId="15" state="visible" r:id="rId16"/>
    <sheet name="15.15." sheetId="16" state="visible" r:id="rId17"/>
    <sheet name="15.16." sheetId="17" state="visible" r:id="rId18"/>
    <sheet name="15.17." sheetId="18" state="visible" r:id="rId19"/>
    <sheet name="15.18." sheetId="19" state="visible" r:id="rId20"/>
    <sheet name="15.19." sheetId="20" state="visible" r:id="rId21"/>
    <sheet name="15.20." sheetId="21" state="visible" r:id="rId22"/>
    <sheet name="15.21." sheetId="22" state="visible" r:id="rId23"/>
    <sheet name="15.22." sheetId="23" state="visible" r:id="rId24"/>
    <sheet name="15.23." sheetId="24" state="visible" r:id="rId25"/>
    <sheet name="15.24." sheetId="25" state="visible" r:id="rId26"/>
    <sheet name="15.25." sheetId="26" state="visible" r:id="rId27"/>
  </sheets>
  <externalReferences>
    <externalReference r:id="rId28"/>
    <externalReference r:id="rId29"/>
    <externalReference r:id="rId30"/>
    <externalReference r:id="rId31"/>
    <externalReference r:id="rId32"/>
    <externalReference r:id="rId33"/>
    <externalReference r:id="rId34"/>
  </externalReferences>
  <definedNames>
    <definedName function="false" hidden="false" localSheetId="9" name="_xlnm.Print_Area" vbProcedure="false">'15.9.'!$A$1:$H$37</definedName>
    <definedName function="false" hidden="false" name="a" vbProcedure="false">'[2]47'!$AC$7197</definedName>
    <definedName function="false" hidden="false" name="bal1" vbProcedure="false">[3]Összesen!$H$8</definedName>
    <definedName function="false" hidden="false" name="i" vbProcedure="false">'[5]47'!$AC$7197</definedName>
    <definedName function="false" hidden="false" name="ihoi" vbProcedure="false">'[5]47'!$AC$7197</definedName>
    <definedName function="false" hidden="false" name="ikho" vbProcedure="false">'[6]'!$HZ$7747</definedName>
    <definedName function="false" hidden="false" name="kati" vbProcedure="false">'[4]'!$HZ$8148</definedName>
    <definedName function="false" hidden="false" name="MEGJ" vbProcedure="false">'[1]'!$HZ$7747</definedName>
    <definedName function="false" hidden="false" name="nh" vbProcedure="false">'[1]'!$HZ$7747</definedName>
    <definedName function="false" hidden="false" name="ohj" vbProcedure="false">'[1]'!$HZ$7747</definedName>
    <definedName function="false" hidden="false" name="RECENT" vbProcedure="false">'[1]'!$HZ$8148</definedName>
    <definedName function="false" hidden="false" name="TableName" vbProcedure="false">"Dummy"</definedName>
    <definedName function="false" hidden="false" name="tu" vbProcedure="false">'[2]47'!$AC$7197</definedName>
    <definedName function="false" hidden="false" name="\A" vbProcedure="false">'[2]47'!$AC$7197</definedName>
    <definedName function="false" hidden="false" name="\P" vbProcedure="false">'[1]'!$Q$2</definedName>
    <definedName function="false" hidden="false" localSheetId="5" name="a" vbProcedure="false">'[2]47'!$AC$7197</definedName>
    <definedName function="false" hidden="false" localSheetId="5" name="bal1" vbProcedure="false">[7]Összesen!$H$8</definedName>
    <definedName function="false" hidden="false" localSheetId="5" name="MEGJ" vbProcedure="false">'[6]'!$HZ$7747</definedName>
    <definedName function="false" hidden="false" localSheetId="5" name="nh" vbProcedure="false">'[1]'!$HZ$7747</definedName>
    <definedName function="false" hidden="false" localSheetId="5" name="RECENT" vbProcedure="false">'[6]'!$HZ$8148</definedName>
    <definedName function="false" hidden="false" localSheetId="5" name="tu" vbProcedure="false">'[5]47'!$AC$7197</definedName>
    <definedName function="false" hidden="false" localSheetId="5" name="\A" vbProcedure="false">'[5]47'!$AC$7197</definedName>
    <definedName function="false" hidden="false" localSheetId="5" name="\P" vbProcedure="false">'[6]'!$Q$2</definedName>
    <definedName function="false" hidden="false" localSheetId="13" name="bal1" vbProcedure="false">[7]Összesen!$H$8</definedName>
    <definedName function="false" hidden="false" localSheetId="13" name="MEGJ" vbProcedure="false">'[6]'!$HZ$7747</definedName>
    <definedName function="false" hidden="false" localSheetId="13" name="RECENT" vbProcedure="false">'[6]'!$HZ$8148</definedName>
    <definedName function="false" hidden="false" localSheetId="13" name="\A" vbProcedure="false">'[5]47'!$AC$7197</definedName>
    <definedName function="false" hidden="false" localSheetId="13" name="\P" vbProcedure="false">'[6]'!$Q$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According to filled-in ag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5</xdr:row>
                <xdr:rowOff>1</xdr:rowOff>
              </xdr:to>
            </anchor>
          </commentPr>
        </mc:Choice>
        <mc:Fallback/>
      </mc:AlternateContent>
    </comment>
    <comment ref="E2"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3</xdr:col>
                <xdr:colOff>51</xdr:colOff>
                <xdr:row>0</xdr:row>
                <xdr:rowOff>7</xdr:rowOff>
              </xdr:from>
              <xdr:to>
                <xdr:col>9</xdr:col>
                <xdr:colOff>44</xdr:colOff>
                <xdr:row>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1</xdr:col>
                <xdr:colOff>13</xdr:colOff>
                <xdr:row>12</xdr:row>
                <xdr:rowOff>2</xdr:rowOff>
              </xdr:from>
              <xdr:to>
                <xdr:col>2</xdr:col>
                <xdr:colOff>107</xdr:colOff>
                <xdr:row>3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6</xdr:col>
                <xdr:colOff>27</xdr:colOff>
                <xdr:row>0</xdr:row>
                <xdr:rowOff>7</xdr:rowOff>
              </xdr:from>
              <xdr:to>
                <xdr:col>12</xdr:col>
                <xdr:colOff>36</xdr:colOff>
                <xdr:row>5</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6</xdr:col>
                <xdr:colOff>25</xdr:colOff>
                <xdr:row>0</xdr:row>
                <xdr:rowOff>7</xdr:rowOff>
              </xdr:from>
              <xdr:to>
                <xdr:col>12</xdr:col>
                <xdr:colOff>62</xdr:colOff>
                <xdr:row>1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reported to the Hungarian Office for Mining and Geology  are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7</xdr:colOff>
                <xdr:row>4</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5</xdr:col>
                <xdr:colOff>31</xdr:colOff>
                <xdr:row>0</xdr:row>
                <xdr:rowOff>11</xdr:rowOff>
              </xdr:from>
              <xdr:to>
                <xdr:col>8</xdr:col>
                <xdr:colOff>47</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9</xdr:colOff>
                <xdr:row>5</xdr:row>
                <xdr:rowOff>1</xdr:rowOff>
              </xdr:to>
            </anchor>
          </commentPr>
        </mc:Choice>
        <mc:Fallback/>
      </mc:AlternateContent>
    </comment>
    <comment ref="A2" authorId="0">
      <text>
        <r>
          <rPr>
            <sz val="8"/>
            <color rgb="FF000000"/>
            <rFont val="Arial"/>
            <family val="2"/>
            <charset val="238"/>
          </rPr>
          <t xml:space="preserve">Regional breakdown of suicides was done by the last actual place of residence.</t>
        </r>
      </text>
      <mc:AlternateContent>
        <mc:Choice Requires="v2">
          <commentPr autoFill="true" autoScale="false" colHidden="false" locked="false" rowHidden="false" textHAlign="justify" textVAlign="top">
            <anchor moveWithCells="false" sizeWithCells="false">
              <xdr:from>
                <xdr:col>0</xdr:col>
                <xdr:colOff>196</xdr:colOff>
                <xdr:row>0</xdr:row>
                <xdr:rowOff>7</xdr:rowOff>
              </xdr:from>
              <xdr:to>
                <xdr:col>1</xdr:col>
                <xdr:colOff>54</xdr:colOff>
                <xdr:row>17</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4</xdr:colOff>
                <xdr:row>9</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4</xdr:colOff>
                <xdr:row>1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8</xdr:colOff>
                <xdr:row>1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s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10</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s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10</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s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10</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on accidents at work according to ESAW (European Statistics on Accidents at Work) of Eurostat. Data of organizations of NACE'08 842 exclud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color rgb="FF000000"/>
            <rFont val="Arial"/>
            <family val="2"/>
            <charset val="238"/>
          </rPr>
          <t xml:space="preserve">Including haulers, tractors, dumpers and special purpose vehicles.</t>
        </r>
      </text>
      <mc:AlternateContent>
        <mc:Choice Requires="v2">
          <commentPr autoFill="true" autoScale="false" colHidden="false" locked="false" rowHidden="false" textHAlign="justify" textVAlign="top">
            <anchor moveWithCells="false" sizeWithCells="false">
              <xdr:from>
                <xdr:col>1</xdr:col>
                <xdr:colOff>26</xdr:colOff>
                <xdr:row>8</xdr:row>
                <xdr:rowOff>14</xdr:rowOff>
              </xdr:from>
              <xdr:to>
                <xdr:col>5</xdr:col>
                <xdr:colOff>41</xdr:colOff>
                <xdr:row>1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Cases with more than three days incapacity to work and fatal case reported to National Labour Office and Hungarian Office for Mining and Ge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8</xdr:colOff>
                <xdr:row>1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2</xdr:col>
                <xdr:colOff>21</xdr:colOff>
                <xdr:row>0</xdr:row>
                <xdr:rowOff>11</xdr:rowOff>
              </xdr:from>
              <xdr:to>
                <xdr:col>9</xdr:col>
                <xdr:colOff>23</xdr:colOff>
                <xdr:row>13</xdr:row>
                <xdr:rowOff>6</xdr:rowOff>
              </xdr:to>
            </anchor>
          </commentPr>
        </mc:Choice>
        <mc:Fallback/>
      </mc:AlternateContent>
    </comment>
  </commentList>
</comments>
</file>

<file path=xl/sharedStrings.xml><?xml version="1.0" encoding="utf-8"?>
<sst xmlns="http://schemas.openxmlformats.org/spreadsheetml/2006/main" count="949" uniqueCount="304">
  <si>
    <t xml:space="preserve">Table of Contents</t>
  </si>
  <si>
    <t xml:space="preserve">15.1. Road accidents causing personal injury</t>
  </si>
  <si>
    <t xml:space="preserve">15.2. Road accidents with personal injury caused by drunken persons</t>
  </si>
  <si>
    <t xml:space="preserve">15.3. Road accidents causing personal injury by causers, 2013</t>
  </si>
  <si>
    <t xml:space="preserve">15.4. Victims of road accidents causing personal injury by age, 2013</t>
  </si>
  <si>
    <t xml:space="preserve">15.5. Number and rate of accidents at work </t>
  </si>
  <si>
    <t xml:space="preserve">15.6. Number of fatal home accidents by cause</t>
  </si>
  <si>
    <t xml:space="preserve">15.7. Number and distribution of fatal home accidents by age-groups and the injured part of the body, 2013</t>
  </si>
  <si>
    <t xml:space="preserve">15.8. Number and distribution of fatal home accidents by the type of injuries and by the injured part of the body, 2013</t>
  </si>
  <si>
    <t xml:space="preserve">15.9. Number and rate of suicides ending with death by age-groups</t>
  </si>
  <si>
    <t xml:space="preserve">15.10. Main data on suicides ending with death</t>
  </si>
  <si>
    <t xml:space="preserve">15.11. Number and rate of suicides ending with death by the way of commission</t>
  </si>
  <si>
    <t xml:space="preserve">15.12. Number of suicides ending with death by marital status</t>
  </si>
  <si>
    <t xml:space="preserve">15.13. Road accidents causing personal injury by geographical-administrative units </t>
  </si>
  <si>
    <t xml:space="preserve">15.14. Number and rate of accidents at work by geographical-administrative units</t>
  </si>
  <si>
    <t xml:space="preserve">15.15. Number of fatal home accidents by residence of the injured person</t>
  </si>
  <si>
    <t xml:space="preserve">15.16. Number of persons saved, injured, killed in fire cases by geographical-administrative units, 2013</t>
  </si>
  <si>
    <t xml:space="preserve">15.17. Number of persons saved, injured, killed in the course of technical savings by geographical-administrative units, 2013</t>
  </si>
  <si>
    <t xml:space="preserve">15.18. Number and rate of suicides ending with death by place of residence, 2013</t>
  </si>
  <si>
    <t xml:space="preserve">15.19. Number of accidents at work by economic sections</t>
  </si>
  <si>
    <t xml:space="preserve">15.20. Number of accidents at work by groups of occupations</t>
  </si>
  <si>
    <t xml:space="preserve">15.21. Number of accidents at work by age-groups</t>
  </si>
  <si>
    <t xml:space="preserve">15.22. Number of accidents at work by type of injury</t>
  </si>
  <si>
    <t xml:space="preserve">15.23. Number of  accidents at work according by part of body injured</t>
  </si>
  <si>
    <t xml:space="preserve">15.24. Number of accidents at work by staff category of workplace</t>
  </si>
  <si>
    <t xml:space="preserve">15.25. Number of accidents at work by severity of accident, length of incapacity to work</t>
  </si>
  <si>
    <t xml:space="preserve">Year</t>
  </si>
  <si>
    <t xml:space="preserve">Fatal accidents</t>
  </si>
  <si>
    <t xml:space="preserve">Accidents</t>
  </si>
  <si>
    <t xml:space="preserve">Persons</t>
  </si>
  <si>
    <t xml:space="preserve"> with serious injuries</t>
  </si>
  <si>
    <t xml:space="preserve">with slight injuries</t>
  </si>
  <si>
    <t xml:space="preserve">total </t>
  </si>
  <si>
    <t xml:space="preserve">killed</t>
  </si>
  <si>
    <t xml:space="preserve">seriously injured</t>
  </si>
  <si>
    <t xml:space="preserve">slightly injured</t>
  </si>
  <si>
    <t xml:space="preserve">Total</t>
  </si>
  <si>
    <t xml:space="preserve">Of which: in Budapest</t>
  </si>
  <si>
    <t xml:space="preserve">Drunken causers</t>
  </si>
  <si>
    <t xml:space="preserve">Of which: drunken persons</t>
  </si>
  <si>
    <t xml:space="preserve">Accidents caused by drunken persons as a % of all accidents</t>
  </si>
  <si>
    <t xml:space="preserve">drivers of passenger cars</t>
  </si>
  <si>
    <t xml:space="preserve">drivers of bicycles, motor-scooters</t>
  </si>
  <si>
    <t xml:space="preserve">pedestrians, passengers</t>
  </si>
  <si>
    <t xml:space="preserve"> Causers of accidents</t>
  </si>
  <si>
    <t xml:space="preserve">Percentage distribution</t>
  </si>
  <si>
    <t xml:space="preserve">total</t>
  </si>
  <si>
    <t xml:space="preserve">of which: in Budapest</t>
  </si>
  <si>
    <t xml:space="preserve">Passenger cars</t>
  </si>
  <si>
    <t xml:space="preserve">Motorcycles</t>
  </si>
  <si>
    <t xml:space="preserve">Trucks</t>
  </si>
  <si>
    <t xml:space="preserve">Buses</t>
  </si>
  <si>
    <t xml:space="preserve">Trams, trolley-buses</t>
  </si>
  <si>
    <t xml:space="preserve">Bicycles</t>
  </si>
  <si>
    <t xml:space="preserve">Motor-scooters</t>
  </si>
  <si>
    <t xml:space="preserve">Other vehicles</t>
  </si>
  <si>
    <t xml:space="preserve">Pedestrians </t>
  </si>
  <si>
    <t xml:space="preserve">Passengers</t>
  </si>
  <si>
    <t xml:space="preserve">Other</t>
  </si>
  <si>
    <t xml:space="preserve">Age-groups</t>
  </si>
  <si>
    <t xml:space="preserve">Persons killed, injured</t>
  </si>
  <si>
    <t xml:space="preserve">Percentage distributon</t>
  </si>
  <si>
    <t xml:space="preserve">drivers</t>
  </si>
  <si>
    <t xml:space="preserve">passen-gers</t>
  </si>
  <si>
    <t xml:space="preserve">pedes- trians</t>
  </si>
  <si>
    <t xml:space="preserve">Under 6 years</t>
  </si>
  <si>
    <t xml:space="preserve">  6–14</t>
  </si>
  <si>
    <t xml:space="preserve">15–17</t>
  </si>
  <si>
    <t xml:space="preserve">18–24</t>
  </si>
  <si>
    <t xml:space="preserve">25–35</t>
  </si>
  <si>
    <t xml:space="preserve">36–45</t>
  </si>
  <si>
    <t xml:space="preserve">46–60</t>
  </si>
  <si>
    <t xml:space="preserve">Over 60 years and unknown</t>
  </si>
  <si>
    <t xml:space="preserve">TEÁOR'08 code</t>
  </si>
  <si>
    <t xml:space="preserve">Year, economic sections</t>
  </si>
  <si>
    <t xml:space="preserve">Number of accidents, total</t>
  </si>
  <si>
    <t xml:space="preserve">Of which: number of fatal cases</t>
  </si>
  <si>
    <t xml:space="preserve">Accidents per ten thousand empolyees</t>
  </si>
  <si>
    <t xml:space="preserve">Fatal accidents per hundred thousand empolyees</t>
  </si>
  <si>
    <t xml:space="preserve">Of which:</t>
  </si>
  <si>
    <t xml:space="preserve">A</t>
  </si>
  <si>
    <t xml:space="preserve">Agriculture, forestry,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 </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tment, recreation</t>
  </si>
  <si>
    <t xml:space="preserve">S</t>
  </si>
  <si>
    <t xml:space="preserve">Other service activities</t>
  </si>
  <si>
    <t xml:space="preserve">Causing circumstance</t>
  </si>
  <si>
    <t xml:space="preserve">Poisoning</t>
  </si>
  <si>
    <t xml:space="preserve">Falling, slipping, stumbling</t>
  </si>
  <si>
    <t xml:space="preserve">Suffocation and burning caused by fire</t>
  </si>
  <si>
    <t xml:space="preserve">Drawning of water, of food, of other objects</t>
  </si>
  <si>
    <t xml:space="preserve">Falling of objects, getting stuck, pressing, machinery</t>
  </si>
  <si>
    <t xml:space="preserve">Cutting tools, pricking instruments, hand tool</t>
  </si>
  <si>
    <t xml:space="preserve">–</t>
  </si>
  <si>
    <t xml:space="preserve">Caustic, fiery materials, steam</t>
  </si>
  <si>
    <t xml:space="preserve">Electric shock</t>
  </si>
  <si>
    <t xml:space="preserve">Firearms, explosion</t>
  </si>
  <si>
    <t xml:space="preserve">Other accidents</t>
  </si>
  <si>
    <t xml:space="preserve">Age-groups, years</t>
  </si>
  <si>
    <t xml:space="preserve">Injured part of the body</t>
  </si>
  <si>
    <t xml:space="preserve">skull, head, neck</t>
  </si>
  <si>
    <t xml:space="preserve">trunk</t>
  </si>
  <si>
    <t xml:space="preserve">upper limbs</t>
  </si>
  <si>
    <t xml:space="preserve">lower limbs</t>
  </si>
  <si>
    <t xml:space="preserve">more body parts together</t>
  </si>
  <si>
    <t xml:space="preserve">Number</t>
  </si>
  <si>
    <t xml:space="preserve">    –19</t>
  </si>
  <si>
    <t xml:space="preserve">20–29</t>
  </si>
  <si>
    <t xml:space="preserve">30–39</t>
  </si>
  <si>
    <t xml:space="preserve">40–49</t>
  </si>
  <si>
    <t xml:space="preserve">50–59</t>
  </si>
  <si>
    <t xml:space="preserve">60–69</t>
  </si>
  <si>
    <t xml:space="preserve">70–</t>
  </si>
  <si>
    <t xml:space="preserve">Type of injuries</t>
  </si>
  <si>
    <t xml:space="preserve">Fractures, clefts</t>
  </si>
  <si>
    <t xml:space="preserve">Internal injuries</t>
  </si>
  <si>
    <t xml:space="preserve">Open wounds</t>
  </si>
  <si>
    <t xml:space="preserve">Other and NOS types of injuries</t>
  </si>
  <si>
    <t xml:space="preserve">Two or more injuries together</t>
  </si>
  <si>
    <t xml:space="preserve">Burns</t>
  </si>
  <si>
    <t xml:space="preserve">Age-group, years</t>
  </si>
  <si>
    <t xml:space="preserve">males</t>
  </si>
  <si>
    <t xml:space="preserve">females</t>
  </si>
  <si>
    <t xml:space="preserve">Number of suicides</t>
  </si>
  <si>
    <t xml:space="preserve">  7–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t xml:space="preserve">Unknown</t>
  </si>
  <si>
    <t xml:space="preserve">Suicides per hundred thousand inhabitants of corresponding age</t>
  </si>
  <si>
    <t xml:space="preserve">80– </t>
  </si>
  <si>
    <t xml:space="preserve">Number of suicides per hundred thousand inhabitans of corresponding sex</t>
  </si>
  <si>
    <t xml:space="preserve">Number of suicides per thousand death of corresponding sex</t>
  </si>
  <si>
    <t xml:space="preserve">Way of committal</t>
  </si>
  <si>
    <t xml:space="preserve">Hanging, fastening with string</t>
  </si>
  <si>
    <t xml:space="preserve">Drowning</t>
  </si>
  <si>
    <t xml:space="preserve">Being run-over</t>
  </si>
  <si>
    <t xml:space="preserve">Gun, explosive</t>
  </si>
  <si>
    <t xml:space="preserve">Jumping down from a high  place</t>
  </si>
  <si>
    <t xml:space="preserve">Cutting, stabbing tool</t>
  </si>
  <si>
    <t xml:space="preserve">Electric shock, other and unknown</t>
  </si>
  <si>
    <t xml:space="preserve">Marital status</t>
  </si>
  <si>
    <t xml:space="preserve">Single</t>
  </si>
  <si>
    <t xml:space="preserve">Married</t>
  </si>
  <si>
    <t xml:space="preserve">Divorced</t>
  </si>
  <si>
    <t xml:space="preserve">Widowed</t>
  </si>
  <si>
    <t xml:space="preserve">Geographical-administrative units</t>
  </si>
  <si>
    <t xml:space="preserve">Number of accidents</t>
  </si>
  <si>
    <t xml:space="preserve">Persons killed and injured</t>
  </si>
  <si>
    <t xml:space="preserve">number</t>
  </si>
  <si>
    <t xml:space="preserve">per ten thousand inhabitants</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Of which: fatal</t>
  </si>
  <si>
    <t xml:space="preserve">           –</t>
  </si>
  <si>
    <t xml:space="preserve">Foreign country</t>
  </si>
  <si>
    <t xml:space="preserve">Country total</t>
  </si>
  <si>
    <t xml:space="preserve">Homeless</t>
  </si>
  <si>
    <t xml:space="preserve">Persons saved</t>
  </si>
  <si>
    <t xml:space="preserve">Persons injured</t>
  </si>
  <si>
    <t xml:space="preserve">Of which: firemen</t>
  </si>
  <si>
    <t xml:space="preserve">Persons killed</t>
  </si>
  <si>
    <t xml:space="preserve">Of which</t>
  </si>
  <si>
    <t xml:space="preserve">Number of suicides per hundred thousand inhabitants of corresponding sex</t>
  </si>
  <si>
    <t xml:space="preserve">7–14</t>
  </si>
  <si>
    <t xml:space="preserve">15–39</t>
  </si>
  <si>
    <t xml:space="preserve">40–59</t>
  </si>
  <si>
    <t xml:space="preserve">60–</t>
  </si>
  <si>
    <t xml:space="preserve">years old</t>
  </si>
  <si>
    <t xml:space="preserve">..</t>
  </si>
  <si>
    <t xml:space="preserve">Unknown, homeless</t>
  </si>
  <si>
    <t xml:space="preserve">Towns, total</t>
  </si>
  <si>
    <t xml:space="preserve">Villages</t>
  </si>
  <si>
    <t xml:space="preserve">Economic sections</t>
  </si>
  <si>
    <t xml:space="preserve">U</t>
  </si>
  <si>
    <t xml:space="preserve">Activities of extraterritorial organizations and bodies</t>
  </si>
  <si>
    <t xml:space="preserve">ISCO-08 code</t>
  </si>
  <si>
    <t xml:space="preserve">Major groups of occupations</t>
  </si>
  <si>
    <t xml:space="preserve">Managers</t>
  </si>
  <si>
    <t xml:space="preserve">Professionals</t>
  </si>
  <si>
    <t xml:space="preserve">Technicians and associate professionals</t>
  </si>
  <si>
    <t xml:space="preserve">Clerical support workers</t>
  </si>
  <si>
    <t xml:space="preserve">Service and sales workers</t>
  </si>
  <si>
    <t xml:space="preserve">Skilled agricultural, forestry and fishery workers</t>
  </si>
  <si>
    <t xml:space="preserve">Craft and related trades workers</t>
  </si>
  <si>
    <t xml:space="preserve">Plant and machine operators and assemblers</t>
  </si>
  <si>
    <t xml:space="preserve">Elementary occupations</t>
  </si>
  <si>
    <t xml:space="preserve">–17 years old</t>
  </si>
  <si>
    <t xml:space="preserve">18–24 years old</t>
  </si>
  <si>
    <t xml:space="preserve">25–34 years old</t>
  </si>
  <si>
    <t xml:space="preserve">35–44 years old</t>
  </si>
  <si>
    <t xml:space="preserve">45–54 years old</t>
  </si>
  <si>
    <t xml:space="preserve">55–64 years old</t>
  </si>
  <si>
    <t xml:space="preserve">65–     years old</t>
  </si>
  <si>
    <t xml:space="preserve">Type of injury</t>
  </si>
  <si>
    <t xml:space="preserve">Type of injury unknown</t>
  </si>
  <si>
    <t xml:space="preserve">Wound and superficial injuries</t>
  </si>
  <si>
    <t xml:space="preserve">Bone factures</t>
  </si>
  <si>
    <t xml:space="preserve">Dislocations, sprains and strains</t>
  </si>
  <si>
    <t xml:space="preserve">Traumás csonkolás– Traumatic amputations</t>
  </si>
  <si>
    <t xml:space="preserve">Concussions and internal injuries</t>
  </si>
  <si>
    <t xml:space="preserve">Burns, scalds and frosbite</t>
  </si>
  <si>
    <t xml:space="preserve">Poisonings and infections</t>
  </si>
  <si>
    <t xml:space="preserve">Drowings and asphyxiations</t>
  </si>
  <si>
    <t xml:space="preserve">Effects of sound, vibration and pressure</t>
  </si>
  <si>
    <t xml:space="preserve">Effects of temperature extremes, light and radiation</t>
  </si>
  <si>
    <t xml:space="preserve">Shock</t>
  </si>
  <si>
    <t xml:space="preserve">Multiple injuries</t>
  </si>
  <si>
    <t xml:space="preserve">Other injuries</t>
  </si>
  <si>
    <t xml:space="preserve">Part of body injured</t>
  </si>
  <si>
    <t xml:space="preserve">Part of body injured unknown</t>
  </si>
  <si>
    <t xml:space="preserve">Head</t>
  </si>
  <si>
    <t xml:space="preserve">Neck, inclusive spine and vertebra in the neck</t>
  </si>
  <si>
    <t xml:space="preserve">Back, including spine and vertebra in the back</t>
  </si>
  <si>
    <t xml:space="preserve">Torso and organs</t>
  </si>
  <si>
    <t xml:space="preserve">Upper extremities</t>
  </si>
  <si>
    <t xml:space="preserve">Lower extremities</t>
  </si>
  <si>
    <t xml:space="preserve">Whole body and multiple sites</t>
  </si>
  <si>
    <t xml:space="preserve">Other parts of body injured</t>
  </si>
  <si>
    <t xml:space="preserve">Staff category (person)</t>
  </si>
  <si>
    <t xml:space="preserve">     1–   9</t>
  </si>
  <si>
    <t xml:space="preserve">   10– 49</t>
  </si>
  <si>
    <t xml:space="preserve">   50–249  </t>
  </si>
  <si>
    <t xml:space="preserve"> 250–499  </t>
  </si>
  <si>
    <t xml:space="preserve"> 500–</t>
  </si>
  <si>
    <t xml:space="preserve">Severity of the accident, length of incapacity to work</t>
  </si>
  <si>
    <t xml:space="preserve">4-6 days</t>
  </si>
  <si>
    <t xml:space="preserve">7-13 days</t>
  </si>
  <si>
    <t xml:space="preserve">14-20 days</t>
  </si>
  <si>
    <t xml:space="preserve">At least 21 days but less than 1 month</t>
  </si>
  <si>
    <t xml:space="preserve">At least 1 month but less than 3 months</t>
  </si>
  <si>
    <t xml:space="preserve">At least 3 months but less than 6 months</t>
  </si>
  <si>
    <t xml:space="preserve">Permanent (more than 6 months) incapacity to work</t>
  </si>
  <si>
    <t xml:space="preserve">Fatal accident</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____"/>
    <numFmt numFmtId="169" formatCode="0"/>
    <numFmt numFmtId="170" formatCode="_-* #,##0.00\ _F_t_-;\-* #,##0.00\ _F_t_-;_-* \-??\ _F_t_-;_-@_-"/>
    <numFmt numFmtId="171" formatCode="General"/>
  </numFmts>
  <fonts count="41">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8"/>
      <color rgb="FF003300"/>
      <name val="Arial"/>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sz val="10"/>
      <color rgb="FF000080"/>
      <name val="Arial"/>
      <family val="2"/>
      <charset val="238"/>
    </font>
    <font>
      <i val="true"/>
      <sz val="11"/>
      <color rgb="FF808080"/>
      <name val="Calibri"/>
      <family val="2"/>
      <charset val="238"/>
    </font>
    <font>
      <sz val="10"/>
      <name val="Times New Roman"/>
      <family val="1"/>
      <charset val="238"/>
    </font>
    <font>
      <sz val="11"/>
      <name val="Times New Roman"/>
      <family val="1"/>
      <charset val="238"/>
    </font>
    <font>
      <sz val="10"/>
      <name val="Arial"/>
      <family val="2"/>
      <charset val="238"/>
    </font>
    <font>
      <sz val="10"/>
      <color rgb="FF003300"/>
      <name val="Arial"/>
      <family val="2"/>
      <charset val="238"/>
    </font>
    <font>
      <sz val="11"/>
      <color rgb="FF800080"/>
      <name val="Calibri"/>
      <family val="2"/>
      <charset val="238"/>
    </font>
    <font>
      <sz val="11"/>
      <color rgb="FF993300"/>
      <name val="Calibri"/>
      <family val="2"/>
      <charset val="238"/>
    </font>
    <font>
      <sz val="11"/>
      <color rgb="FF000080"/>
      <name val="Arial"/>
      <family val="2"/>
      <charset val="238"/>
    </font>
    <font>
      <b val="true"/>
      <sz val="11"/>
      <color rgb="FFFF9900"/>
      <name val="Calibri"/>
      <family val="2"/>
      <charset val="238"/>
    </font>
    <font>
      <sz val="10"/>
      <color rgb="FF003366"/>
      <name val="Arial"/>
      <family val="2"/>
      <charset val="238"/>
    </font>
    <font>
      <sz val="8"/>
      <color rgb="FFCCCCFF"/>
      <name val="Arial"/>
      <family val="2"/>
    </font>
    <font>
      <b val="true"/>
      <sz val="11"/>
      <color rgb="FF000000"/>
      <name val="Calibri"/>
      <family val="2"/>
      <charset val="238"/>
    </font>
    <font>
      <b val="true"/>
      <sz val="10"/>
      <name val="Arial"/>
      <family val="2"/>
      <charset val="238"/>
    </font>
    <font>
      <u val="single"/>
      <sz val="10"/>
      <color rgb="FF3366FF"/>
      <name val="Arial"/>
      <family val="2"/>
      <charset val="238"/>
    </font>
    <font>
      <u val="single"/>
      <sz val="10"/>
      <color rgb="FFACA899"/>
      <name val="Arial CE"/>
      <family val="0"/>
      <charset val="238"/>
    </font>
    <font>
      <b val="true"/>
      <u val="single"/>
      <sz val="10"/>
      <color rgb="FF3366FF"/>
      <name val="Arial"/>
      <family val="2"/>
      <charset val="238"/>
    </font>
    <font>
      <sz val="8"/>
      <name val="Arial"/>
      <family val="2"/>
      <charset val="238"/>
    </font>
    <font>
      <b val="true"/>
      <sz val="8"/>
      <name val="Arial"/>
      <family val="2"/>
      <charset val="238"/>
    </font>
    <font>
      <sz val="10"/>
      <color rgb="FF000000"/>
      <name val="Arial"/>
      <family val="2"/>
      <charset val="238"/>
    </font>
    <font>
      <i val="true"/>
      <sz val="10"/>
      <color rgb="FF000000"/>
      <name val="Arial"/>
      <family val="2"/>
      <charset val="238"/>
    </font>
    <font>
      <sz val="8"/>
      <color rgb="FF000000"/>
      <name val="Arial"/>
      <family val="2"/>
      <charset val="238"/>
    </font>
    <font>
      <i val="true"/>
      <sz val="8"/>
      <color rgb="FF000000"/>
      <name val="Tahoma"/>
      <family val="2"/>
      <charset val="238"/>
    </font>
    <font>
      <sz val="8"/>
      <color rgb="FF000000"/>
      <name val="Tahoma"/>
      <family val="2"/>
      <charset val="238"/>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D4D4D4"/>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4D4D4"/>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D4D4D4"/>
        <bgColor rgb="FFCCCCFF"/>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ACA899"/>
      </patternFill>
    </fill>
    <fill>
      <patternFill patternType="solid">
        <fgColor rgb="FFC0C0C0"/>
        <bgColor rgb="FFD4D4D4"/>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true" diagonalDown="true">
      <left style="thin">
        <color rgb="FF660066"/>
      </left>
      <right style="thin">
        <color rgb="FF660066"/>
      </right>
      <top style="thin">
        <color rgb="FF660066"/>
      </top>
      <bottom style="thin">
        <color rgb="FF660066"/>
      </bottom>
      <diagonal style="thin">
        <color rgb="FF660066"/>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ACA899"/>
      </left>
      <right style="thin">
        <color rgb="FFACA899"/>
      </right>
      <top style="thin">
        <color rgb="FFACA899"/>
      </top>
      <bottom style="thin">
        <color rgb="FFACA899"/>
      </bottom>
      <diagonal/>
    </border>
    <border diagonalUp="false" diagonalDown="false">
      <left style="thin">
        <color rgb="FF00FFFF"/>
      </left>
      <right style="thin">
        <color rgb="FFFF0000"/>
      </right>
      <top style="thin">
        <color rgb="FF00FFFF"/>
      </top>
      <bottom style="thin">
        <color rgb="FFFF0000"/>
      </bottom>
      <diagonal/>
    </border>
    <border diagonalUp="false" diagonalDown="false">
      <left style="medium">
        <color rgb="FF660066"/>
      </left>
      <right style="medium">
        <color rgb="FF660066"/>
      </right>
      <top style="medium">
        <color rgb="FF660066"/>
      </top>
      <bottom style="medium">
        <color rgb="FF660066"/>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20" borderId="5" applyFont="true" applyBorder="true" applyAlignment="false" applyProtection="false"/>
    <xf numFmtId="164" fontId="12" fillId="21" borderId="0"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false" applyProtection="false"/>
    <xf numFmtId="164" fontId="14" fillId="0" borderId="6" applyFont="true" applyBorder="true" applyAlignment="false" applyProtection="false"/>
    <xf numFmtId="164" fontId="0" fillId="22" borderId="7" applyFont="true" applyBorder="true" applyAlignment="false" applyProtection="false"/>
    <xf numFmtId="164" fontId="15" fillId="6" borderId="0" applyFont="true" applyBorder="false" applyAlignment="false" applyProtection="false"/>
    <xf numFmtId="164" fontId="16" fillId="21" borderId="8" applyFont="true" applyBorder="true" applyAlignment="false" applyProtection="false"/>
    <xf numFmtId="164" fontId="17" fillId="6" borderId="9" applyFont="true" applyBorder="true" applyAlignment="true" applyProtection="true">
      <alignment horizontal="right" vertical="center" textRotation="0" wrapText="true" indent="0" shrinkToFit="false"/>
      <protection locked="true" hidden="false"/>
    </xf>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true" applyAlignment="true" applyProtection="true">
      <alignment horizontal="general" vertical="bottom" textRotation="0" wrapText="false" indent="0" shrinkToFit="false"/>
      <protection locked="true" hidden="false"/>
    </xf>
    <xf numFmtId="164" fontId="17" fillId="23" borderId="10" applyFont="true" applyBorder="true" applyAlignment="true" applyProtection="true">
      <alignment horizontal="right" vertical="center" textRotation="0" wrapText="true" indent="0" shrinkToFit="false"/>
      <protection locked="false" hidden="false"/>
    </xf>
    <xf numFmtId="164" fontId="23" fillId="5" borderId="0" applyFont="true" applyBorder="false" applyAlignment="false" applyProtection="false"/>
    <xf numFmtId="164" fontId="24" fillId="24" borderId="0" applyFont="true" applyBorder="false" applyAlignment="false" applyProtection="false"/>
    <xf numFmtId="164" fontId="25" fillId="6" borderId="10" applyFont="true" applyBorder="true" applyAlignment="true" applyProtection="true">
      <alignment horizontal="right" vertical="center" textRotation="0" wrapText="false" indent="0" shrinkToFit="false"/>
      <protection locked="true" hidden="false"/>
    </xf>
    <xf numFmtId="164" fontId="26" fillId="21" borderId="1" applyFont="true" applyBorder="true" applyAlignment="false" applyProtection="false"/>
    <xf numFmtId="164" fontId="27" fillId="21" borderId="0" applyFont="true" applyBorder="false" applyAlignment="true" applyProtection="true">
      <alignment horizontal="left" vertical="top" textRotation="0" wrapText="true" indent="0" shrinkToFit="false"/>
      <protection locked="true" hidden="false"/>
    </xf>
    <xf numFmtId="164" fontId="27" fillId="21" borderId="11" applyFont="true" applyBorder="true" applyAlignment="true" applyProtection="true">
      <alignment horizontal="center" vertical="center" textRotation="0" wrapText="true" indent="0" shrinkToFit="false"/>
      <protection locked="true" hidden="false"/>
    </xf>
    <xf numFmtId="164" fontId="27" fillId="21" borderId="11" applyFont="true" applyBorder="true" applyAlignment="true" applyProtection="true">
      <alignment horizontal="center" vertical="center" textRotation="90" wrapText="true" indent="0" shrinkToFit="false"/>
      <protection locked="true" hidden="false"/>
    </xf>
    <xf numFmtId="164" fontId="28" fillId="13" borderId="12" applyFont="true" applyBorder="true" applyAlignment="false" applyProtection="true">
      <protection locked="true" hidden="false"/>
    </xf>
    <xf numFmtId="164" fontId="17" fillId="22" borderId="13" applyFont="true" applyBorder="true" applyAlignment="true" applyProtection="true">
      <alignment horizontal="left" vertical="center" textRotation="0" wrapText="false" indent="0" shrinkToFit="false"/>
      <protection locked="false" hidden="false"/>
    </xf>
    <xf numFmtId="164" fontId="29" fillId="0" borderId="14"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true" applyAlignment="true" applyProtection="false">
      <alignment horizontal="general" vertical="top" textRotation="0" wrapText="false" indent="0" shrinkToFit="false"/>
      <protection locked="true" hidden="false"/>
    </xf>
    <xf numFmtId="164" fontId="34" fillId="0" borderId="15" xfId="69" applyFont="true" applyBorder="true" applyAlignment="true" applyProtection="false">
      <alignment horizontal="center" vertical="center" textRotation="0" wrapText="true" indent="0" shrinkToFit="false"/>
      <protection locked="true" hidden="false"/>
    </xf>
    <xf numFmtId="164" fontId="34" fillId="0" borderId="16" xfId="69" applyFont="true" applyBorder="true" applyAlignment="true" applyProtection="false">
      <alignment horizontal="center" vertical="center" textRotation="0" wrapText="true" indent="0" shrinkToFit="false"/>
      <protection locked="true" hidden="false"/>
    </xf>
    <xf numFmtId="164" fontId="34" fillId="0" borderId="17" xfId="69" applyFont="true" applyBorder="tru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general" vertical="center" textRotation="0" wrapText="false" indent="0" shrinkToFit="false"/>
      <protection locked="true" hidden="false"/>
    </xf>
    <xf numFmtId="164" fontId="34" fillId="0" borderId="17" xfId="69" applyFont="true" applyBorder="true" applyAlignment="true" applyProtection="false">
      <alignment horizontal="center" vertical="center" textRotation="0" wrapText="true" indent="0" shrinkToFit="false"/>
      <protection locked="true" hidden="false"/>
    </xf>
    <xf numFmtId="164" fontId="35" fillId="0" borderId="18" xfId="64" applyFont="true" applyBorder="tru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general"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65" fontId="34" fillId="0" borderId="0" xfId="69" applyFont="true" applyBorder="false" applyAlignment="true" applyProtection="false">
      <alignment horizontal="right" vertical="bottom" textRotation="0" wrapText="false" indent="0" shrinkToFit="false"/>
      <protection locked="true" hidden="false"/>
    </xf>
    <xf numFmtId="164" fontId="35" fillId="0" borderId="0" xfId="69" applyFont="true" applyBorder="true" applyAlignment="true" applyProtection="false">
      <alignment horizontal="center" vertical="center" textRotation="0" wrapText="false" indent="0" shrinkToFit="false"/>
      <protection locked="true" hidden="false"/>
    </xf>
    <xf numFmtId="164" fontId="34" fillId="0" borderId="0" xfId="69" applyFont="true" applyBorder="false" applyAlignment="true" applyProtection="false">
      <alignment horizontal="right" vertical="bottom" textRotation="0" wrapText="false" indent="0" shrinkToFit="false"/>
      <protection locked="true" hidden="false"/>
    </xf>
    <xf numFmtId="165" fontId="34" fillId="0" borderId="0" xfId="64" applyFont="true" applyBorder="false" applyAlignment="true" applyProtection="false">
      <alignment horizontal="right" vertical="bottom" textRotation="0" wrapText="true" indent="0" shrinkToFit="false"/>
      <protection locked="true" hidden="false"/>
    </xf>
    <xf numFmtId="164" fontId="34" fillId="0" borderId="0" xfId="69" applyFont="true" applyBorder="true" applyAlignment="true" applyProtection="false">
      <alignment horizontal="general" vertical="top" textRotation="0" wrapText="false" indent="0" shrinkToFit="false"/>
      <protection locked="true" hidden="false"/>
    </xf>
    <xf numFmtId="164" fontId="34" fillId="0" borderId="19" xfId="69" applyFont="true" applyBorder="true" applyAlignment="true" applyProtection="false">
      <alignment horizontal="center" vertical="center" textRotation="0" wrapText="true" indent="0" shrinkToFit="false"/>
      <protection locked="true" hidden="false"/>
    </xf>
    <xf numFmtId="164" fontId="34" fillId="0" borderId="18" xfId="69" applyFont="true" applyBorder="true" applyAlignment="true" applyProtection="false">
      <alignment horizontal="center" vertical="bottom" textRotation="0" wrapText="false" indent="0" shrinkToFit="false"/>
      <protection locked="true" hidden="false"/>
    </xf>
    <xf numFmtId="165" fontId="34" fillId="0" borderId="18" xfId="69" applyFont="true" applyBorder="true" applyAlignment="true" applyProtection="false">
      <alignment horizontal="right" vertical="bottom" textRotation="0" wrapText="false" indent="0" shrinkToFit="false"/>
      <protection locked="true" hidden="false"/>
    </xf>
    <xf numFmtId="166" fontId="34" fillId="0" borderId="0" xfId="69" applyFont="true" applyBorder="false" applyAlignment="true" applyProtection="false">
      <alignment horizontal="right" vertical="bottom" textRotation="0" wrapText="false" indent="0" shrinkToFit="false"/>
      <protection locked="true" hidden="false"/>
    </xf>
    <xf numFmtId="164" fontId="34" fillId="0" borderId="0" xfId="69" applyFont="true" applyBorder="false" applyAlignment="true" applyProtection="false">
      <alignment horizontal="center" vertical="center" textRotation="0" wrapText="false" indent="0" shrinkToFit="false"/>
      <protection locked="true" hidden="false"/>
    </xf>
    <xf numFmtId="165" fontId="34" fillId="0" borderId="0" xfId="69" applyFont="true" applyBorder="fals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general" vertical="bottom" textRotation="0" wrapText="false" indent="0" shrinkToFit="false"/>
      <protection locked="true" hidden="false"/>
    </xf>
    <xf numFmtId="166" fontId="34" fillId="0" borderId="0" xfId="69" applyFont="true" applyBorder="true" applyAlignment="true" applyProtection="false">
      <alignment horizontal="general" vertical="bottom" textRotation="0" wrapText="false" indent="0" shrinkToFit="false"/>
      <protection locked="true" hidden="false"/>
    </xf>
    <xf numFmtId="164" fontId="34" fillId="0" borderId="0" xfId="69" applyFont="true" applyBorder="false" applyAlignment="true" applyProtection="false">
      <alignment horizontal="left" vertical="bottom" textRotation="0" wrapText="false" indent="0" shrinkToFit="false"/>
      <protection locked="true" hidden="false"/>
    </xf>
    <xf numFmtId="164" fontId="35" fillId="0" borderId="0" xfId="69" applyFont="true" applyBorder="false" applyAlignment="true" applyProtection="false">
      <alignment horizontal="general" vertical="bottom" textRotation="0" wrapText="false" indent="0" shrinkToFit="false"/>
      <protection locked="true" hidden="false"/>
    </xf>
    <xf numFmtId="165" fontId="35" fillId="0" borderId="0" xfId="69" applyFont="true" applyBorder="false" applyAlignment="true" applyProtection="false">
      <alignment horizontal="general" vertical="bottom" textRotation="0" wrapText="false" indent="0" shrinkToFit="false"/>
      <protection locked="true" hidden="false"/>
    </xf>
    <xf numFmtId="166" fontId="35" fillId="0" borderId="0" xfId="69" applyFont="true" applyBorder="true" applyAlignment="true" applyProtection="false">
      <alignment horizontal="general" vertical="bottom" textRotation="0" wrapText="false" indent="0" shrinkToFit="false"/>
      <protection locked="true" hidden="false"/>
    </xf>
    <xf numFmtId="164" fontId="34" fillId="0" borderId="20" xfId="69" applyFont="true" applyBorder="true" applyAlignment="true" applyProtection="false">
      <alignment horizontal="center" vertical="center" textRotation="0" wrapText="true" indent="0" shrinkToFit="false"/>
      <protection locked="true" hidden="false"/>
    </xf>
    <xf numFmtId="164" fontId="34" fillId="0" borderId="21" xfId="69" applyFont="true" applyBorder="true" applyAlignment="true" applyProtection="false">
      <alignment horizontal="center" vertical="center" textRotation="0" wrapText="true" indent="0" shrinkToFit="false"/>
      <protection locked="true" hidden="false"/>
    </xf>
    <xf numFmtId="164" fontId="34" fillId="0" borderId="22" xfId="69" applyFont="true" applyBorder="true" applyAlignment="true" applyProtection="false">
      <alignment horizontal="center" vertical="center" textRotation="0" wrapText="true" indent="0" shrinkToFit="false"/>
      <protection locked="true" hidden="false"/>
    </xf>
    <xf numFmtId="165" fontId="34" fillId="0" borderId="18" xfId="69" applyFont="true" applyBorder="true" applyAlignment="true" applyProtection="false">
      <alignment horizontal="general" vertical="bottom" textRotation="0" wrapText="false" indent="0" shrinkToFit="false"/>
      <protection locked="true" hidden="false"/>
    </xf>
    <xf numFmtId="166" fontId="34" fillId="0" borderId="0" xfId="69" applyFont="true" applyBorder="false" applyAlignment="true" applyProtection="false">
      <alignment horizontal="general" vertical="bottom" textRotation="0" wrapText="false" indent="0" shrinkToFit="false"/>
      <protection locked="true" hidden="false"/>
    </xf>
    <xf numFmtId="167" fontId="34" fillId="0" borderId="0" xfId="69" applyFont="true" applyBorder="false" applyAlignment="tru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true" indent="0" shrinkToFit="false"/>
      <protection locked="true" hidden="false"/>
    </xf>
    <xf numFmtId="164" fontId="35" fillId="0" borderId="0" xfId="69" applyFont="true" applyBorder="false" applyAlignment="true" applyProtection="false">
      <alignment horizontal="left" vertical="bottom" textRotation="0" wrapText="false" indent="0" shrinkToFit="false"/>
      <protection locked="true" hidden="false"/>
    </xf>
    <xf numFmtId="167" fontId="35" fillId="0" borderId="0" xfId="69" applyFont="true" applyBorder="false" applyAlignment="true" applyProtection="false">
      <alignment horizontal="general" vertical="bottom" textRotation="0" wrapText="false" indent="0" shrinkToFit="false"/>
      <protection locked="true" hidden="false"/>
    </xf>
    <xf numFmtId="164" fontId="34" fillId="0" borderId="0" xfId="68" applyFont="true" applyBorder="false" applyAlignment="false" applyProtection="false">
      <alignment horizontal="general" vertical="bottom" textRotation="0" wrapText="false" indent="0" shrinkToFit="false"/>
      <protection locked="true" hidden="false"/>
    </xf>
    <xf numFmtId="164" fontId="35" fillId="0" borderId="23" xfId="68" applyFont="true" applyBorder="true" applyAlignment="true" applyProtection="false">
      <alignment horizontal="general" vertical="bottom" textRotation="0" wrapText="false" indent="0" shrinkToFit="false"/>
      <protection locked="true" hidden="false"/>
    </xf>
    <xf numFmtId="164" fontId="35" fillId="0" borderId="23" xfId="68" applyFont="true" applyBorder="true" applyAlignment="false" applyProtection="false">
      <alignment horizontal="general"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34" fillId="0" borderId="17" xfId="68" applyFont="true" applyBorder="true" applyAlignment="true" applyProtection="false">
      <alignment horizontal="center" vertical="center" textRotation="0" wrapText="true" indent="0" shrinkToFit="false"/>
      <protection locked="true" hidden="false"/>
    </xf>
    <xf numFmtId="164" fontId="34" fillId="0" borderId="0" xfId="68" applyFont="true" applyBorder="false" applyAlignment="true" applyProtection="false">
      <alignment horizontal="center" vertical="bottom" textRotation="0" wrapText="false" indent="0" shrinkToFit="false"/>
      <protection locked="true" hidden="false"/>
    </xf>
    <xf numFmtId="164" fontId="34" fillId="0" borderId="0" xfId="68" applyFont="true" applyBorder="true" applyAlignment="true" applyProtection="false">
      <alignment horizontal="center" vertical="center" textRotation="0" wrapText="true" indent="0" shrinkToFit="false"/>
      <protection locked="true" hidden="false"/>
    </xf>
    <xf numFmtId="165" fontId="34" fillId="0" borderId="0" xfId="68" applyFont="true" applyBorder="true" applyAlignment="true" applyProtection="false">
      <alignment horizontal="right" vertical="bottom" textRotation="0" wrapText="true" indent="0" shrinkToFit="false"/>
      <protection locked="true" hidden="false"/>
    </xf>
    <xf numFmtId="167" fontId="34" fillId="0" borderId="0" xfId="68" applyFont="true" applyBorder="true" applyAlignment="true" applyProtection="false">
      <alignment horizontal="right" vertical="bottom" textRotation="0" wrapText="true" indent="0" shrinkToFit="false"/>
      <protection locked="true" hidden="false"/>
    </xf>
    <xf numFmtId="164" fontId="34" fillId="0" borderId="0" xfId="71" applyFont="true" applyBorder="false" applyAlignment="true" applyProtection="false">
      <alignment horizontal="general" vertical="bottom" textRotation="0" wrapText="true" indent="0" shrinkToFit="false"/>
      <protection locked="true" hidden="false"/>
    </xf>
    <xf numFmtId="164" fontId="34" fillId="0" borderId="0"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false" applyAlignment="true" applyProtection="false">
      <alignment horizontal="center" vertical="center" textRotation="0" wrapText="false" indent="0" shrinkToFit="false"/>
      <protection locked="true" hidden="false"/>
    </xf>
    <xf numFmtId="164" fontId="34" fillId="0" borderId="0" xfId="68" applyFont="true" applyBorder="true" applyAlignment="true" applyProtection="false">
      <alignment horizontal="general" vertical="bottom" textRotation="0" wrapText="true" indent="0" shrinkToFit="false"/>
      <protection locked="true" hidden="false"/>
    </xf>
    <xf numFmtId="166" fontId="34" fillId="0" borderId="0"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false" applyAlignment="true" applyProtection="false">
      <alignment horizontal="general" vertical="bottom" textRotation="0" wrapText="true" indent="0" shrinkToFit="false"/>
      <protection locked="true" hidden="false"/>
    </xf>
    <xf numFmtId="165" fontId="34" fillId="0" borderId="0" xfId="68" applyFont="true" applyBorder="false" applyAlignment="true" applyProtection="false">
      <alignment horizontal="right" vertical="bottom" textRotation="0" wrapText="false" indent="0" shrinkToFit="false"/>
      <protection locked="true" hidden="false"/>
    </xf>
    <xf numFmtId="167" fontId="34" fillId="0" borderId="0" xfId="68" applyFont="true" applyBorder="false" applyAlignment="true" applyProtection="false">
      <alignment horizontal="right"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35" fillId="0" borderId="23" xfId="70" applyFont="true" applyBorder="true" applyAlignment="true" applyProtection="false">
      <alignment horizontal="general" vertical="bottom" textRotation="0" wrapText="false" indent="0" shrinkToFit="false"/>
      <protection locked="true" hidden="false"/>
    </xf>
    <xf numFmtId="164" fontId="35" fillId="0" borderId="23"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4" fillId="0" borderId="17"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4" fillId="0" borderId="18" xfId="70" applyFont="true" applyBorder="true" applyAlignment="false" applyProtection="false">
      <alignment horizontal="general" vertical="bottom" textRotation="0" wrapText="false" indent="0" shrinkToFit="false"/>
      <protection locked="true" hidden="false"/>
    </xf>
    <xf numFmtId="165" fontId="34" fillId="0" borderId="18" xfId="70" applyFont="true" applyBorder="true" applyAlignment="true" applyProtection="false">
      <alignment horizontal="general" vertical="bottom" textRotation="0" wrapText="false" indent="0" shrinkToFit="false"/>
      <protection locked="true" hidden="false"/>
    </xf>
    <xf numFmtId="165" fontId="34" fillId="0" borderId="18" xfId="70" applyFont="true" applyBorder="true" applyAlignment="true" applyProtection="false">
      <alignment horizontal="right" vertical="bottom" textRotation="0" wrapText="false" indent="0" shrinkToFit="false"/>
      <protection locked="true" hidden="false"/>
    </xf>
    <xf numFmtId="165" fontId="34" fillId="0" borderId="0" xfId="70" applyFont="true" applyBorder="false" applyAlignment="false" applyProtection="false">
      <alignment horizontal="general" vertical="bottom" textRotation="0" wrapText="false" indent="0" shrinkToFit="false"/>
      <protection locked="true" hidden="false"/>
    </xf>
    <xf numFmtId="165" fontId="34" fillId="0" borderId="0" xfId="70" applyFont="true" applyBorder="false" applyAlignment="true" applyProtection="false">
      <alignment horizontal="general" vertical="bottom" textRotation="0" wrapText="false" indent="0" shrinkToFit="false"/>
      <protection locked="true" hidden="false"/>
    </xf>
    <xf numFmtId="165" fontId="34" fillId="0" borderId="0" xfId="70" applyFont="true" applyBorder="false" applyAlignment="true" applyProtection="false">
      <alignment horizontal="right" vertical="bottom" textRotation="0" wrapText="false" indent="0" shrinkToFit="false"/>
      <protection locked="true" hidden="false"/>
    </xf>
    <xf numFmtId="165" fontId="35" fillId="0" borderId="0" xfId="70" applyFont="true" applyBorder="false" applyAlignment="true" applyProtection="false">
      <alignment horizontal="general" vertical="bottom" textRotation="0" wrapText="false" indent="0" shrinkToFit="false"/>
      <protection locked="true" hidden="false"/>
    </xf>
    <xf numFmtId="165" fontId="35" fillId="0" borderId="0" xfId="70" applyFont="true" applyBorder="false" applyAlignment="true" applyProtection="false">
      <alignment horizontal="right" vertical="bottom" textRotation="0" wrapText="false" indent="0" shrinkToFit="false"/>
      <protection locked="true" hidden="false"/>
    </xf>
    <xf numFmtId="165" fontId="35" fillId="0" borderId="0" xfId="70" applyFont="true" applyBorder="false" applyAlignment="false" applyProtection="false">
      <alignment horizontal="general" vertical="bottom" textRotation="0" wrapText="false" indent="0" shrinkToFit="false"/>
      <protection locked="true" hidden="false"/>
    </xf>
    <xf numFmtId="164" fontId="35" fillId="0" borderId="23" xfId="70" applyFont="true" applyBorder="tru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17" xfId="70" applyFont="true" applyBorder="true" applyAlignment="true" applyProtection="false">
      <alignment horizontal="center" vertical="center" textRotation="0" wrapText="true" indent="0" shrinkToFit="false"/>
      <protection locked="true" hidden="false"/>
    </xf>
    <xf numFmtId="164" fontId="34" fillId="0" borderId="0" xfId="70" applyFont="true" applyBorder="false" applyAlignment="true" applyProtection="false">
      <alignment horizontal="center" vertical="bottom" textRotation="0" wrapText="false" indent="0" shrinkToFit="false"/>
      <protection locked="true" hidden="false"/>
    </xf>
    <xf numFmtId="168" fontId="34" fillId="0" borderId="17" xfId="70" applyFont="true" applyBorder="true" applyAlignment="true" applyProtection="false">
      <alignment horizontal="center" vertical="center" textRotation="0" wrapText="true" indent="0" shrinkToFit="false"/>
      <protection locked="true" hidden="false"/>
    </xf>
    <xf numFmtId="164" fontId="35" fillId="0" borderId="18"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left" vertical="bottom" textRotation="0" wrapText="false" indent="5" shrinkToFit="false"/>
      <protection locked="true" hidden="false"/>
    </xf>
    <xf numFmtId="165" fontId="34" fillId="0" borderId="0" xfId="63" applyFont="true" applyBorder="false" applyAlignment="true" applyProtection="false">
      <alignment horizontal="right"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7" fontId="34" fillId="0" borderId="0" xfId="70" applyFont="true" applyBorder="false" applyAlignment="true" applyProtection="false">
      <alignment horizontal="right" vertical="bottom" textRotation="0" wrapText="false" indent="0" shrinkToFit="false"/>
      <protection locked="true" hidden="false"/>
    </xf>
    <xf numFmtId="167" fontId="35" fillId="0" borderId="0" xfId="70" applyFont="true" applyBorder="false" applyAlignment="true" applyProtection="false">
      <alignment horizontal="right" vertical="bottom" textRotation="0" wrapText="false" indent="0" shrinkToFit="false"/>
      <protection locked="true" hidden="false"/>
    </xf>
    <xf numFmtId="164" fontId="34" fillId="0" borderId="0" xfId="70" applyFont="true" applyBorder="false" applyAlignment="true" applyProtection="false">
      <alignment horizontal="left"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5" fillId="0" borderId="23" xfId="63" applyFont="true" applyBorder="true" applyAlignment="true" applyProtection="false">
      <alignment horizontal="general" vertical="center" textRotation="0" wrapText="false" indent="0" shrinkToFit="false"/>
      <protection locked="true" hidden="false"/>
    </xf>
    <xf numFmtId="164" fontId="34" fillId="0" borderId="17" xfId="63" applyFont="true" applyBorder="true" applyAlignment="true" applyProtection="false">
      <alignment horizontal="center" vertical="center" textRotation="0" wrapText="true" indent="0" shrinkToFit="false"/>
      <protection locked="true" hidden="false"/>
    </xf>
    <xf numFmtId="164" fontId="34" fillId="0" borderId="17" xfId="63" applyFont="true" applyBorder="true" applyAlignment="true" applyProtection="false">
      <alignment horizontal="center" vertical="center" textRotation="0" wrapText="false" indent="0" shrinkToFit="false"/>
      <protection locked="true" hidden="false"/>
    </xf>
    <xf numFmtId="164" fontId="35" fillId="0" borderId="18"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left" vertical="bottom" textRotation="0" wrapText="false" indent="2"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6" fontId="34" fillId="0" borderId="0" xfId="63" applyFont="true" applyBorder="false" applyAlignment="true" applyProtection="false">
      <alignment horizontal="right" vertical="bottom" textRotation="0" wrapText="false" indent="0" shrinkToFit="false"/>
      <protection locked="true" hidden="false"/>
    </xf>
    <xf numFmtId="166" fontId="34" fillId="0" borderId="0" xfId="62" applyFont="true" applyBorder="false" applyAlignment="false" applyProtection="false">
      <alignment horizontal="general" vertical="bottom" textRotation="0" wrapText="false" indent="0" shrinkToFit="false"/>
      <protection locked="true" hidden="false"/>
    </xf>
    <xf numFmtId="167" fontId="34" fillId="0" borderId="0" xfId="62" applyFont="true" applyBorder="false" applyAlignment="false" applyProtection="false">
      <alignment horizontal="general" vertical="bottom" textRotation="0" wrapText="false" indent="0" shrinkToFit="false"/>
      <protection locked="true" hidden="false"/>
    </xf>
    <xf numFmtId="164" fontId="35" fillId="0" borderId="23" xfId="63" applyFont="true" applyBorder="true" applyAlignment="true" applyProtection="false">
      <alignment horizontal="general" vertical="bottom" textRotation="0" wrapText="false" indent="0" shrinkToFit="false"/>
      <protection locked="true" hidden="false"/>
    </xf>
    <xf numFmtId="164" fontId="35" fillId="0" borderId="23" xfId="63" applyFont="true" applyBorder="true" applyAlignment="false" applyProtection="false">
      <alignment horizontal="general" vertical="bottom" textRotation="0" wrapText="false" indent="0" shrinkToFit="false"/>
      <protection locked="true" hidden="false"/>
    </xf>
    <xf numFmtId="164" fontId="34" fillId="0" borderId="18" xfId="63" applyFont="true" applyBorder="true" applyAlignment="true" applyProtection="false">
      <alignment horizontal="center" vertical="bottom" textRotation="0" wrapText="false" indent="0" shrinkToFit="false"/>
      <protection locked="true" hidden="false"/>
    </xf>
    <xf numFmtId="165" fontId="34" fillId="0" borderId="18" xfId="63" applyFont="true" applyBorder="true" applyAlignment="false" applyProtection="false">
      <alignment horizontal="general" vertical="bottom" textRotation="0" wrapText="false" indent="0" shrinkToFit="false"/>
      <protection locked="true" hidden="false"/>
    </xf>
    <xf numFmtId="166" fontId="34" fillId="0" borderId="18" xfId="63" applyFont="true" applyBorder="tru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center" vertical="bottom" textRotation="0" wrapText="false" indent="0" shrinkToFit="false"/>
      <protection locked="true" hidden="false"/>
    </xf>
    <xf numFmtId="165" fontId="34" fillId="0" borderId="0" xfId="63" applyFont="true" applyBorder="false" applyAlignment="false" applyProtection="false">
      <alignment horizontal="general" vertical="bottom" textRotation="0" wrapText="false" indent="0" shrinkToFit="false"/>
      <protection locked="true" hidden="false"/>
    </xf>
    <xf numFmtId="166" fontId="34" fillId="0" borderId="0" xfId="63"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5" fontId="34" fillId="0" borderId="0" xfId="63" applyFont="true" applyBorder="false" applyAlignment="true" applyProtection="false">
      <alignment horizontal="general" vertical="center" textRotation="0" wrapText="false" indent="0" shrinkToFit="false"/>
      <protection locked="true" hidden="false"/>
    </xf>
    <xf numFmtId="166" fontId="34" fillId="0" borderId="0" xfId="63"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19"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left" vertical="bottom"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6" fontId="35" fillId="0" borderId="0" xfId="63" applyFont="true" applyBorder="false" applyAlignment="true" applyProtection="false">
      <alignment horizontal="right" vertical="bottom" textRotation="0" wrapText="false" indent="0" shrinkToFit="false"/>
      <protection locked="true" hidden="false"/>
    </xf>
    <xf numFmtId="166" fontId="35" fillId="0" borderId="0" xfId="63" applyFont="true" applyBorder="false" applyAlignment="false" applyProtection="false">
      <alignment horizontal="general" vertical="bottom" textRotation="0" wrapText="false" indent="0" shrinkToFit="false"/>
      <protection locked="true" hidden="false"/>
    </xf>
    <xf numFmtId="164" fontId="34" fillId="0" borderId="18" xfId="63" applyFont="true" applyBorder="true" applyAlignment="true" applyProtection="false">
      <alignment horizontal="left" vertical="bottom" textRotation="0" wrapText="false" indent="0" shrinkToFit="false"/>
      <protection locked="true" hidden="false"/>
    </xf>
    <xf numFmtId="165" fontId="34" fillId="0" borderId="18" xfId="63" applyFont="true" applyBorder="true" applyAlignment="true" applyProtection="false">
      <alignment horizontal="right" vertical="bottom" textRotation="0" wrapText="false" indent="0" shrinkToFit="false"/>
      <protection locked="true" hidden="false"/>
    </xf>
    <xf numFmtId="164" fontId="35" fillId="0" borderId="23" xfId="68" applyFont="true" applyBorder="true" applyAlignment="true" applyProtection="false">
      <alignment horizontal="general" vertical="center" textRotation="0" wrapText="false" indent="0" shrinkToFit="false"/>
      <protection locked="true" hidden="false"/>
    </xf>
    <xf numFmtId="164" fontId="35" fillId="0" borderId="0" xfId="69" applyFont="true" applyBorder="false" applyAlignment="true" applyProtection="false">
      <alignment horizontal="left" vertical="top" textRotation="0" wrapText="false" indent="0" shrinkToFit="false"/>
      <protection locked="true" hidden="false"/>
    </xf>
    <xf numFmtId="164" fontId="34" fillId="0" borderId="17" xfId="69" applyFont="true" applyBorder="true" applyAlignment="true" applyProtection="false">
      <alignment horizontal="center" vertical="top" textRotation="0" wrapText="true" indent="0" shrinkToFit="false"/>
      <protection locked="true" hidden="false"/>
    </xf>
    <xf numFmtId="169" fontId="34" fillId="0" borderId="17" xfId="69" applyFont="true" applyBorder="true" applyAlignment="true" applyProtection="false">
      <alignment horizontal="center" vertical="top" textRotation="0" wrapText="false" indent="0" shrinkToFit="false"/>
      <protection locked="true" hidden="false"/>
    </xf>
    <xf numFmtId="169" fontId="34" fillId="0" borderId="22" xfId="69" applyFont="true" applyBorder="true" applyAlignment="true" applyProtection="false">
      <alignment horizontal="center" vertical="top" textRotation="0" wrapText="false" indent="0" shrinkToFit="false"/>
      <protection locked="true" hidden="false"/>
    </xf>
    <xf numFmtId="165" fontId="34" fillId="0" borderId="0" xfId="69" applyFont="true" applyBorder="true" applyAlignment="true" applyProtection="false">
      <alignment horizontal="right" vertical="bottom" textRotation="0" wrapText="false" indent="0" shrinkToFit="false"/>
      <protection locked="true" hidden="false"/>
    </xf>
    <xf numFmtId="165" fontId="34" fillId="0" borderId="0" xfId="67" applyFont="true" applyBorder="true" applyAlignment="true" applyProtection="false">
      <alignment horizontal="right" vertical="bottom" textRotation="0" wrapText="true" indent="0" shrinkToFit="false"/>
      <protection locked="true" hidden="false"/>
    </xf>
    <xf numFmtId="165" fontId="34" fillId="0" borderId="0" xfId="65" applyFont="true" applyBorder="false" applyAlignment="false" applyProtection="false">
      <alignment horizontal="general" vertical="bottom" textRotation="0" wrapText="false" indent="0" shrinkToFit="false"/>
      <protection locked="true" hidden="false"/>
    </xf>
    <xf numFmtId="165" fontId="34" fillId="0" borderId="0" xfId="66" applyFont="true" applyBorder="false" applyAlignment="false" applyProtection="false">
      <alignment horizontal="general" vertical="bottom" textRotation="0" wrapText="false" indent="0" shrinkToFit="false"/>
      <protection locked="true" hidden="false"/>
    </xf>
    <xf numFmtId="167" fontId="34" fillId="0" borderId="0" xfId="67" applyFont="true" applyBorder="true" applyAlignment="true" applyProtection="false">
      <alignment horizontal="right" vertical="bottom" textRotation="0" wrapText="true" indent="0" shrinkToFit="false"/>
      <protection locked="true" hidden="false"/>
    </xf>
    <xf numFmtId="165" fontId="34" fillId="0" borderId="0" xfId="67" applyFont="true" applyBorder="false" applyAlignment="true" applyProtection="false">
      <alignment horizontal="right" vertical="bottom" textRotation="0" wrapText="true" indent="0" shrinkToFit="false"/>
      <protection locked="true" hidden="false"/>
    </xf>
    <xf numFmtId="165" fontId="35" fillId="0" borderId="0" xfId="69" applyFont="true" applyBorder="false" applyAlignment="true" applyProtection="false">
      <alignment horizontal="right" vertical="bottom" textRotation="0" wrapText="false" indent="0" shrinkToFit="false"/>
      <protection locked="true" hidden="false"/>
    </xf>
    <xf numFmtId="165" fontId="35" fillId="0" borderId="0" xfId="67" applyFont="true" applyBorder="false" applyAlignment="true" applyProtection="false">
      <alignment horizontal="right" vertical="bottom" textRotation="0" wrapText="true" indent="0" shrinkToFit="false"/>
      <protection locked="true" hidden="false"/>
    </xf>
    <xf numFmtId="165" fontId="35" fillId="0" borderId="0" xfId="65" applyFont="true" applyBorder="false" applyAlignment="false" applyProtection="false">
      <alignment horizontal="general" vertical="bottom" textRotation="0" wrapText="false" indent="0" shrinkToFit="false"/>
      <protection locked="true" hidden="false"/>
    </xf>
    <xf numFmtId="167" fontId="35" fillId="0" borderId="0" xfId="67" applyFont="true" applyBorder="true" applyAlignment="true" applyProtection="false">
      <alignment horizontal="right" vertical="bottom" textRotation="0" wrapText="true" indent="0" shrinkToFit="false"/>
      <protection locked="true" hidden="false"/>
    </xf>
    <xf numFmtId="164" fontId="35" fillId="0" borderId="0" xfId="68" applyFont="true" applyBorder="false" applyAlignment="true" applyProtection="false">
      <alignment horizontal="general" vertical="center" textRotation="0" wrapText="false" indent="0" shrinkToFit="false"/>
      <protection locked="true" hidden="false"/>
    </xf>
    <xf numFmtId="164" fontId="34" fillId="0" borderId="17" xfId="68" applyFont="true" applyBorder="true" applyAlignment="true" applyProtection="false">
      <alignment horizontal="center" vertical="center" textRotation="0" wrapText="false" indent="0" shrinkToFit="false"/>
      <protection locked="true" hidden="false"/>
    </xf>
    <xf numFmtId="164" fontId="35" fillId="0" borderId="18"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false" applyAlignment="true" applyProtection="false">
      <alignment horizontal="general" vertical="bottom" textRotation="0" wrapText="false" indent="0" shrinkToFit="false"/>
      <protection locked="true" hidden="false"/>
    </xf>
    <xf numFmtId="165" fontId="34" fillId="0" borderId="0" xfId="68" applyFont="true" applyBorder="false" applyAlignment="false" applyProtection="false">
      <alignment horizontal="general" vertical="bottom" textRotation="0" wrapText="false" indent="0" shrinkToFit="false"/>
      <protection locked="true" hidden="false"/>
    </xf>
    <xf numFmtId="164" fontId="35" fillId="0" borderId="0" xfId="68" applyFont="true" applyBorder="false" applyAlignment="true" applyProtection="false">
      <alignment horizontal="general" vertical="bottom" textRotation="0" wrapText="false" indent="0" shrinkToFit="false"/>
      <protection locked="true" hidden="false"/>
    </xf>
    <xf numFmtId="165" fontId="35" fillId="0" borderId="0" xfId="68" applyFont="true" applyBorder="false" applyAlignment="false" applyProtection="false">
      <alignment horizontal="general" vertical="bottom" textRotation="0" wrapText="false" indent="0" shrinkToFit="false"/>
      <protection locked="true" hidden="false"/>
    </xf>
    <xf numFmtId="165" fontId="35" fillId="0" borderId="0" xfId="68" applyFont="true" applyBorder="false" applyAlignment="true" applyProtection="false">
      <alignment horizontal="right" vertical="bottom" textRotation="0" wrapText="false" indent="0" shrinkToFit="false"/>
      <protection locked="true" hidden="false"/>
    </xf>
    <xf numFmtId="164" fontId="35" fillId="0" borderId="0" xfId="72" applyFont="true" applyBorder="false" applyAlignment="true" applyProtection="false">
      <alignment horizontal="general" vertical="bottom" textRotation="0" wrapText="false" indent="0" shrinkToFit="false"/>
      <protection locked="true" hidden="false"/>
    </xf>
    <xf numFmtId="164" fontId="34" fillId="0" borderId="0" xfId="68" applyFont="true" applyBorder="false" applyAlignment="true" applyProtection="false">
      <alignment horizontal="right" vertical="bottom" textRotation="0" wrapText="false" indent="0" shrinkToFit="false"/>
      <protection locked="true" hidden="false"/>
    </xf>
    <xf numFmtId="166" fontId="34" fillId="0" borderId="0" xfId="68" applyFont="true" applyBorder="false" applyAlignment="false" applyProtection="false">
      <alignment horizontal="general" vertical="bottom" textRotation="0" wrapText="false" indent="0" shrinkToFit="false"/>
      <protection locked="true" hidden="false"/>
    </xf>
    <xf numFmtId="167" fontId="34" fillId="0" borderId="0" xfId="68" applyFont="true" applyBorder="false" applyAlignment="false" applyProtection="false">
      <alignment horizontal="general" vertical="bottom" textRotation="0" wrapText="false" indent="0" shrinkToFit="false"/>
      <protection locked="true" hidden="false"/>
    </xf>
    <xf numFmtId="166" fontId="35" fillId="0" borderId="0" xfId="68" applyFont="true" applyBorder="false" applyAlignment="false" applyProtection="false">
      <alignment horizontal="general" vertical="bottom" textRotation="0" wrapText="false" indent="0" shrinkToFit="false"/>
      <protection locked="true" hidden="false"/>
    </xf>
    <xf numFmtId="167" fontId="35" fillId="0" borderId="0" xfId="68" applyFont="true" applyBorder="false" applyAlignment="false" applyProtection="false">
      <alignment horizontal="general" vertical="bottom" textRotation="0" wrapText="false" indent="0" shrinkToFit="false"/>
      <protection locked="true" hidden="false"/>
    </xf>
    <xf numFmtId="166" fontId="34" fillId="0" borderId="0" xfId="68" applyFont="true" applyBorder="false" applyAlignment="true" applyProtection="false">
      <alignment horizontal="right" vertical="bottom" textRotation="0" wrapText="false" indent="0" shrinkToFit="false"/>
      <protection locked="true" hidden="false"/>
    </xf>
    <xf numFmtId="164" fontId="34" fillId="0" borderId="23"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false" applyAlignment="true" applyProtection="false">
      <alignment horizontal="right" vertical="bottom" textRotation="0" wrapText="false" indent="0" shrinkToFit="false"/>
      <protection locked="true" hidden="false"/>
    </xf>
    <xf numFmtId="164" fontId="35" fillId="0" borderId="23" xfId="63" applyFont="true" applyBorder="true" applyAlignment="true" applyProtection="false">
      <alignment horizontal="left" vertical="bottom" textRotation="0" wrapText="false" indent="0" shrinkToFit="false"/>
      <protection locked="true" hidden="false"/>
    </xf>
    <xf numFmtId="164" fontId="34" fillId="0" borderId="24" xfId="63" applyFont="true" applyBorder="true" applyAlignment="true" applyProtection="false">
      <alignment horizontal="center" vertical="center" textRotation="0" wrapText="true" indent="0" shrinkToFit="false"/>
      <protection locked="true" hidden="false"/>
    </xf>
    <xf numFmtId="164" fontId="34" fillId="0" borderId="18" xfId="63" applyFont="true" applyBorder="true" applyAlignment="false" applyProtection="false">
      <alignment horizontal="general" vertical="bottom" textRotation="0" wrapText="false" indent="0" shrinkToFit="false"/>
      <protection locked="true" hidden="false"/>
    </xf>
    <xf numFmtId="164" fontId="34" fillId="0" borderId="18" xfId="15" applyFont="true" applyBorder="true" applyAlignment="true" applyProtection="true">
      <alignment horizontal="right" vertical="center" textRotation="0" wrapText="false" indent="0" shrinkToFit="false"/>
      <protection locked="true" hidden="false"/>
    </xf>
    <xf numFmtId="164" fontId="34" fillId="0" borderId="18" xfId="15" applyFont="true" applyBorder="true" applyAlignment="true" applyProtection="true">
      <alignment horizontal="right" vertical="center" textRotation="0" wrapText="true" indent="0" shrinkToFit="false"/>
      <protection locked="true" hidden="false"/>
    </xf>
    <xf numFmtId="164" fontId="34" fillId="0" borderId="0" xfId="15" applyFont="true" applyBorder="true" applyAlignment="true" applyProtection="true">
      <alignment horizontal="right" vertical="center" textRotation="0" wrapText="false" indent="0" shrinkToFit="false"/>
      <protection locked="true" hidden="false"/>
    </xf>
    <xf numFmtId="164" fontId="34" fillId="0" borderId="0" xfId="15" applyFont="true" applyBorder="true" applyAlignment="true" applyProtection="true">
      <alignment horizontal="right" vertical="center" textRotation="0" wrapText="true" indent="0" shrinkToFit="false"/>
      <protection locked="true" hidden="false"/>
    </xf>
    <xf numFmtId="171" fontId="35" fillId="0" borderId="0" xfId="15" applyFont="true" applyBorder="true" applyAlignment="true" applyProtection="true">
      <alignment horizontal="right" vertical="center" textRotation="0" wrapText="true" indent="0" shrinkToFit="false"/>
      <protection locked="true" hidden="false"/>
    </xf>
    <xf numFmtId="165" fontId="35" fillId="0" borderId="0" xfId="15" applyFont="true" applyBorder="true" applyAlignment="true" applyProtection="true">
      <alignment horizontal="right" vertical="center" textRotation="0" wrapText="true" indent="0" shrinkToFit="false"/>
      <protection locked="true" hidden="false"/>
    </xf>
    <xf numFmtId="164" fontId="35" fillId="0" borderId="23" xfId="63" applyFont="true" applyBorder="true" applyAlignment="true" applyProtection="false">
      <alignment horizontal="left" vertical="center" textRotation="0" wrapText="false" indent="0" shrinkToFit="false"/>
      <protection locked="true" hidden="false"/>
    </xf>
    <xf numFmtId="164" fontId="34" fillId="0" borderId="23" xfId="63" applyFont="true" applyBorder="true" applyAlignment="true" applyProtection="false">
      <alignment horizontal="left" vertical="center" textRotation="0" wrapText="false" indent="0" shrinkToFit="false"/>
      <protection locked="true" hidden="false"/>
    </xf>
    <xf numFmtId="164" fontId="34" fillId="0" borderId="0" xfId="63" applyFont="true" applyBorder="false" applyAlignment="true" applyProtection="false">
      <alignment horizontal="general" vertical="bottom" textRotation="0" wrapText="false" indent="0" shrinkToFit="false"/>
      <protection locked="true" hidden="false"/>
    </xf>
    <xf numFmtId="165" fontId="34" fillId="0" borderId="18" xfId="15" applyFont="true" applyBorder="true" applyAlignment="true" applyProtection="true">
      <alignment horizontal="right" vertical="center" textRotation="0" wrapText="false" indent="0" shrinkToFit="false"/>
      <protection locked="true" hidden="false"/>
    </xf>
    <xf numFmtId="165" fontId="34" fillId="0" borderId="0" xfId="15" applyFont="true" applyBorder="true" applyAlignment="true" applyProtection="true">
      <alignment horizontal="right" vertical="center" textRotation="0" wrapText="false" indent="0" shrinkToFit="false"/>
      <protection locked="true" hidden="false"/>
    </xf>
    <xf numFmtId="165" fontId="35" fillId="0" borderId="0" xfId="15" applyFont="true" applyBorder="true" applyAlignment="true" applyProtection="true">
      <alignment horizontal="right" vertical="center" textRotation="0" wrapText="false" indent="0" shrinkToFit="false"/>
      <protection locked="true" hidden="false"/>
    </xf>
    <xf numFmtId="167" fontId="34" fillId="0" borderId="0" xfId="63" applyFont="true" applyBorder="false" applyAlignment="true" applyProtection="false">
      <alignment horizontal="right" vertical="bottom" textRotation="0" wrapText="false" indent="0" shrinkToFit="false"/>
      <protection locked="true" hidden="false"/>
    </xf>
    <xf numFmtId="167" fontId="35" fillId="0" borderId="0" xfId="63" applyFont="true" applyBorder="false" applyAlignment="true" applyProtection="false">
      <alignment horizontal="right" vertical="bottom" textRotation="0" wrapText="false" indent="0" shrinkToFit="false"/>
      <protection locked="true" hidden="false"/>
    </xf>
    <xf numFmtId="166" fontId="34" fillId="0" borderId="0" xfId="63" applyFont="true" applyBorder="true" applyAlignment="true" applyProtection="false">
      <alignment horizontal="right" vertical="bottom" textRotation="0" wrapText="false" indent="0" shrinkToFit="false"/>
      <protection locked="true" hidden="false"/>
    </xf>
    <xf numFmtId="166" fontId="35" fillId="0" borderId="0" xfId="63" applyFont="true" applyBorder="true" applyAlignment="true" applyProtection="false">
      <alignment horizontal="right" vertical="bottom" textRotation="0" wrapText="false" indent="0" shrinkToFit="false"/>
      <protection locked="true" hidden="false"/>
    </xf>
    <xf numFmtId="165" fontId="34" fillId="0" borderId="0" xfId="63" applyFont="true" applyBorder="false" applyAlignment="true" applyProtection="false">
      <alignment horizontal="general" vertical="bottom" textRotation="0" wrapText="false" indent="0" shrinkToFit="false"/>
      <protection locked="true" hidden="false"/>
    </xf>
    <xf numFmtId="164" fontId="34" fillId="0" borderId="0" xfId="63" applyFont="true" applyBorder="false" applyAlignment="true" applyProtection="false">
      <alignment horizontal="general" vertical="bottom" textRotation="0" wrapText="true" indent="0" shrinkToFit="false"/>
      <protection locked="true" hidden="false"/>
    </xf>
    <xf numFmtId="164" fontId="35" fillId="0" borderId="0" xfId="68" applyFont="true" applyBorder="true" applyAlignment="false" applyProtection="false">
      <alignment horizontal="general" vertical="bottom" textRotation="0" wrapText="false" indent="0" shrinkToFit="false"/>
      <protection locked="true" hidden="false"/>
    </xf>
    <xf numFmtId="165" fontId="35" fillId="0" borderId="0" xfId="68"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5" fillId="0" borderId="0" xfId="68" applyFont="true" applyBorder="false" applyAlignment="true" applyProtection="false">
      <alignment horizontal="general" vertical="bottom" textRotation="0" wrapText="true" indent="0" shrinkToFit="false"/>
      <protection locked="true" hidden="false"/>
    </xf>
    <xf numFmtId="164" fontId="34" fillId="0" borderId="19" xfId="68" applyFont="true" applyBorder="true" applyAlignment="true" applyProtection="false">
      <alignment horizontal="center" vertical="center" textRotation="0" wrapText="true" indent="0" shrinkToFit="false"/>
      <protection locked="true" hidden="false"/>
    </xf>
    <xf numFmtId="164" fontId="34" fillId="0" borderId="0" xfId="68" applyFont="true" applyBorder="false" applyAlignment="true" applyProtection="false">
      <alignment horizontal="left"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elirat_index_c" xfId="52"/>
    <cellStyle name="Figyelmeztetés" xfId="53"/>
    <cellStyle name="Hivatkozott cella" xfId="54"/>
    <cellStyle name="Jegyzet" xfId="55"/>
    <cellStyle name="Jó" xfId="56"/>
    <cellStyle name="Kimenet" xfId="57"/>
    <cellStyle name="letiltott_szám" xfId="58"/>
    <cellStyle name="Magyarázó szöveg" xfId="59"/>
    <cellStyle name="Normal_Annex Table 3" xfId="60"/>
    <cellStyle name="Normal_M_T_98N4" xfId="61"/>
    <cellStyle name="Normál_15.9." xfId="62"/>
    <cellStyle name="Normál_15_balesetek_ongyilkos_kész" xfId="63"/>
    <cellStyle name="Normál_3 4 fej" xfId="64"/>
    <cellStyle name="Normál_6_2_4_1Ha" xfId="65"/>
    <cellStyle name="Normál_6_2_4_4Ha" xfId="66"/>
    <cellStyle name="Normál_7_8-7_11" xfId="67"/>
    <cellStyle name="Normál_Evkonyv_2006" xfId="68"/>
    <cellStyle name="Normál_F10.02-12,17" xfId="69"/>
    <cellStyle name="Normál_Halálos otthoni" xfId="70"/>
    <cellStyle name="Normál_kozuti_baleset_2009" xfId="71"/>
    <cellStyle name="Normál_MBaleset2007" xfId="72"/>
    <cellStyle name="papír" xfId="73"/>
    <cellStyle name="pozitív_egész" xfId="74"/>
    <cellStyle name="Rossz" xfId="75"/>
    <cellStyle name="Semleges" xfId="76"/>
    <cellStyle name="számított" xfId="77"/>
    <cellStyle name="Számítás" xfId="78"/>
    <cellStyle name="táblacím" xfId="79"/>
    <cellStyle name="táblafejH_c" xfId="80"/>
    <cellStyle name="táblafejV" xfId="81"/>
    <cellStyle name="táblázat" xfId="82"/>
    <cellStyle name="választó" xfId="83"/>
    <cellStyle name="Összesen" xfId="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4D4D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GABI/DEMO/2000/&#233;VK&#214;NYV/fut&#243;fejjel/2000/Szuletes_ang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ent&#233;s%20a%20r&#233;gi%20g&#233;pr&#337;l/Program%20Files/KirNezo2005/XLS/&#201;vkv/pedag&#243;gus_2005-06_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GABI/DEMO/2000/&#233;VK&#214;NYV/fut&#243;fejjel/2000/Szuletes_ango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EMOGIDOSOR/JUL23/EVKONYVAUG10/EVKMUNKA/EVKONY/EVKONYV_CD/Forgacs/tartal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umbo/userdoc/DEMOGIDOSOR/JUL23/EVKONYVAUG10/EVKMUNKA/EVKONY/EVKONYV_CD/Forgacs/tartale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EMOGIDOSOR/JUL23/EVKONYVAUG10/EVKMUNKA/EVKONY/EVKONYV_CD/Forgacs/tartale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ent&#233;s%20a%20r&#233;gi%20g&#233;pr&#337;l/Program%20Files/KirNezo2005/XLS/&#201;vkv/pedag&#243;gus_2005-06_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
      <sheetName val="4.1. (2)"/>
      <sheetName val="4.1. (3)"/>
      <sheetName val="4.2."/>
      <sheetName val="4.4."/>
      <sheetName val="4.3."/>
      <sheetName val="4.5."/>
      <sheetName val="4.6."/>
      <sheetName val="4.7."/>
      <sheetName val="4.8."/>
      <sheetName val="4.9"/>
      <sheetName val="4.10."/>
      <sheetName val="4.11"/>
      <sheetName val="4.11 (2)"/>
      <sheetName val="4.12"/>
      <sheetName val="4.12 (2)"/>
      <sheetName val="03-10"/>
      <sheetName val="11"/>
      <sheetName val="15"/>
      <sheetName val="21"/>
      <sheetName val="24"/>
      <sheetName val="27"/>
      <sheetName val="31"/>
      <sheetName val="36"/>
      <sheetName val="47"/>
      <sheetName val="48"/>
      <sheetName val="65"/>
      <sheetName val="Munka4"/>
      <sheetName val="Munka5"/>
      <sheetName val="Munk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Összesen"/>
      <sheetName val="Nevtan"/>
      <sheetName val="Pedszsz"/>
      <sheetName val="Beszjav"/>
      <sheetName val="Szakbiz"/>
      <sheetName val="Nev-okt int"/>
      <sheetName val="Nev-okt int (2)"/>
      <sheetName val="Évkv"/>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1."/>
      <sheetName val="4.1. (2)"/>
      <sheetName val="4.1. (3)"/>
      <sheetName val="4.2."/>
      <sheetName val="4.4."/>
      <sheetName val="4.3."/>
      <sheetName val="4.5."/>
      <sheetName val="4.6."/>
      <sheetName val="4.7."/>
      <sheetName val="4.8."/>
      <sheetName val="4.9"/>
      <sheetName val="4.10."/>
      <sheetName val="4.11"/>
      <sheetName val="4.11 (2)"/>
      <sheetName val="4.12"/>
      <sheetName val="4.12 (2)"/>
      <sheetName val="03-10"/>
      <sheetName val="11"/>
      <sheetName val="15"/>
      <sheetName val="21"/>
      <sheetName val="24"/>
      <sheetName val="27"/>
      <sheetName val="31"/>
      <sheetName val="36"/>
      <sheetName val="47"/>
      <sheetName val="48"/>
      <sheetName val="65"/>
      <sheetName val="Munka4"/>
      <sheetName val="Munka5"/>
      <sheetName val="Munk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Összesen"/>
      <sheetName val="Nevtan"/>
      <sheetName val="Pedszsz"/>
      <sheetName val="Beszjav"/>
      <sheetName val="Szakbiz"/>
      <sheetName val="Nev-okt int"/>
      <sheetName val="Nev-okt int (2)"/>
      <sheetName val="Évkv"/>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6.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4" t="s">
        <v>13</v>
      </c>
    </row>
    <row r="15" customFormat="false" ht="12.75" hidden="false" customHeight="false" outlineLevel="0" collapsed="false">
      <c r="A15" s="4" t="s">
        <v>14</v>
      </c>
    </row>
    <row r="16" customFormat="false" ht="12.75" hidden="false" customHeight="false" outlineLevel="0" collapsed="false">
      <c r="A16" s="4" t="s">
        <v>15</v>
      </c>
    </row>
    <row r="17" customFormat="false" ht="12.75" hidden="false" customHeight="false" outlineLevel="0" collapsed="false">
      <c r="A17" s="4" t="s">
        <v>16</v>
      </c>
    </row>
    <row r="18" customFormat="false" ht="12.75" hidden="false" customHeight="false" outlineLevel="0" collapsed="false">
      <c r="A18" s="4" t="s">
        <v>17</v>
      </c>
    </row>
    <row r="19" customFormat="false" ht="12.75" hidden="false" customHeight="false" outlineLevel="0" collapsed="false">
      <c r="A19" s="4" t="s">
        <v>18</v>
      </c>
    </row>
    <row r="20" customFormat="false" ht="12.75" hidden="false" customHeight="false" outlineLevel="0" collapsed="false">
      <c r="A20" s="4" t="s">
        <v>19</v>
      </c>
    </row>
    <row r="21" customFormat="false" ht="12.75" hidden="false" customHeight="false" outlineLevel="0" collapsed="false">
      <c r="A21" s="4" t="s">
        <v>20</v>
      </c>
    </row>
    <row r="22" customFormat="false" ht="12.75" hidden="false" customHeight="false" outlineLevel="0" collapsed="false">
      <c r="A22" s="4" t="s">
        <v>21</v>
      </c>
    </row>
    <row r="23" customFormat="false" ht="12.75" hidden="false" customHeight="false" outlineLevel="0" collapsed="false">
      <c r="A23" s="4" t="s">
        <v>22</v>
      </c>
    </row>
    <row r="24" customFormat="false" ht="12.75" hidden="false" customHeight="false" outlineLevel="0" collapsed="false">
      <c r="A24" s="4" t="s">
        <v>23</v>
      </c>
    </row>
    <row r="25" customFormat="false" ht="12.75" hidden="false" customHeight="false" outlineLevel="0" collapsed="false">
      <c r="A25" s="4" t="s">
        <v>24</v>
      </c>
    </row>
    <row r="26" customFormat="false" ht="12.75" hidden="false" customHeight="false" outlineLevel="0" collapsed="false">
      <c r="A26" s="4" t="s">
        <v>25</v>
      </c>
    </row>
  </sheetData>
  <hyperlinks>
    <hyperlink ref="A2" location="15.1.!A1" display="15.1. Road accidents causing personal injury"/>
    <hyperlink ref="A3" location="15.2.!A1" display="15.2. Road accidents with personal injury caused by drunken persons"/>
    <hyperlink ref="A4" location="15.3.!A1" display="15.3. Road accidents causing personal injury by causers, 2013"/>
    <hyperlink ref="A5" location="15.4.!A1" display="15.4. Victims of road accidents causing personal injury by age, 2013"/>
    <hyperlink ref="A6" location="15.5.!A1" display="15.5. Number and rate of accidents at work "/>
    <hyperlink ref="A7" location="15.6.!A1" display="15.6. Number of fatal home accidents by cause"/>
    <hyperlink ref="A8" location="15.7.!A1" display="15.7. Number and distribution of fatal home accidents by age-groups and the injured part of the body, 2013"/>
    <hyperlink ref="A9" location="15.8.!A1" display="15.8. Number and distribution of fatal home accidents by the type of injuries and by the injured part of the body, 2013"/>
    <hyperlink ref="A10" location="15.9.!A1" display="15.9. Number and rate of suicides ending with death by age-groups"/>
    <hyperlink ref="A11" location="15.10.!A1" display="15.10. Main data on suicides ending with death"/>
    <hyperlink ref="A12" location="15.11.!A1" display="15.11. Number and rate of suicides ending with death by the way of commission"/>
    <hyperlink ref="A13" location="15.12.!A1" display="15.12. Number of suicides ending with death by marital status"/>
    <hyperlink ref="A14" location="15.13.!A1" display="15.13. Road accidents causing personal injury by geographical-administrative units "/>
    <hyperlink ref="A15" location="15.14.!A1" display="15.14. Number and rate of accidents at work by geographical-administrative units"/>
    <hyperlink ref="A16" location="15.15.!A1" display="15.15. Number of fatal home accidents by residence of the injured person"/>
    <hyperlink ref="A17" location="15.16.!A1" display="15.16. Number of persons saved, injured, killed in fire cases by geographical-administrative units, 2013"/>
    <hyperlink ref="A18" location="15.17.!A1" display="15.17. Number of persons saved, injured, killed in the course of technical savings by geographical-administrative units, 2013"/>
    <hyperlink ref="A19" location="15.18.!A1" display="15.18. Number and rate of suicides ending with death by place of residence, 2013"/>
    <hyperlink ref="A20" location="15.19.!A1" display="15.19. Number of accidents at work by economic sections"/>
    <hyperlink ref="A21" location="15.20.!A1" display="15.20. Number of accidents at work by groups of occupations"/>
    <hyperlink ref="A22" location="15.21.!A1" display="15.21. Number of accidents at work by age-groups"/>
    <hyperlink ref="A23" location="15.22.!A1" display="15.22. Number of accidents at work by type of injury"/>
    <hyperlink ref="A24" location="15.23.!A1" display="15.23. Number of  accidents at work according by part of body injured"/>
    <hyperlink ref="A25" location="15.24.!A1" display="15.24. Number of accidents at work by staff category of workplace"/>
    <hyperlink ref="A26" location="15.25.!A1" display="15.25. Number of accidents at work by severity of accident, length of incapacity to wor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7" width="22.7"/>
    <col collapsed="false" customWidth="false" hidden="false" outlineLevel="0" max="5" min="2" style="87" width="9.14"/>
    <col collapsed="false" customWidth="true" hidden="false" outlineLevel="0" max="8" min="6" style="87" width="12.28"/>
    <col collapsed="false" customWidth="false" hidden="false" outlineLevel="0" max="257" min="9" style="87" width="9.14"/>
  </cols>
  <sheetData>
    <row r="1" customFormat="false" ht="11.25" hidden="false" customHeight="false" outlineLevel="0" collapsed="false">
      <c r="A1" s="88" t="s">
        <v>9</v>
      </c>
      <c r="B1" s="88"/>
      <c r="C1" s="88"/>
      <c r="D1" s="88"/>
      <c r="E1" s="88"/>
      <c r="F1" s="88"/>
      <c r="G1" s="88"/>
      <c r="H1" s="88"/>
    </row>
    <row r="2" customFormat="false" ht="11.25" hidden="false" customHeight="true" outlineLevel="0" collapsed="false">
      <c r="A2" s="89" t="s">
        <v>152</v>
      </c>
      <c r="B2" s="90" t="n">
        <v>1980</v>
      </c>
      <c r="C2" s="90" t="n">
        <v>1990</v>
      </c>
      <c r="D2" s="90" t="n">
        <v>2000</v>
      </c>
      <c r="E2" s="90" t="n">
        <v>2012</v>
      </c>
      <c r="F2" s="90" t="n">
        <v>2013</v>
      </c>
      <c r="G2" s="90"/>
      <c r="H2" s="90"/>
    </row>
    <row r="3" customFormat="false" ht="11.25" hidden="false" customHeight="false" outlineLevel="0" collapsed="false">
      <c r="A3" s="89"/>
      <c r="B3" s="90"/>
      <c r="C3" s="90"/>
      <c r="D3" s="90"/>
      <c r="E3" s="90"/>
      <c r="F3" s="89" t="s">
        <v>46</v>
      </c>
      <c r="G3" s="89" t="s">
        <v>153</v>
      </c>
      <c r="H3" s="89" t="s">
        <v>154</v>
      </c>
    </row>
    <row r="4" customFormat="false" ht="11.25" hidden="false" customHeight="false" outlineLevel="0" collapsed="false">
      <c r="A4" s="91" t="s">
        <v>155</v>
      </c>
      <c r="B4" s="91"/>
      <c r="C4" s="91"/>
      <c r="D4" s="91"/>
      <c r="E4" s="91"/>
      <c r="F4" s="91"/>
      <c r="G4" s="91"/>
      <c r="H4" s="91"/>
    </row>
    <row r="5" customFormat="false" ht="11.25" hidden="false" customHeight="false" outlineLevel="0" collapsed="false">
      <c r="A5" s="92" t="s">
        <v>156</v>
      </c>
      <c r="B5" s="80" t="n">
        <v>34</v>
      </c>
      <c r="C5" s="80" t="n">
        <v>25</v>
      </c>
      <c r="D5" s="80" t="n">
        <v>11</v>
      </c>
      <c r="E5" s="80" t="n">
        <v>2</v>
      </c>
      <c r="F5" s="87" t="n">
        <v>1</v>
      </c>
      <c r="G5" s="80" t="s">
        <v>125</v>
      </c>
      <c r="H5" s="80" t="n">
        <v>1</v>
      </c>
    </row>
    <row r="6" customFormat="false" ht="11.25" hidden="false" customHeight="false" outlineLevel="0" collapsed="false">
      <c r="A6" s="92" t="s">
        <v>157</v>
      </c>
      <c r="B6" s="80" t="n">
        <v>81</v>
      </c>
      <c r="C6" s="80" t="n">
        <v>77</v>
      </c>
      <c r="D6" s="80" t="n">
        <v>46</v>
      </c>
      <c r="E6" s="80" t="n">
        <v>30</v>
      </c>
      <c r="F6" s="87" t="n">
        <v>22</v>
      </c>
      <c r="G6" s="80" t="n">
        <v>19</v>
      </c>
      <c r="H6" s="80" t="n">
        <v>3</v>
      </c>
    </row>
    <row r="7" customFormat="false" ht="11.25" hidden="false" customHeight="false" outlineLevel="0" collapsed="false">
      <c r="A7" s="92" t="s">
        <v>158</v>
      </c>
      <c r="B7" s="80" t="n">
        <v>206</v>
      </c>
      <c r="C7" s="80" t="n">
        <v>134</v>
      </c>
      <c r="D7" s="80" t="n">
        <v>115</v>
      </c>
      <c r="E7" s="80" t="n">
        <v>67</v>
      </c>
      <c r="F7" s="87" t="n">
        <v>50</v>
      </c>
      <c r="G7" s="80" t="n">
        <v>41</v>
      </c>
      <c r="H7" s="80" t="n">
        <v>9</v>
      </c>
    </row>
    <row r="8" customFormat="false" ht="11.25" hidden="false" customHeight="false" outlineLevel="0" collapsed="false">
      <c r="A8" s="92" t="s">
        <v>159</v>
      </c>
      <c r="B8" s="80" t="n">
        <v>311</v>
      </c>
      <c r="C8" s="80" t="n">
        <v>179</v>
      </c>
      <c r="D8" s="80" t="n">
        <v>146</v>
      </c>
      <c r="E8" s="80" t="n">
        <v>84</v>
      </c>
      <c r="F8" s="87" t="n">
        <v>61</v>
      </c>
      <c r="G8" s="80" t="n">
        <v>49</v>
      </c>
      <c r="H8" s="80" t="n">
        <v>12</v>
      </c>
    </row>
    <row r="9" customFormat="false" ht="11.25" hidden="false" customHeight="false" outlineLevel="0" collapsed="false">
      <c r="A9" s="92" t="s">
        <v>160</v>
      </c>
      <c r="B9" s="80" t="n">
        <v>319</v>
      </c>
      <c r="C9" s="80" t="n">
        <v>286</v>
      </c>
      <c r="D9" s="80" t="n">
        <v>203</v>
      </c>
      <c r="E9" s="80" t="n">
        <v>92</v>
      </c>
      <c r="F9" s="87" t="n">
        <v>77</v>
      </c>
      <c r="G9" s="80" t="n">
        <v>58</v>
      </c>
      <c r="H9" s="80" t="n">
        <v>19</v>
      </c>
    </row>
    <row r="10" customFormat="false" ht="11.25" hidden="false" customHeight="false" outlineLevel="0" collapsed="false">
      <c r="A10" s="92" t="s">
        <v>161</v>
      </c>
      <c r="B10" s="80" t="n">
        <v>398</v>
      </c>
      <c r="C10" s="80" t="n">
        <v>403</v>
      </c>
      <c r="D10" s="80" t="n">
        <v>237</v>
      </c>
      <c r="E10" s="80" t="n">
        <v>149</v>
      </c>
      <c r="F10" s="87" t="n">
        <v>143</v>
      </c>
      <c r="G10" s="80" t="n">
        <v>122</v>
      </c>
      <c r="H10" s="80" t="n">
        <v>21</v>
      </c>
    </row>
    <row r="11" customFormat="false" ht="11.25" hidden="false" customHeight="false" outlineLevel="0" collapsed="false">
      <c r="A11" s="92" t="s">
        <v>162</v>
      </c>
      <c r="B11" s="80" t="n">
        <v>373</v>
      </c>
      <c r="C11" s="80" t="n">
        <v>387</v>
      </c>
      <c r="D11" s="80" t="n">
        <v>334</v>
      </c>
      <c r="E11" s="80" t="n">
        <v>192</v>
      </c>
      <c r="F11" s="87" t="n">
        <v>185</v>
      </c>
      <c r="G11" s="80" t="n">
        <v>145</v>
      </c>
      <c r="H11" s="80" t="n">
        <v>40</v>
      </c>
    </row>
    <row r="12" customFormat="false" ht="11.25" hidden="false" customHeight="false" outlineLevel="0" collapsed="false">
      <c r="A12" s="92" t="s">
        <v>163</v>
      </c>
      <c r="B12" s="80" t="n">
        <v>469</v>
      </c>
      <c r="C12" s="80" t="n">
        <v>454</v>
      </c>
      <c r="D12" s="80" t="n">
        <v>462</v>
      </c>
      <c r="E12" s="80" t="n">
        <v>249</v>
      </c>
      <c r="F12" s="87" t="n">
        <v>230</v>
      </c>
      <c r="G12" s="80" t="n">
        <v>179</v>
      </c>
      <c r="H12" s="80" t="n">
        <v>51</v>
      </c>
    </row>
    <row r="13" customFormat="false" ht="11.25" hidden="false" customHeight="false" outlineLevel="0" collapsed="false">
      <c r="A13" s="92" t="s">
        <v>164</v>
      </c>
      <c r="B13" s="80" t="n">
        <v>487</v>
      </c>
      <c r="C13" s="80" t="n">
        <v>348</v>
      </c>
      <c r="D13" s="80" t="n">
        <v>313</v>
      </c>
      <c r="E13" s="80" t="n">
        <v>253</v>
      </c>
      <c r="F13" s="87" t="n">
        <v>210</v>
      </c>
      <c r="G13" s="80" t="n">
        <v>167</v>
      </c>
      <c r="H13" s="80" t="n">
        <v>43</v>
      </c>
    </row>
    <row r="14" customFormat="false" ht="11.25" hidden="false" customHeight="false" outlineLevel="0" collapsed="false">
      <c r="A14" s="92" t="s">
        <v>165</v>
      </c>
      <c r="B14" s="80" t="n">
        <v>445</v>
      </c>
      <c r="C14" s="80" t="n">
        <v>322</v>
      </c>
      <c r="D14" s="80" t="n">
        <v>276</v>
      </c>
      <c r="E14" s="80" t="n">
        <v>347</v>
      </c>
      <c r="F14" s="87" t="n">
        <v>302</v>
      </c>
      <c r="G14" s="80" t="n">
        <v>236</v>
      </c>
      <c r="H14" s="80" t="n">
        <v>66</v>
      </c>
    </row>
    <row r="15" customFormat="false" ht="11.25" hidden="false" customHeight="false" outlineLevel="0" collapsed="false">
      <c r="A15" s="92" t="s">
        <v>166</v>
      </c>
      <c r="B15" s="80" t="n">
        <v>276</v>
      </c>
      <c r="C15" s="80" t="n">
        <v>347</v>
      </c>
      <c r="D15" s="80" t="n">
        <v>210</v>
      </c>
      <c r="E15" s="80" t="n">
        <v>203</v>
      </c>
      <c r="F15" s="87" t="n">
        <v>215</v>
      </c>
      <c r="G15" s="80" t="n">
        <v>155</v>
      </c>
      <c r="H15" s="80" t="n">
        <v>60</v>
      </c>
    </row>
    <row r="16" customFormat="false" ht="11.25" hidden="false" customHeight="false" outlineLevel="0" collapsed="false">
      <c r="A16" s="92" t="s">
        <v>167</v>
      </c>
      <c r="B16" s="80" t="n">
        <v>393</v>
      </c>
      <c r="C16" s="80" t="n">
        <v>313</v>
      </c>
      <c r="D16" s="80" t="n">
        <v>212</v>
      </c>
      <c r="E16" s="80" t="n">
        <v>164</v>
      </c>
      <c r="F16" s="87" t="n">
        <v>149</v>
      </c>
      <c r="G16" s="80" t="n">
        <v>120</v>
      </c>
      <c r="H16" s="80" t="n">
        <v>29</v>
      </c>
    </row>
    <row r="17" customFormat="false" ht="11.25" hidden="false" customHeight="false" outlineLevel="0" collapsed="false">
      <c r="A17" s="92" t="s">
        <v>168</v>
      </c>
      <c r="B17" s="80" t="n">
        <v>366</v>
      </c>
      <c r="C17" s="80" t="n">
        <v>190</v>
      </c>
      <c r="D17" s="80" t="n">
        <v>233</v>
      </c>
      <c r="E17" s="80" t="n">
        <v>160</v>
      </c>
      <c r="F17" s="87" t="n">
        <v>140</v>
      </c>
      <c r="G17" s="80" t="n">
        <v>95</v>
      </c>
      <c r="H17" s="80" t="n">
        <v>45</v>
      </c>
    </row>
    <row r="18" customFormat="false" ht="11.25" hidden="false" customHeight="false" outlineLevel="0" collapsed="false">
      <c r="A18" s="92" t="s">
        <v>169</v>
      </c>
      <c r="B18" s="80" t="n">
        <v>339</v>
      </c>
      <c r="C18" s="80" t="n">
        <v>303</v>
      </c>
      <c r="D18" s="80" t="n">
        <v>208</v>
      </c>
      <c r="E18" s="80" t="n">
        <v>142</v>
      </c>
      <c r="F18" s="87" t="n">
        <v>117</v>
      </c>
      <c r="G18" s="80" t="n">
        <v>82</v>
      </c>
      <c r="H18" s="80" t="n">
        <v>35</v>
      </c>
    </row>
    <row r="19" customFormat="false" ht="11.25" hidden="false" customHeight="false" outlineLevel="0" collapsed="false">
      <c r="A19" s="92" t="s">
        <v>170</v>
      </c>
      <c r="B19" s="80" t="n">
        <v>300</v>
      </c>
      <c r="C19" s="80" t="n">
        <v>362</v>
      </c>
      <c r="D19" s="80" t="n">
        <v>263</v>
      </c>
      <c r="E19" s="80" t="n">
        <v>215</v>
      </c>
      <c r="F19" s="87" t="n">
        <v>190</v>
      </c>
      <c r="G19" s="80" t="n">
        <v>119</v>
      </c>
      <c r="H19" s="80" t="n">
        <v>71</v>
      </c>
    </row>
    <row r="20" customFormat="false" ht="11.25" hidden="false" customHeight="false" outlineLevel="0" collapsed="false">
      <c r="A20" s="93" t="s">
        <v>171</v>
      </c>
      <c r="B20" s="80" t="n">
        <v>12</v>
      </c>
      <c r="C20" s="80" t="n">
        <v>3</v>
      </c>
      <c r="D20" s="80" t="s">
        <v>125</v>
      </c>
      <c r="E20" s="80" t="n">
        <v>1</v>
      </c>
      <c r="F20" s="87" t="n">
        <v>1</v>
      </c>
      <c r="G20" s="80" t="n">
        <v>1</v>
      </c>
      <c r="H20" s="80" t="s">
        <v>125</v>
      </c>
    </row>
    <row r="21" customFormat="false" ht="11.25" hidden="false" customHeight="false" outlineLevel="0" collapsed="false">
      <c r="A21" s="94" t="s">
        <v>36</v>
      </c>
      <c r="B21" s="86" t="n">
        <v>4809</v>
      </c>
      <c r="C21" s="86" t="n">
        <v>4133</v>
      </c>
      <c r="D21" s="86" t="n">
        <v>3269</v>
      </c>
      <c r="E21" s="95" t="n">
        <v>2350</v>
      </c>
      <c r="F21" s="86" t="n">
        <v>2093</v>
      </c>
      <c r="G21" s="86" t="n">
        <v>1588</v>
      </c>
      <c r="H21" s="86" t="n">
        <v>505</v>
      </c>
    </row>
    <row r="22" customFormat="false" ht="11.25" hidden="false" customHeight="false" outlineLevel="0" collapsed="false">
      <c r="A22" s="96" t="s">
        <v>172</v>
      </c>
      <c r="B22" s="96"/>
      <c r="C22" s="96"/>
      <c r="D22" s="96"/>
      <c r="E22" s="96"/>
      <c r="F22" s="96"/>
      <c r="G22" s="96"/>
      <c r="H22" s="96"/>
    </row>
    <row r="23" customFormat="false" ht="11.25" hidden="false" customHeight="false" outlineLevel="0" collapsed="false">
      <c r="A23" s="92" t="s">
        <v>156</v>
      </c>
      <c r="B23" s="97" t="n">
        <v>2.9</v>
      </c>
      <c r="C23" s="97" t="n">
        <v>2</v>
      </c>
      <c r="D23" s="97" t="n">
        <v>1.1</v>
      </c>
      <c r="E23" s="98" t="n">
        <v>0.25984065271972</v>
      </c>
      <c r="F23" s="99" t="n">
        <v>0.129683436247947</v>
      </c>
      <c r="G23" s="80" t="s">
        <v>125</v>
      </c>
      <c r="H23" s="99" t="n">
        <v>0.266767326871339</v>
      </c>
    </row>
    <row r="24" customFormat="false" ht="11.25" hidden="false" customHeight="false" outlineLevel="0" collapsed="false">
      <c r="A24" s="92" t="s">
        <v>157</v>
      </c>
      <c r="B24" s="97" t="n">
        <v>12.5</v>
      </c>
      <c r="C24" s="97" t="n">
        <v>9.8</v>
      </c>
      <c r="D24" s="97" t="n">
        <v>6.8</v>
      </c>
      <c r="E24" s="98" t="n">
        <v>5.19270563330671</v>
      </c>
      <c r="F24" s="98" t="n">
        <v>3.9577100689541</v>
      </c>
      <c r="G24" s="98" t="n">
        <v>6.66098729854896</v>
      </c>
      <c r="H24" s="98" t="n">
        <v>1.10850816970521</v>
      </c>
    </row>
    <row r="25" customFormat="false" ht="11.25" hidden="false" customHeight="false" outlineLevel="0" collapsed="false">
      <c r="A25" s="92" t="s">
        <v>158</v>
      </c>
      <c r="B25" s="97" t="n">
        <v>26.2</v>
      </c>
      <c r="C25" s="97" t="n">
        <v>19.4</v>
      </c>
      <c r="D25" s="97" t="n">
        <v>13.9</v>
      </c>
      <c r="E25" s="98" t="n">
        <v>10.67718023638</v>
      </c>
      <c r="F25" s="98" t="n">
        <v>7.95279855004577</v>
      </c>
      <c r="G25" s="98" t="n">
        <v>12.6931251248028</v>
      </c>
      <c r="H25" s="98" t="n">
        <v>2.94406280667321</v>
      </c>
    </row>
    <row r="26" customFormat="false" ht="11.25" hidden="false" customHeight="false" outlineLevel="0" collapsed="false">
      <c r="A26" s="92" t="s">
        <v>159</v>
      </c>
      <c r="B26" s="97" t="n">
        <v>34.5</v>
      </c>
      <c r="C26" s="97" t="n">
        <v>29.1</v>
      </c>
      <c r="D26" s="97" t="n">
        <v>19</v>
      </c>
      <c r="E26" s="98" t="n">
        <v>13.7108160383903</v>
      </c>
      <c r="F26" s="98" t="n">
        <v>10.0005901987658</v>
      </c>
      <c r="G26" s="98" t="n">
        <v>15.7074440462376</v>
      </c>
      <c r="H26" s="98" t="n">
        <v>4.02671051307003</v>
      </c>
    </row>
    <row r="27" customFormat="false" ht="11.25" hidden="false" customHeight="false" outlineLevel="0" collapsed="false">
      <c r="A27" s="92" t="s">
        <v>160</v>
      </c>
      <c r="B27" s="97" t="n">
        <v>41.2</v>
      </c>
      <c r="C27" s="97" t="n">
        <v>38.1</v>
      </c>
      <c r="D27" s="97" t="n">
        <v>29.4</v>
      </c>
      <c r="E27" s="98" t="n">
        <v>12.4716591712447</v>
      </c>
      <c r="F27" s="98" t="n">
        <v>11.034300912551</v>
      </c>
      <c r="G27" s="98" t="n">
        <v>16.4342495427453</v>
      </c>
      <c r="H27" s="98" t="n">
        <v>5.50880321250208</v>
      </c>
    </row>
    <row r="28" customFormat="false" ht="11.25" hidden="false" customHeight="false" outlineLevel="0" collapsed="false">
      <c r="A28" s="92" t="s">
        <v>161</v>
      </c>
      <c r="B28" s="97" t="n">
        <v>55.6</v>
      </c>
      <c r="C28" s="97" t="n">
        <v>47.1</v>
      </c>
      <c r="D28" s="97" t="n">
        <v>38.5</v>
      </c>
      <c r="E28" s="98" t="n">
        <v>17.8617667085439</v>
      </c>
      <c r="F28" s="98" t="n">
        <v>16.8000982159588</v>
      </c>
      <c r="G28" s="98" t="n">
        <v>28.2922168575232</v>
      </c>
      <c r="H28" s="98" t="n">
        <v>5.00033930873881</v>
      </c>
    </row>
    <row r="29" customFormat="false" ht="11.25" hidden="false" customHeight="false" outlineLevel="0" collapsed="false">
      <c r="A29" s="92" t="s">
        <v>162</v>
      </c>
      <c r="B29" s="97" t="n">
        <v>56.9</v>
      </c>
      <c r="C29" s="97" t="n">
        <v>52.8</v>
      </c>
      <c r="D29" s="97" t="n">
        <v>45.4</v>
      </c>
      <c r="E29" s="98" t="n">
        <v>26.6550791114418</v>
      </c>
      <c r="F29" s="98" t="n">
        <v>25.571399840628</v>
      </c>
      <c r="G29" s="98" t="n">
        <v>39.7527107236364</v>
      </c>
      <c r="H29" s="98" t="n">
        <v>11.1510846520653</v>
      </c>
    </row>
    <row r="30" customFormat="false" ht="11.25" hidden="false" customHeight="false" outlineLevel="0" collapsed="false">
      <c r="A30" s="92" t="s">
        <v>163</v>
      </c>
      <c r="B30" s="97" t="n">
        <v>69.3</v>
      </c>
      <c r="C30" s="97" t="n">
        <v>67.6</v>
      </c>
      <c r="D30" s="97" t="n">
        <v>56.4</v>
      </c>
      <c r="E30" s="98" t="n">
        <v>40.5105632513876</v>
      </c>
      <c r="F30" s="98" t="n">
        <v>36.030475516117</v>
      </c>
      <c r="G30" s="98" t="n">
        <v>56.3704071108592</v>
      </c>
      <c r="H30" s="98" t="n">
        <v>15.8974582769649</v>
      </c>
    </row>
    <row r="31" customFormat="false" ht="11.25" hidden="false" customHeight="false" outlineLevel="0" collapsed="false">
      <c r="A31" s="92" t="s">
        <v>164</v>
      </c>
      <c r="B31" s="97" t="n">
        <v>70.4</v>
      </c>
      <c r="C31" s="97" t="n">
        <v>57.8</v>
      </c>
      <c r="D31" s="97" t="n">
        <v>45.6</v>
      </c>
      <c r="E31" s="98" t="n">
        <v>39.8254605901094</v>
      </c>
      <c r="F31" s="98" t="n">
        <v>34.2292709165295</v>
      </c>
      <c r="G31" s="98" t="n">
        <v>56.3644586649386</v>
      </c>
      <c r="H31" s="98" t="n">
        <v>13.5550904093007</v>
      </c>
    </row>
    <row r="32" customFormat="false" ht="11.25" hidden="false" customHeight="false" outlineLevel="0" collapsed="false">
      <c r="A32" s="92" t="s">
        <v>165</v>
      </c>
      <c r="B32" s="97" t="n">
        <v>65.9</v>
      </c>
      <c r="C32" s="97" t="n">
        <v>53.6</v>
      </c>
      <c r="D32" s="97" t="n">
        <v>45</v>
      </c>
      <c r="E32" s="98" t="n">
        <v>44.6832990696989</v>
      </c>
      <c r="F32" s="98" t="n">
        <v>39.8451843070665</v>
      </c>
      <c r="G32" s="98" t="n">
        <v>66.5594945990919</v>
      </c>
      <c r="H32" s="98" t="n">
        <v>16.3624125633579</v>
      </c>
    </row>
    <row r="33" customFormat="false" ht="11.25" hidden="false" customHeight="false" outlineLevel="0" collapsed="false">
      <c r="A33" s="92" t="s">
        <v>166</v>
      </c>
      <c r="B33" s="97" t="n">
        <v>68.9</v>
      </c>
      <c r="C33" s="97" t="n">
        <v>59.4</v>
      </c>
      <c r="D33" s="97" t="n">
        <v>39.6</v>
      </c>
      <c r="E33" s="98" t="n">
        <v>30.7845355477979</v>
      </c>
      <c r="F33" s="98" t="n">
        <v>32.0330640817722</v>
      </c>
      <c r="G33" s="98" t="n">
        <v>51.4687692489046</v>
      </c>
      <c r="H33" s="98" t="n">
        <v>16.2149891359573</v>
      </c>
    </row>
    <row r="34" customFormat="false" ht="11.25" hidden="false" customHeight="false" outlineLevel="0" collapsed="false">
      <c r="A34" s="92" t="s">
        <v>167</v>
      </c>
      <c r="B34" s="97" t="n">
        <v>74.4</v>
      </c>
      <c r="C34" s="97" t="n">
        <v>58.9</v>
      </c>
      <c r="D34" s="97" t="n">
        <v>42.7</v>
      </c>
      <c r="E34" s="98" t="n">
        <v>31.1787368619172</v>
      </c>
      <c r="F34" s="98" t="n">
        <v>27.7585527547569</v>
      </c>
      <c r="G34" s="98" t="n">
        <v>52.3140236459387</v>
      </c>
      <c r="H34" s="98" t="n">
        <v>9.4343458989061</v>
      </c>
    </row>
    <row r="35" customFormat="false" ht="11.25" hidden="false" customHeight="false" outlineLevel="0" collapsed="false">
      <c r="A35" s="92" t="s">
        <v>168</v>
      </c>
      <c r="B35" s="97" t="n">
        <v>86.7</v>
      </c>
      <c r="C35" s="97" t="n">
        <v>66.9</v>
      </c>
      <c r="D35" s="97" t="n">
        <v>53.5</v>
      </c>
      <c r="E35" s="98" t="n">
        <v>37.0648785951484</v>
      </c>
      <c r="F35" s="98" t="n">
        <v>31.6666855158842</v>
      </c>
      <c r="G35" s="98" t="n">
        <v>54.7826713760542</v>
      </c>
      <c r="H35" s="98" t="n">
        <v>16.7477692901737</v>
      </c>
    </row>
    <row r="36" customFormat="false" ht="11.25" hidden="false" customHeight="false" outlineLevel="0" collapsed="false">
      <c r="A36" s="92" t="s">
        <v>169</v>
      </c>
      <c r="B36" s="97" t="n">
        <v>123.9</v>
      </c>
      <c r="C36" s="97" t="n">
        <v>99.1</v>
      </c>
      <c r="D36" s="97" t="n">
        <v>61.7</v>
      </c>
      <c r="E36" s="98" t="n">
        <v>43.130548881795</v>
      </c>
      <c r="F36" s="98" t="n">
        <v>35.5549612845977</v>
      </c>
      <c r="G36" s="98" t="n">
        <v>71.7149941184959</v>
      </c>
      <c r="H36" s="98" t="n">
        <v>16.2998046351987</v>
      </c>
    </row>
    <row r="37" customFormat="false" ht="11.25" hidden="false" customHeight="false" outlineLevel="0" collapsed="false">
      <c r="A37" s="92" t="s">
        <v>173</v>
      </c>
      <c r="B37" s="97" t="n">
        <v>139.9</v>
      </c>
      <c r="C37" s="97" t="n">
        <v>137.1</v>
      </c>
      <c r="D37" s="97" t="n">
        <v>97.7</v>
      </c>
      <c r="E37" s="98" t="n">
        <v>53.4976915124046</v>
      </c>
      <c r="F37" s="98" t="n">
        <v>46.4776656470119</v>
      </c>
      <c r="G37" s="98" t="n">
        <v>98.8035635705449</v>
      </c>
      <c r="H37" s="98" t="n">
        <v>24.6222137450907</v>
      </c>
    </row>
  </sheetData>
  <mergeCells count="8">
    <mergeCell ref="A2:A3"/>
    <mergeCell ref="B2:B3"/>
    <mergeCell ref="C2:C3"/>
    <mergeCell ref="D2:D3"/>
    <mergeCell ref="E2:E3"/>
    <mergeCell ref="F2:H2"/>
    <mergeCell ref="A4:H4"/>
    <mergeCell ref="A22:H2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0" min="1" style="93" width="15.7"/>
    <col collapsed="false" customWidth="false" hidden="false" outlineLevel="0" max="257" min="11" style="93" width="9.14"/>
  </cols>
  <sheetData>
    <row r="1" customFormat="false" ht="11.25" hidden="false" customHeight="false" outlineLevel="0" collapsed="false">
      <c r="A1" s="100" t="s">
        <v>10</v>
      </c>
      <c r="B1" s="101"/>
      <c r="C1" s="101"/>
      <c r="D1" s="101"/>
      <c r="E1" s="101"/>
      <c r="F1" s="101"/>
      <c r="G1" s="101"/>
      <c r="H1" s="101"/>
      <c r="I1" s="101"/>
      <c r="J1" s="101"/>
    </row>
    <row r="2" customFormat="false" ht="11.25" hidden="false" customHeight="true" outlineLevel="0" collapsed="false">
      <c r="A2" s="89" t="s">
        <v>26</v>
      </c>
      <c r="B2" s="89" t="s">
        <v>155</v>
      </c>
      <c r="C2" s="89"/>
      <c r="D2" s="89"/>
      <c r="E2" s="89" t="s">
        <v>174</v>
      </c>
      <c r="F2" s="89"/>
      <c r="G2" s="89"/>
      <c r="H2" s="89" t="s">
        <v>175</v>
      </c>
      <c r="I2" s="89"/>
      <c r="J2" s="89"/>
    </row>
    <row r="3" customFormat="false" ht="11.25" hidden="false" customHeight="false" outlineLevel="0" collapsed="false">
      <c r="A3" s="89"/>
      <c r="B3" s="89" t="s">
        <v>46</v>
      </c>
      <c r="C3" s="89" t="s">
        <v>153</v>
      </c>
      <c r="D3" s="89" t="s">
        <v>154</v>
      </c>
      <c r="E3" s="89" t="s">
        <v>46</v>
      </c>
      <c r="F3" s="89" t="s">
        <v>153</v>
      </c>
      <c r="G3" s="89" t="s">
        <v>154</v>
      </c>
      <c r="H3" s="89" t="s">
        <v>46</v>
      </c>
      <c r="I3" s="89" t="s">
        <v>153</v>
      </c>
      <c r="J3" s="89" t="s">
        <v>154</v>
      </c>
    </row>
    <row r="4" customFormat="false" ht="11.25" hidden="false" customHeight="false" outlineLevel="0" collapsed="false">
      <c r="A4" s="102" t="n">
        <v>1980</v>
      </c>
      <c r="B4" s="103" t="n">
        <v>4809</v>
      </c>
      <c r="C4" s="103" t="n">
        <v>3344</v>
      </c>
      <c r="D4" s="103" t="n">
        <v>1465</v>
      </c>
      <c r="E4" s="104" t="n">
        <v>44.9</v>
      </c>
      <c r="F4" s="104" t="n">
        <v>64.5</v>
      </c>
      <c r="G4" s="104" t="n">
        <v>26.5</v>
      </c>
      <c r="H4" s="104" t="n">
        <v>33.08451721647</v>
      </c>
      <c r="I4" s="104" t="n">
        <v>43.5819572782129</v>
      </c>
      <c r="J4" s="104" t="n">
        <v>21.3475942062775</v>
      </c>
    </row>
    <row r="5" customFormat="false" ht="11.25" hidden="false" customHeight="false" outlineLevel="0" collapsed="false">
      <c r="A5" s="105" t="n">
        <v>1985</v>
      </c>
      <c r="B5" s="106" t="n">
        <v>4725</v>
      </c>
      <c r="C5" s="106" t="n">
        <v>3447</v>
      </c>
      <c r="D5" s="106" t="n">
        <v>1278</v>
      </c>
      <c r="E5" s="107" t="n">
        <v>44.4</v>
      </c>
      <c r="F5" s="107" t="n">
        <v>67</v>
      </c>
      <c r="G5" s="107" t="n">
        <v>23.2</v>
      </c>
      <c r="H5" s="107" t="n">
        <v>32.0091590228569</v>
      </c>
      <c r="I5" s="107" t="n">
        <v>44.1730527718687</v>
      </c>
      <c r="J5" s="107" t="n">
        <v>18.3673469387755</v>
      </c>
    </row>
    <row r="6" customFormat="false" ht="11.25" hidden="false" customHeight="false" outlineLevel="0" collapsed="false">
      <c r="A6" s="105" t="n">
        <v>1990</v>
      </c>
      <c r="B6" s="106" t="n">
        <v>4133</v>
      </c>
      <c r="C6" s="106" t="n">
        <v>2980</v>
      </c>
      <c r="D6" s="106" t="n">
        <v>1153</v>
      </c>
      <c r="E6" s="107" t="n">
        <v>39.8</v>
      </c>
      <c r="F6" s="107" t="n">
        <v>59.8</v>
      </c>
      <c r="G6" s="107" t="n">
        <v>21.4</v>
      </c>
      <c r="H6" s="107" t="n">
        <v>28.3742963064671</v>
      </c>
      <c r="I6" s="107" t="n">
        <v>38.7334927732141</v>
      </c>
      <c r="J6" s="107" t="n">
        <v>16.7772539433095</v>
      </c>
    </row>
    <row r="7" customFormat="false" ht="11.25" hidden="false" customHeight="false" outlineLevel="0" collapsed="false">
      <c r="A7" s="105" t="n">
        <v>1991</v>
      </c>
      <c r="B7" s="106" t="n">
        <v>3993</v>
      </c>
      <c r="C7" s="106" t="n">
        <v>2880</v>
      </c>
      <c r="D7" s="106" t="n">
        <v>1113</v>
      </c>
      <c r="E7" s="107" t="n">
        <v>38.5</v>
      </c>
      <c r="F7" s="107" t="n">
        <v>57.9</v>
      </c>
      <c r="G7" s="107" t="n">
        <v>20.6</v>
      </c>
      <c r="H7" s="107" t="n">
        <v>27.5734913301983</v>
      </c>
      <c r="I7" s="107" t="n">
        <v>37.5185638727495</v>
      </c>
      <c r="J7" s="107" t="n">
        <v>16.355380523431</v>
      </c>
    </row>
    <row r="8" customFormat="false" ht="11.25" hidden="false" customHeight="false" outlineLevel="0" collapsed="false">
      <c r="A8" s="105" t="n">
        <v>1992</v>
      </c>
      <c r="B8" s="106" t="n">
        <v>4000</v>
      </c>
      <c r="C8" s="106" t="n">
        <v>2939</v>
      </c>
      <c r="D8" s="106" t="n">
        <v>1061</v>
      </c>
      <c r="E8" s="107" t="n">
        <v>38.6</v>
      </c>
      <c r="F8" s="107" t="n">
        <v>59.1</v>
      </c>
      <c r="G8" s="107" t="n">
        <v>19.7</v>
      </c>
      <c r="H8" s="107" t="n">
        <v>26.8851533461934</v>
      </c>
      <c r="I8" s="107" t="n">
        <v>36.906809990833</v>
      </c>
      <c r="J8" s="107" t="n">
        <v>15.3439000404929</v>
      </c>
    </row>
    <row r="9" customFormat="false" ht="11.25" hidden="false" customHeight="false" outlineLevel="0" collapsed="false">
      <c r="A9" s="105" t="n">
        <v>1993</v>
      </c>
      <c r="B9" s="106" t="n">
        <v>3694</v>
      </c>
      <c r="C9" s="106" t="n">
        <v>2715</v>
      </c>
      <c r="D9" s="106" t="n">
        <v>979</v>
      </c>
      <c r="E9" s="107" t="n">
        <v>35.7</v>
      </c>
      <c r="F9" s="107" t="n">
        <v>54.7</v>
      </c>
      <c r="G9" s="107" t="n">
        <v>18.1</v>
      </c>
      <c r="H9" s="107" t="n">
        <v>24.5866723463167</v>
      </c>
      <c r="I9" s="107" t="n">
        <v>33.7275460259882</v>
      </c>
      <c r="J9" s="107" t="n">
        <v>14.0366472629255</v>
      </c>
    </row>
    <row r="10" customFormat="false" ht="11.25" hidden="false" customHeight="false" outlineLevel="0" collapsed="false">
      <c r="A10" s="105" t="n">
        <v>1994</v>
      </c>
      <c r="B10" s="106" t="n">
        <v>3625</v>
      </c>
      <c r="C10" s="106" t="n">
        <v>2727</v>
      </c>
      <c r="D10" s="106" t="n">
        <v>898</v>
      </c>
      <c r="E10" s="107" t="n">
        <v>35</v>
      </c>
      <c r="F10" s="107" t="n">
        <v>55.1</v>
      </c>
      <c r="G10" s="107" t="n">
        <v>16.6</v>
      </c>
      <c r="H10" s="107" t="n">
        <v>24.6784987303338</v>
      </c>
      <c r="I10" s="107" t="n">
        <v>34.670836829659</v>
      </c>
      <c r="J10" s="107" t="n">
        <v>13.160401553455</v>
      </c>
    </row>
    <row r="11" customFormat="false" ht="11.25" hidden="false" customHeight="false" outlineLevel="0" collapsed="false">
      <c r="A11" s="105" t="n">
        <v>1995</v>
      </c>
      <c r="B11" s="106" t="n">
        <v>3369</v>
      </c>
      <c r="C11" s="106" t="n">
        <v>2478</v>
      </c>
      <c r="D11" s="106" t="n">
        <v>891</v>
      </c>
      <c r="E11" s="107" t="n">
        <v>32.6</v>
      </c>
      <c r="F11" s="107" t="n">
        <v>50.2</v>
      </c>
      <c r="G11" s="107" t="n">
        <v>16.5</v>
      </c>
      <c r="H11" s="107" t="n">
        <v>23.1656249355364</v>
      </c>
      <c r="I11" s="107" t="n">
        <v>32.0386843194042</v>
      </c>
      <c r="J11" s="107" t="n">
        <v>13.0861985401031</v>
      </c>
    </row>
    <row r="12" customFormat="false" ht="11.25" hidden="false" customHeight="false" outlineLevel="0" collapsed="false">
      <c r="A12" s="105" t="n">
        <v>1996</v>
      </c>
      <c r="B12" s="106" t="n">
        <v>3438</v>
      </c>
      <c r="C12" s="106" t="n">
        <v>2522</v>
      </c>
      <c r="D12" s="106" t="n">
        <v>916</v>
      </c>
      <c r="E12" s="107" t="n">
        <v>33.3</v>
      </c>
      <c r="F12" s="107" t="n">
        <v>51.2</v>
      </c>
      <c r="G12" s="107" t="n">
        <v>17</v>
      </c>
      <c r="H12" s="107" t="n">
        <v>24.0201215678055</v>
      </c>
      <c r="I12" s="107" t="n">
        <v>33.7044115092146</v>
      </c>
      <c r="J12" s="107" t="n">
        <v>13.4108311494371</v>
      </c>
    </row>
    <row r="13" customFormat="false" ht="11.25" hidden="false" customHeight="false" outlineLevel="0" collapsed="false">
      <c r="A13" s="105" t="n">
        <v>1997</v>
      </c>
      <c r="B13" s="106" t="n">
        <v>3214</v>
      </c>
      <c r="C13" s="106" t="n">
        <v>2388</v>
      </c>
      <c r="D13" s="106" t="n">
        <v>826</v>
      </c>
      <c r="E13" s="107" t="n">
        <v>31.2</v>
      </c>
      <c r="F13" s="107" t="n">
        <v>48.6</v>
      </c>
      <c r="G13" s="107" t="n">
        <v>15.3</v>
      </c>
      <c r="H13" s="107" t="n">
        <v>23.0503320567437</v>
      </c>
      <c r="I13" s="107" t="n">
        <v>32.5882256611807</v>
      </c>
      <c r="J13" s="107" t="n">
        <v>12.4856400024185</v>
      </c>
    </row>
    <row r="14" customFormat="false" ht="11.25" hidden="false" customHeight="false" outlineLevel="0" collapsed="false">
      <c r="A14" s="105" t="n">
        <v>1998</v>
      </c>
      <c r="B14" s="106" t="n">
        <v>3247</v>
      </c>
      <c r="C14" s="106" t="n">
        <v>2469</v>
      </c>
      <c r="D14" s="106" t="n">
        <v>778</v>
      </c>
      <c r="E14" s="107" t="n">
        <v>31.6</v>
      </c>
      <c r="F14" s="107" t="n">
        <v>50.5</v>
      </c>
      <c r="G14" s="107" t="n">
        <v>14.5</v>
      </c>
      <c r="H14" s="107" t="n">
        <v>23.0496202172216</v>
      </c>
      <c r="I14" s="107" t="n">
        <v>33.2301480484522</v>
      </c>
      <c r="J14" s="107" t="n">
        <v>11.6869460718041</v>
      </c>
    </row>
    <row r="15" customFormat="false" ht="11.25" hidden="false" customHeight="false" outlineLevel="0" collapsed="false">
      <c r="A15" s="105" t="n">
        <v>1999</v>
      </c>
      <c r="B15" s="106" t="n">
        <v>3328</v>
      </c>
      <c r="C15" s="106" t="n">
        <v>2550</v>
      </c>
      <c r="D15" s="106" t="n">
        <v>778</v>
      </c>
      <c r="E15" s="107" t="n">
        <v>32.5</v>
      </c>
      <c r="F15" s="107" t="n">
        <v>52.3</v>
      </c>
      <c r="G15" s="107" t="n">
        <v>14.5</v>
      </c>
      <c r="H15" s="107" t="n">
        <v>23.2386006563787</v>
      </c>
      <c r="I15" s="107" t="n">
        <v>34.1635294275264</v>
      </c>
      <c r="J15" s="107" t="n">
        <v>11.3462351791626</v>
      </c>
    </row>
    <row r="16" customFormat="false" ht="11.25" hidden="false" customHeight="false" outlineLevel="0" collapsed="false">
      <c r="A16" s="105" t="n">
        <v>2000</v>
      </c>
      <c r="B16" s="106" t="n">
        <v>3269</v>
      </c>
      <c r="C16" s="106" t="n">
        <v>2463</v>
      </c>
      <c r="D16" s="106" t="n">
        <v>806</v>
      </c>
      <c r="E16" s="107" t="n">
        <v>32</v>
      </c>
      <c r="F16" s="107" t="n">
        <v>50.7</v>
      </c>
      <c r="G16" s="107" t="n">
        <v>15.1</v>
      </c>
      <c r="H16" s="107" t="n">
        <v>24.1074918326561</v>
      </c>
      <c r="I16" s="107" t="n">
        <v>34.9485633203264</v>
      </c>
      <c r="J16" s="107" t="n">
        <v>12.3760095814268</v>
      </c>
    </row>
    <row r="17" customFormat="false" ht="11.25" hidden="false" customHeight="false" outlineLevel="0" collapsed="false">
      <c r="A17" s="105" t="n">
        <v>2001</v>
      </c>
      <c r="B17" s="106" t="n">
        <v>2979</v>
      </c>
      <c r="C17" s="106" t="n">
        <v>2282</v>
      </c>
      <c r="D17" s="106" t="n">
        <v>697</v>
      </c>
      <c r="E17" s="107" t="n">
        <v>29.2</v>
      </c>
      <c r="F17" s="107" t="n">
        <v>47.1</v>
      </c>
      <c r="G17" s="107" t="n">
        <v>13</v>
      </c>
      <c r="H17" s="107" t="n">
        <v>22.5369374276571</v>
      </c>
      <c r="I17" s="107" t="n">
        <v>33.3679392884821</v>
      </c>
      <c r="J17" s="107" t="n">
        <v>10.9257923942691</v>
      </c>
    </row>
    <row r="18" customFormat="false" ht="11.25" hidden="false" customHeight="false" outlineLevel="0" collapsed="false">
      <c r="A18" s="105" t="n">
        <v>2002</v>
      </c>
      <c r="B18" s="106" t="n">
        <v>2843</v>
      </c>
      <c r="C18" s="106" t="n">
        <v>2195</v>
      </c>
      <c r="D18" s="106" t="n">
        <v>648</v>
      </c>
      <c r="E18" s="107" t="n">
        <v>27.9861191605247</v>
      </c>
      <c r="F18" s="107" t="n">
        <v>45.466615904243</v>
      </c>
      <c r="G18" s="107" t="n">
        <v>12.1555699100497</v>
      </c>
      <c r="H18" s="107" t="n">
        <v>21.4028140597592</v>
      </c>
      <c r="I18" s="107" t="n">
        <v>31.8869212778012</v>
      </c>
      <c r="J18" s="107" t="n">
        <v>10.1256328520533</v>
      </c>
    </row>
    <row r="19" customFormat="false" ht="11.25" hidden="false" customHeight="false" outlineLevel="0" collapsed="false">
      <c r="A19" s="105" t="n">
        <v>2003</v>
      </c>
      <c r="B19" s="106" t="n">
        <v>2801</v>
      </c>
      <c r="C19" s="106" t="n">
        <v>2161</v>
      </c>
      <c r="D19" s="106" t="n">
        <v>640</v>
      </c>
      <c r="E19" s="107" t="n">
        <v>27.7</v>
      </c>
      <c r="F19" s="107" t="n">
        <v>44.9</v>
      </c>
      <c r="G19" s="107" t="n">
        <v>12</v>
      </c>
      <c r="H19" s="107" t="n">
        <v>20.6224277184277</v>
      </c>
      <c r="I19" s="107" t="n">
        <v>30.864373857404</v>
      </c>
      <c r="J19" s="107" t="n">
        <v>9.72540915100217</v>
      </c>
    </row>
    <row r="20" customFormat="false" ht="11.25" hidden="false" customHeight="false" outlineLevel="0" collapsed="false">
      <c r="A20" s="105" t="n">
        <v>2004</v>
      </c>
      <c r="B20" s="106" t="n">
        <v>2742</v>
      </c>
      <c r="C20" s="106" t="n">
        <v>2087</v>
      </c>
      <c r="D20" s="106" t="n">
        <v>655</v>
      </c>
      <c r="E20" s="107" t="n">
        <v>27.1293215280219</v>
      </c>
      <c r="F20" s="107" t="n">
        <v>43.4917249022322</v>
      </c>
      <c r="G20" s="107" t="n">
        <v>12.3386288656288</v>
      </c>
      <c r="H20" s="107" t="n">
        <v>20.6955891676479</v>
      </c>
      <c r="I20" s="107" t="n">
        <v>30.5201737324695</v>
      </c>
      <c r="J20" s="107" t="n">
        <v>10.2166554881378</v>
      </c>
    </row>
    <row r="21" customFormat="false" ht="11.25" hidden="false" customHeight="false" outlineLevel="0" collapsed="false">
      <c r="A21" s="108" t="n">
        <v>2005</v>
      </c>
      <c r="B21" s="109" t="n">
        <v>2621</v>
      </c>
      <c r="C21" s="109" t="n">
        <v>2028</v>
      </c>
      <c r="D21" s="109" t="n">
        <v>593</v>
      </c>
      <c r="E21" s="110" t="n">
        <v>26</v>
      </c>
      <c r="F21" s="110" t="n">
        <v>42.3</v>
      </c>
      <c r="G21" s="110" t="n">
        <v>11.2</v>
      </c>
      <c r="H21" s="110" t="n">
        <v>19.3101111012878</v>
      </c>
      <c r="I21" s="110" t="n">
        <v>29.0623522162193</v>
      </c>
      <c r="J21" s="110" t="n">
        <v>8.99152401025003</v>
      </c>
    </row>
    <row r="22" customFormat="false" ht="11.25" hidden="false" customHeight="false" outlineLevel="0" collapsed="false">
      <c r="A22" s="108" t="n">
        <v>2006</v>
      </c>
      <c r="B22" s="109" t="n">
        <v>2461</v>
      </c>
      <c r="C22" s="109" t="n">
        <v>1861</v>
      </c>
      <c r="D22" s="109" t="n">
        <v>600</v>
      </c>
      <c r="E22" s="110" t="n">
        <v>24.4256751775416</v>
      </c>
      <c r="F22" s="110" t="n">
        <v>38.9181669731568</v>
      </c>
      <c r="G22" s="110" t="n">
        <v>11.3242339930818</v>
      </c>
      <c r="H22" s="110" t="n">
        <v>18.6925829958284</v>
      </c>
      <c r="I22" s="110" t="n">
        <v>27.4277460906987</v>
      </c>
      <c r="J22" s="110" t="n">
        <v>9.39578366168905</v>
      </c>
    </row>
    <row r="23" customFormat="false" ht="11.25" hidden="false" customHeight="false" outlineLevel="0" collapsed="false">
      <c r="A23" s="108" t="n">
        <v>2007</v>
      </c>
      <c r="B23" s="106" t="n">
        <v>2450</v>
      </c>
      <c r="C23" s="106" t="n">
        <v>1879</v>
      </c>
      <c r="D23" s="106" t="n">
        <v>571</v>
      </c>
      <c r="E23" s="110" t="n">
        <v>24.3640982780102</v>
      </c>
      <c r="F23" s="110" t="n">
        <v>39.35639001994</v>
      </c>
      <c r="G23" s="110" t="n">
        <v>10.8114054457863</v>
      </c>
      <c r="H23" s="110" t="n">
        <v>18.4296438941461</v>
      </c>
      <c r="I23" s="110" t="n">
        <v>27.5347664893539</v>
      </c>
      <c r="J23" s="110" t="n">
        <v>8.82575699027776</v>
      </c>
    </row>
    <row r="24" customFormat="false" ht="11.25" hidden="false" customHeight="false" outlineLevel="0" collapsed="false">
      <c r="A24" s="108" t="n">
        <v>2008</v>
      </c>
      <c r="B24" s="106" t="n">
        <v>2477</v>
      </c>
      <c r="C24" s="106" t="n">
        <v>1911</v>
      </c>
      <c r="D24" s="106" t="n">
        <v>566</v>
      </c>
      <c r="E24" s="110" t="n">
        <v>24.7</v>
      </c>
      <c r="F24" s="110" t="n">
        <v>40.1</v>
      </c>
      <c r="G24" s="110" t="n">
        <v>10.7</v>
      </c>
      <c r="H24" s="110" t="n">
        <v>19</v>
      </c>
      <c r="I24" s="110" t="n">
        <v>28.8</v>
      </c>
      <c r="J24" s="110" t="n">
        <v>8.9</v>
      </c>
    </row>
    <row r="25" customFormat="false" ht="11.25" hidden="false" customHeight="false" outlineLevel="0" collapsed="false">
      <c r="A25" s="108" t="n">
        <v>2009</v>
      </c>
      <c r="B25" s="106" t="n">
        <v>2461</v>
      </c>
      <c r="C25" s="106" t="n">
        <v>1902</v>
      </c>
      <c r="D25" s="93" t="n">
        <v>559</v>
      </c>
      <c r="E25" s="110" t="n">
        <v>24.5543855444611</v>
      </c>
      <c r="F25" s="110" t="n">
        <v>39.9581930577367</v>
      </c>
      <c r="G25" s="110" t="n">
        <v>10.6219755753467</v>
      </c>
      <c r="H25" s="110" t="n">
        <v>18.8706733939608</v>
      </c>
      <c r="I25" s="110" t="n">
        <v>28.6774018454858</v>
      </c>
      <c r="J25" s="110" t="n">
        <v>8.72210953346856</v>
      </c>
    </row>
    <row r="26" customFormat="false" ht="11.25" hidden="false" customHeight="false" outlineLevel="0" collapsed="false">
      <c r="A26" s="111" t="n">
        <v>2010</v>
      </c>
      <c r="B26" s="106" t="n">
        <v>2492</v>
      </c>
      <c r="C26" s="106" t="n">
        <v>1945</v>
      </c>
      <c r="D26" s="93" t="n">
        <v>547</v>
      </c>
      <c r="E26" s="110" t="n">
        <v>24.9199426841318</v>
      </c>
      <c r="F26" s="110" t="n">
        <v>40.9439162024339</v>
      </c>
      <c r="G26" s="110" t="n">
        <v>10.4197968520594</v>
      </c>
      <c r="H26" s="110" t="n">
        <v>19.1022260378978</v>
      </c>
      <c r="I26" s="110" t="n">
        <v>29.8601409337243</v>
      </c>
      <c r="J26" s="110" t="n">
        <v>8.37428619544084</v>
      </c>
    </row>
    <row r="27" customFormat="false" ht="11.25" hidden="false" customHeight="false" outlineLevel="0" collapsed="false">
      <c r="A27" s="111" t="n">
        <v>2011</v>
      </c>
      <c r="B27" s="106" t="n">
        <v>2422</v>
      </c>
      <c r="C27" s="106" t="n">
        <v>1847</v>
      </c>
      <c r="D27" s="106" t="n">
        <v>575</v>
      </c>
      <c r="E27" s="110" t="n">
        <v>24.2886725784146</v>
      </c>
      <c r="F27" s="110" t="n">
        <v>38.9842358683464</v>
      </c>
      <c r="G27" s="110" t="n">
        <v>10.9860421856377</v>
      </c>
      <c r="H27" s="110" t="n">
        <v>18.8050778368726</v>
      </c>
      <c r="I27" s="110" t="n">
        <v>28.912230170781</v>
      </c>
      <c r="J27" s="110" t="n">
        <v>8.85814641360611</v>
      </c>
    </row>
    <row r="28" customFormat="false" ht="11.25" hidden="false" customHeight="false" outlineLevel="0" collapsed="false">
      <c r="A28" s="111" t="n">
        <v>2012</v>
      </c>
      <c r="B28" s="106" t="n">
        <v>2350</v>
      </c>
      <c r="C28" s="106" t="n">
        <v>1803</v>
      </c>
      <c r="D28" s="106" t="n">
        <v>547</v>
      </c>
      <c r="E28" s="110" t="n">
        <v>23.6886528782242</v>
      </c>
      <c r="F28" s="110" t="n">
        <v>38.1966479104813</v>
      </c>
      <c r="G28" s="110" t="n">
        <v>10.519125577975</v>
      </c>
      <c r="H28" s="110" t="n">
        <v>18.155129789864</v>
      </c>
      <c r="I28" s="110" t="n">
        <v>28.3919123204837</v>
      </c>
      <c r="J28" s="110" t="n">
        <v>8.29592331958263</v>
      </c>
    </row>
    <row r="29" customFormat="false" ht="11.25" hidden="false" customHeight="false" outlineLevel="0" collapsed="false">
      <c r="A29" s="111" t="n">
        <v>2013</v>
      </c>
      <c r="B29" s="106" t="n">
        <v>2093</v>
      </c>
      <c r="C29" s="106" t="n">
        <v>1588</v>
      </c>
      <c r="D29" s="106" t="n">
        <v>505</v>
      </c>
      <c r="E29" s="110" t="n">
        <v>21.1561989052653</v>
      </c>
      <c r="F29" s="110" t="n">
        <v>33.7178470177966</v>
      </c>
      <c r="G29" s="110" t="n">
        <v>9.74262211002237</v>
      </c>
      <c r="H29" s="110" t="n">
        <v>16.5091735159097</v>
      </c>
      <c r="I29" s="110" t="n">
        <v>25.6567680227486</v>
      </c>
      <c r="J29" s="110" t="n">
        <v>7.78312064607607</v>
      </c>
    </row>
  </sheetData>
  <mergeCells count="4">
    <mergeCell ref="A2:A3"/>
    <mergeCell ref="B2:D2"/>
    <mergeCell ref="E2:G2"/>
    <mergeCell ref="H2:J2"/>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28.14"/>
    <col collapsed="false" customWidth="true" hidden="false" outlineLevel="0" max="5" min="2" style="93" width="7.42"/>
    <col collapsed="false" customWidth="true" hidden="false" outlineLevel="0" max="8" min="6" style="93" width="13.28"/>
    <col collapsed="false" customWidth="false" hidden="false" outlineLevel="0" max="257" min="9" style="93" width="9.14"/>
  </cols>
  <sheetData>
    <row r="1" customFormat="false" ht="11.25" hidden="false" customHeight="false" outlineLevel="0" collapsed="false">
      <c r="A1" s="100" t="s">
        <v>11</v>
      </c>
      <c r="B1" s="101"/>
      <c r="C1" s="101"/>
      <c r="D1" s="101"/>
      <c r="E1" s="101"/>
      <c r="F1" s="101"/>
      <c r="G1" s="101"/>
      <c r="H1" s="101"/>
    </row>
    <row r="2" customFormat="false" ht="11.25" hidden="false" customHeight="true" outlineLevel="0" collapsed="false">
      <c r="A2" s="112" t="s">
        <v>176</v>
      </c>
      <c r="B2" s="90" t="n">
        <v>1980</v>
      </c>
      <c r="C2" s="90" t="n">
        <v>1990</v>
      </c>
      <c r="D2" s="90" t="n">
        <v>2000</v>
      </c>
      <c r="E2" s="90" t="n">
        <v>2012</v>
      </c>
      <c r="F2" s="90" t="n">
        <v>2013</v>
      </c>
      <c r="G2" s="90"/>
      <c r="H2" s="90"/>
    </row>
    <row r="3" customFormat="false" ht="11.25" hidden="false" customHeight="false" outlineLevel="0" collapsed="false">
      <c r="A3" s="112"/>
      <c r="B3" s="90"/>
      <c r="C3" s="90"/>
      <c r="D3" s="90"/>
      <c r="E3" s="90"/>
      <c r="F3" s="89" t="s">
        <v>46</v>
      </c>
      <c r="G3" s="89" t="s">
        <v>153</v>
      </c>
      <c r="H3" s="89" t="s">
        <v>154</v>
      </c>
    </row>
    <row r="4" customFormat="false" ht="11.25" hidden="false" customHeight="false" outlineLevel="0" collapsed="false">
      <c r="A4" s="91" t="s">
        <v>155</v>
      </c>
      <c r="B4" s="91"/>
      <c r="C4" s="91"/>
      <c r="D4" s="91"/>
      <c r="E4" s="91"/>
      <c r="F4" s="91"/>
      <c r="G4" s="91"/>
      <c r="H4" s="91"/>
    </row>
    <row r="5" customFormat="false" ht="11.25" hidden="false" customHeight="false" outlineLevel="0" collapsed="false">
      <c r="A5" s="113" t="s">
        <v>177</v>
      </c>
      <c r="B5" s="106" t="n">
        <v>2627</v>
      </c>
      <c r="C5" s="106" t="n">
        <v>2330</v>
      </c>
      <c r="D5" s="106" t="n">
        <v>2232</v>
      </c>
      <c r="E5" s="106" t="n">
        <v>1447</v>
      </c>
      <c r="F5" s="106" t="n">
        <v>1289</v>
      </c>
      <c r="G5" s="106" t="n">
        <v>1090</v>
      </c>
      <c r="H5" s="106" t="n">
        <v>199</v>
      </c>
    </row>
    <row r="6" customFormat="false" ht="11.25" hidden="false" customHeight="false" outlineLevel="0" collapsed="false">
      <c r="A6" s="113" t="s">
        <v>119</v>
      </c>
      <c r="B6" s="106" t="n">
        <v>1365</v>
      </c>
      <c r="C6" s="106" t="n">
        <v>1183</v>
      </c>
      <c r="D6" s="106" t="n">
        <v>496</v>
      </c>
      <c r="E6" s="106" t="n">
        <v>359</v>
      </c>
      <c r="F6" s="93" t="n">
        <v>338</v>
      </c>
      <c r="G6" s="106" t="n">
        <v>159</v>
      </c>
      <c r="H6" s="106" t="n">
        <v>179</v>
      </c>
    </row>
    <row r="7" customFormat="false" ht="11.25" hidden="false" customHeight="false" outlineLevel="0" collapsed="false">
      <c r="A7" s="113" t="s">
        <v>178</v>
      </c>
      <c r="B7" s="106" t="n">
        <v>205</v>
      </c>
      <c r="C7" s="106" t="n">
        <v>110</v>
      </c>
      <c r="D7" s="106" t="n">
        <v>53</v>
      </c>
      <c r="E7" s="106" t="n">
        <v>31</v>
      </c>
      <c r="F7" s="93" t="n">
        <v>41</v>
      </c>
      <c r="G7" s="106" t="n">
        <v>16</v>
      </c>
      <c r="H7" s="106" t="n">
        <v>25</v>
      </c>
    </row>
    <row r="8" customFormat="false" ht="11.25" hidden="false" customHeight="false" outlineLevel="0" collapsed="false">
      <c r="A8" s="113" t="s">
        <v>179</v>
      </c>
      <c r="B8" s="80" t="n">
        <v>117</v>
      </c>
      <c r="C8" s="106" t="n">
        <v>71</v>
      </c>
      <c r="D8" s="106" t="n">
        <v>93</v>
      </c>
      <c r="E8" s="106" t="n">
        <v>124</v>
      </c>
      <c r="F8" s="93" t="n">
        <v>117</v>
      </c>
      <c r="G8" s="106" t="n">
        <v>89</v>
      </c>
      <c r="H8" s="106" t="n">
        <v>28</v>
      </c>
    </row>
    <row r="9" customFormat="false" ht="11.25" hidden="false" customHeight="false" outlineLevel="0" collapsed="false">
      <c r="A9" s="113" t="s">
        <v>180</v>
      </c>
      <c r="B9" s="106" t="n">
        <v>67</v>
      </c>
      <c r="C9" s="106" t="n">
        <v>56</v>
      </c>
      <c r="D9" s="106" t="n">
        <v>88</v>
      </c>
      <c r="E9" s="106" t="n">
        <v>83</v>
      </c>
      <c r="F9" s="93" t="n">
        <v>50</v>
      </c>
      <c r="G9" s="106" t="n">
        <v>48</v>
      </c>
      <c r="H9" s="80" t="n">
        <v>2</v>
      </c>
    </row>
    <row r="10" customFormat="false" ht="11.25" hidden="false" customHeight="false" outlineLevel="0" collapsed="false">
      <c r="A10" s="113" t="s">
        <v>181</v>
      </c>
      <c r="B10" s="106" t="n">
        <v>206</v>
      </c>
      <c r="C10" s="106" t="n">
        <v>234</v>
      </c>
      <c r="D10" s="106" t="n">
        <v>169</v>
      </c>
      <c r="E10" s="106" t="n">
        <v>167</v>
      </c>
      <c r="F10" s="93" t="n">
        <v>130</v>
      </c>
      <c r="G10" s="106" t="n">
        <v>84</v>
      </c>
      <c r="H10" s="106" t="n">
        <v>46</v>
      </c>
    </row>
    <row r="11" customFormat="false" ht="11.25" hidden="false" customHeight="false" outlineLevel="0" collapsed="false">
      <c r="A11" s="113" t="s">
        <v>182</v>
      </c>
      <c r="B11" s="106" t="n">
        <v>72</v>
      </c>
      <c r="C11" s="106" t="n">
        <v>79</v>
      </c>
      <c r="D11" s="106" t="n">
        <v>66</v>
      </c>
      <c r="E11" s="106" t="n">
        <v>79</v>
      </c>
      <c r="F11" s="93" t="n">
        <v>78</v>
      </c>
      <c r="G11" s="106" t="n">
        <v>64</v>
      </c>
      <c r="H11" s="106" t="n">
        <v>14</v>
      </c>
    </row>
    <row r="12" customFormat="false" ht="11.25" hidden="false" customHeight="false" outlineLevel="0" collapsed="false">
      <c r="A12" s="113" t="s">
        <v>183</v>
      </c>
      <c r="B12" s="106" t="n">
        <v>150</v>
      </c>
      <c r="C12" s="106" t="n">
        <v>70</v>
      </c>
      <c r="D12" s="106" t="n">
        <v>72</v>
      </c>
      <c r="E12" s="106" t="n">
        <v>60</v>
      </c>
      <c r="F12" s="93" t="n">
        <v>50</v>
      </c>
      <c r="G12" s="80" t="n">
        <v>38</v>
      </c>
      <c r="H12" s="80" t="n">
        <v>12</v>
      </c>
    </row>
    <row r="13" customFormat="false" ht="11.25" hidden="false" customHeight="false" outlineLevel="0" collapsed="false">
      <c r="A13" s="114" t="s">
        <v>36</v>
      </c>
      <c r="B13" s="95" t="n">
        <v>4809</v>
      </c>
      <c r="C13" s="95" t="n">
        <v>4133</v>
      </c>
      <c r="D13" s="95" t="n">
        <v>3269</v>
      </c>
      <c r="E13" s="95" t="n">
        <v>2350</v>
      </c>
      <c r="F13" s="95" t="n">
        <v>2093</v>
      </c>
      <c r="G13" s="95" t="n">
        <v>1588</v>
      </c>
      <c r="H13" s="95" t="n">
        <v>505</v>
      </c>
    </row>
    <row r="14" customFormat="false" ht="11.25" hidden="false" customHeight="false" outlineLevel="0" collapsed="false">
      <c r="A14" s="82" t="s">
        <v>45</v>
      </c>
      <c r="B14" s="82"/>
      <c r="C14" s="82"/>
      <c r="D14" s="82"/>
      <c r="E14" s="82"/>
      <c r="F14" s="82"/>
      <c r="G14" s="82"/>
      <c r="H14" s="82"/>
    </row>
    <row r="15" customFormat="false" ht="11.25" hidden="false" customHeight="false" outlineLevel="0" collapsed="false">
      <c r="A15" s="113" t="s">
        <v>177</v>
      </c>
      <c r="B15" s="97" t="n">
        <v>54.6</v>
      </c>
      <c r="C15" s="97" t="n">
        <v>56.4</v>
      </c>
      <c r="D15" s="97" t="n">
        <v>68.3</v>
      </c>
      <c r="E15" s="106" t="n">
        <v>1447</v>
      </c>
      <c r="F15" s="107" t="n">
        <v>61.5862398471094</v>
      </c>
      <c r="G15" s="107" t="n">
        <v>68.639798488665</v>
      </c>
      <c r="H15" s="107" t="n">
        <v>39.4059405940594</v>
      </c>
    </row>
    <row r="16" customFormat="false" ht="11.25" hidden="false" customHeight="false" outlineLevel="0" collapsed="false">
      <c r="A16" s="113" t="s">
        <v>119</v>
      </c>
      <c r="B16" s="97" t="n">
        <v>28.4</v>
      </c>
      <c r="C16" s="97" t="n">
        <v>28.6</v>
      </c>
      <c r="D16" s="97" t="n">
        <v>15.2</v>
      </c>
      <c r="E16" s="106" t="n">
        <v>359</v>
      </c>
      <c r="F16" s="107" t="n">
        <v>16.1490683229814</v>
      </c>
      <c r="G16" s="107" t="n">
        <v>10.0125944584383</v>
      </c>
      <c r="H16" s="107" t="n">
        <v>35.4455445544554</v>
      </c>
    </row>
    <row r="17" customFormat="false" ht="11.25" hidden="false" customHeight="false" outlineLevel="0" collapsed="false">
      <c r="A17" s="113" t="s">
        <v>178</v>
      </c>
      <c r="B17" s="97" t="n">
        <v>4.3</v>
      </c>
      <c r="C17" s="97" t="n">
        <v>2.7</v>
      </c>
      <c r="D17" s="97" t="n">
        <v>1.6</v>
      </c>
      <c r="E17" s="106" t="n">
        <v>31</v>
      </c>
      <c r="F17" s="107" t="n">
        <v>1.95891065456283</v>
      </c>
      <c r="G17" s="107" t="n">
        <v>1.00755667506297</v>
      </c>
      <c r="H17" s="107" t="n">
        <v>4.95049504950495</v>
      </c>
    </row>
    <row r="18" customFormat="false" ht="11.25" hidden="false" customHeight="false" outlineLevel="0" collapsed="false">
      <c r="A18" s="93" t="s">
        <v>179</v>
      </c>
      <c r="B18" s="97" t="n">
        <v>2.4</v>
      </c>
      <c r="C18" s="97" t="n">
        <v>1.7</v>
      </c>
      <c r="D18" s="97" t="n">
        <v>2.8</v>
      </c>
      <c r="E18" s="106" t="n">
        <v>124</v>
      </c>
      <c r="F18" s="107" t="n">
        <v>5.59006211180124</v>
      </c>
      <c r="G18" s="107" t="n">
        <v>5.60453400503778</v>
      </c>
      <c r="H18" s="107" t="n">
        <v>5.54455445544555</v>
      </c>
    </row>
    <row r="19" customFormat="false" ht="11.25" hidden="false" customHeight="false" outlineLevel="0" collapsed="false">
      <c r="A19" s="93" t="s">
        <v>180</v>
      </c>
      <c r="B19" s="97" t="n">
        <v>1.4</v>
      </c>
      <c r="C19" s="97" t="n">
        <v>1.4</v>
      </c>
      <c r="D19" s="97" t="n">
        <v>2.7</v>
      </c>
      <c r="E19" s="106" t="n">
        <v>83</v>
      </c>
      <c r="F19" s="107" t="n">
        <v>2.38891543239369</v>
      </c>
      <c r="G19" s="107" t="n">
        <v>3.02267002518892</v>
      </c>
      <c r="H19" s="107" t="n">
        <v>0.396039603960396</v>
      </c>
    </row>
    <row r="20" customFormat="false" ht="11.25" hidden="false" customHeight="false" outlineLevel="0" collapsed="false">
      <c r="A20" s="113" t="s">
        <v>181</v>
      </c>
      <c r="B20" s="97" t="n">
        <v>4.3</v>
      </c>
      <c r="C20" s="97" t="n">
        <v>5.7</v>
      </c>
      <c r="D20" s="97" t="n">
        <v>5.2</v>
      </c>
      <c r="E20" s="106" t="n">
        <v>167</v>
      </c>
      <c r="F20" s="107" t="n">
        <v>6.2111801242236</v>
      </c>
      <c r="G20" s="107" t="n">
        <v>5.2896725440806</v>
      </c>
      <c r="H20" s="107" t="n">
        <v>9.10891089108911</v>
      </c>
    </row>
    <row r="21" customFormat="false" ht="11.25" hidden="false" customHeight="false" outlineLevel="0" collapsed="false">
      <c r="A21" s="113" t="s">
        <v>182</v>
      </c>
      <c r="B21" s="97" t="n">
        <v>1.5</v>
      </c>
      <c r="C21" s="97" t="n">
        <v>1.9</v>
      </c>
      <c r="D21" s="97" t="n">
        <v>2</v>
      </c>
      <c r="E21" s="106" t="n">
        <v>79</v>
      </c>
      <c r="F21" s="107" t="n">
        <v>3.72670807453416</v>
      </c>
      <c r="G21" s="107" t="n">
        <v>4.03022670025189</v>
      </c>
      <c r="H21" s="107" t="n">
        <v>2.77227722772277</v>
      </c>
    </row>
    <row r="22" customFormat="false" ht="11.25" hidden="false" customHeight="false" outlineLevel="0" collapsed="false">
      <c r="A22" s="113" t="s">
        <v>183</v>
      </c>
      <c r="B22" s="97" t="n">
        <v>3.2</v>
      </c>
      <c r="C22" s="97" t="n">
        <v>1.7</v>
      </c>
      <c r="D22" s="97" t="n">
        <v>2.2</v>
      </c>
      <c r="E22" s="106" t="n">
        <v>60</v>
      </c>
      <c r="F22" s="107" t="n">
        <v>2.38891543239369</v>
      </c>
      <c r="G22" s="107" t="n">
        <v>2.39294710327456</v>
      </c>
      <c r="H22" s="107" t="n">
        <v>2.37623762376238</v>
      </c>
    </row>
    <row r="23" customFormat="false" ht="11.25" hidden="false" customHeight="false" outlineLevel="0" collapsed="false">
      <c r="A23" s="114" t="s">
        <v>36</v>
      </c>
      <c r="B23" s="115" t="n">
        <v>100</v>
      </c>
      <c r="C23" s="115" t="n">
        <v>100</v>
      </c>
      <c r="D23" s="115" t="n">
        <v>100</v>
      </c>
      <c r="E23" s="95" t="n">
        <v>2350</v>
      </c>
      <c r="F23" s="116" t="n">
        <v>100</v>
      </c>
      <c r="G23" s="116" t="n">
        <v>100</v>
      </c>
      <c r="H23" s="116" t="n">
        <v>100</v>
      </c>
    </row>
  </sheetData>
  <mergeCells count="8">
    <mergeCell ref="A2:A3"/>
    <mergeCell ref="B2:B3"/>
    <mergeCell ref="C2:C3"/>
    <mergeCell ref="D2:D3"/>
    <mergeCell ref="E2:E3"/>
    <mergeCell ref="F2:H2"/>
    <mergeCell ref="A4:H4"/>
    <mergeCell ref="A14:H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15.56"/>
    <col collapsed="false" customWidth="true" hidden="false" outlineLevel="0" max="8" min="2" style="93" width="8.85"/>
    <col collapsed="false" customWidth="false" hidden="false" outlineLevel="0" max="257" min="9" style="93" width="9.14"/>
  </cols>
  <sheetData>
    <row r="1" customFormat="false" ht="11.25" hidden="false" customHeight="false" outlineLevel="0" collapsed="false">
      <c r="A1" s="100" t="s">
        <v>12</v>
      </c>
      <c r="B1" s="101"/>
      <c r="C1" s="101"/>
      <c r="D1" s="101"/>
      <c r="E1" s="101"/>
      <c r="F1" s="101"/>
      <c r="G1" s="101"/>
      <c r="H1" s="101"/>
    </row>
    <row r="2" customFormat="false" ht="11.25" hidden="false" customHeight="true" outlineLevel="0" collapsed="false">
      <c r="A2" s="112" t="s">
        <v>184</v>
      </c>
      <c r="B2" s="90" t="n">
        <v>1980</v>
      </c>
      <c r="C2" s="90" t="n">
        <v>1990</v>
      </c>
      <c r="D2" s="90" t="n">
        <v>2000</v>
      </c>
      <c r="E2" s="90" t="n">
        <v>2012</v>
      </c>
      <c r="F2" s="90" t="n">
        <v>2013</v>
      </c>
      <c r="G2" s="90"/>
      <c r="H2" s="90"/>
    </row>
    <row r="3" customFormat="false" ht="11.25" hidden="false" customHeight="false" outlineLevel="0" collapsed="false">
      <c r="A3" s="112"/>
      <c r="B3" s="90"/>
      <c r="C3" s="90"/>
      <c r="D3" s="90"/>
      <c r="E3" s="90"/>
      <c r="F3" s="89" t="s">
        <v>46</v>
      </c>
      <c r="G3" s="89" t="s">
        <v>153</v>
      </c>
      <c r="H3" s="89" t="s">
        <v>154</v>
      </c>
    </row>
    <row r="4" customFormat="false" ht="11.25" hidden="false" customHeight="false" outlineLevel="0" collapsed="false">
      <c r="A4" s="117" t="s">
        <v>185</v>
      </c>
      <c r="B4" s="118" t="n">
        <v>707</v>
      </c>
      <c r="C4" s="118" t="n">
        <v>648</v>
      </c>
      <c r="D4" s="118" t="n">
        <v>632</v>
      </c>
      <c r="E4" s="106" t="n">
        <v>558</v>
      </c>
      <c r="F4" s="106" t="n">
        <v>537</v>
      </c>
      <c r="G4" s="118" t="n">
        <v>465</v>
      </c>
      <c r="H4" s="118" t="n">
        <v>72</v>
      </c>
    </row>
    <row r="5" customFormat="false" ht="11.25" hidden="false" customHeight="false" outlineLevel="0" collapsed="false">
      <c r="A5" s="113" t="s">
        <v>186</v>
      </c>
      <c r="B5" s="80" t="n">
        <v>2693</v>
      </c>
      <c r="C5" s="80" t="n">
        <v>2126</v>
      </c>
      <c r="D5" s="80" t="n">
        <v>1439</v>
      </c>
      <c r="E5" s="106" t="n">
        <v>870</v>
      </c>
      <c r="F5" s="106" t="n">
        <v>743</v>
      </c>
      <c r="G5" s="80" t="n">
        <v>586</v>
      </c>
      <c r="H5" s="80" t="n">
        <v>157</v>
      </c>
    </row>
    <row r="6" customFormat="false" ht="11.25" hidden="false" customHeight="false" outlineLevel="0" collapsed="false">
      <c r="A6" s="113" t="s">
        <v>187</v>
      </c>
      <c r="B6" s="80" t="n">
        <v>494</v>
      </c>
      <c r="C6" s="80" t="n">
        <v>577</v>
      </c>
      <c r="D6" s="80" t="n">
        <v>549</v>
      </c>
      <c r="E6" s="106" t="n">
        <v>554</v>
      </c>
      <c r="F6" s="106" t="n">
        <v>478</v>
      </c>
      <c r="G6" s="80" t="n">
        <v>359</v>
      </c>
      <c r="H6" s="80" t="n">
        <v>119</v>
      </c>
    </row>
    <row r="7" customFormat="false" ht="11.25" hidden="false" customHeight="false" outlineLevel="0" collapsed="false">
      <c r="A7" s="113" t="s">
        <v>188</v>
      </c>
      <c r="B7" s="80" t="n">
        <v>915</v>
      </c>
      <c r="C7" s="80" t="n">
        <v>778</v>
      </c>
      <c r="D7" s="80" t="n">
        <v>647</v>
      </c>
      <c r="E7" s="106" t="n">
        <v>364</v>
      </c>
      <c r="F7" s="106" t="n">
        <v>333</v>
      </c>
      <c r="G7" s="80" t="n">
        <v>176</v>
      </c>
      <c r="H7" s="80" t="n">
        <v>157</v>
      </c>
    </row>
    <row r="8" customFormat="false" ht="11.25" hidden="false" customHeight="false" outlineLevel="0" collapsed="false">
      <c r="A8" s="113" t="s">
        <v>171</v>
      </c>
      <c r="B8" s="80" t="s">
        <v>125</v>
      </c>
      <c r="C8" s="80" t="n">
        <v>4</v>
      </c>
      <c r="D8" s="80" t="n">
        <v>2</v>
      </c>
      <c r="E8" s="106" t="n">
        <v>4</v>
      </c>
      <c r="F8" s="106" t="n">
        <v>2</v>
      </c>
      <c r="G8" s="80" t="n">
        <v>2</v>
      </c>
      <c r="H8" s="80" t="s">
        <v>125</v>
      </c>
    </row>
    <row r="9" customFormat="false" ht="11.25" hidden="false" customHeight="false" outlineLevel="0" collapsed="false">
      <c r="A9" s="114" t="s">
        <v>36</v>
      </c>
      <c r="B9" s="86" t="n">
        <v>4809</v>
      </c>
      <c r="C9" s="86" t="n">
        <v>4133</v>
      </c>
      <c r="D9" s="86" t="n">
        <v>3269</v>
      </c>
      <c r="E9" s="95" t="n">
        <v>2350</v>
      </c>
      <c r="F9" s="95" t="n">
        <v>2093</v>
      </c>
      <c r="G9" s="95" t="n">
        <v>1588</v>
      </c>
      <c r="H9" s="95" t="n">
        <v>505</v>
      </c>
    </row>
  </sheetData>
  <mergeCells count="6">
    <mergeCell ref="A2:A3"/>
    <mergeCell ref="B2:B3"/>
    <mergeCell ref="C2:C3"/>
    <mergeCell ref="D2:D3"/>
    <mergeCell ref="E2:E3"/>
    <mergeCell ref="F2:H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41"/>
    <col collapsed="false" customWidth="true" hidden="false" outlineLevel="0" max="6" min="2" style="5" width="11.13"/>
    <col collapsed="false" customWidth="true" hidden="false" outlineLevel="0" max="10" min="7" style="5" width="9.41"/>
    <col collapsed="false" customWidth="true" hidden="false" outlineLevel="0" max="12" min="11" style="5" width="13.41"/>
    <col collapsed="false" customWidth="false" hidden="false" outlineLevel="0" max="257" min="13" style="5" width="9.14"/>
  </cols>
  <sheetData>
    <row r="1" customFormat="false" ht="11.25" hidden="false" customHeight="false" outlineLevel="0" collapsed="false">
      <c r="A1" s="119" t="s">
        <v>13</v>
      </c>
      <c r="B1" s="120"/>
      <c r="C1" s="120"/>
      <c r="D1" s="120"/>
      <c r="E1" s="120"/>
      <c r="F1" s="120"/>
      <c r="G1" s="39"/>
      <c r="H1" s="39"/>
      <c r="I1" s="39"/>
      <c r="J1" s="39"/>
      <c r="K1" s="39"/>
      <c r="L1" s="39"/>
    </row>
    <row r="2" customFormat="false" ht="11.25" hidden="false" customHeight="true" outlineLevel="0" collapsed="false">
      <c r="A2" s="20" t="s">
        <v>189</v>
      </c>
      <c r="B2" s="11" t="s">
        <v>190</v>
      </c>
      <c r="C2" s="11"/>
      <c r="D2" s="11"/>
      <c r="E2" s="11"/>
      <c r="F2" s="11"/>
      <c r="G2" s="11"/>
      <c r="H2" s="11"/>
      <c r="I2" s="11"/>
      <c r="J2" s="11"/>
      <c r="K2" s="11" t="s">
        <v>191</v>
      </c>
      <c r="L2" s="11"/>
    </row>
    <row r="3" customFormat="false" ht="22.5" hidden="false" customHeight="false" outlineLevel="0" collapsed="false">
      <c r="A3" s="20"/>
      <c r="B3" s="11"/>
      <c r="C3" s="11"/>
      <c r="D3" s="11"/>
      <c r="E3" s="11"/>
      <c r="F3" s="11"/>
      <c r="G3" s="11"/>
      <c r="H3" s="11"/>
      <c r="I3" s="11"/>
      <c r="J3" s="11"/>
      <c r="K3" s="121" t="s">
        <v>192</v>
      </c>
      <c r="L3" s="11" t="s">
        <v>193</v>
      </c>
    </row>
    <row r="4" customFormat="false" ht="11.25" hidden="false" customHeight="false" outlineLevel="0" collapsed="false">
      <c r="A4" s="20"/>
      <c r="B4" s="122" t="n">
        <v>2000</v>
      </c>
      <c r="C4" s="122" t="n">
        <v>2005</v>
      </c>
      <c r="D4" s="122" t="n">
        <v>2007</v>
      </c>
      <c r="E4" s="122" t="n">
        <v>2008</v>
      </c>
      <c r="F4" s="122" t="n">
        <v>2009</v>
      </c>
      <c r="G4" s="123" t="n">
        <v>2010</v>
      </c>
      <c r="H4" s="123" t="n">
        <v>2011</v>
      </c>
      <c r="I4" s="123" t="n">
        <v>2012</v>
      </c>
      <c r="J4" s="123" t="n">
        <v>2013</v>
      </c>
      <c r="K4" s="122" t="n">
        <v>2013</v>
      </c>
      <c r="L4" s="122"/>
    </row>
    <row r="5" customFormat="false" ht="11.25" hidden="false" customHeight="false" outlineLevel="0" collapsed="false">
      <c r="A5" s="13" t="s">
        <v>194</v>
      </c>
      <c r="B5" s="124" t="n">
        <v>3643</v>
      </c>
      <c r="C5" s="124" t="n">
        <v>4142</v>
      </c>
      <c r="D5" s="125" t="n">
        <v>3952</v>
      </c>
      <c r="E5" s="126" t="n">
        <v>3789</v>
      </c>
      <c r="F5" s="126" t="n">
        <v>3362</v>
      </c>
      <c r="G5" s="126" t="n">
        <v>3087</v>
      </c>
      <c r="H5" s="126" t="n">
        <v>3278</v>
      </c>
      <c r="I5" s="126" t="n">
        <v>3120</v>
      </c>
      <c r="J5" s="126" t="n">
        <v>3310</v>
      </c>
      <c r="K5" s="127" t="n">
        <v>4025</v>
      </c>
      <c r="L5" s="128" t="n">
        <v>23.1893443090468</v>
      </c>
    </row>
    <row r="6" customFormat="false" ht="11.25" hidden="false" customHeight="false" outlineLevel="0" collapsed="false">
      <c r="A6" s="13" t="s">
        <v>195</v>
      </c>
      <c r="B6" s="15" t="n">
        <v>2011</v>
      </c>
      <c r="C6" s="15" t="n">
        <v>2526</v>
      </c>
      <c r="D6" s="129" t="n">
        <v>2503</v>
      </c>
      <c r="E6" s="126" t="n">
        <v>2285</v>
      </c>
      <c r="F6" s="126" t="n">
        <v>2153</v>
      </c>
      <c r="G6" s="126" t="n">
        <v>1892</v>
      </c>
      <c r="H6" s="126" t="n">
        <v>1589</v>
      </c>
      <c r="I6" s="126" t="n">
        <v>1567</v>
      </c>
      <c r="J6" s="126" t="n">
        <v>1603</v>
      </c>
      <c r="K6" s="127" t="n">
        <v>2210</v>
      </c>
      <c r="L6" s="128" t="n">
        <v>18.141937263375</v>
      </c>
    </row>
    <row r="7" customFormat="false" ht="11.25" hidden="false" customHeight="false" outlineLevel="0" collapsed="false">
      <c r="A7" s="39" t="s">
        <v>196</v>
      </c>
      <c r="B7" s="130" t="n">
        <v>5654</v>
      </c>
      <c r="C7" s="130" t="n">
        <v>6668</v>
      </c>
      <c r="D7" s="131" t="n">
        <v>6455</v>
      </c>
      <c r="E7" s="132" t="n">
        <v>6074</v>
      </c>
      <c r="F7" s="132" t="n">
        <v>5515</v>
      </c>
      <c r="G7" s="132" t="n">
        <v>4979</v>
      </c>
      <c r="H7" s="132" t="n">
        <v>4867</v>
      </c>
      <c r="I7" s="132" t="n">
        <v>4687</v>
      </c>
      <c r="J7" s="132" t="n">
        <v>4913</v>
      </c>
      <c r="K7" s="132" t="n">
        <v>6235</v>
      </c>
      <c r="L7" s="133" t="n">
        <v>21.107809618729</v>
      </c>
    </row>
    <row r="8" customFormat="false" ht="11.25" hidden="false" customHeight="false" outlineLevel="0" collapsed="false">
      <c r="A8" s="13" t="s">
        <v>197</v>
      </c>
      <c r="B8" s="15" t="n">
        <v>712</v>
      </c>
      <c r="C8" s="15" t="n">
        <v>928</v>
      </c>
      <c r="D8" s="129" t="n">
        <v>1016</v>
      </c>
      <c r="E8" s="126" t="n">
        <v>851</v>
      </c>
      <c r="F8" s="126" t="n">
        <v>853</v>
      </c>
      <c r="G8" s="126" t="n">
        <v>755</v>
      </c>
      <c r="H8" s="126" t="n">
        <v>739</v>
      </c>
      <c r="I8" s="126" t="n">
        <v>648</v>
      </c>
      <c r="J8" s="126" t="n">
        <v>647</v>
      </c>
      <c r="K8" s="127" t="n">
        <v>951</v>
      </c>
      <c r="L8" s="128" t="n">
        <v>22.5844601815306</v>
      </c>
    </row>
    <row r="9" customFormat="false" ht="11.25" hidden="false" customHeight="false" outlineLevel="0" collapsed="false">
      <c r="A9" s="13" t="s">
        <v>198</v>
      </c>
      <c r="B9" s="15" t="n">
        <v>515</v>
      </c>
      <c r="C9" s="15" t="n">
        <v>640</v>
      </c>
      <c r="D9" s="129" t="n">
        <v>680</v>
      </c>
      <c r="E9" s="126" t="n">
        <v>663</v>
      </c>
      <c r="F9" s="126" t="n">
        <v>588</v>
      </c>
      <c r="G9" s="126" t="n">
        <v>528</v>
      </c>
      <c r="H9" s="126" t="n">
        <v>459</v>
      </c>
      <c r="I9" s="126" t="n">
        <v>465</v>
      </c>
      <c r="J9" s="126" t="n">
        <v>460</v>
      </c>
      <c r="K9" s="127" t="n">
        <v>628</v>
      </c>
      <c r="L9" s="128" t="n">
        <v>20.7636939537313</v>
      </c>
    </row>
    <row r="10" customFormat="false" ht="11.25" hidden="false" customHeight="false" outlineLevel="0" collapsed="false">
      <c r="A10" s="13" t="s">
        <v>199</v>
      </c>
      <c r="B10" s="15" t="n">
        <v>583</v>
      </c>
      <c r="C10" s="15" t="n">
        <v>839</v>
      </c>
      <c r="D10" s="129" t="n">
        <v>810</v>
      </c>
      <c r="E10" s="126" t="n">
        <v>777</v>
      </c>
      <c r="F10" s="126" t="n">
        <v>671</v>
      </c>
      <c r="G10" s="126" t="n">
        <v>590</v>
      </c>
      <c r="H10" s="126" t="n">
        <v>610</v>
      </c>
      <c r="I10" s="126" t="n">
        <v>616</v>
      </c>
      <c r="J10" s="126" t="n">
        <v>606</v>
      </c>
      <c r="K10" s="127" t="n">
        <v>807</v>
      </c>
      <c r="L10" s="128" t="n">
        <v>22.9806501217376</v>
      </c>
    </row>
    <row r="11" customFormat="false" ht="11.25" hidden="false" customHeight="false" outlineLevel="0" collapsed="false">
      <c r="A11" s="39" t="s">
        <v>200</v>
      </c>
      <c r="B11" s="130" t="n">
        <v>1810</v>
      </c>
      <c r="C11" s="130" t="n">
        <v>2407</v>
      </c>
      <c r="D11" s="131" t="n">
        <v>2506</v>
      </c>
      <c r="E11" s="132" t="n">
        <v>2291</v>
      </c>
      <c r="F11" s="132" t="n">
        <v>2112</v>
      </c>
      <c r="G11" s="132" t="n">
        <v>1873</v>
      </c>
      <c r="H11" s="132" t="n">
        <v>1808</v>
      </c>
      <c r="I11" s="132" t="n">
        <v>1729</v>
      </c>
      <c r="J11" s="132" t="n">
        <v>1713</v>
      </c>
      <c r="K11" s="132" t="n">
        <v>2386</v>
      </c>
      <c r="L11" s="133" t="n">
        <v>22.2015033004498</v>
      </c>
    </row>
    <row r="12" customFormat="false" ht="11.25" hidden="false" customHeight="false" outlineLevel="0" collapsed="false">
      <c r="A12" s="13" t="s">
        <v>201</v>
      </c>
      <c r="B12" s="15" t="n">
        <v>922</v>
      </c>
      <c r="C12" s="15" t="n">
        <v>886</v>
      </c>
      <c r="D12" s="129" t="n">
        <v>1006</v>
      </c>
      <c r="E12" s="126" t="n">
        <v>859</v>
      </c>
      <c r="F12" s="126" t="n">
        <v>846</v>
      </c>
      <c r="G12" s="126" t="n">
        <v>824</v>
      </c>
      <c r="H12" s="126" t="n">
        <v>835</v>
      </c>
      <c r="I12" s="126" t="n">
        <v>844</v>
      </c>
      <c r="J12" s="126" t="n">
        <v>816</v>
      </c>
      <c r="K12" s="127" t="n">
        <v>1163</v>
      </c>
      <c r="L12" s="128" t="n">
        <v>25.9417548493014</v>
      </c>
    </row>
    <row r="13" customFormat="false" ht="11.25" hidden="false" customHeight="false" outlineLevel="0" collapsed="false">
      <c r="A13" s="13" t="s">
        <v>202</v>
      </c>
      <c r="B13" s="15" t="n">
        <v>451</v>
      </c>
      <c r="C13" s="15" t="n">
        <v>509</v>
      </c>
      <c r="D13" s="129" t="n">
        <v>598</v>
      </c>
      <c r="E13" s="126" t="n">
        <v>579</v>
      </c>
      <c r="F13" s="126" t="n">
        <v>503</v>
      </c>
      <c r="G13" s="126" t="n">
        <v>502</v>
      </c>
      <c r="H13" s="126" t="n">
        <v>520</v>
      </c>
      <c r="I13" s="126" t="n">
        <v>527</v>
      </c>
      <c r="J13" s="126" t="n">
        <v>474</v>
      </c>
      <c r="K13" s="127" t="n">
        <v>647</v>
      </c>
      <c r="L13" s="128" t="n">
        <v>25.343329651304</v>
      </c>
    </row>
    <row r="14" customFormat="false" ht="11.25" hidden="false" customHeight="false" outlineLevel="0" collapsed="false">
      <c r="A14" s="13" t="s">
        <v>203</v>
      </c>
      <c r="B14" s="15" t="n">
        <v>569</v>
      </c>
      <c r="C14" s="15" t="n">
        <v>578</v>
      </c>
      <c r="D14" s="129" t="n">
        <v>606</v>
      </c>
      <c r="E14" s="126" t="n">
        <v>555</v>
      </c>
      <c r="F14" s="126" t="n">
        <v>492</v>
      </c>
      <c r="G14" s="126" t="n">
        <v>495</v>
      </c>
      <c r="H14" s="126" t="n">
        <v>524</v>
      </c>
      <c r="I14" s="126" t="n">
        <v>522</v>
      </c>
      <c r="J14" s="126" t="n">
        <v>477</v>
      </c>
      <c r="K14" s="127" t="n">
        <v>589</v>
      </c>
      <c r="L14" s="128" t="n">
        <v>20.9107724205018</v>
      </c>
    </row>
    <row r="15" customFormat="false" ht="11.25" hidden="false" customHeight="false" outlineLevel="0" collapsed="false">
      <c r="A15" s="39" t="s">
        <v>204</v>
      </c>
      <c r="B15" s="130" t="n">
        <v>1942</v>
      </c>
      <c r="C15" s="130" t="n">
        <v>1973</v>
      </c>
      <c r="D15" s="131" t="n">
        <v>2210</v>
      </c>
      <c r="E15" s="132" t="n">
        <v>1993</v>
      </c>
      <c r="F15" s="132" t="n">
        <v>1841</v>
      </c>
      <c r="G15" s="132" t="n">
        <v>1821</v>
      </c>
      <c r="H15" s="132" t="n">
        <v>1879</v>
      </c>
      <c r="I15" s="132" t="n">
        <v>1893</v>
      </c>
      <c r="J15" s="132" t="n">
        <v>1767</v>
      </c>
      <c r="K15" s="132" t="n">
        <v>2399</v>
      </c>
      <c r="L15" s="133" t="n">
        <v>24.3484332864092</v>
      </c>
    </row>
    <row r="16" customFormat="false" ht="11.25" hidden="false" customHeight="false" outlineLevel="0" collapsed="false">
      <c r="A16" s="13" t="s">
        <v>205</v>
      </c>
      <c r="B16" s="15" t="n">
        <v>646</v>
      </c>
      <c r="C16" s="15" t="n">
        <v>764</v>
      </c>
      <c r="D16" s="129" t="n">
        <v>722</v>
      </c>
      <c r="E16" s="126" t="n">
        <v>682</v>
      </c>
      <c r="F16" s="126" t="n">
        <v>671</v>
      </c>
      <c r="G16" s="126" t="n">
        <v>558</v>
      </c>
      <c r="H16" s="126" t="n">
        <v>512</v>
      </c>
      <c r="I16" s="126" t="n">
        <v>464</v>
      </c>
      <c r="J16" s="126" t="n">
        <v>502</v>
      </c>
      <c r="K16" s="127" t="n">
        <v>725</v>
      </c>
      <c r="L16" s="128" t="n">
        <v>19.2235285383224</v>
      </c>
    </row>
    <row r="17" customFormat="false" ht="11.25" hidden="false" customHeight="false" outlineLevel="0" collapsed="false">
      <c r="A17" s="13" t="s">
        <v>206</v>
      </c>
      <c r="B17" s="15" t="n">
        <v>530</v>
      </c>
      <c r="C17" s="15" t="n">
        <v>634</v>
      </c>
      <c r="D17" s="129" t="n">
        <v>710</v>
      </c>
      <c r="E17" s="126" t="n">
        <v>669</v>
      </c>
      <c r="F17" s="126" t="n">
        <v>646</v>
      </c>
      <c r="G17" s="126" t="n">
        <v>534</v>
      </c>
      <c r="H17" s="126" t="n">
        <v>580</v>
      </c>
      <c r="I17" s="126" t="n">
        <v>533</v>
      </c>
      <c r="J17" s="126" t="n">
        <v>552</v>
      </c>
      <c r="K17" s="127" t="n">
        <v>756</v>
      </c>
      <c r="L17" s="128" t="n">
        <v>23.766410140335</v>
      </c>
    </row>
    <row r="18" customFormat="false" ht="11.25" hidden="false" customHeight="false" outlineLevel="0" collapsed="false">
      <c r="A18" s="13" t="s">
        <v>207</v>
      </c>
      <c r="B18" s="15" t="n">
        <v>463</v>
      </c>
      <c r="C18" s="15" t="n">
        <v>472</v>
      </c>
      <c r="D18" s="129" t="n">
        <v>476</v>
      </c>
      <c r="E18" s="126" t="n">
        <v>407</v>
      </c>
      <c r="F18" s="126" t="n">
        <v>412</v>
      </c>
      <c r="G18" s="126" t="n">
        <v>302</v>
      </c>
      <c r="H18" s="126" t="n">
        <v>303</v>
      </c>
      <c r="I18" s="126" t="n">
        <v>286</v>
      </c>
      <c r="J18" s="126" t="n">
        <v>314</v>
      </c>
      <c r="K18" s="127" t="n">
        <v>417</v>
      </c>
      <c r="L18" s="128" t="n">
        <v>18.1350079585287</v>
      </c>
    </row>
    <row r="19" customFormat="false" ht="11.25" hidden="false" customHeight="false" outlineLevel="0" collapsed="false">
      <c r="A19" s="39" t="s">
        <v>208</v>
      </c>
      <c r="B19" s="130" t="n">
        <v>1639</v>
      </c>
      <c r="C19" s="130" t="n">
        <v>1870</v>
      </c>
      <c r="D19" s="131" t="n">
        <v>1908</v>
      </c>
      <c r="E19" s="132" t="n">
        <v>1758</v>
      </c>
      <c r="F19" s="132" t="n">
        <v>1729</v>
      </c>
      <c r="G19" s="132" t="n">
        <v>1394</v>
      </c>
      <c r="H19" s="132" t="n">
        <v>1395</v>
      </c>
      <c r="I19" s="132" t="n">
        <v>1283</v>
      </c>
      <c r="J19" s="132" t="n">
        <v>1368</v>
      </c>
      <c r="K19" s="132" t="n">
        <v>1898</v>
      </c>
      <c r="L19" s="133" t="n">
        <v>20.5149268250503</v>
      </c>
    </row>
    <row r="20" customFormat="false" ht="11.25" hidden="false" customHeight="false" outlineLevel="0" collapsed="false">
      <c r="A20" s="39" t="s">
        <v>209</v>
      </c>
      <c r="B20" s="130" t="n">
        <f aca="false">B19+B15+B11</f>
        <v>5391</v>
      </c>
      <c r="C20" s="130" t="n">
        <f aca="false">C19+C15+C11</f>
        <v>6250</v>
      </c>
      <c r="D20" s="130" t="n">
        <v>6624</v>
      </c>
      <c r="E20" s="130" t="n">
        <f aca="false">SUM(E19,E15,E11)</f>
        <v>6042</v>
      </c>
      <c r="F20" s="132" t="n">
        <v>5682</v>
      </c>
      <c r="G20" s="132" t="n">
        <v>5088</v>
      </c>
      <c r="H20" s="132" t="n">
        <v>5082</v>
      </c>
      <c r="I20" s="132" t="n">
        <v>4905</v>
      </c>
      <c r="J20" s="132" t="n">
        <v>4848</v>
      </c>
      <c r="K20" s="132" t="n">
        <v>6683</v>
      </c>
      <c r="L20" s="133" t="n">
        <v>22.3874022205168</v>
      </c>
    </row>
    <row r="21" customFormat="false" ht="11.25" hidden="false" customHeight="false" outlineLevel="0" collapsed="false">
      <c r="A21" s="13" t="s">
        <v>210</v>
      </c>
      <c r="B21" s="15" t="n">
        <v>924</v>
      </c>
      <c r="C21" s="15" t="n">
        <v>1213</v>
      </c>
      <c r="D21" s="129" t="n">
        <v>1050</v>
      </c>
      <c r="E21" s="126" t="n">
        <v>998</v>
      </c>
      <c r="F21" s="126" t="n">
        <v>884</v>
      </c>
      <c r="G21" s="126" t="n">
        <v>815</v>
      </c>
      <c r="H21" s="126" t="n">
        <v>742</v>
      </c>
      <c r="I21" s="126" t="n">
        <v>701</v>
      </c>
      <c r="J21" s="126" t="n">
        <v>697</v>
      </c>
      <c r="K21" s="127" t="n">
        <v>908</v>
      </c>
      <c r="L21" s="128" t="n">
        <v>13.3069539092841</v>
      </c>
    </row>
    <row r="22" customFormat="false" ht="11.25" hidden="false" customHeight="false" outlineLevel="0" collapsed="false">
      <c r="A22" s="13" t="s">
        <v>211</v>
      </c>
      <c r="B22" s="15" t="n">
        <v>462</v>
      </c>
      <c r="C22" s="15" t="n">
        <v>604</v>
      </c>
      <c r="D22" s="129" t="n">
        <v>520</v>
      </c>
      <c r="E22" s="126" t="n">
        <v>505</v>
      </c>
      <c r="F22" s="126" t="n">
        <v>466</v>
      </c>
      <c r="G22" s="126" t="n">
        <v>457</v>
      </c>
      <c r="H22" s="126" t="n">
        <v>455</v>
      </c>
      <c r="I22" s="126" t="n">
        <v>420</v>
      </c>
      <c r="J22" s="126" t="n">
        <v>447</v>
      </c>
      <c r="K22" s="127" t="n">
        <v>601</v>
      </c>
      <c r="L22" s="128" t="n">
        <v>19.6189804658937</v>
      </c>
    </row>
    <row r="23" customFormat="false" ht="11.25" hidden="false" customHeight="false" outlineLevel="0" collapsed="false">
      <c r="A23" s="13" t="s">
        <v>212</v>
      </c>
      <c r="B23" s="15" t="n">
        <v>329</v>
      </c>
      <c r="C23" s="15" t="n">
        <v>380</v>
      </c>
      <c r="D23" s="129" t="n">
        <v>329</v>
      </c>
      <c r="E23" s="126" t="n">
        <v>311</v>
      </c>
      <c r="F23" s="126" t="n">
        <v>320</v>
      </c>
      <c r="G23" s="126" t="n">
        <v>255</v>
      </c>
      <c r="H23" s="126" t="n">
        <v>211</v>
      </c>
      <c r="I23" s="126" t="n">
        <v>222</v>
      </c>
      <c r="J23" s="126" t="n">
        <v>251</v>
      </c>
      <c r="K23" s="127" t="n">
        <v>351</v>
      </c>
      <c r="L23" s="128" t="n">
        <v>17.4839979078977</v>
      </c>
    </row>
    <row r="24" customFormat="false" ht="11.25" hidden="false" customHeight="false" outlineLevel="0" collapsed="false">
      <c r="A24" s="39" t="s">
        <v>213</v>
      </c>
      <c r="B24" s="130" t="n">
        <v>1715</v>
      </c>
      <c r="C24" s="130" t="n">
        <v>2197</v>
      </c>
      <c r="D24" s="131" t="n">
        <v>1899</v>
      </c>
      <c r="E24" s="132" t="n">
        <v>1814</v>
      </c>
      <c r="F24" s="132" t="n">
        <v>1670</v>
      </c>
      <c r="G24" s="132" t="n">
        <v>1527</v>
      </c>
      <c r="H24" s="132" t="n">
        <v>1408</v>
      </c>
      <c r="I24" s="132" t="n">
        <v>1343</v>
      </c>
      <c r="J24" s="132" t="n">
        <v>1395</v>
      </c>
      <c r="K24" s="132" t="n">
        <v>1860</v>
      </c>
      <c r="L24" s="133" t="n">
        <v>15.6375978295687</v>
      </c>
    </row>
    <row r="25" customFormat="false" ht="11.25" hidden="false" customHeight="false" outlineLevel="0" collapsed="false">
      <c r="A25" s="13" t="s">
        <v>214</v>
      </c>
      <c r="B25" s="15" t="n">
        <v>1033</v>
      </c>
      <c r="C25" s="15" t="n">
        <v>1336</v>
      </c>
      <c r="D25" s="129" t="n">
        <v>1285</v>
      </c>
      <c r="E25" s="126" t="n">
        <v>1218</v>
      </c>
      <c r="F25" s="126" t="n">
        <v>1026</v>
      </c>
      <c r="G25" s="126" t="n">
        <v>936</v>
      </c>
      <c r="H25" s="126" t="n">
        <v>860</v>
      </c>
      <c r="I25" s="126" t="n">
        <v>823</v>
      </c>
      <c r="J25" s="126" t="n">
        <v>874</v>
      </c>
      <c r="K25" s="127" t="n">
        <v>1157</v>
      </c>
      <c r="L25" s="128" t="n">
        <v>21.3724157295069</v>
      </c>
    </row>
    <row r="26" customFormat="false" ht="11.25" hidden="false" customHeight="false" outlineLevel="0" collapsed="false">
      <c r="A26" s="13" t="s">
        <v>215</v>
      </c>
      <c r="B26" s="15" t="n">
        <v>564</v>
      </c>
      <c r="C26" s="15" t="n">
        <v>713</v>
      </c>
      <c r="D26" s="129" t="n">
        <v>757</v>
      </c>
      <c r="E26" s="126" t="n">
        <v>726</v>
      </c>
      <c r="F26" s="126" t="n">
        <v>813</v>
      </c>
      <c r="G26" s="126" t="n">
        <v>723</v>
      </c>
      <c r="H26" s="126" t="n">
        <v>658</v>
      </c>
      <c r="I26" s="126" t="n">
        <v>621</v>
      </c>
      <c r="J26" s="126" t="n">
        <v>631</v>
      </c>
      <c r="K26" s="127" t="n">
        <v>823</v>
      </c>
      <c r="L26" s="128" t="n">
        <v>21.2851800317597</v>
      </c>
    </row>
    <row r="27" customFormat="false" ht="11.25" hidden="false" customHeight="false" outlineLevel="0" collapsed="false">
      <c r="A27" s="13" t="s">
        <v>216</v>
      </c>
      <c r="B27" s="15" t="n">
        <v>822</v>
      </c>
      <c r="C27" s="15" t="n">
        <v>1238</v>
      </c>
      <c r="D27" s="129" t="n">
        <v>1122</v>
      </c>
      <c r="E27" s="126" t="n">
        <v>1058</v>
      </c>
      <c r="F27" s="126" t="n">
        <v>1001</v>
      </c>
      <c r="G27" s="126" t="n">
        <v>892</v>
      </c>
      <c r="H27" s="126" t="n">
        <v>831</v>
      </c>
      <c r="I27" s="126" t="n">
        <v>816</v>
      </c>
      <c r="J27" s="126" t="n">
        <v>853</v>
      </c>
      <c r="K27" s="127" t="n">
        <v>1100</v>
      </c>
      <c r="L27" s="128" t="n">
        <v>19.5155530086773</v>
      </c>
    </row>
    <row r="28" customFormat="false" ht="11.25" hidden="false" customHeight="false" outlineLevel="0" collapsed="false">
      <c r="A28" s="39" t="s">
        <v>217</v>
      </c>
      <c r="B28" s="130" t="n">
        <v>2419</v>
      </c>
      <c r="C28" s="130" t="n">
        <v>3287</v>
      </c>
      <c r="D28" s="131" t="n">
        <v>3164</v>
      </c>
      <c r="E28" s="132" t="n">
        <v>3002</v>
      </c>
      <c r="F28" s="132" t="n">
        <v>2840</v>
      </c>
      <c r="G28" s="132" t="n">
        <v>2551</v>
      </c>
      <c r="H28" s="132" t="n">
        <v>2349</v>
      </c>
      <c r="I28" s="132" t="n">
        <v>2260</v>
      </c>
      <c r="J28" s="132" t="n">
        <v>2358</v>
      </c>
      <c r="K28" s="132" t="n">
        <v>3080</v>
      </c>
      <c r="L28" s="133" t="n">
        <v>20.6481508173115</v>
      </c>
    </row>
    <row r="29" customFormat="false" ht="11.25" hidden="false" customHeight="false" outlineLevel="0" collapsed="false">
      <c r="A29" s="13" t="s">
        <v>218</v>
      </c>
      <c r="B29" s="15" t="n">
        <v>922</v>
      </c>
      <c r="C29" s="15" t="n">
        <v>910</v>
      </c>
      <c r="D29" s="129" t="n">
        <v>966</v>
      </c>
      <c r="E29" s="126" t="n">
        <v>889</v>
      </c>
      <c r="F29" s="126" t="n">
        <v>807</v>
      </c>
      <c r="G29" s="126" t="n">
        <v>820</v>
      </c>
      <c r="H29" s="126" t="n">
        <v>892</v>
      </c>
      <c r="I29" s="126" t="n">
        <v>869</v>
      </c>
      <c r="J29" s="126" t="n">
        <v>892</v>
      </c>
      <c r="K29" s="127" t="n">
        <v>1214</v>
      </c>
      <c r="L29" s="128" t="n">
        <v>23.3492970207528</v>
      </c>
    </row>
    <row r="30" customFormat="false" ht="11.25" hidden="false" customHeight="false" outlineLevel="0" collapsed="false">
      <c r="A30" s="13" t="s">
        <v>219</v>
      </c>
      <c r="B30" s="15" t="n">
        <v>766</v>
      </c>
      <c r="C30" s="15" t="n">
        <v>752</v>
      </c>
      <c r="D30" s="129" t="n">
        <v>753</v>
      </c>
      <c r="E30" s="126" t="n">
        <v>667</v>
      </c>
      <c r="F30" s="126" t="n">
        <v>627</v>
      </c>
      <c r="G30" s="126" t="n">
        <v>629</v>
      </c>
      <c r="H30" s="126" t="n">
        <v>543</v>
      </c>
      <c r="I30" s="126" t="n">
        <v>519</v>
      </c>
      <c r="J30" s="126" t="n">
        <v>606</v>
      </c>
      <c r="K30" s="127" t="n">
        <v>752</v>
      </c>
      <c r="L30" s="128" t="n">
        <v>20.9381517069327</v>
      </c>
    </row>
    <row r="31" customFormat="false" ht="11.25" hidden="false" customHeight="false" outlineLevel="0" collapsed="false">
      <c r="A31" s="13" t="s">
        <v>220</v>
      </c>
      <c r="B31" s="15" t="n">
        <v>626</v>
      </c>
      <c r="C31" s="15" t="n">
        <v>713</v>
      </c>
      <c r="D31" s="129" t="n">
        <v>774</v>
      </c>
      <c r="E31" s="126" t="n">
        <v>686</v>
      </c>
      <c r="F31" s="126" t="n">
        <v>723</v>
      </c>
      <c r="G31" s="126" t="n">
        <v>714</v>
      </c>
      <c r="H31" s="126" t="n">
        <v>686</v>
      </c>
      <c r="I31" s="126" t="n">
        <v>591</v>
      </c>
      <c r="J31" s="126" t="n">
        <v>679</v>
      </c>
      <c r="K31" s="127" t="n">
        <v>857</v>
      </c>
      <c r="L31" s="128" t="n">
        <v>20.9243330216251</v>
      </c>
    </row>
    <row r="32" customFormat="false" ht="11.25" hidden="false" customHeight="false" outlineLevel="0" collapsed="false">
      <c r="A32" s="39" t="s">
        <v>221</v>
      </c>
      <c r="B32" s="130" t="n">
        <v>2314</v>
      </c>
      <c r="C32" s="130" t="n">
        <v>2375</v>
      </c>
      <c r="D32" s="131" t="n">
        <v>2493</v>
      </c>
      <c r="E32" s="132" t="n">
        <v>2242</v>
      </c>
      <c r="F32" s="132" t="n">
        <v>2157</v>
      </c>
      <c r="G32" s="132" t="n">
        <v>2163</v>
      </c>
      <c r="H32" s="132" t="n">
        <v>2121</v>
      </c>
      <c r="I32" s="132" t="n">
        <v>1979</v>
      </c>
      <c r="J32" s="132" t="n">
        <v>2177</v>
      </c>
      <c r="K32" s="132" t="n">
        <v>2823</v>
      </c>
      <c r="L32" s="133" t="n">
        <v>21.9065784919769</v>
      </c>
    </row>
    <row r="33" customFormat="false" ht="11.25" hidden="false" customHeight="false" outlineLevel="0" collapsed="false">
      <c r="A33" s="39" t="s">
        <v>222</v>
      </c>
      <c r="B33" s="130" t="n">
        <f aca="false">B32+B28+B24</f>
        <v>6448</v>
      </c>
      <c r="C33" s="130" t="n">
        <f aca="false">C32+C28+C24</f>
        <v>7859</v>
      </c>
      <c r="D33" s="130" t="n">
        <v>7556</v>
      </c>
      <c r="E33" s="132" t="n">
        <v>7058</v>
      </c>
      <c r="F33" s="132" t="n">
        <v>6667</v>
      </c>
      <c r="G33" s="132" t="n">
        <v>6241</v>
      </c>
      <c r="H33" s="132" t="n">
        <v>5878</v>
      </c>
      <c r="I33" s="132" t="n">
        <v>5582</v>
      </c>
      <c r="J33" s="132" t="n">
        <v>5930</v>
      </c>
      <c r="K33" s="132" t="n">
        <v>7763</v>
      </c>
      <c r="L33" s="133" t="n">
        <v>19.5553679144854</v>
      </c>
    </row>
    <row r="34" customFormat="false" ht="11.25" hidden="false" customHeight="false" outlineLevel="0" collapsed="false">
      <c r="A34" s="39" t="s">
        <v>36</v>
      </c>
      <c r="B34" s="130" t="n">
        <v>17493</v>
      </c>
      <c r="C34" s="130" t="n">
        <v>20777</v>
      </c>
      <c r="D34" s="130" t="n">
        <v>20635</v>
      </c>
      <c r="E34" s="132" t="n">
        <v>19174</v>
      </c>
      <c r="F34" s="132" t="n">
        <v>17864</v>
      </c>
      <c r="G34" s="132" t="n">
        <v>16308</v>
      </c>
      <c r="H34" s="132" t="n">
        <v>15827</v>
      </c>
      <c r="I34" s="132" t="n">
        <v>15174</v>
      </c>
      <c r="J34" s="132" t="n">
        <v>15691</v>
      </c>
      <c r="K34" s="132" t="n">
        <v>20681</v>
      </c>
      <c r="L34" s="133" t="n">
        <v>20.8713508944274</v>
      </c>
    </row>
  </sheetData>
  <mergeCells count="4">
    <mergeCell ref="A2:A4"/>
    <mergeCell ref="B2:J3"/>
    <mergeCell ref="K2:L2"/>
    <mergeCell ref="K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43.85"/>
    <col collapsed="false" customWidth="true" hidden="false" outlineLevel="0" max="2" min="2" style="41" width="14.14"/>
    <col collapsed="false" customWidth="true" hidden="false" outlineLevel="0" max="29" min="3" style="41" width="10.56"/>
    <col collapsed="false" customWidth="false" hidden="false" outlineLevel="0" max="257" min="30" style="41" width="9.14"/>
  </cols>
  <sheetData>
    <row r="1" s="134" customFormat="true" ht="11.25" hidden="false" customHeight="false" outlineLevel="0" collapsed="false">
      <c r="A1" s="119" t="s">
        <v>14</v>
      </c>
      <c r="B1" s="119"/>
      <c r="C1" s="119"/>
      <c r="D1" s="119"/>
      <c r="E1" s="119"/>
      <c r="F1" s="119"/>
      <c r="G1" s="119"/>
      <c r="H1" s="119"/>
      <c r="I1" s="119"/>
      <c r="J1" s="119"/>
      <c r="K1" s="119"/>
      <c r="L1" s="119"/>
      <c r="M1" s="119"/>
      <c r="N1" s="119"/>
      <c r="O1" s="119"/>
      <c r="P1" s="119"/>
      <c r="Q1" s="119"/>
    </row>
    <row r="2" s="52" customFormat="true" ht="22.5" hidden="false" customHeight="true" outlineLevel="0" collapsed="false">
      <c r="A2" s="45" t="s">
        <v>189</v>
      </c>
      <c r="B2" s="45" t="s">
        <v>36</v>
      </c>
      <c r="C2" s="45" t="s">
        <v>223</v>
      </c>
      <c r="D2" s="45" t="s">
        <v>36</v>
      </c>
      <c r="E2" s="45" t="s">
        <v>223</v>
      </c>
      <c r="F2" s="45" t="s">
        <v>36</v>
      </c>
      <c r="G2" s="45" t="s">
        <v>223</v>
      </c>
      <c r="H2" s="45" t="s">
        <v>36</v>
      </c>
      <c r="I2" s="45" t="s">
        <v>223</v>
      </c>
      <c r="J2" s="45" t="s">
        <v>36</v>
      </c>
      <c r="K2" s="45" t="s">
        <v>223</v>
      </c>
      <c r="L2" s="45" t="s">
        <v>36</v>
      </c>
      <c r="M2" s="45" t="s">
        <v>223</v>
      </c>
      <c r="N2" s="45" t="s">
        <v>36</v>
      </c>
      <c r="O2" s="45" t="s">
        <v>223</v>
      </c>
      <c r="P2" s="45" t="s">
        <v>36</v>
      </c>
      <c r="Q2" s="45" t="s">
        <v>223</v>
      </c>
      <c r="R2" s="45" t="s">
        <v>36</v>
      </c>
      <c r="S2" s="45" t="s">
        <v>223</v>
      </c>
      <c r="T2" s="45" t="s">
        <v>36</v>
      </c>
      <c r="U2" s="45" t="s">
        <v>223</v>
      </c>
      <c r="V2" s="45" t="s">
        <v>36</v>
      </c>
      <c r="W2" s="45" t="s">
        <v>223</v>
      </c>
      <c r="X2" s="45" t="s">
        <v>36</v>
      </c>
      <c r="Y2" s="45" t="s">
        <v>223</v>
      </c>
      <c r="Z2" s="45" t="s">
        <v>36</v>
      </c>
      <c r="AA2" s="45" t="s">
        <v>223</v>
      </c>
      <c r="AB2" s="45" t="s">
        <v>36</v>
      </c>
      <c r="AC2" s="45" t="s">
        <v>223</v>
      </c>
    </row>
    <row r="3" customFormat="false" ht="11.25" hidden="false" customHeight="false" outlineLevel="0" collapsed="false">
      <c r="A3" s="45"/>
      <c r="B3" s="135" t="n">
        <v>2000</v>
      </c>
      <c r="C3" s="135"/>
      <c r="D3" s="135" t="n">
        <v>2001</v>
      </c>
      <c r="E3" s="135"/>
      <c r="F3" s="135" t="n">
        <v>2002</v>
      </c>
      <c r="G3" s="135"/>
      <c r="H3" s="135" t="n">
        <v>2003</v>
      </c>
      <c r="I3" s="135"/>
      <c r="J3" s="135" t="n">
        <v>2004</v>
      </c>
      <c r="K3" s="135"/>
      <c r="L3" s="135" t="n">
        <v>2005</v>
      </c>
      <c r="M3" s="135"/>
      <c r="N3" s="135" t="n">
        <v>2006</v>
      </c>
      <c r="O3" s="135"/>
      <c r="P3" s="135" t="n">
        <v>2007</v>
      </c>
      <c r="Q3" s="135"/>
      <c r="R3" s="135" t="n">
        <v>2008</v>
      </c>
      <c r="S3" s="135"/>
      <c r="T3" s="135" t="n">
        <v>2009</v>
      </c>
      <c r="U3" s="135"/>
      <c r="V3" s="135" t="n">
        <v>2010</v>
      </c>
      <c r="W3" s="135"/>
      <c r="X3" s="135" t="n">
        <v>2011</v>
      </c>
      <c r="Y3" s="135"/>
      <c r="Z3" s="135" t="n">
        <v>2012</v>
      </c>
      <c r="AA3" s="135"/>
      <c r="AB3" s="135" t="n">
        <v>2013</v>
      </c>
      <c r="AC3" s="135"/>
    </row>
    <row r="4" customFormat="false" ht="11.25" hidden="false" customHeight="false" outlineLevel="0" collapsed="false">
      <c r="A4" s="136" t="s">
        <v>137</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row>
    <row r="5" customFormat="false" ht="11.25" hidden="false" customHeight="false" outlineLevel="0" collapsed="false">
      <c r="A5" s="137" t="s">
        <v>194</v>
      </c>
      <c r="B5" s="138" t="n">
        <v>4789</v>
      </c>
      <c r="C5" s="41" t="n">
        <v>15</v>
      </c>
      <c r="D5" s="56" t="n">
        <v>4640</v>
      </c>
      <c r="E5" s="56" t="n">
        <v>24</v>
      </c>
      <c r="F5" s="56" t="n">
        <v>4518</v>
      </c>
      <c r="G5" s="56" t="n">
        <v>25</v>
      </c>
      <c r="H5" s="56" t="n">
        <v>4603</v>
      </c>
      <c r="I5" s="56" t="n">
        <v>18</v>
      </c>
      <c r="J5" s="56" t="n">
        <v>4425</v>
      </c>
      <c r="K5" s="56" t="n">
        <v>22</v>
      </c>
      <c r="L5" s="56" t="n">
        <v>4417</v>
      </c>
      <c r="M5" s="56" t="n">
        <v>12</v>
      </c>
      <c r="N5" s="56" t="n">
        <v>4285</v>
      </c>
      <c r="O5" s="56" t="n">
        <v>15</v>
      </c>
      <c r="P5" s="56" t="n">
        <v>3851</v>
      </c>
      <c r="Q5" s="41" t="n">
        <v>17</v>
      </c>
      <c r="R5" s="56" t="n">
        <v>4377</v>
      </c>
      <c r="S5" s="41" t="n">
        <v>14</v>
      </c>
      <c r="T5" s="56" t="n">
        <v>3700</v>
      </c>
      <c r="U5" s="41" t="n">
        <v>20</v>
      </c>
      <c r="V5" s="56" t="n">
        <v>3795</v>
      </c>
      <c r="W5" s="41" t="n">
        <v>10</v>
      </c>
      <c r="X5" s="56" t="n">
        <v>3256</v>
      </c>
      <c r="Y5" s="41" t="n">
        <v>5</v>
      </c>
      <c r="Z5" s="56" t="n">
        <v>3080</v>
      </c>
      <c r="AA5" s="41" t="n">
        <v>6</v>
      </c>
      <c r="AB5" s="56" t="n">
        <v>3106</v>
      </c>
      <c r="AC5" s="41" t="n">
        <v>6</v>
      </c>
    </row>
    <row r="6" customFormat="false" ht="11.25" hidden="false" customHeight="false" outlineLevel="0" collapsed="false">
      <c r="A6" s="137" t="s">
        <v>195</v>
      </c>
      <c r="B6" s="138" t="n">
        <v>1695</v>
      </c>
      <c r="C6" s="41" t="n">
        <v>14</v>
      </c>
      <c r="D6" s="56" t="n">
        <v>1792</v>
      </c>
      <c r="E6" s="56" t="n">
        <v>11</v>
      </c>
      <c r="F6" s="56" t="n">
        <v>1866</v>
      </c>
      <c r="G6" s="56" t="n">
        <v>23</v>
      </c>
      <c r="H6" s="56" t="n">
        <v>2024</v>
      </c>
      <c r="I6" s="56" t="n">
        <v>13</v>
      </c>
      <c r="J6" s="56" t="n">
        <v>2094</v>
      </c>
      <c r="K6" s="56" t="n">
        <v>21</v>
      </c>
      <c r="L6" s="56" t="n">
        <v>2056</v>
      </c>
      <c r="M6" s="56" t="n">
        <v>11</v>
      </c>
      <c r="N6" s="56" t="n">
        <v>2010</v>
      </c>
      <c r="O6" s="56" t="n">
        <v>17</v>
      </c>
      <c r="P6" s="56" t="n">
        <v>1869</v>
      </c>
      <c r="Q6" s="41" t="n">
        <v>10</v>
      </c>
      <c r="R6" s="56" t="n">
        <v>1977</v>
      </c>
      <c r="S6" s="41" t="n">
        <v>17</v>
      </c>
      <c r="T6" s="56" t="n">
        <v>1709</v>
      </c>
      <c r="U6" s="41" t="n">
        <v>8</v>
      </c>
      <c r="V6" s="56" t="n">
        <v>1989</v>
      </c>
      <c r="W6" s="41" t="n">
        <v>9</v>
      </c>
      <c r="X6" s="56" t="n">
        <v>1714</v>
      </c>
      <c r="Y6" s="41" t="n">
        <v>6</v>
      </c>
      <c r="Z6" s="56" t="n">
        <v>1679</v>
      </c>
      <c r="AA6" s="41" t="n">
        <v>7</v>
      </c>
      <c r="AB6" s="56" t="n">
        <v>1726</v>
      </c>
      <c r="AC6" s="41" t="n">
        <v>9</v>
      </c>
    </row>
    <row r="7" s="44" customFormat="true" ht="11.25" hidden="false" customHeight="false" outlineLevel="0" collapsed="false">
      <c r="A7" s="139" t="s">
        <v>196</v>
      </c>
      <c r="B7" s="140" t="n">
        <v>6484</v>
      </c>
      <c r="C7" s="44" t="n">
        <v>29</v>
      </c>
      <c r="D7" s="141" t="n">
        <v>6432</v>
      </c>
      <c r="E7" s="141" t="n">
        <v>35</v>
      </c>
      <c r="F7" s="141" t="n">
        <v>6384</v>
      </c>
      <c r="G7" s="141" t="n">
        <v>48</v>
      </c>
      <c r="H7" s="141" t="n">
        <v>6627</v>
      </c>
      <c r="I7" s="141" t="n">
        <v>31</v>
      </c>
      <c r="J7" s="140" t="n">
        <v>6519</v>
      </c>
      <c r="K7" s="140" t="n">
        <v>43</v>
      </c>
      <c r="L7" s="140" t="n">
        <v>6473</v>
      </c>
      <c r="M7" s="140" t="n">
        <v>23</v>
      </c>
      <c r="N7" s="140" t="n">
        <v>6295</v>
      </c>
      <c r="O7" s="140" t="n">
        <v>32</v>
      </c>
      <c r="P7" s="140" t="n">
        <v>5720</v>
      </c>
      <c r="Q7" s="140" t="n">
        <v>27</v>
      </c>
      <c r="R7" s="140" t="n">
        <v>6354</v>
      </c>
      <c r="S7" s="140" t="n">
        <v>31</v>
      </c>
      <c r="T7" s="140" t="n">
        <v>5409</v>
      </c>
      <c r="U7" s="140" t="n">
        <v>28</v>
      </c>
      <c r="V7" s="140" t="n">
        <v>5784</v>
      </c>
      <c r="W7" s="140" t="n">
        <v>19</v>
      </c>
      <c r="X7" s="140" t="n">
        <v>4970</v>
      </c>
      <c r="Y7" s="140" t="n">
        <v>11</v>
      </c>
      <c r="Z7" s="140" t="n">
        <v>4759</v>
      </c>
      <c r="AA7" s="140" t="n">
        <v>13</v>
      </c>
      <c r="AB7" s="140" t="n">
        <v>4832</v>
      </c>
      <c r="AC7" s="140" t="n">
        <v>15</v>
      </c>
    </row>
    <row r="8" customFormat="false" ht="11.25" hidden="false" customHeight="false" outlineLevel="0" collapsed="false">
      <c r="A8" s="137" t="s">
        <v>197</v>
      </c>
      <c r="B8" s="138" t="n">
        <v>1517</v>
      </c>
      <c r="C8" s="41" t="n">
        <v>15</v>
      </c>
      <c r="D8" s="56" t="n">
        <v>1439</v>
      </c>
      <c r="E8" s="56" t="n">
        <v>8</v>
      </c>
      <c r="F8" s="56" t="n">
        <v>1325</v>
      </c>
      <c r="G8" s="56" t="n">
        <v>16</v>
      </c>
      <c r="H8" s="56" t="n">
        <v>1364</v>
      </c>
      <c r="I8" s="56" t="n">
        <v>6</v>
      </c>
      <c r="J8" s="56" t="n">
        <v>1187</v>
      </c>
      <c r="K8" s="56" t="n">
        <v>7</v>
      </c>
      <c r="L8" s="56" t="n">
        <v>1427</v>
      </c>
      <c r="M8" s="56" t="n">
        <v>10</v>
      </c>
      <c r="N8" s="56" t="n">
        <v>1315</v>
      </c>
      <c r="O8" s="56" t="n">
        <v>9</v>
      </c>
      <c r="P8" s="56" t="n">
        <v>1345</v>
      </c>
      <c r="Q8" s="41" t="n">
        <v>9</v>
      </c>
      <c r="R8" s="56" t="n">
        <v>1382</v>
      </c>
      <c r="S8" s="41" t="n">
        <v>8</v>
      </c>
      <c r="T8" s="56" t="n">
        <v>1098</v>
      </c>
      <c r="U8" s="41" t="n">
        <v>3</v>
      </c>
      <c r="V8" s="56" t="n">
        <v>1208</v>
      </c>
      <c r="W8" s="41" t="n">
        <v>4</v>
      </c>
      <c r="X8" s="56" t="n">
        <v>981</v>
      </c>
      <c r="Y8" s="41" t="n">
        <v>9</v>
      </c>
      <c r="Z8" s="56" t="n">
        <v>1026</v>
      </c>
      <c r="AA8" s="41" t="n">
        <v>7</v>
      </c>
      <c r="AB8" s="56" t="n">
        <v>906</v>
      </c>
      <c r="AC8" s="41" t="n">
        <v>6</v>
      </c>
    </row>
    <row r="9" customFormat="false" ht="11.25" hidden="false" customHeight="false" outlineLevel="0" collapsed="false">
      <c r="A9" s="137" t="s">
        <v>198</v>
      </c>
      <c r="B9" s="138" t="n">
        <v>1376</v>
      </c>
      <c r="C9" s="41" t="n">
        <v>7</v>
      </c>
      <c r="D9" s="56" t="n">
        <v>1247</v>
      </c>
      <c r="E9" s="56" t="s">
        <v>224</v>
      </c>
      <c r="F9" s="56" t="n">
        <v>1284</v>
      </c>
      <c r="G9" s="56" t="n">
        <v>6</v>
      </c>
      <c r="H9" s="56" t="n">
        <v>1299</v>
      </c>
      <c r="I9" s="56" t="n">
        <v>5</v>
      </c>
      <c r="J9" s="56" t="n">
        <v>1255</v>
      </c>
      <c r="K9" s="56" t="n">
        <v>5</v>
      </c>
      <c r="L9" s="56" t="n">
        <v>1250</v>
      </c>
      <c r="M9" s="56" t="n">
        <v>2</v>
      </c>
      <c r="N9" s="56" t="n">
        <v>1209</v>
      </c>
      <c r="O9" s="56" t="n">
        <v>3</v>
      </c>
      <c r="P9" s="56" t="n">
        <v>1280</v>
      </c>
      <c r="Q9" s="41" t="n">
        <v>4</v>
      </c>
      <c r="R9" s="56" t="n">
        <v>1282</v>
      </c>
      <c r="S9" s="41" t="n">
        <v>6</v>
      </c>
      <c r="T9" s="56" t="n">
        <v>992</v>
      </c>
      <c r="U9" s="41" t="n">
        <v>7</v>
      </c>
      <c r="V9" s="56" t="n">
        <v>1108</v>
      </c>
      <c r="W9" s="41" t="n">
        <v>2</v>
      </c>
      <c r="X9" s="56" t="n">
        <v>865</v>
      </c>
      <c r="Y9" s="41" t="n">
        <v>2</v>
      </c>
      <c r="Z9" s="56" t="n">
        <v>859</v>
      </c>
      <c r="AA9" s="41" t="n">
        <v>3</v>
      </c>
      <c r="AB9" s="56" t="n">
        <v>860</v>
      </c>
      <c r="AC9" s="56" t="n">
        <v>5</v>
      </c>
    </row>
    <row r="10" customFormat="false" ht="11.25" hidden="false" customHeight="false" outlineLevel="0" collapsed="false">
      <c r="A10" s="137" t="s">
        <v>199</v>
      </c>
      <c r="B10" s="138" t="n">
        <v>1275</v>
      </c>
      <c r="C10" s="41" t="n">
        <v>13</v>
      </c>
      <c r="D10" s="56" t="n">
        <v>1154</v>
      </c>
      <c r="E10" s="56" t="n">
        <v>4</v>
      </c>
      <c r="F10" s="56" t="n">
        <v>1129</v>
      </c>
      <c r="G10" s="56" t="n">
        <v>6</v>
      </c>
      <c r="H10" s="56" t="n">
        <v>1082</v>
      </c>
      <c r="I10" s="56" t="n">
        <v>8</v>
      </c>
      <c r="J10" s="56" t="n">
        <v>1006</v>
      </c>
      <c r="K10" s="56" t="n">
        <v>4</v>
      </c>
      <c r="L10" s="56" t="n">
        <v>1016</v>
      </c>
      <c r="M10" s="56" t="n">
        <v>3</v>
      </c>
      <c r="N10" s="56" t="n">
        <v>907</v>
      </c>
      <c r="O10" s="56" t="n">
        <v>7</v>
      </c>
      <c r="P10" s="56" t="n">
        <v>815</v>
      </c>
      <c r="Q10" s="41" t="n">
        <v>2</v>
      </c>
      <c r="R10" s="56" t="n">
        <v>815</v>
      </c>
      <c r="S10" s="41" t="n">
        <v>7</v>
      </c>
      <c r="T10" s="56" t="n">
        <v>636</v>
      </c>
      <c r="U10" s="41" t="n">
        <v>3</v>
      </c>
      <c r="V10" s="56" t="n">
        <v>697</v>
      </c>
      <c r="W10" s="41" t="n">
        <v>5</v>
      </c>
      <c r="X10" s="56" t="n">
        <v>657</v>
      </c>
      <c r="Y10" s="41" t="n">
        <v>5</v>
      </c>
      <c r="Z10" s="56" t="n">
        <v>670</v>
      </c>
      <c r="AA10" s="41" t="n">
        <v>3</v>
      </c>
      <c r="AB10" s="56" t="n">
        <v>599</v>
      </c>
      <c r="AC10" s="56" t="n">
        <v>1</v>
      </c>
    </row>
    <row r="11" s="44" customFormat="true" ht="11.25" hidden="false" customHeight="false" outlineLevel="0" collapsed="false">
      <c r="A11" s="139" t="s">
        <v>200</v>
      </c>
      <c r="B11" s="140" t="n">
        <v>4168</v>
      </c>
      <c r="C11" s="44" t="n">
        <v>35</v>
      </c>
      <c r="D11" s="141" t="n">
        <v>3840</v>
      </c>
      <c r="E11" s="141" t="n">
        <v>12</v>
      </c>
      <c r="F11" s="141" t="n">
        <v>3738</v>
      </c>
      <c r="G11" s="141" t="n">
        <v>28</v>
      </c>
      <c r="H11" s="141" t="n">
        <v>3745</v>
      </c>
      <c r="I11" s="141" t="n">
        <v>19</v>
      </c>
      <c r="J11" s="140" t="n">
        <v>3448</v>
      </c>
      <c r="K11" s="140" t="n">
        <v>16</v>
      </c>
      <c r="L11" s="140" t="n">
        <v>3693</v>
      </c>
      <c r="M11" s="140" t="n">
        <v>15</v>
      </c>
      <c r="N11" s="140" t="n">
        <v>3431</v>
      </c>
      <c r="O11" s="140" t="n">
        <v>19</v>
      </c>
      <c r="P11" s="140" t="n">
        <v>3440</v>
      </c>
      <c r="Q11" s="140" t="n">
        <v>15</v>
      </c>
      <c r="R11" s="140" t="n">
        <v>3479</v>
      </c>
      <c r="S11" s="140" t="n">
        <v>21</v>
      </c>
      <c r="T11" s="140" t="n">
        <v>2726</v>
      </c>
      <c r="U11" s="140" t="n">
        <v>13</v>
      </c>
      <c r="V11" s="140" t="n">
        <v>3013</v>
      </c>
      <c r="W11" s="140" t="n">
        <v>11</v>
      </c>
      <c r="X11" s="140" t="n">
        <v>2503</v>
      </c>
      <c r="Y11" s="140" t="n">
        <v>16</v>
      </c>
      <c r="Z11" s="140" t="n">
        <v>2555</v>
      </c>
      <c r="AA11" s="140" t="n">
        <v>13</v>
      </c>
      <c r="AB11" s="140" t="n">
        <v>2365</v>
      </c>
      <c r="AC11" s="140" t="n">
        <v>12</v>
      </c>
    </row>
    <row r="12" customFormat="false" ht="11.25" hidden="false" customHeight="false" outlineLevel="0" collapsed="false">
      <c r="A12" s="137" t="s">
        <v>201</v>
      </c>
      <c r="B12" s="138" t="n">
        <v>1981</v>
      </c>
      <c r="C12" s="41" t="n">
        <v>15</v>
      </c>
      <c r="D12" s="56" t="n">
        <v>1959</v>
      </c>
      <c r="E12" s="56" t="n">
        <v>15</v>
      </c>
      <c r="F12" s="56" t="n">
        <v>1692</v>
      </c>
      <c r="G12" s="56" t="n">
        <v>9</v>
      </c>
      <c r="H12" s="56" t="n">
        <v>1795</v>
      </c>
      <c r="I12" s="56" t="n">
        <v>6</v>
      </c>
      <c r="J12" s="56" t="n">
        <v>1651</v>
      </c>
      <c r="K12" s="56" t="n">
        <v>7</v>
      </c>
      <c r="L12" s="56" t="n">
        <v>1550</v>
      </c>
      <c r="M12" s="56" t="n">
        <v>7</v>
      </c>
      <c r="N12" s="56" t="n">
        <v>1514</v>
      </c>
      <c r="O12" s="56" t="n">
        <v>4</v>
      </c>
      <c r="P12" s="56" t="n">
        <v>1402</v>
      </c>
      <c r="Q12" s="56" t="n">
        <v>4</v>
      </c>
      <c r="R12" s="56" t="n">
        <v>1529</v>
      </c>
      <c r="S12" s="56" t="n">
        <v>5</v>
      </c>
      <c r="T12" s="56" t="n">
        <v>1158</v>
      </c>
      <c r="U12" s="56" t="n">
        <v>4</v>
      </c>
      <c r="V12" s="56" t="n">
        <v>1376</v>
      </c>
      <c r="W12" s="56" t="n">
        <v>5</v>
      </c>
      <c r="X12" s="56" t="n">
        <v>1128</v>
      </c>
      <c r="Y12" s="56" t="n">
        <v>2</v>
      </c>
      <c r="Z12" s="56" t="n">
        <v>1214</v>
      </c>
      <c r="AA12" s="56" t="n">
        <v>2</v>
      </c>
      <c r="AB12" s="56" t="n">
        <v>1392</v>
      </c>
      <c r="AC12" s="56" t="n">
        <v>5</v>
      </c>
    </row>
    <row r="13" customFormat="false" ht="11.25" hidden="false" customHeight="false" outlineLevel="0" collapsed="false">
      <c r="A13" s="137" t="s">
        <v>202</v>
      </c>
      <c r="B13" s="138" t="n">
        <v>994</v>
      </c>
      <c r="C13" s="41" t="n">
        <v>6</v>
      </c>
      <c r="D13" s="56" t="n">
        <v>904</v>
      </c>
      <c r="E13" s="56" t="n">
        <v>3</v>
      </c>
      <c r="F13" s="56" t="n">
        <v>925</v>
      </c>
      <c r="G13" s="56" t="n">
        <v>4</v>
      </c>
      <c r="H13" s="56" t="n">
        <v>928</v>
      </c>
      <c r="I13" s="56" t="n">
        <v>4</v>
      </c>
      <c r="J13" s="56" t="n">
        <v>849</v>
      </c>
      <c r="K13" s="56" t="n">
        <v>3</v>
      </c>
      <c r="L13" s="56" t="n">
        <v>792</v>
      </c>
      <c r="M13" s="56" t="n">
        <v>2</v>
      </c>
      <c r="N13" s="56" t="n">
        <v>808</v>
      </c>
      <c r="O13" s="56" t="n">
        <v>8</v>
      </c>
      <c r="P13" s="56" t="n">
        <v>680</v>
      </c>
      <c r="Q13" s="56" t="n">
        <v>5</v>
      </c>
      <c r="R13" s="56" t="n">
        <v>702</v>
      </c>
      <c r="S13" s="56" t="n">
        <v>2</v>
      </c>
      <c r="T13" s="56" t="n">
        <v>525</v>
      </c>
      <c r="U13" s="56" t="n">
        <v>6</v>
      </c>
      <c r="V13" s="56" t="n">
        <v>520</v>
      </c>
      <c r="W13" s="56" t="s">
        <v>224</v>
      </c>
      <c r="X13" s="56" t="n">
        <v>526</v>
      </c>
      <c r="Y13" s="56" t="n">
        <v>1</v>
      </c>
      <c r="Z13" s="56" t="n">
        <v>465</v>
      </c>
      <c r="AA13" s="56" t="n">
        <v>5</v>
      </c>
      <c r="AB13" s="56" t="n">
        <v>481</v>
      </c>
      <c r="AC13" s="56" t="n">
        <v>4</v>
      </c>
    </row>
    <row r="14" customFormat="false" ht="11.25" hidden="false" customHeight="false" outlineLevel="0" collapsed="false">
      <c r="A14" s="137" t="s">
        <v>203</v>
      </c>
      <c r="B14" s="138" t="n">
        <v>551</v>
      </c>
      <c r="C14" s="41" t="n">
        <v>6</v>
      </c>
      <c r="D14" s="56" t="n">
        <v>551</v>
      </c>
      <c r="E14" s="56" t="n">
        <v>4</v>
      </c>
      <c r="F14" s="56" t="n">
        <v>470</v>
      </c>
      <c r="G14" s="56" t="n">
        <v>1</v>
      </c>
      <c r="H14" s="56" t="n">
        <v>622</v>
      </c>
      <c r="I14" s="56" t="n">
        <v>6</v>
      </c>
      <c r="J14" s="56" t="n">
        <v>546</v>
      </c>
      <c r="K14" s="56" t="n">
        <v>5</v>
      </c>
      <c r="L14" s="56" t="n">
        <v>466</v>
      </c>
      <c r="M14" s="56" t="n">
        <v>9</v>
      </c>
      <c r="N14" s="56" t="n">
        <v>467</v>
      </c>
      <c r="O14" s="56" t="n">
        <v>3</v>
      </c>
      <c r="P14" s="56" t="n">
        <v>442</v>
      </c>
      <c r="Q14" s="56" t="n">
        <v>3</v>
      </c>
      <c r="R14" s="56" t="n">
        <v>476</v>
      </c>
      <c r="S14" s="56" t="n">
        <v>3</v>
      </c>
      <c r="T14" s="56" t="n">
        <v>454</v>
      </c>
      <c r="U14" s="56" t="n">
        <v>2</v>
      </c>
      <c r="V14" s="56" t="n">
        <v>417</v>
      </c>
      <c r="W14" s="56" t="n">
        <v>3</v>
      </c>
      <c r="X14" s="56" t="n">
        <v>389</v>
      </c>
      <c r="Y14" s="56" t="n">
        <v>1</v>
      </c>
      <c r="Z14" s="56" t="n">
        <v>355</v>
      </c>
      <c r="AA14" s="56" t="n">
        <v>2</v>
      </c>
      <c r="AB14" s="56" t="n">
        <v>349</v>
      </c>
      <c r="AC14" s="56" t="n">
        <v>1</v>
      </c>
    </row>
    <row r="15" s="44" customFormat="true" ht="11.25" hidden="false" customHeight="false" outlineLevel="0" collapsed="false">
      <c r="A15" s="139" t="s">
        <v>204</v>
      </c>
      <c r="B15" s="140" t="n">
        <v>3526</v>
      </c>
      <c r="C15" s="44" t="n">
        <v>27</v>
      </c>
      <c r="D15" s="141" t="n">
        <v>3414</v>
      </c>
      <c r="E15" s="141" t="n">
        <v>22</v>
      </c>
      <c r="F15" s="141" t="n">
        <v>3087</v>
      </c>
      <c r="G15" s="141" t="n">
        <v>14</v>
      </c>
      <c r="H15" s="141" t="n">
        <v>3345</v>
      </c>
      <c r="I15" s="141" t="n">
        <v>16</v>
      </c>
      <c r="J15" s="140" t="n">
        <v>3046</v>
      </c>
      <c r="K15" s="140" t="n">
        <v>15</v>
      </c>
      <c r="L15" s="140" t="n">
        <v>2808</v>
      </c>
      <c r="M15" s="140" t="n">
        <v>18</v>
      </c>
      <c r="N15" s="140" t="n">
        <v>2789</v>
      </c>
      <c r="O15" s="140" t="n">
        <v>15</v>
      </c>
      <c r="P15" s="140" t="n">
        <v>2524</v>
      </c>
      <c r="Q15" s="140" t="n">
        <v>12</v>
      </c>
      <c r="R15" s="140" t="n">
        <v>2707</v>
      </c>
      <c r="S15" s="140" t="n">
        <v>10</v>
      </c>
      <c r="T15" s="140" t="n">
        <v>2137</v>
      </c>
      <c r="U15" s="140" t="n">
        <v>12</v>
      </c>
      <c r="V15" s="140" t="n">
        <v>2313</v>
      </c>
      <c r="W15" s="140" t="n">
        <v>8</v>
      </c>
      <c r="X15" s="140" t="n">
        <v>2043</v>
      </c>
      <c r="Y15" s="140" t="n">
        <v>4</v>
      </c>
      <c r="Z15" s="140" t="n">
        <v>2034</v>
      </c>
      <c r="AA15" s="140" t="n">
        <v>9</v>
      </c>
      <c r="AB15" s="140" t="n">
        <v>2222</v>
      </c>
      <c r="AC15" s="140" t="n">
        <v>10</v>
      </c>
    </row>
    <row r="16" customFormat="false" ht="11.25" hidden="false" customHeight="false" outlineLevel="0" collapsed="false">
      <c r="A16" s="137" t="s">
        <v>205</v>
      </c>
      <c r="B16" s="138" t="n">
        <v>879</v>
      </c>
      <c r="C16" s="41" t="n">
        <v>9</v>
      </c>
      <c r="D16" s="56" t="n">
        <v>834</v>
      </c>
      <c r="E16" s="56" t="n">
        <v>5</v>
      </c>
      <c r="F16" s="56" t="n">
        <v>803</v>
      </c>
      <c r="G16" s="56" t="n">
        <v>5</v>
      </c>
      <c r="H16" s="56" t="n">
        <v>864</v>
      </c>
      <c r="I16" s="56" t="n">
        <v>5</v>
      </c>
      <c r="J16" s="56" t="n">
        <v>841</v>
      </c>
      <c r="K16" s="56" t="n">
        <v>4</v>
      </c>
      <c r="L16" s="56" t="n">
        <v>876</v>
      </c>
      <c r="M16" s="56" t="n">
        <v>3</v>
      </c>
      <c r="N16" s="56" t="n">
        <v>788</v>
      </c>
      <c r="O16" s="56" t="n">
        <v>2</v>
      </c>
      <c r="P16" s="41" t="n">
        <v>800</v>
      </c>
      <c r="Q16" s="41" t="n">
        <v>1</v>
      </c>
      <c r="R16" s="41" t="n">
        <v>839</v>
      </c>
      <c r="S16" s="41" t="n">
        <v>5</v>
      </c>
      <c r="T16" s="41" t="n">
        <v>758</v>
      </c>
      <c r="U16" s="41" t="n">
        <v>6</v>
      </c>
      <c r="V16" s="41" t="n">
        <v>797</v>
      </c>
      <c r="W16" s="41" t="n">
        <v>3</v>
      </c>
      <c r="X16" s="41" t="n">
        <v>643</v>
      </c>
      <c r="Y16" s="41" t="n">
        <v>1</v>
      </c>
      <c r="Z16" s="41" t="n">
        <v>536</v>
      </c>
      <c r="AA16" s="41" t="n">
        <v>1</v>
      </c>
      <c r="AB16" s="41" t="n">
        <v>637</v>
      </c>
      <c r="AC16" s="41" t="n">
        <v>5</v>
      </c>
    </row>
    <row r="17" customFormat="false" ht="11.25" hidden="false" customHeight="false" outlineLevel="0" collapsed="false">
      <c r="A17" s="137" t="s">
        <v>206</v>
      </c>
      <c r="B17" s="138" t="n">
        <v>755</v>
      </c>
      <c r="C17" s="41" t="n">
        <v>7</v>
      </c>
      <c r="D17" s="56" t="n">
        <v>644</v>
      </c>
      <c r="E17" s="56" t="n">
        <v>2</v>
      </c>
      <c r="F17" s="56" t="n">
        <v>672</v>
      </c>
      <c r="G17" s="56" t="n">
        <v>6</v>
      </c>
      <c r="H17" s="56" t="n">
        <v>778</v>
      </c>
      <c r="I17" s="56" t="n">
        <v>6</v>
      </c>
      <c r="J17" s="56" t="n">
        <v>743</v>
      </c>
      <c r="K17" s="56" t="n">
        <v>6</v>
      </c>
      <c r="L17" s="56" t="n">
        <v>696</v>
      </c>
      <c r="M17" s="56" t="n">
        <v>7</v>
      </c>
      <c r="N17" s="56" t="n">
        <v>614</v>
      </c>
      <c r="O17" s="56" t="n">
        <v>2</v>
      </c>
      <c r="P17" s="41" t="n">
        <v>598</v>
      </c>
      <c r="Q17" s="41" t="n">
        <v>2</v>
      </c>
      <c r="R17" s="41" t="n">
        <v>603</v>
      </c>
      <c r="S17" s="41" t="n">
        <v>3</v>
      </c>
      <c r="T17" s="41" t="n">
        <v>456</v>
      </c>
      <c r="U17" s="41" t="n">
        <v>4</v>
      </c>
      <c r="V17" s="41" t="n">
        <v>577</v>
      </c>
      <c r="W17" s="41" t="n">
        <v>6</v>
      </c>
      <c r="X17" s="41" t="n">
        <v>471</v>
      </c>
      <c r="Y17" s="41" t="n">
        <v>3</v>
      </c>
      <c r="Z17" s="41" t="n">
        <v>520</v>
      </c>
      <c r="AA17" s="41" t="n">
        <v>6</v>
      </c>
      <c r="AB17" s="41" t="n">
        <v>502</v>
      </c>
      <c r="AC17" s="41" t="n">
        <v>4</v>
      </c>
    </row>
    <row r="18" customFormat="false" ht="11.25" hidden="false" customHeight="false" outlineLevel="0" collapsed="false">
      <c r="A18" s="137" t="s">
        <v>207</v>
      </c>
      <c r="B18" s="138" t="n">
        <v>905</v>
      </c>
      <c r="C18" s="41" t="n">
        <v>6</v>
      </c>
      <c r="D18" s="56" t="n">
        <v>769</v>
      </c>
      <c r="E18" s="56" t="n">
        <v>6</v>
      </c>
      <c r="F18" s="56" t="n">
        <v>814</v>
      </c>
      <c r="G18" s="56" t="n">
        <v>1</v>
      </c>
      <c r="H18" s="56" t="n">
        <v>797</v>
      </c>
      <c r="I18" s="56" t="n">
        <v>3</v>
      </c>
      <c r="J18" s="56" t="n">
        <v>592</v>
      </c>
      <c r="K18" s="56" t="n">
        <v>10</v>
      </c>
      <c r="L18" s="56" t="n">
        <v>677</v>
      </c>
      <c r="M18" s="56" t="n">
        <v>1</v>
      </c>
      <c r="N18" s="56" t="n">
        <v>591</v>
      </c>
      <c r="O18" s="56" t="n">
        <v>8</v>
      </c>
      <c r="P18" s="41" t="n">
        <v>572</v>
      </c>
      <c r="Q18" s="41" t="n">
        <v>4</v>
      </c>
      <c r="R18" s="41" t="n">
        <v>582</v>
      </c>
      <c r="S18" s="41" t="n">
        <v>3</v>
      </c>
      <c r="T18" s="41" t="n">
        <v>566</v>
      </c>
      <c r="U18" s="41" t="n">
        <v>3</v>
      </c>
      <c r="V18" s="41" t="n">
        <v>521</v>
      </c>
      <c r="W18" s="41" t="n">
        <v>4</v>
      </c>
      <c r="X18" s="41" t="n">
        <v>450</v>
      </c>
      <c r="Y18" s="56" t="s">
        <v>224</v>
      </c>
      <c r="Z18" s="41" t="n">
        <v>476</v>
      </c>
      <c r="AA18" s="56" t="n">
        <v>1</v>
      </c>
      <c r="AB18" s="41" t="n">
        <v>442</v>
      </c>
      <c r="AC18" s="56" t="n">
        <v>1</v>
      </c>
    </row>
    <row r="19" s="44" customFormat="true" ht="11.25" hidden="false" customHeight="false" outlineLevel="0" collapsed="false">
      <c r="A19" s="139" t="s">
        <v>208</v>
      </c>
      <c r="B19" s="140" t="n">
        <v>2539</v>
      </c>
      <c r="C19" s="44" t="n">
        <v>22</v>
      </c>
      <c r="D19" s="141" t="n">
        <v>2247</v>
      </c>
      <c r="E19" s="141" t="n">
        <v>13</v>
      </c>
      <c r="F19" s="141" t="n">
        <v>2289</v>
      </c>
      <c r="G19" s="141" t="n">
        <v>12</v>
      </c>
      <c r="H19" s="141" t="n">
        <v>2439</v>
      </c>
      <c r="I19" s="141" t="n">
        <v>14</v>
      </c>
      <c r="J19" s="140" t="n">
        <v>2176</v>
      </c>
      <c r="K19" s="140" t="n">
        <v>20</v>
      </c>
      <c r="L19" s="140" t="n">
        <v>2249</v>
      </c>
      <c r="M19" s="140" t="n">
        <v>11</v>
      </c>
      <c r="N19" s="140" t="n">
        <v>1993</v>
      </c>
      <c r="O19" s="140" t="n">
        <v>12</v>
      </c>
      <c r="P19" s="140" t="n">
        <v>1970</v>
      </c>
      <c r="Q19" s="140" t="n">
        <v>7</v>
      </c>
      <c r="R19" s="140" t="n">
        <v>2024</v>
      </c>
      <c r="S19" s="140" t="n">
        <v>11</v>
      </c>
      <c r="T19" s="140" t="n">
        <v>1780</v>
      </c>
      <c r="U19" s="140" t="n">
        <v>13</v>
      </c>
      <c r="V19" s="140" t="n">
        <v>1895</v>
      </c>
      <c r="W19" s="140" t="n">
        <v>13</v>
      </c>
      <c r="X19" s="140" t="n">
        <v>1564</v>
      </c>
      <c r="Y19" s="140" t="n">
        <v>4</v>
      </c>
      <c r="Z19" s="140" t="n">
        <v>1532</v>
      </c>
      <c r="AA19" s="140" t="n">
        <v>8</v>
      </c>
      <c r="AB19" s="140" t="n">
        <v>1581</v>
      </c>
      <c r="AC19" s="140" t="n">
        <v>10</v>
      </c>
    </row>
    <row r="20" s="44" customFormat="true" ht="11.25" hidden="false" customHeight="false" outlineLevel="0" collapsed="false">
      <c r="A20" s="142" t="s">
        <v>209</v>
      </c>
      <c r="B20" s="140" t="n">
        <v>10233</v>
      </c>
      <c r="C20" s="44" t="n">
        <v>84</v>
      </c>
      <c r="D20" s="141" t="n">
        <v>9501</v>
      </c>
      <c r="E20" s="141" t="n">
        <v>47</v>
      </c>
      <c r="F20" s="141" t="n">
        <v>9114</v>
      </c>
      <c r="G20" s="141" t="n">
        <v>54</v>
      </c>
      <c r="H20" s="141" t="n">
        <v>9529</v>
      </c>
      <c r="I20" s="141" t="n">
        <v>49</v>
      </c>
      <c r="J20" s="141" t="n">
        <v>8670</v>
      </c>
      <c r="K20" s="141" t="n">
        <v>51</v>
      </c>
      <c r="L20" s="141" t="n">
        <v>8750</v>
      </c>
      <c r="M20" s="141" t="n">
        <v>44</v>
      </c>
      <c r="N20" s="141" t="n">
        <v>8213</v>
      </c>
      <c r="O20" s="141" t="n">
        <v>46</v>
      </c>
      <c r="P20" s="141" t="n">
        <v>7934</v>
      </c>
      <c r="Q20" s="141" t="n">
        <v>34</v>
      </c>
      <c r="R20" s="141" t="n">
        <v>8210</v>
      </c>
      <c r="S20" s="141" t="n">
        <v>42</v>
      </c>
      <c r="T20" s="141" t="n">
        <v>6643</v>
      </c>
      <c r="U20" s="141" t="n">
        <v>38</v>
      </c>
      <c r="V20" s="141" t="n">
        <v>7221</v>
      </c>
      <c r="W20" s="141" t="n">
        <v>32</v>
      </c>
      <c r="X20" s="141" t="n">
        <v>6110</v>
      </c>
      <c r="Y20" s="141" t="n">
        <v>24</v>
      </c>
      <c r="Z20" s="141" t="n">
        <v>6121</v>
      </c>
      <c r="AA20" s="141" t="n">
        <v>30</v>
      </c>
      <c r="AB20" s="141" t="n">
        <v>6168</v>
      </c>
      <c r="AC20" s="141" t="n">
        <v>32</v>
      </c>
    </row>
    <row r="21" customFormat="false" ht="11.25" hidden="false" customHeight="false" outlineLevel="0" collapsed="false">
      <c r="A21" s="137" t="s">
        <v>210</v>
      </c>
      <c r="B21" s="138" t="n">
        <v>1649</v>
      </c>
      <c r="C21" s="41" t="n">
        <v>5</v>
      </c>
      <c r="D21" s="56" t="n">
        <v>1527</v>
      </c>
      <c r="E21" s="56" t="n">
        <v>13</v>
      </c>
      <c r="F21" s="56" t="n">
        <v>1579</v>
      </c>
      <c r="G21" s="56" t="n">
        <v>10</v>
      </c>
      <c r="H21" s="56" t="n">
        <v>1493</v>
      </c>
      <c r="I21" s="56" t="n">
        <v>9</v>
      </c>
      <c r="J21" s="56" t="n">
        <v>1361</v>
      </c>
      <c r="K21" s="56" t="n">
        <v>9</v>
      </c>
      <c r="L21" s="56" t="n">
        <v>1453</v>
      </c>
      <c r="M21" s="56" t="n">
        <v>5</v>
      </c>
      <c r="N21" s="56" t="n">
        <v>1261</v>
      </c>
      <c r="O21" s="56" t="n">
        <v>1</v>
      </c>
      <c r="P21" s="41" t="n">
        <v>1269</v>
      </c>
      <c r="Q21" s="41" t="n">
        <v>9</v>
      </c>
      <c r="R21" s="41" t="n">
        <v>1277</v>
      </c>
      <c r="S21" s="41" t="n">
        <v>6</v>
      </c>
      <c r="T21" s="41" t="n">
        <v>1071</v>
      </c>
      <c r="U21" s="41" t="n">
        <v>4</v>
      </c>
      <c r="V21" s="41" t="n">
        <v>1121</v>
      </c>
      <c r="W21" s="41" t="n">
        <v>5</v>
      </c>
      <c r="X21" s="41" t="n">
        <v>1060</v>
      </c>
      <c r="Y21" s="41" t="n">
        <v>6</v>
      </c>
      <c r="Z21" s="41" t="n">
        <v>1005</v>
      </c>
      <c r="AA21" s="41" t="n">
        <v>6</v>
      </c>
      <c r="AB21" s="41" t="n">
        <v>1033</v>
      </c>
      <c r="AC21" s="56" t="n">
        <v>1</v>
      </c>
    </row>
    <row r="22" customFormat="false" ht="11.25" hidden="false" customHeight="false" outlineLevel="0" collapsed="false">
      <c r="A22" s="137" t="s">
        <v>211</v>
      </c>
      <c r="B22" s="138" t="n">
        <v>1009</v>
      </c>
      <c r="C22" s="41" t="n">
        <v>5</v>
      </c>
      <c r="D22" s="56" t="n">
        <v>815</v>
      </c>
      <c r="E22" s="56" t="n">
        <v>3</v>
      </c>
      <c r="F22" s="56" t="n">
        <v>841</v>
      </c>
      <c r="G22" s="56" t="n">
        <v>5</v>
      </c>
      <c r="H22" s="56" t="n">
        <v>851</v>
      </c>
      <c r="I22" s="56" t="n">
        <v>7</v>
      </c>
      <c r="J22" s="56" t="n">
        <v>893</v>
      </c>
      <c r="K22" s="56" t="n">
        <v>12</v>
      </c>
      <c r="L22" s="56" t="n">
        <v>802</v>
      </c>
      <c r="M22" s="56" t="n">
        <v>3</v>
      </c>
      <c r="N22" s="56" t="n">
        <v>796</v>
      </c>
      <c r="O22" s="56" t="n">
        <v>8</v>
      </c>
      <c r="P22" s="41" t="n">
        <v>643</v>
      </c>
      <c r="Q22" s="41" t="n">
        <v>8</v>
      </c>
      <c r="R22" s="41" t="n">
        <v>685</v>
      </c>
      <c r="S22" s="56" t="s">
        <v>224</v>
      </c>
      <c r="T22" s="41" t="n">
        <v>514</v>
      </c>
      <c r="U22" s="56" t="n">
        <v>3</v>
      </c>
      <c r="V22" s="41" t="n">
        <v>589</v>
      </c>
      <c r="W22" s="56" t="n">
        <v>6</v>
      </c>
      <c r="X22" s="41" t="n">
        <v>537</v>
      </c>
      <c r="Y22" s="56" t="n">
        <v>2</v>
      </c>
      <c r="Z22" s="41" t="n">
        <v>566</v>
      </c>
      <c r="AA22" s="56" t="n">
        <v>1</v>
      </c>
      <c r="AB22" s="41" t="n">
        <v>540</v>
      </c>
      <c r="AC22" s="56" t="n">
        <v>3</v>
      </c>
    </row>
    <row r="23" customFormat="false" ht="11.25" hidden="false" customHeight="false" outlineLevel="0" collapsed="false">
      <c r="A23" s="137" t="s">
        <v>212</v>
      </c>
      <c r="B23" s="138" t="n">
        <v>850</v>
      </c>
      <c r="C23" s="143" t="s">
        <v>224</v>
      </c>
      <c r="D23" s="56" t="n">
        <v>810</v>
      </c>
      <c r="E23" s="56" t="n">
        <v>4</v>
      </c>
      <c r="F23" s="56" t="n">
        <v>918</v>
      </c>
      <c r="G23" s="56" t="n">
        <v>1</v>
      </c>
      <c r="H23" s="56" t="n">
        <v>830</v>
      </c>
      <c r="I23" s="56" t="n">
        <v>2</v>
      </c>
      <c r="J23" s="56" t="n">
        <v>806</v>
      </c>
      <c r="K23" s="56" t="n">
        <v>2</v>
      </c>
      <c r="L23" s="56" t="n">
        <v>703</v>
      </c>
      <c r="M23" s="56" t="n">
        <v>3</v>
      </c>
      <c r="N23" s="56" t="n">
        <v>682</v>
      </c>
      <c r="O23" s="56" t="n">
        <v>3</v>
      </c>
      <c r="P23" s="41" t="n">
        <v>564</v>
      </c>
      <c r="Q23" s="41" t="n">
        <v>1</v>
      </c>
      <c r="R23" s="41" t="n">
        <v>492</v>
      </c>
      <c r="S23" s="41" t="n">
        <v>1</v>
      </c>
      <c r="T23" s="41" t="n">
        <v>379</v>
      </c>
      <c r="U23" s="41" t="n">
        <v>1</v>
      </c>
      <c r="V23" s="41" t="n">
        <v>392</v>
      </c>
      <c r="W23" s="56" t="s">
        <v>224</v>
      </c>
      <c r="X23" s="41" t="n">
        <v>326</v>
      </c>
      <c r="Y23" s="56" t="n">
        <v>1</v>
      </c>
      <c r="Z23" s="41" t="n">
        <v>308</v>
      </c>
      <c r="AA23" s="56" t="s">
        <v>224</v>
      </c>
      <c r="AB23" s="41" t="n">
        <v>292</v>
      </c>
      <c r="AC23" s="56" t="n">
        <v>2</v>
      </c>
    </row>
    <row r="24" s="44" customFormat="true" ht="11.25" hidden="false" customHeight="false" outlineLevel="0" collapsed="false">
      <c r="A24" s="139" t="s">
        <v>213</v>
      </c>
      <c r="B24" s="140" t="n">
        <v>3508</v>
      </c>
      <c r="C24" s="44" t="n">
        <v>10</v>
      </c>
      <c r="D24" s="141" t="n">
        <v>3152</v>
      </c>
      <c r="E24" s="141" t="n">
        <v>20</v>
      </c>
      <c r="F24" s="141" t="n">
        <v>3338</v>
      </c>
      <c r="G24" s="141" t="n">
        <v>16</v>
      </c>
      <c r="H24" s="141" t="n">
        <v>3174</v>
      </c>
      <c r="I24" s="141" t="n">
        <v>18</v>
      </c>
      <c r="J24" s="140" t="n">
        <v>3060</v>
      </c>
      <c r="K24" s="140" t="n">
        <v>23</v>
      </c>
      <c r="L24" s="140" t="n">
        <v>2958</v>
      </c>
      <c r="M24" s="140" t="n">
        <v>11</v>
      </c>
      <c r="N24" s="140" t="n">
        <v>2739</v>
      </c>
      <c r="O24" s="140" t="n">
        <v>12</v>
      </c>
      <c r="P24" s="140" t="n">
        <v>2476</v>
      </c>
      <c r="Q24" s="140" t="n">
        <v>18</v>
      </c>
      <c r="R24" s="140" t="n">
        <v>2454</v>
      </c>
      <c r="S24" s="140" t="n">
        <v>7</v>
      </c>
      <c r="T24" s="140" t="n">
        <v>1964</v>
      </c>
      <c r="U24" s="140" t="n">
        <v>8</v>
      </c>
      <c r="V24" s="140" t="n">
        <v>2102</v>
      </c>
      <c r="W24" s="140" t="n">
        <v>11</v>
      </c>
      <c r="X24" s="140" t="n">
        <v>1923</v>
      </c>
      <c r="Y24" s="140" t="n">
        <v>9</v>
      </c>
      <c r="Z24" s="140" t="n">
        <v>1879</v>
      </c>
      <c r="AA24" s="140" t="n">
        <v>7</v>
      </c>
      <c r="AB24" s="140" t="n">
        <v>1865</v>
      </c>
      <c r="AC24" s="140" t="n">
        <v>6</v>
      </c>
    </row>
    <row r="25" customFormat="false" ht="11.25" hidden="false" customHeight="false" outlineLevel="0" collapsed="false">
      <c r="A25" s="137" t="s">
        <v>214</v>
      </c>
      <c r="B25" s="138" t="n">
        <v>1232</v>
      </c>
      <c r="C25" s="41" t="n">
        <v>1</v>
      </c>
      <c r="D25" s="56" t="n">
        <v>1125</v>
      </c>
      <c r="E25" s="56" t="n">
        <v>3</v>
      </c>
      <c r="F25" s="56" t="n">
        <v>1126</v>
      </c>
      <c r="G25" s="56" t="n">
        <v>9</v>
      </c>
      <c r="H25" s="56" t="n">
        <v>1087</v>
      </c>
      <c r="I25" s="56" t="n">
        <v>8</v>
      </c>
      <c r="J25" s="56" t="n">
        <v>973</v>
      </c>
      <c r="K25" s="56" t="n">
        <v>9</v>
      </c>
      <c r="L25" s="56" t="n">
        <v>870</v>
      </c>
      <c r="M25" s="56" t="n">
        <v>6</v>
      </c>
      <c r="N25" s="56" t="n">
        <v>898</v>
      </c>
      <c r="O25" s="56" t="n">
        <v>8</v>
      </c>
      <c r="P25" s="41" t="n">
        <v>747</v>
      </c>
      <c r="Q25" s="41" t="n">
        <v>5</v>
      </c>
      <c r="R25" s="41" t="n">
        <v>787</v>
      </c>
      <c r="S25" s="41" t="n">
        <v>5</v>
      </c>
      <c r="T25" s="41" t="n">
        <v>676</v>
      </c>
      <c r="U25" s="41" t="n">
        <v>4</v>
      </c>
      <c r="V25" s="41" t="n">
        <v>761</v>
      </c>
      <c r="W25" s="41" t="n">
        <v>5</v>
      </c>
      <c r="X25" s="41" t="n">
        <v>570</v>
      </c>
      <c r="Y25" s="41" t="n">
        <v>6</v>
      </c>
      <c r="Z25" s="41" t="n">
        <v>614</v>
      </c>
      <c r="AA25" s="41" t="n">
        <v>2</v>
      </c>
      <c r="AB25" s="41" t="n">
        <v>717</v>
      </c>
      <c r="AC25" s="41" t="n">
        <v>6</v>
      </c>
    </row>
    <row r="26" customFormat="false" ht="11.25" hidden="false" customHeight="false" outlineLevel="0" collapsed="false">
      <c r="A26" s="137" t="s">
        <v>215</v>
      </c>
      <c r="B26" s="138" t="n">
        <v>1164</v>
      </c>
      <c r="C26" s="41" t="n">
        <v>5</v>
      </c>
      <c r="D26" s="56" t="n">
        <v>1074</v>
      </c>
      <c r="E26" s="56" t="n">
        <v>4</v>
      </c>
      <c r="F26" s="56" t="n">
        <v>1186</v>
      </c>
      <c r="G26" s="56" t="n">
        <v>10</v>
      </c>
      <c r="H26" s="56" t="n">
        <v>1076</v>
      </c>
      <c r="I26" s="56" t="n">
        <v>3</v>
      </c>
      <c r="J26" s="56" t="n">
        <v>938</v>
      </c>
      <c r="K26" s="56" t="n">
        <v>5</v>
      </c>
      <c r="L26" s="56" t="n">
        <v>947</v>
      </c>
      <c r="M26" s="56" t="n">
        <v>9</v>
      </c>
      <c r="N26" s="56" t="n">
        <v>959</v>
      </c>
      <c r="O26" s="56" t="n">
        <v>1</v>
      </c>
      <c r="P26" s="41" t="n">
        <v>846</v>
      </c>
      <c r="Q26" s="41" t="n">
        <v>3</v>
      </c>
      <c r="R26" s="41" t="n">
        <v>848</v>
      </c>
      <c r="S26" s="41" t="n">
        <v>3</v>
      </c>
      <c r="T26" s="41" t="n">
        <v>754</v>
      </c>
      <c r="U26" s="41" t="n">
        <v>5</v>
      </c>
      <c r="V26" s="41" t="n">
        <v>745</v>
      </c>
      <c r="W26" s="41" t="n">
        <v>4</v>
      </c>
      <c r="X26" s="41" t="n">
        <v>719</v>
      </c>
      <c r="Y26" s="56" t="s">
        <v>224</v>
      </c>
      <c r="Z26" s="41" t="n">
        <v>803</v>
      </c>
      <c r="AA26" s="56" t="n">
        <v>1</v>
      </c>
      <c r="AB26" s="41" t="n">
        <v>714</v>
      </c>
      <c r="AC26" s="56" t="n">
        <v>2</v>
      </c>
    </row>
    <row r="27" customFormat="false" ht="11.25" hidden="false" customHeight="false" outlineLevel="0" collapsed="false">
      <c r="A27" s="137" t="s">
        <v>216</v>
      </c>
      <c r="B27" s="138" t="n">
        <v>927</v>
      </c>
      <c r="C27" s="41" t="n">
        <v>3</v>
      </c>
      <c r="D27" s="56" t="n">
        <v>828</v>
      </c>
      <c r="E27" s="56" t="n">
        <v>6</v>
      </c>
      <c r="F27" s="56" t="n">
        <v>899</v>
      </c>
      <c r="G27" s="56" t="n">
        <v>9</v>
      </c>
      <c r="H27" s="56" t="n">
        <v>908</v>
      </c>
      <c r="I27" s="56" t="n">
        <v>10</v>
      </c>
      <c r="J27" s="56" t="n">
        <v>824</v>
      </c>
      <c r="K27" s="56" t="n">
        <v>7</v>
      </c>
      <c r="L27" s="56" t="n">
        <v>832</v>
      </c>
      <c r="M27" s="56" t="n">
        <v>6</v>
      </c>
      <c r="N27" s="56" t="n">
        <v>846</v>
      </c>
      <c r="O27" s="56" t="n">
        <v>5</v>
      </c>
      <c r="P27" s="41" t="n">
        <v>784</v>
      </c>
      <c r="Q27" s="41" t="n">
        <v>12</v>
      </c>
      <c r="R27" s="41" t="n">
        <v>876</v>
      </c>
      <c r="S27" s="41" t="n">
        <v>4</v>
      </c>
      <c r="T27" s="41" t="n">
        <v>802</v>
      </c>
      <c r="U27" s="41" t="n">
        <v>2</v>
      </c>
      <c r="V27" s="41" t="n">
        <v>764</v>
      </c>
      <c r="W27" s="41" t="n">
        <v>5</v>
      </c>
      <c r="X27" s="41" t="n">
        <v>701</v>
      </c>
      <c r="Y27" s="41" t="n">
        <v>1</v>
      </c>
      <c r="Z27" s="41" t="n">
        <v>657</v>
      </c>
      <c r="AA27" s="41" t="n">
        <v>1</v>
      </c>
      <c r="AB27" s="41" t="n">
        <v>679</v>
      </c>
      <c r="AC27" s="41" t="n">
        <v>2</v>
      </c>
    </row>
    <row r="28" s="44" customFormat="true" ht="11.25" hidden="false" customHeight="false" outlineLevel="0" collapsed="false">
      <c r="A28" s="139" t="s">
        <v>217</v>
      </c>
      <c r="B28" s="140" t="n">
        <v>3323</v>
      </c>
      <c r="C28" s="44" t="n">
        <v>9</v>
      </c>
      <c r="D28" s="141" t="n">
        <v>3027</v>
      </c>
      <c r="E28" s="141" t="n">
        <v>13</v>
      </c>
      <c r="F28" s="141" t="n">
        <v>3211</v>
      </c>
      <c r="G28" s="141" t="n">
        <v>28</v>
      </c>
      <c r="H28" s="141" t="n">
        <v>3071</v>
      </c>
      <c r="I28" s="141" t="n">
        <v>21</v>
      </c>
      <c r="J28" s="140" t="n">
        <v>2735</v>
      </c>
      <c r="K28" s="140" t="n">
        <v>21</v>
      </c>
      <c r="L28" s="140" t="n">
        <v>2649</v>
      </c>
      <c r="M28" s="140" t="n">
        <v>21</v>
      </c>
      <c r="N28" s="140" t="n">
        <v>2703</v>
      </c>
      <c r="O28" s="140" t="n">
        <v>14</v>
      </c>
      <c r="P28" s="140" t="n">
        <v>2377</v>
      </c>
      <c r="Q28" s="140" t="n">
        <v>20</v>
      </c>
      <c r="R28" s="140" t="n">
        <v>2511</v>
      </c>
      <c r="S28" s="140" t="n">
        <v>12</v>
      </c>
      <c r="T28" s="140" t="n">
        <v>2232</v>
      </c>
      <c r="U28" s="140" t="n">
        <v>11</v>
      </c>
      <c r="V28" s="140" t="n">
        <v>2270</v>
      </c>
      <c r="W28" s="140" t="n">
        <v>14</v>
      </c>
      <c r="X28" s="140" t="n">
        <v>1990</v>
      </c>
      <c r="Y28" s="140" t="n">
        <v>7</v>
      </c>
      <c r="Z28" s="140" t="n">
        <v>2074</v>
      </c>
      <c r="AA28" s="140" t="n">
        <v>4</v>
      </c>
      <c r="AB28" s="140" t="n">
        <v>2110</v>
      </c>
      <c r="AC28" s="140" t="n">
        <v>10</v>
      </c>
    </row>
    <row r="29" customFormat="false" ht="11.25" hidden="false" customHeight="false" outlineLevel="0" collapsed="false">
      <c r="A29" s="137" t="s">
        <v>218</v>
      </c>
      <c r="B29" s="138" t="n">
        <v>1300</v>
      </c>
      <c r="C29" s="41" t="n">
        <v>7</v>
      </c>
      <c r="D29" s="56" t="n">
        <v>1176</v>
      </c>
      <c r="E29" s="56" t="n">
        <v>3</v>
      </c>
      <c r="F29" s="56" t="n">
        <v>1168</v>
      </c>
      <c r="G29" s="56" t="n">
        <v>5</v>
      </c>
      <c r="H29" s="56" t="n">
        <v>1134</v>
      </c>
      <c r="I29" s="56" t="n">
        <v>4</v>
      </c>
      <c r="J29" s="56" t="n">
        <v>1066</v>
      </c>
      <c r="K29" s="56" t="n">
        <v>6</v>
      </c>
      <c r="L29" s="56" t="n">
        <v>1061</v>
      </c>
      <c r="M29" s="56" t="n">
        <v>9</v>
      </c>
      <c r="N29" s="56" t="n">
        <v>907</v>
      </c>
      <c r="O29" s="56" t="n">
        <v>9</v>
      </c>
      <c r="P29" s="41" t="n">
        <v>812</v>
      </c>
      <c r="Q29" s="41" t="n">
        <v>9</v>
      </c>
      <c r="R29" s="41" t="n">
        <v>926</v>
      </c>
      <c r="S29" s="41" t="n">
        <v>8</v>
      </c>
      <c r="T29" s="41" t="n">
        <v>805</v>
      </c>
      <c r="U29" s="41" t="n">
        <v>5</v>
      </c>
      <c r="V29" s="41" t="n">
        <v>887</v>
      </c>
      <c r="W29" s="41" t="n">
        <v>7</v>
      </c>
      <c r="X29" s="41" t="n">
        <v>765</v>
      </c>
      <c r="Y29" s="41" t="n">
        <v>7</v>
      </c>
      <c r="Z29" s="41" t="n">
        <v>778</v>
      </c>
      <c r="AA29" s="41" t="n">
        <v>4</v>
      </c>
      <c r="AB29" s="41" t="n">
        <v>797</v>
      </c>
      <c r="AC29" s="41" t="n">
        <v>3</v>
      </c>
    </row>
    <row r="30" customFormat="false" ht="11.25" hidden="false" customHeight="false" outlineLevel="0" collapsed="false">
      <c r="A30" s="137" t="s">
        <v>219</v>
      </c>
      <c r="B30" s="138" t="n">
        <v>1264</v>
      </c>
      <c r="C30" s="41" t="n">
        <v>4</v>
      </c>
      <c r="D30" s="56" t="n">
        <v>1199</v>
      </c>
      <c r="E30" s="56" t="n">
        <v>4</v>
      </c>
      <c r="F30" s="56" t="n">
        <v>1037</v>
      </c>
      <c r="G30" s="56" t="n">
        <v>1</v>
      </c>
      <c r="H30" s="56" t="n">
        <v>1114</v>
      </c>
      <c r="I30" s="56" t="n">
        <v>4</v>
      </c>
      <c r="J30" s="56" t="n">
        <v>925</v>
      </c>
      <c r="K30" s="56" t="n">
        <v>2</v>
      </c>
      <c r="L30" s="56" t="n">
        <v>943</v>
      </c>
      <c r="M30" s="56" t="n">
        <v>4</v>
      </c>
      <c r="N30" s="56" t="n">
        <v>783</v>
      </c>
      <c r="O30" s="56" t="n">
        <v>3</v>
      </c>
      <c r="P30" s="41" t="n">
        <v>595</v>
      </c>
      <c r="Q30" s="41" t="n">
        <v>2</v>
      </c>
      <c r="R30" s="41" t="n">
        <v>592</v>
      </c>
      <c r="S30" s="41" t="n">
        <v>3</v>
      </c>
      <c r="T30" s="41" t="n">
        <v>483</v>
      </c>
      <c r="U30" s="41" t="n">
        <v>1</v>
      </c>
      <c r="V30" s="41" t="n">
        <v>523</v>
      </c>
      <c r="W30" s="41" t="n">
        <v>2</v>
      </c>
      <c r="X30" s="41" t="n">
        <v>523</v>
      </c>
      <c r="Y30" s="41" t="n">
        <v>10</v>
      </c>
      <c r="Z30" s="41" t="n">
        <v>461</v>
      </c>
      <c r="AA30" s="56" t="s">
        <v>224</v>
      </c>
      <c r="AB30" s="41" t="n">
        <v>456</v>
      </c>
      <c r="AC30" s="56" t="n">
        <v>4</v>
      </c>
    </row>
    <row r="31" customFormat="false" ht="11.25" hidden="false" customHeight="false" outlineLevel="0" collapsed="false">
      <c r="A31" s="137" t="s">
        <v>220</v>
      </c>
      <c r="B31" s="138" t="n">
        <v>1009</v>
      </c>
      <c r="C31" s="41" t="n">
        <v>6</v>
      </c>
      <c r="D31" s="56" t="n">
        <v>957</v>
      </c>
      <c r="E31" s="56" t="n">
        <v>1</v>
      </c>
      <c r="F31" s="56" t="n">
        <v>930</v>
      </c>
      <c r="G31" s="56" t="n">
        <v>6</v>
      </c>
      <c r="H31" s="56" t="n">
        <v>976</v>
      </c>
      <c r="I31" s="56" t="n">
        <v>4</v>
      </c>
      <c r="J31" s="56" t="n">
        <v>761</v>
      </c>
      <c r="K31" s="56" t="n">
        <v>7</v>
      </c>
      <c r="L31" s="56" t="n">
        <v>935</v>
      </c>
      <c r="M31" s="56" t="n">
        <v>9</v>
      </c>
      <c r="N31" s="56" t="n">
        <v>836</v>
      </c>
      <c r="O31" s="56" t="n">
        <v>2</v>
      </c>
      <c r="P31" s="41" t="n">
        <v>749</v>
      </c>
      <c r="Q31" s="41" t="n">
        <v>3</v>
      </c>
      <c r="R31" s="41" t="n">
        <v>790</v>
      </c>
      <c r="S31" s="41" t="n">
        <v>5</v>
      </c>
      <c r="T31" s="41" t="n">
        <v>637</v>
      </c>
      <c r="U31" s="41" t="n">
        <v>2</v>
      </c>
      <c r="V31" s="41" t="n">
        <v>798</v>
      </c>
      <c r="W31" s="41" t="n">
        <v>5</v>
      </c>
      <c r="X31" s="41" t="n">
        <v>640</v>
      </c>
      <c r="Y31" s="41" t="n">
        <v>3</v>
      </c>
      <c r="Z31" s="41" t="n">
        <v>597</v>
      </c>
      <c r="AA31" s="41" t="n">
        <v>2</v>
      </c>
      <c r="AB31" s="41" t="n">
        <v>466</v>
      </c>
      <c r="AC31" s="56" t="s">
        <v>224</v>
      </c>
    </row>
    <row r="32" s="44" customFormat="true" ht="11.25" hidden="false" customHeight="false" outlineLevel="0" collapsed="false">
      <c r="A32" s="139" t="s">
        <v>221</v>
      </c>
      <c r="B32" s="140" t="n">
        <v>3573</v>
      </c>
      <c r="C32" s="44" t="n">
        <v>17</v>
      </c>
      <c r="D32" s="141" t="n">
        <v>3332</v>
      </c>
      <c r="E32" s="141" t="n">
        <v>8</v>
      </c>
      <c r="F32" s="141" t="n">
        <v>3135</v>
      </c>
      <c r="G32" s="141" t="n">
        <v>12</v>
      </c>
      <c r="H32" s="141" t="n">
        <v>3224</v>
      </c>
      <c r="I32" s="141" t="n">
        <v>12</v>
      </c>
      <c r="J32" s="140" t="n">
        <v>2752</v>
      </c>
      <c r="K32" s="140" t="n">
        <v>15</v>
      </c>
      <c r="L32" s="140" t="n">
        <v>2939</v>
      </c>
      <c r="M32" s="140" t="n">
        <v>22</v>
      </c>
      <c r="N32" s="140" t="n">
        <v>2526</v>
      </c>
      <c r="O32" s="140" t="n">
        <v>14</v>
      </c>
      <c r="P32" s="140" t="n">
        <v>2156</v>
      </c>
      <c r="Q32" s="44" t="n">
        <v>14</v>
      </c>
      <c r="R32" s="140" t="n">
        <v>2308</v>
      </c>
      <c r="S32" s="44" t="n">
        <v>16</v>
      </c>
      <c r="T32" s="140" t="n">
        <v>1925</v>
      </c>
      <c r="U32" s="44" t="n">
        <v>8</v>
      </c>
      <c r="V32" s="140" t="n">
        <v>2208</v>
      </c>
      <c r="W32" s="44" t="n">
        <v>14</v>
      </c>
      <c r="X32" s="140" t="n">
        <v>1928</v>
      </c>
      <c r="Y32" s="140" t="n">
        <v>20</v>
      </c>
      <c r="Z32" s="140" t="n">
        <v>1836</v>
      </c>
      <c r="AA32" s="140" t="n">
        <v>6</v>
      </c>
      <c r="AB32" s="140" t="n">
        <v>1719</v>
      </c>
      <c r="AC32" s="140" t="n">
        <v>7</v>
      </c>
    </row>
    <row r="33" s="44" customFormat="true" ht="11.25" hidden="false" customHeight="false" outlineLevel="0" collapsed="false">
      <c r="A33" s="142" t="s">
        <v>222</v>
      </c>
      <c r="B33" s="140" t="n">
        <v>10404</v>
      </c>
      <c r="C33" s="44" t="n">
        <v>36</v>
      </c>
      <c r="D33" s="141" t="n">
        <v>9511</v>
      </c>
      <c r="E33" s="141" t="n">
        <v>41</v>
      </c>
      <c r="F33" s="141" t="n">
        <v>9684</v>
      </c>
      <c r="G33" s="141" t="n">
        <v>56</v>
      </c>
      <c r="H33" s="141" t="n">
        <v>9469</v>
      </c>
      <c r="I33" s="141" t="n">
        <v>51</v>
      </c>
      <c r="J33" s="141" t="n">
        <v>8547</v>
      </c>
      <c r="K33" s="141" t="n">
        <v>59</v>
      </c>
      <c r="L33" s="141" t="n">
        <v>8546</v>
      </c>
      <c r="M33" s="141" t="n">
        <v>54</v>
      </c>
      <c r="N33" s="141" t="n">
        <v>7968</v>
      </c>
      <c r="O33" s="141" t="n">
        <v>40</v>
      </c>
      <c r="P33" s="141" t="n">
        <v>7009</v>
      </c>
      <c r="Q33" s="141" t="n">
        <v>52</v>
      </c>
      <c r="R33" s="141" t="n">
        <v>7273</v>
      </c>
      <c r="S33" s="141" t="n">
        <v>35</v>
      </c>
      <c r="T33" s="141" t="n">
        <v>6121</v>
      </c>
      <c r="U33" s="141" t="n">
        <v>27</v>
      </c>
      <c r="V33" s="141" t="n">
        <v>6580</v>
      </c>
      <c r="W33" s="141" t="n">
        <v>39</v>
      </c>
      <c r="X33" s="141" t="n">
        <v>5841</v>
      </c>
      <c r="Y33" s="141" t="n">
        <v>36</v>
      </c>
      <c r="Z33" s="141" t="n">
        <f aca="false">SUM(Z32,Z28,Z24)</f>
        <v>5789</v>
      </c>
      <c r="AA33" s="141" t="n">
        <f aca="false">SUM(AA32,AA28,AA24)</f>
        <v>17</v>
      </c>
      <c r="AB33" s="141" t="n">
        <v>5694</v>
      </c>
      <c r="AC33" s="141" t="n">
        <v>23</v>
      </c>
    </row>
    <row r="34" customFormat="false" ht="11.25" hidden="false" customHeight="false" outlineLevel="0" collapsed="false">
      <c r="A34" s="137" t="s">
        <v>225</v>
      </c>
      <c r="B34" s="41" t="n">
        <v>93</v>
      </c>
      <c r="C34" s="41" t="n">
        <v>2</v>
      </c>
      <c r="D34" s="56" t="n">
        <v>92</v>
      </c>
      <c r="E34" s="56" t="n">
        <v>1</v>
      </c>
      <c r="F34" s="56" t="n">
        <v>102</v>
      </c>
      <c r="G34" s="56" t="n">
        <v>5</v>
      </c>
      <c r="H34" s="56" t="n">
        <v>120</v>
      </c>
      <c r="I34" s="56" t="n">
        <v>2</v>
      </c>
      <c r="J34" s="56" t="n">
        <v>136</v>
      </c>
      <c r="K34" s="56" t="n">
        <v>7</v>
      </c>
      <c r="L34" s="56" t="n">
        <v>202</v>
      </c>
      <c r="M34" s="56" t="n">
        <v>4</v>
      </c>
      <c r="N34" s="56" t="n">
        <v>209</v>
      </c>
      <c r="O34" s="56" t="n">
        <v>5</v>
      </c>
      <c r="P34" s="41" t="n">
        <v>259</v>
      </c>
      <c r="Q34" s="41" t="n">
        <v>5</v>
      </c>
      <c r="R34" s="41" t="n">
        <v>380</v>
      </c>
      <c r="S34" s="41" t="n">
        <v>8</v>
      </c>
      <c r="T34" s="41" t="n">
        <v>281</v>
      </c>
      <c r="U34" s="41" t="n">
        <v>6</v>
      </c>
      <c r="V34" s="41" t="n">
        <v>363</v>
      </c>
      <c r="W34" s="41" t="n">
        <v>5</v>
      </c>
      <c r="X34" s="41" t="n">
        <v>374</v>
      </c>
      <c r="Y34" s="41" t="n">
        <v>9</v>
      </c>
      <c r="Z34" s="41" t="n">
        <v>356</v>
      </c>
      <c r="AA34" s="41" t="n">
        <v>2</v>
      </c>
      <c r="AB34" s="41" t="n">
        <v>528</v>
      </c>
      <c r="AC34" s="41" t="n">
        <v>5</v>
      </c>
    </row>
    <row r="35" s="44" customFormat="true" ht="11.25" hidden="false" customHeight="false" outlineLevel="0" collapsed="false">
      <c r="A35" s="139" t="s">
        <v>226</v>
      </c>
      <c r="B35" s="140" t="n">
        <v>27214</v>
      </c>
      <c r="C35" s="44" t="n">
        <v>151</v>
      </c>
      <c r="D35" s="141" t="n">
        <v>25536</v>
      </c>
      <c r="E35" s="141" t="n">
        <v>124</v>
      </c>
      <c r="F35" s="141" t="n">
        <v>25284</v>
      </c>
      <c r="G35" s="141" t="n">
        <v>163</v>
      </c>
      <c r="H35" s="141" t="n">
        <v>25745</v>
      </c>
      <c r="I35" s="141" t="n">
        <v>133</v>
      </c>
      <c r="J35" s="140" t="n">
        <v>23872</v>
      </c>
      <c r="K35" s="140" t="n">
        <v>160</v>
      </c>
      <c r="L35" s="140" t="n">
        <v>23971</v>
      </c>
      <c r="M35" s="140" t="n">
        <v>125</v>
      </c>
      <c r="N35" s="140" t="n">
        <v>22685</v>
      </c>
      <c r="O35" s="140" t="n">
        <v>123</v>
      </c>
      <c r="P35" s="140" t="n">
        <v>20922</v>
      </c>
      <c r="Q35" s="140" t="n">
        <v>118</v>
      </c>
      <c r="R35" s="140" t="n">
        <v>22217</v>
      </c>
      <c r="S35" s="140" t="n">
        <v>116</v>
      </c>
      <c r="T35" s="140" t="n">
        <v>18454</v>
      </c>
      <c r="U35" s="140" t="n">
        <v>99</v>
      </c>
      <c r="V35" s="140" t="n">
        <v>19948</v>
      </c>
      <c r="W35" s="140" t="n">
        <v>95</v>
      </c>
      <c r="X35" s="140" t="n">
        <v>17295</v>
      </c>
      <c r="Y35" s="140" t="n">
        <v>80</v>
      </c>
      <c r="Z35" s="140" t="n">
        <v>17025</v>
      </c>
      <c r="AA35" s="140" t="n">
        <v>62</v>
      </c>
      <c r="AB35" s="140" t="n">
        <v>17222</v>
      </c>
      <c r="AC35" s="140" t="n">
        <v>75</v>
      </c>
    </row>
    <row r="36" customFormat="false" ht="11.25" hidden="false" customHeight="false" outlineLevel="0" collapsed="false">
      <c r="A36" s="82" t="s">
        <v>45</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row>
    <row r="37" customFormat="false" ht="11.25" hidden="false" customHeight="false" outlineLevel="0" collapsed="false">
      <c r="A37" s="137" t="s">
        <v>194</v>
      </c>
      <c r="B37" s="144" t="n">
        <v>17.5975600793709</v>
      </c>
      <c r="C37" s="144" t="n">
        <v>9.93377483443709</v>
      </c>
      <c r="D37" s="144" t="n">
        <v>18.1704260651629</v>
      </c>
      <c r="E37" s="144" t="n">
        <v>19.3548387096774</v>
      </c>
      <c r="F37" s="144" t="n">
        <v>17.8690080683436</v>
      </c>
      <c r="G37" s="144" t="n">
        <v>15.3374233128834</v>
      </c>
      <c r="H37" s="144" t="n">
        <v>17.87919984463</v>
      </c>
      <c r="I37" s="144" t="n">
        <v>13.5338345864662</v>
      </c>
      <c r="J37" s="144" t="n">
        <v>18.5363605898123</v>
      </c>
      <c r="K37" s="144" t="n">
        <v>13.75</v>
      </c>
      <c r="L37" s="144" t="n">
        <v>18.4264319385925</v>
      </c>
      <c r="M37" s="144" t="n">
        <v>9.6</v>
      </c>
      <c r="N37" s="144" t="n">
        <v>18.8891337888473</v>
      </c>
      <c r="O37" s="144" t="n">
        <v>12.1951219512195</v>
      </c>
      <c r="P37" s="145" t="n">
        <v>18.4064620973138</v>
      </c>
      <c r="Q37" s="145" t="n">
        <v>14.406779661017</v>
      </c>
      <c r="R37" s="145" t="n">
        <v>19.7011297654949</v>
      </c>
      <c r="S37" s="145" t="n">
        <v>12.0689655172414</v>
      </c>
      <c r="T37" s="145" t="n">
        <v>20.0498536902569</v>
      </c>
      <c r="U37" s="145" t="n">
        <v>20.2020202020202</v>
      </c>
      <c r="V37" s="145" t="n">
        <v>19.024463605374</v>
      </c>
      <c r="W37" s="145" t="n">
        <v>10.5263157894737</v>
      </c>
      <c r="X37" s="145" t="n">
        <v>18.8262503613761</v>
      </c>
      <c r="Y37" s="145" t="n">
        <v>6.25</v>
      </c>
      <c r="Z37" s="145" t="n">
        <v>18.0910425844347</v>
      </c>
      <c r="AA37" s="145" t="n">
        <v>9.67741935483871</v>
      </c>
      <c r="AB37" s="145" t="n">
        <v>18.0350714202764</v>
      </c>
      <c r="AC37" s="145" t="n">
        <v>8</v>
      </c>
    </row>
    <row r="38" customFormat="false" ht="11.25" hidden="false" customHeight="false" outlineLevel="0" collapsed="false">
      <c r="A38" s="137" t="s">
        <v>195</v>
      </c>
      <c r="B38" s="144" t="n">
        <v>6.22841184684354</v>
      </c>
      <c r="C38" s="144" t="n">
        <v>9.27152317880795</v>
      </c>
      <c r="D38" s="144" t="n">
        <v>7.01754385964912</v>
      </c>
      <c r="E38" s="144" t="n">
        <v>8.87096774193548</v>
      </c>
      <c r="F38" s="144" t="n">
        <v>7.38016136687233</v>
      </c>
      <c r="G38" s="144" t="n">
        <v>14.1104294478528</v>
      </c>
      <c r="H38" s="144" t="n">
        <v>7.86172072247038</v>
      </c>
      <c r="I38" s="144" t="n">
        <v>9.77443609022556</v>
      </c>
      <c r="J38" s="144" t="n">
        <v>8.77178284182306</v>
      </c>
      <c r="K38" s="144" t="n">
        <v>13.125</v>
      </c>
      <c r="L38" s="144" t="n">
        <v>8.57703057861583</v>
      </c>
      <c r="M38" s="144" t="n">
        <v>8.8</v>
      </c>
      <c r="N38" s="144" t="n">
        <v>8.86048049371832</v>
      </c>
      <c r="O38" s="144" t="n">
        <v>13.8211382113821</v>
      </c>
      <c r="P38" s="145" t="n">
        <v>8.93318038428449</v>
      </c>
      <c r="Q38" s="145" t="n">
        <v>8.47457627118644</v>
      </c>
      <c r="R38" s="145" t="n">
        <v>8.8985911689247</v>
      </c>
      <c r="S38" s="145" t="n">
        <v>14.6551724137931</v>
      </c>
      <c r="T38" s="145" t="n">
        <v>9.26086485314837</v>
      </c>
      <c r="U38" s="145" t="n">
        <v>8.08080808080808</v>
      </c>
      <c r="V38" s="145" t="n">
        <v>9.97092440344897</v>
      </c>
      <c r="W38" s="145" t="n">
        <v>9.47368421052632</v>
      </c>
      <c r="X38" s="145" t="n">
        <v>9.91037872217404</v>
      </c>
      <c r="Y38" s="145" t="n">
        <v>7.5</v>
      </c>
      <c r="Z38" s="145" t="n">
        <v>9.86196769456681</v>
      </c>
      <c r="AA38" s="145" t="n">
        <v>11.2903225806452</v>
      </c>
      <c r="AB38" s="145" t="n">
        <v>10.0220648008361</v>
      </c>
      <c r="AC38" s="145" t="n">
        <v>12</v>
      </c>
    </row>
    <row r="39" s="44" customFormat="true" ht="11.25" hidden="false" customHeight="false" outlineLevel="0" collapsed="false">
      <c r="A39" s="139" t="s">
        <v>196</v>
      </c>
      <c r="B39" s="146" t="n">
        <v>23.8259719262144</v>
      </c>
      <c r="C39" s="146" t="n">
        <v>19.205298013245</v>
      </c>
      <c r="D39" s="146" t="n">
        <v>25.187969924812</v>
      </c>
      <c r="E39" s="146" t="n">
        <v>28.2258064516129</v>
      </c>
      <c r="F39" s="146" t="n">
        <v>25.2491694352159</v>
      </c>
      <c r="G39" s="146" t="n">
        <v>29.4478527607362</v>
      </c>
      <c r="H39" s="146" t="n">
        <v>25.7409205671004</v>
      </c>
      <c r="I39" s="146" t="n">
        <v>23.3082706766917</v>
      </c>
      <c r="J39" s="146" t="n">
        <v>27.3081434316354</v>
      </c>
      <c r="K39" s="146" t="n">
        <v>26.875</v>
      </c>
      <c r="L39" s="146" t="n">
        <v>27.0034625172083</v>
      </c>
      <c r="M39" s="146" t="n">
        <v>18.4</v>
      </c>
      <c r="N39" s="146" t="n">
        <v>27.7496142825656</v>
      </c>
      <c r="O39" s="146" t="n">
        <v>26.0162601626016</v>
      </c>
      <c r="P39" s="147" t="n">
        <v>27.3396424815983</v>
      </c>
      <c r="Q39" s="147" t="n">
        <v>22.8813559322034</v>
      </c>
      <c r="R39" s="147" t="n">
        <v>28.5997209344196</v>
      </c>
      <c r="S39" s="147" t="n">
        <v>26.7241379310345</v>
      </c>
      <c r="T39" s="147" t="n">
        <v>29.3107185434052</v>
      </c>
      <c r="U39" s="147" t="n">
        <v>28.2828282828283</v>
      </c>
      <c r="V39" s="147" t="n">
        <v>28.9953880088229</v>
      </c>
      <c r="W39" s="147" t="n">
        <v>20</v>
      </c>
      <c r="X39" s="147" t="n">
        <v>28.7366290835502</v>
      </c>
      <c r="Y39" s="147" t="n">
        <v>13.75</v>
      </c>
      <c r="Z39" s="147" t="n">
        <v>27.9530102790015</v>
      </c>
      <c r="AA39" s="147" t="n">
        <v>20.9677419354839</v>
      </c>
      <c r="AB39" s="147" t="n">
        <v>28.0571362211125</v>
      </c>
      <c r="AC39" s="147" t="n">
        <v>20</v>
      </c>
    </row>
    <row r="40" customFormat="false" ht="11.25" hidden="false" customHeight="false" outlineLevel="0" collapsed="false">
      <c r="A40" s="137" t="s">
        <v>197</v>
      </c>
      <c r="B40" s="144" t="n">
        <v>5.57433673844345</v>
      </c>
      <c r="C40" s="144" t="n">
        <v>9.93377483443709</v>
      </c>
      <c r="D40" s="144" t="n">
        <v>5.63518170426065</v>
      </c>
      <c r="E40" s="144" t="n">
        <v>6.45161290322581</v>
      </c>
      <c r="F40" s="144" t="n">
        <v>5.24046828033539</v>
      </c>
      <c r="G40" s="144" t="n">
        <v>9.8159509202454</v>
      </c>
      <c r="H40" s="144" t="n">
        <v>5.29811613905613</v>
      </c>
      <c r="I40" s="144" t="n">
        <v>4.51127819548872</v>
      </c>
      <c r="J40" s="144" t="n">
        <v>4.97235254691689</v>
      </c>
      <c r="K40" s="144" t="n">
        <v>4.375</v>
      </c>
      <c r="L40" s="144" t="n">
        <v>5.95302657377665</v>
      </c>
      <c r="M40" s="144" t="n">
        <v>8</v>
      </c>
      <c r="N40" s="144" t="n">
        <v>5.79678201454706</v>
      </c>
      <c r="O40" s="144" t="n">
        <v>7.31707317073171</v>
      </c>
      <c r="P40" s="145" t="n">
        <v>6.42863970939681</v>
      </c>
      <c r="Q40" s="145" t="n">
        <v>7.6271186440678</v>
      </c>
      <c r="R40" s="145" t="n">
        <v>6.220461808525</v>
      </c>
      <c r="S40" s="145" t="n">
        <v>6.89655172413793</v>
      </c>
      <c r="T40" s="145" t="n">
        <v>5.94992955456812</v>
      </c>
      <c r="U40" s="145" t="n">
        <v>3.03030303030303</v>
      </c>
      <c r="V40" s="145" t="n">
        <v>6.05574493683577</v>
      </c>
      <c r="W40" s="145" t="n">
        <v>4.21052631578947</v>
      </c>
      <c r="X40" s="145" t="n">
        <v>5.67215958369471</v>
      </c>
      <c r="Y40" s="145" t="n">
        <v>11.25</v>
      </c>
      <c r="Z40" s="145" t="n">
        <v>6.02643171806167</v>
      </c>
      <c r="AA40" s="145" t="n">
        <v>11.2903225806452</v>
      </c>
      <c r="AB40" s="145" t="n">
        <v>5.2607130414586</v>
      </c>
      <c r="AC40" s="145" t="n">
        <v>8</v>
      </c>
    </row>
    <row r="41" customFormat="false" ht="11.25" hidden="false" customHeight="false" outlineLevel="0" collapsed="false">
      <c r="A41" s="137" t="s">
        <v>198</v>
      </c>
      <c r="B41" s="144" t="n">
        <v>5.05622106268832</v>
      </c>
      <c r="C41" s="144" t="n">
        <v>4.63576158940397</v>
      </c>
      <c r="D41" s="144" t="n">
        <v>4.88330200501253</v>
      </c>
      <c r="E41" s="148" t="s">
        <v>224</v>
      </c>
      <c r="F41" s="144" t="n">
        <v>5.07831039392501</v>
      </c>
      <c r="G41" s="144" t="n">
        <v>3.68098159509202</v>
      </c>
      <c r="H41" s="144" t="n">
        <v>5.04563993008351</v>
      </c>
      <c r="I41" s="144" t="n">
        <v>3.7593984962406</v>
      </c>
      <c r="J41" s="144" t="n">
        <v>5.25720509383378</v>
      </c>
      <c r="K41" s="144" t="n">
        <v>3.125</v>
      </c>
      <c r="L41" s="144" t="n">
        <v>5.21463434983939</v>
      </c>
      <c r="M41" s="144" t="n">
        <v>1.6</v>
      </c>
      <c r="N41" s="144" t="n">
        <v>5.32951289398281</v>
      </c>
      <c r="O41" s="144" t="n">
        <v>2.4390243902439</v>
      </c>
      <c r="P41" s="145" t="n">
        <v>6.1179619539241</v>
      </c>
      <c r="Q41" s="145" t="n">
        <v>3.38983050847458</v>
      </c>
      <c r="R41" s="145" t="n">
        <v>5.77035603366791</v>
      </c>
      <c r="S41" s="145" t="n">
        <v>5.17241379310345</v>
      </c>
      <c r="T41" s="145" t="n">
        <v>5.37552834073914</v>
      </c>
      <c r="U41" s="145" t="n">
        <v>7.07070707070707</v>
      </c>
      <c r="V41" s="145" t="n">
        <v>5.55444154802486</v>
      </c>
      <c r="W41" s="145" t="n">
        <v>2.10526315789474</v>
      </c>
      <c r="X41" s="145" t="n">
        <v>5.00144550448106</v>
      </c>
      <c r="Y41" s="145" t="n">
        <v>2.5</v>
      </c>
      <c r="Z41" s="145" t="n">
        <v>5.04552129221733</v>
      </c>
      <c r="AA41" s="145" t="n">
        <v>4.83870967741936</v>
      </c>
      <c r="AB41" s="145" t="n">
        <v>4.99361282081059</v>
      </c>
      <c r="AC41" s="145" t="n">
        <v>6.66666666666667</v>
      </c>
    </row>
    <row r="42" customFormat="false" ht="11.25" hidden="false" customHeight="false" outlineLevel="0" collapsed="false">
      <c r="A42" s="137" t="s">
        <v>199</v>
      </c>
      <c r="B42" s="144" t="n">
        <v>4.68508855736018</v>
      </c>
      <c r="C42" s="144" t="n">
        <v>8.60927152317881</v>
      </c>
      <c r="D42" s="144" t="n">
        <v>4.51911027568922</v>
      </c>
      <c r="E42" s="144" t="n">
        <v>3.2258064516129</v>
      </c>
      <c r="F42" s="144" t="n">
        <v>4.46527448188578</v>
      </c>
      <c r="G42" s="144" t="n">
        <v>3.68098159509202</v>
      </c>
      <c r="H42" s="144" t="n">
        <v>4.20275781705186</v>
      </c>
      <c r="I42" s="144" t="n">
        <v>6.01503759398496</v>
      </c>
      <c r="J42" s="144" t="n">
        <v>4.21414209115282</v>
      </c>
      <c r="K42" s="144" t="n">
        <v>2.5</v>
      </c>
      <c r="L42" s="144" t="n">
        <v>4.23845479954946</v>
      </c>
      <c r="M42" s="144" t="n">
        <v>2.4</v>
      </c>
      <c r="N42" s="144" t="n">
        <v>3.99823672029976</v>
      </c>
      <c r="O42" s="144" t="n">
        <v>5.69105691056911</v>
      </c>
      <c r="P42" s="145" t="n">
        <v>3.89542108785011</v>
      </c>
      <c r="Q42" s="145" t="n">
        <v>1.69491525423729</v>
      </c>
      <c r="R42" s="145" t="n">
        <v>3.66836206508529</v>
      </c>
      <c r="S42" s="145" t="n">
        <v>6.03448275862069</v>
      </c>
      <c r="T42" s="145" t="n">
        <v>3.44640728297388</v>
      </c>
      <c r="U42" s="145" t="n">
        <v>3.03030303030303</v>
      </c>
      <c r="V42" s="145" t="n">
        <v>3.49408462001203</v>
      </c>
      <c r="W42" s="145" t="n">
        <v>5.26315789473684</v>
      </c>
      <c r="X42" s="145" t="n">
        <v>3.79878577623591</v>
      </c>
      <c r="Y42" s="145" t="n">
        <v>6.25</v>
      </c>
      <c r="Z42" s="145" t="n">
        <v>3.93538913362702</v>
      </c>
      <c r="AA42" s="145" t="n">
        <v>4.83870967741936</v>
      </c>
      <c r="AB42" s="145" t="n">
        <v>3.47810939495994</v>
      </c>
      <c r="AC42" s="145" t="n">
        <v>1.33333333333333</v>
      </c>
    </row>
    <row r="43" s="44" customFormat="true" ht="11.25" hidden="false" customHeight="false" outlineLevel="0" collapsed="false">
      <c r="A43" s="139" t="s">
        <v>200</v>
      </c>
      <c r="B43" s="146" t="n">
        <v>15.315646358492</v>
      </c>
      <c r="C43" s="146" t="n">
        <v>23.1788079470199</v>
      </c>
      <c r="D43" s="146" t="n">
        <v>15.0375939849624</v>
      </c>
      <c r="E43" s="146" t="n">
        <v>9.67741935483871</v>
      </c>
      <c r="F43" s="146" t="n">
        <v>14.7840531561462</v>
      </c>
      <c r="G43" s="146" t="n">
        <v>17.1779141104294</v>
      </c>
      <c r="H43" s="146" t="n">
        <v>14.5465138861915</v>
      </c>
      <c r="I43" s="146" t="n">
        <v>14.2857142857143</v>
      </c>
      <c r="J43" s="146" t="n">
        <v>14.4436997319035</v>
      </c>
      <c r="K43" s="146" t="n">
        <v>10</v>
      </c>
      <c r="L43" s="146" t="n">
        <v>15.4061157231655</v>
      </c>
      <c r="M43" s="146" t="n">
        <v>12</v>
      </c>
      <c r="N43" s="146" t="n">
        <v>15.1245316288296</v>
      </c>
      <c r="O43" s="146" t="n">
        <v>15.4471544715447</v>
      </c>
      <c r="P43" s="147" t="n">
        <v>16.442022751171</v>
      </c>
      <c r="Q43" s="147" t="n">
        <v>12.7118644067797</v>
      </c>
      <c r="R43" s="147" t="n">
        <v>15.6591799072782</v>
      </c>
      <c r="S43" s="147" t="n">
        <v>18.1034482758621</v>
      </c>
      <c r="T43" s="147" t="n">
        <v>14.7718651782811</v>
      </c>
      <c r="U43" s="147" t="n">
        <v>13.1313131313131</v>
      </c>
      <c r="V43" s="147" t="n">
        <v>15.1042711048727</v>
      </c>
      <c r="W43" s="147" t="n">
        <v>11.5789473684211</v>
      </c>
      <c r="X43" s="147" t="n">
        <v>14.4723908644117</v>
      </c>
      <c r="Y43" s="147" t="n">
        <v>20</v>
      </c>
      <c r="Z43" s="147" t="n">
        <v>15.007342143906</v>
      </c>
      <c r="AA43" s="147" t="n">
        <v>20.9677419354839</v>
      </c>
      <c r="AB43" s="147" t="n">
        <v>13.7324352572291</v>
      </c>
      <c r="AC43" s="147" t="n">
        <v>16</v>
      </c>
    </row>
    <row r="44" customFormat="false" ht="11.25" hidden="false" customHeight="false" outlineLevel="0" collapsed="false">
      <c r="A44" s="137" t="s">
        <v>201</v>
      </c>
      <c r="B44" s="144" t="n">
        <v>7.27934151539649</v>
      </c>
      <c r="C44" s="144" t="n">
        <v>9.93377483443709</v>
      </c>
      <c r="D44" s="144" t="n">
        <v>7.67152255639098</v>
      </c>
      <c r="E44" s="144" t="n">
        <v>12.0967741935484</v>
      </c>
      <c r="F44" s="144" t="n">
        <v>6.69197911722829</v>
      </c>
      <c r="G44" s="144" t="n">
        <v>5.52147239263804</v>
      </c>
      <c r="H44" s="144" t="n">
        <v>6.97222761701301</v>
      </c>
      <c r="I44" s="144" t="n">
        <v>4.51127819548872</v>
      </c>
      <c r="J44" s="144" t="n">
        <v>6.91605227882038</v>
      </c>
      <c r="K44" s="144" t="n">
        <v>4.375</v>
      </c>
      <c r="L44" s="144" t="n">
        <v>6.46614659380084</v>
      </c>
      <c r="M44" s="144" t="n">
        <v>5.6</v>
      </c>
      <c r="N44" s="144" t="n">
        <v>6.67401366541768</v>
      </c>
      <c r="O44" s="144" t="n">
        <v>3.2520325203252</v>
      </c>
      <c r="P44" s="145" t="n">
        <v>6.70108020265749</v>
      </c>
      <c r="Q44" s="145" t="n">
        <v>3.38983050847458</v>
      </c>
      <c r="R44" s="145" t="n">
        <v>6.88211729756493</v>
      </c>
      <c r="S44" s="145" t="n">
        <v>4.31034482758621</v>
      </c>
      <c r="T44" s="145" t="n">
        <v>6.27506231711282</v>
      </c>
      <c r="U44" s="145" t="n">
        <v>4.04040404040404</v>
      </c>
      <c r="V44" s="145" t="n">
        <v>6.8979346300381</v>
      </c>
      <c r="W44" s="145" t="n">
        <v>5.26315789473684</v>
      </c>
      <c r="X44" s="145" t="n">
        <v>6.52211621856028</v>
      </c>
      <c r="Y44" s="145" t="n">
        <v>2.5</v>
      </c>
      <c r="Z44" s="145" t="n">
        <v>7.13069016152717</v>
      </c>
      <c r="AA44" s="145" t="n">
        <v>3.2258064516129</v>
      </c>
      <c r="AB44" s="145" t="n">
        <v>8.08268493787017</v>
      </c>
      <c r="AC44" s="145" t="n">
        <v>6.66666666666667</v>
      </c>
    </row>
    <row r="45" customFormat="false" ht="11.25" hidden="false" customHeight="false" outlineLevel="0" collapsed="false">
      <c r="A45" s="137" t="s">
        <v>202</v>
      </c>
      <c r="B45" s="144" t="n">
        <v>3.6525317851106</v>
      </c>
      <c r="C45" s="144" t="n">
        <v>3.97350993377483</v>
      </c>
      <c r="D45" s="144" t="n">
        <v>3.54010025062657</v>
      </c>
      <c r="E45" s="144" t="n">
        <v>2.41935483870968</v>
      </c>
      <c r="F45" s="144" t="n">
        <v>3.65844012023414</v>
      </c>
      <c r="G45" s="144" t="n">
        <v>2.45398773006135</v>
      </c>
      <c r="H45" s="144" t="n">
        <v>3.6045834142552</v>
      </c>
      <c r="I45" s="144" t="n">
        <v>3.00751879699248</v>
      </c>
      <c r="J45" s="144" t="n">
        <v>3.55646782841823</v>
      </c>
      <c r="K45" s="144" t="n">
        <v>1.875</v>
      </c>
      <c r="L45" s="144" t="n">
        <v>3.30399232405824</v>
      </c>
      <c r="M45" s="144" t="n">
        <v>1.6</v>
      </c>
      <c r="N45" s="144" t="n">
        <v>3.56182499448975</v>
      </c>
      <c r="O45" s="144" t="n">
        <v>6.50406504065041</v>
      </c>
      <c r="P45" s="145" t="n">
        <v>3.25016728802218</v>
      </c>
      <c r="Q45" s="145" t="n">
        <v>4.23728813559322</v>
      </c>
      <c r="R45" s="145" t="n">
        <v>3.15974253949678</v>
      </c>
      <c r="S45" s="145" t="n">
        <v>1.72413793103448</v>
      </c>
      <c r="T45" s="145" t="n">
        <v>2.84491167226618</v>
      </c>
      <c r="U45" s="145" t="n">
        <v>6.06060606060606</v>
      </c>
      <c r="V45" s="145" t="n">
        <v>2.60677762181672</v>
      </c>
      <c r="W45" s="56" t="s">
        <v>224</v>
      </c>
      <c r="X45" s="145" t="n">
        <v>3.04134142815843</v>
      </c>
      <c r="Y45" s="145" t="n">
        <v>1.25</v>
      </c>
      <c r="Z45" s="145" t="n">
        <v>2.73127753303965</v>
      </c>
      <c r="AA45" s="145" t="n">
        <v>8.06451612903226</v>
      </c>
      <c r="AB45" s="145" t="n">
        <v>2.79293926373244</v>
      </c>
      <c r="AC45" s="145" t="n">
        <v>5.33333333333333</v>
      </c>
    </row>
    <row r="46" customFormat="false" ht="11.25" hidden="false" customHeight="false" outlineLevel="0" collapsed="false">
      <c r="A46" s="137" t="s">
        <v>203</v>
      </c>
      <c r="B46" s="144" t="n">
        <v>2.02469317263173</v>
      </c>
      <c r="C46" s="144" t="n">
        <v>3.97350993377483</v>
      </c>
      <c r="D46" s="144" t="n">
        <v>2.1577380952381</v>
      </c>
      <c r="E46" s="144" t="n">
        <v>3.2258064516129</v>
      </c>
      <c r="F46" s="144" t="n">
        <v>1.85888308811897</v>
      </c>
      <c r="G46" s="144" t="n">
        <v>0.613496932515337</v>
      </c>
      <c r="H46" s="144" t="n">
        <v>2.4160031073995</v>
      </c>
      <c r="I46" s="144" t="n">
        <v>4.51127819548872</v>
      </c>
      <c r="J46" s="144" t="n">
        <v>2.28719839142091</v>
      </c>
      <c r="K46" s="144" t="n">
        <v>3.125</v>
      </c>
      <c r="L46" s="144" t="n">
        <v>1.94401568562012</v>
      </c>
      <c r="M46" s="144" t="n">
        <v>7.2</v>
      </c>
      <c r="N46" s="144" t="n">
        <v>2.05862905003306</v>
      </c>
      <c r="O46" s="144" t="n">
        <v>2.4390243902439</v>
      </c>
      <c r="P46" s="145" t="n">
        <v>2.11260873721442</v>
      </c>
      <c r="Q46" s="145" t="n">
        <v>2.54237288135593</v>
      </c>
      <c r="R46" s="145" t="n">
        <v>2.14250348831976</v>
      </c>
      <c r="S46" s="145" t="n">
        <v>2.58620689655172</v>
      </c>
      <c r="T46" s="145" t="n">
        <v>2.46017123658827</v>
      </c>
      <c r="U46" s="145" t="n">
        <v>2.02020202020202</v>
      </c>
      <c r="V46" s="145" t="n">
        <v>2.09043513134149</v>
      </c>
      <c r="W46" s="145" t="n">
        <v>3.15789473684211</v>
      </c>
      <c r="X46" s="145" t="n">
        <v>2.24920497253541</v>
      </c>
      <c r="Y46" s="145" t="n">
        <v>1.25</v>
      </c>
      <c r="Z46" s="145" t="n">
        <v>2.08516886930984</v>
      </c>
      <c r="AA46" s="145" t="n">
        <v>3.2258064516129</v>
      </c>
      <c r="AB46" s="145" t="n">
        <v>2.02647776100337</v>
      </c>
      <c r="AC46" s="145" t="n">
        <v>1.33333333333333</v>
      </c>
    </row>
    <row r="47" s="44" customFormat="true" ht="11.25" hidden="false" customHeight="false" outlineLevel="0" collapsed="false">
      <c r="A47" s="139" t="s">
        <v>204</v>
      </c>
      <c r="B47" s="146" t="n">
        <v>12.9565664731388</v>
      </c>
      <c r="C47" s="146" t="n">
        <v>17.8807947019868</v>
      </c>
      <c r="D47" s="146" t="n">
        <v>13.3693609022556</v>
      </c>
      <c r="E47" s="146" t="n">
        <v>17.741935483871</v>
      </c>
      <c r="F47" s="146" t="n">
        <v>12.2093023255814</v>
      </c>
      <c r="G47" s="146" t="n">
        <v>8.58895705521472</v>
      </c>
      <c r="H47" s="146" t="n">
        <v>12.9928141386677</v>
      </c>
      <c r="I47" s="146" t="n">
        <v>12.0300751879699</v>
      </c>
      <c r="J47" s="146" t="n">
        <v>12.7597184986595</v>
      </c>
      <c r="K47" s="146" t="n">
        <v>9.375</v>
      </c>
      <c r="L47" s="146" t="n">
        <v>11.7141546034792</v>
      </c>
      <c r="M47" s="146" t="n">
        <v>14.4</v>
      </c>
      <c r="N47" s="146" t="n">
        <v>12.2944677099405</v>
      </c>
      <c r="O47" s="146" t="n">
        <v>12.1951219512195</v>
      </c>
      <c r="P47" s="147" t="n">
        <v>12.0638562278941</v>
      </c>
      <c r="Q47" s="147" t="n">
        <v>10.1694915254237</v>
      </c>
      <c r="R47" s="147" t="n">
        <v>12.1843633253815</v>
      </c>
      <c r="S47" s="147" t="n">
        <v>8.62068965517242</v>
      </c>
      <c r="T47" s="147" t="n">
        <v>11.5801452259673</v>
      </c>
      <c r="U47" s="147" t="n">
        <v>12.1212121212121</v>
      </c>
      <c r="V47" s="147" t="n">
        <v>11.5951473831963</v>
      </c>
      <c r="W47" s="147" t="n">
        <v>8.42105263157895</v>
      </c>
      <c r="X47" s="147" t="n">
        <v>11.8126626192541</v>
      </c>
      <c r="Y47" s="147" t="n">
        <v>5</v>
      </c>
      <c r="Z47" s="147" t="n">
        <v>11.9471365638767</v>
      </c>
      <c r="AA47" s="147" t="n">
        <v>14.5161290322581</v>
      </c>
      <c r="AB47" s="147" t="n">
        <v>12.902101962606</v>
      </c>
      <c r="AC47" s="147" t="n">
        <v>13.3333333333333</v>
      </c>
    </row>
    <row r="48" customFormat="false" ht="11.25" hidden="false" customHeight="false" outlineLevel="0" collapsed="false">
      <c r="A48" s="137" t="s">
        <v>205</v>
      </c>
      <c r="B48" s="144" t="n">
        <v>3.22995517013302</v>
      </c>
      <c r="C48" s="144" t="n">
        <v>5.96026490066225</v>
      </c>
      <c r="D48" s="144" t="n">
        <v>3.26597744360902</v>
      </c>
      <c r="E48" s="144" t="n">
        <v>4.03225806451613</v>
      </c>
      <c r="F48" s="144" t="n">
        <v>3.17592153140326</v>
      </c>
      <c r="G48" s="144" t="n">
        <v>3.06748466257669</v>
      </c>
      <c r="H48" s="144" t="n">
        <v>3.35599145465139</v>
      </c>
      <c r="I48" s="144" t="n">
        <v>3.7593984962406</v>
      </c>
      <c r="J48" s="144" t="n">
        <v>3.52295576407507</v>
      </c>
      <c r="K48" s="144" t="n">
        <v>2.5</v>
      </c>
      <c r="L48" s="144" t="n">
        <v>3.65441575236744</v>
      </c>
      <c r="M48" s="144" t="n">
        <v>2.4</v>
      </c>
      <c r="N48" s="144" t="n">
        <v>3.47366100947763</v>
      </c>
      <c r="O48" s="144" t="n">
        <v>1.6260162601626</v>
      </c>
      <c r="P48" s="145" t="n">
        <v>3.82372622120256</v>
      </c>
      <c r="Q48" s="145" t="n">
        <v>0.847457627118644</v>
      </c>
      <c r="R48" s="145" t="n">
        <v>3.776387451051</v>
      </c>
      <c r="S48" s="145" t="n">
        <v>4.31034482758621</v>
      </c>
      <c r="T48" s="145" t="n">
        <v>4.10751056681478</v>
      </c>
      <c r="U48" s="145" t="n">
        <v>6.06060606060606</v>
      </c>
      <c r="V48" s="145" t="n">
        <v>3.99538800882294</v>
      </c>
      <c r="W48" s="145" t="n">
        <v>3.15789473684211</v>
      </c>
      <c r="X48" s="145" t="n">
        <v>3.71783752529633</v>
      </c>
      <c r="Y48" s="145" t="n">
        <v>1.25</v>
      </c>
      <c r="Z48" s="145" t="n">
        <v>3.14831130690162</v>
      </c>
      <c r="AA48" s="145" t="n">
        <v>1.61290322580645</v>
      </c>
      <c r="AB48" s="145" t="n">
        <v>3.69875740332133</v>
      </c>
      <c r="AC48" s="145" t="n">
        <v>6.66666666666667</v>
      </c>
    </row>
    <row r="49" customFormat="false" ht="11.25" hidden="false" customHeight="false" outlineLevel="0" collapsed="false">
      <c r="A49" s="137" t="s">
        <v>206</v>
      </c>
      <c r="B49" s="144" t="n">
        <v>2.77430734180936</v>
      </c>
      <c r="C49" s="144" t="n">
        <v>4.63576158940397</v>
      </c>
      <c r="D49" s="144" t="n">
        <v>2.5219298245614</v>
      </c>
      <c r="E49" s="144" t="n">
        <v>1.61290322580645</v>
      </c>
      <c r="F49" s="144" t="n">
        <v>2.6578073089701</v>
      </c>
      <c r="G49" s="144" t="n">
        <v>3.68098159509202</v>
      </c>
      <c r="H49" s="144" t="n">
        <v>3.02194600893377</v>
      </c>
      <c r="I49" s="144" t="n">
        <v>4.51127819548872</v>
      </c>
      <c r="J49" s="144" t="n">
        <v>3.11243297587131</v>
      </c>
      <c r="K49" s="144" t="n">
        <v>3.75</v>
      </c>
      <c r="L49" s="144" t="n">
        <v>2.90350840599057</v>
      </c>
      <c r="M49" s="144" t="n">
        <v>5.6</v>
      </c>
      <c r="N49" s="144" t="n">
        <v>2.70663433987216</v>
      </c>
      <c r="O49" s="144" t="n">
        <v>1.6260162601626</v>
      </c>
      <c r="P49" s="145" t="n">
        <v>2.85823535034892</v>
      </c>
      <c r="Q49" s="145" t="n">
        <v>1.69491525423729</v>
      </c>
      <c r="R49" s="145" t="n">
        <v>2.71413782238826</v>
      </c>
      <c r="S49" s="145" t="n">
        <v>2.58620689655172</v>
      </c>
      <c r="T49" s="145" t="n">
        <v>2.47100899533976</v>
      </c>
      <c r="U49" s="145" t="n">
        <v>4.04040404040404</v>
      </c>
      <c r="V49" s="145" t="n">
        <v>2.89252055343894</v>
      </c>
      <c r="W49" s="145" t="n">
        <v>6.31578947368421</v>
      </c>
      <c r="X49" s="145" t="n">
        <v>2.72333044232437</v>
      </c>
      <c r="Y49" s="145" t="n">
        <v>3.75</v>
      </c>
      <c r="Z49" s="145" t="n">
        <v>3.05433186490455</v>
      </c>
      <c r="AA49" s="145" t="n">
        <v>9.67741935483871</v>
      </c>
      <c r="AB49" s="145" t="n">
        <v>2.91487632098479</v>
      </c>
      <c r="AC49" s="145" t="n">
        <v>5.33333333333333</v>
      </c>
    </row>
    <row r="50" customFormat="false" ht="11.25" hidden="false" customHeight="false" outlineLevel="0" collapsed="false">
      <c r="A50" s="137" t="s">
        <v>207</v>
      </c>
      <c r="B50" s="144" t="n">
        <v>3.32549423091056</v>
      </c>
      <c r="C50" s="144" t="n">
        <v>3.97350993377483</v>
      </c>
      <c r="D50" s="144" t="n">
        <v>3.01143483709273</v>
      </c>
      <c r="E50" s="144" t="n">
        <v>4.83870967741936</v>
      </c>
      <c r="F50" s="144" t="n">
        <v>3.21942730580604</v>
      </c>
      <c r="G50" s="144" t="n">
        <v>0.613496932515337</v>
      </c>
      <c r="H50" s="144" t="n">
        <v>3.09574674694115</v>
      </c>
      <c r="I50" s="144" t="n">
        <v>2.25563909774436</v>
      </c>
      <c r="J50" s="144" t="n">
        <v>2.4798927613941</v>
      </c>
      <c r="K50" s="144" t="n">
        <v>6.25</v>
      </c>
      <c r="L50" s="144" t="n">
        <v>2.82424596387301</v>
      </c>
      <c r="M50" s="144" t="n">
        <v>0.8</v>
      </c>
      <c r="N50" s="144" t="n">
        <v>2.60524575710822</v>
      </c>
      <c r="O50" s="144" t="n">
        <v>6.50406504065041</v>
      </c>
      <c r="P50" s="145" t="n">
        <v>2.73396424815983</v>
      </c>
      <c r="Q50" s="145" t="n">
        <v>3.38983050847458</v>
      </c>
      <c r="R50" s="145" t="n">
        <v>2.61961560966827</v>
      </c>
      <c r="S50" s="145" t="n">
        <v>2.58620689655172</v>
      </c>
      <c r="T50" s="145" t="n">
        <v>3.06708572667172</v>
      </c>
      <c r="U50" s="145" t="n">
        <v>3.03030303030303</v>
      </c>
      <c r="V50" s="145" t="n">
        <v>2.61179065570483</v>
      </c>
      <c r="W50" s="145" t="n">
        <v>4.21052631578947</v>
      </c>
      <c r="X50" s="145" t="n">
        <v>2.601908065915</v>
      </c>
      <c r="Y50" s="56" t="s">
        <v>224</v>
      </c>
      <c r="Z50" s="145" t="n">
        <v>2.79588839941263</v>
      </c>
      <c r="AA50" s="145" t="n">
        <v>1.61290322580645</v>
      </c>
      <c r="AB50" s="145" t="n">
        <v>2.56648472883521</v>
      </c>
      <c r="AC50" s="145" t="n">
        <v>1.33333333333333</v>
      </c>
    </row>
    <row r="51" s="44" customFormat="true" ht="11.25" hidden="false" customHeight="false" outlineLevel="0" collapsed="false">
      <c r="A51" s="139" t="s">
        <v>208</v>
      </c>
      <c r="B51" s="146" t="n">
        <v>9.32975674285294</v>
      </c>
      <c r="C51" s="146" t="n">
        <v>14.5695364238411</v>
      </c>
      <c r="D51" s="146" t="n">
        <v>8.79934210526316</v>
      </c>
      <c r="E51" s="146" t="n">
        <v>10.4838709677419</v>
      </c>
      <c r="F51" s="146" t="n">
        <v>9.0531561461794</v>
      </c>
      <c r="G51" s="146" t="n">
        <v>7.36196319018405</v>
      </c>
      <c r="H51" s="146" t="n">
        <v>9.47368421052632</v>
      </c>
      <c r="I51" s="146" t="n">
        <v>10.5263157894737</v>
      </c>
      <c r="J51" s="146" t="n">
        <v>9.11528150134048</v>
      </c>
      <c r="K51" s="146" t="n">
        <v>12.5</v>
      </c>
      <c r="L51" s="146" t="n">
        <v>9.38217012223103</v>
      </c>
      <c r="M51" s="146" t="n">
        <v>8.8</v>
      </c>
      <c r="N51" s="146" t="n">
        <v>8.78554110645801</v>
      </c>
      <c r="O51" s="146" t="n">
        <v>9.75609756097561</v>
      </c>
      <c r="P51" s="147" t="n">
        <v>9.41592581971131</v>
      </c>
      <c r="Q51" s="147" t="n">
        <v>5.93220338983051</v>
      </c>
      <c r="R51" s="147" t="n">
        <v>9.11014088310753</v>
      </c>
      <c r="S51" s="147" t="n">
        <v>9.48275862068966</v>
      </c>
      <c r="T51" s="147" t="n">
        <v>9.64560528882627</v>
      </c>
      <c r="U51" s="147" t="n">
        <v>13.1313131313131</v>
      </c>
      <c r="V51" s="147" t="n">
        <v>9.49969921796671</v>
      </c>
      <c r="W51" s="147" t="n">
        <v>13.6842105263158</v>
      </c>
      <c r="X51" s="147" t="n">
        <v>9.0430760335357</v>
      </c>
      <c r="Y51" s="147" t="n">
        <v>5</v>
      </c>
      <c r="Z51" s="147" t="n">
        <v>8.9985315712188</v>
      </c>
      <c r="AA51" s="147" t="n">
        <v>12.9032258064516</v>
      </c>
      <c r="AB51" s="147" t="n">
        <v>9.18011845314133</v>
      </c>
      <c r="AC51" s="147" t="n">
        <v>13.3333333333333</v>
      </c>
    </row>
    <row r="52" customFormat="false" ht="11.25" hidden="false" customHeight="false" outlineLevel="0" collapsed="false">
      <c r="A52" s="142" t="s">
        <v>209</v>
      </c>
      <c r="B52" s="146" t="n">
        <v>37.6019695744837</v>
      </c>
      <c r="C52" s="146" t="n">
        <v>55.6291390728477</v>
      </c>
      <c r="D52" s="146" t="n">
        <v>37.2062969924812</v>
      </c>
      <c r="E52" s="146" t="n">
        <v>37.9032258064516</v>
      </c>
      <c r="F52" s="146" t="n">
        <v>36.046511627907</v>
      </c>
      <c r="G52" s="146" t="n">
        <v>33.1288343558282</v>
      </c>
      <c r="H52" s="146" t="n">
        <v>5.79918430763255</v>
      </c>
      <c r="I52" s="146" t="n">
        <v>6.76691729323308</v>
      </c>
      <c r="J52" s="146" t="n">
        <v>5.7012399463807</v>
      </c>
      <c r="K52" s="146" t="n">
        <v>5.625</v>
      </c>
      <c r="L52" s="146" t="n">
        <v>6.06149096825331</v>
      </c>
      <c r="M52" s="146" t="n">
        <v>4</v>
      </c>
      <c r="N52" s="146" t="n">
        <v>5.55873925501433</v>
      </c>
      <c r="O52" s="146" t="n">
        <v>0.813008130081301</v>
      </c>
      <c r="P52" s="147" t="n">
        <v>37.9218047987764</v>
      </c>
      <c r="Q52" s="147" t="n">
        <v>28.8135593220339</v>
      </c>
      <c r="R52" s="147" t="n">
        <v>36.9536841157672</v>
      </c>
      <c r="S52" s="147" t="n">
        <v>36.2068965517241</v>
      </c>
      <c r="T52" s="147" t="n">
        <v>35.9976156930747</v>
      </c>
      <c r="U52" s="147" t="n">
        <v>38.3838383838384</v>
      </c>
      <c r="V52" s="147" t="n">
        <v>36.1991177060357</v>
      </c>
      <c r="W52" s="147" t="n">
        <v>33.6842105263158</v>
      </c>
      <c r="X52" s="147" t="n">
        <v>35.3281295172015</v>
      </c>
      <c r="Y52" s="147" t="n">
        <v>30</v>
      </c>
      <c r="Z52" s="147" t="n">
        <v>35.9530102790015</v>
      </c>
      <c r="AA52" s="147" t="n">
        <v>48.3870967741936</v>
      </c>
      <c r="AB52" s="147" t="n">
        <v>35.8146556729764</v>
      </c>
      <c r="AC52" s="147" t="n">
        <v>42.6666666666667</v>
      </c>
    </row>
    <row r="53" customFormat="false" ht="11.25" hidden="false" customHeight="false" outlineLevel="0" collapsed="false">
      <c r="A53" s="137" t="s">
        <v>210</v>
      </c>
      <c r="B53" s="144" t="n">
        <v>37.6019695744837</v>
      </c>
      <c r="C53" s="144" t="n">
        <v>55.6291390728477</v>
      </c>
      <c r="D53" s="144" t="n">
        <v>37.2062969924812</v>
      </c>
      <c r="E53" s="144" t="n">
        <v>37.9032258064516</v>
      </c>
      <c r="F53" s="144" t="n">
        <v>36.046511627907</v>
      </c>
      <c r="G53" s="144" t="n">
        <v>33.1288343558282</v>
      </c>
      <c r="H53" s="144" t="n">
        <v>3.30549621285687</v>
      </c>
      <c r="I53" s="144" t="n">
        <v>5.26315789473684</v>
      </c>
      <c r="J53" s="144" t="n">
        <v>3.74078418230563</v>
      </c>
      <c r="K53" s="144" t="n">
        <v>7.5</v>
      </c>
      <c r="L53" s="144" t="n">
        <v>3.34570939885695</v>
      </c>
      <c r="M53" s="144" t="n">
        <v>2.4</v>
      </c>
      <c r="N53" s="144" t="n">
        <v>3.50892660348248</v>
      </c>
      <c r="O53" s="144" t="n">
        <v>6.50406504065041</v>
      </c>
      <c r="P53" s="145" t="n">
        <v>6.06538571838256</v>
      </c>
      <c r="Q53" s="145" t="n">
        <v>7.6271186440678</v>
      </c>
      <c r="R53" s="145" t="n">
        <v>5.74785074492506</v>
      </c>
      <c r="S53" s="145" t="n">
        <v>5.17241379310345</v>
      </c>
      <c r="T53" s="145" t="n">
        <v>5.803619811423</v>
      </c>
      <c r="U53" s="145" t="n">
        <v>4.04040404040404</v>
      </c>
      <c r="V53" s="145" t="n">
        <v>5.61961098857028</v>
      </c>
      <c r="W53" s="145" t="n">
        <v>5.26315789473684</v>
      </c>
      <c r="X53" s="145" t="n">
        <v>6.1289389997109</v>
      </c>
      <c r="Y53" s="145" t="n">
        <v>7.5</v>
      </c>
      <c r="Z53" s="145" t="n">
        <v>5.90308370044053</v>
      </c>
      <c r="AA53" s="145" t="n">
        <v>9.67741935483871</v>
      </c>
      <c r="AB53" s="145" t="n">
        <v>5.99814191150854</v>
      </c>
      <c r="AC53" s="145" t="n">
        <v>1.33333333333333</v>
      </c>
    </row>
    <row r="54" customFormat="false" ht="11.25" hidden="false" customHeight="false" outlineLevel="0" collapsed="false">
      <c r="A54" s="137" t="s">
        <v>211</v>
      </c>
      <c r="B54" s="144" t="n">
        <v>6.0593812008525</v>
      </c>
      <c r="C54" s="144" t="n">
        <v>3.3112582781457</v>
      </c>
      <c r="D54" s="144" t="n">
        <v>5.97979323308271</v>
      </c>
      <c r="E54" s="144" t="n">
        <v>10.4838709677419</v>
      </c>
      <c r="F54" s="144" t="n">
        <v>6.24505616199968</v>
      </c>
      <c r="G54" s="144" t="n">
        <v>6.13496932515337</v>
      </c>
      <c r="H54" s="144" t="n">
        <v>3.22392697611187</v>
      </c>
      <c r="I54" s="144" t="n">
        <v>1.50375939849624</v>
      </c>
      <c r="J54" s="144" t="n">
        <v>3.37634048257373</v>
      </c>
      <c r="K54" s="144" t="n">
        <v>1.25</v>
      </c>
      <c r="L54" s="144" t="n">
        <v>2.93271035834967</v>
      </c>
      <c r="M54" s="144" t="n">
        <v>2.4</v>
      </c>
      <c r="N54" s="144" t="n">
        <v>3.00639188891338</v>
      </c>
      <c r="O54" s="144" t="n">
        <v>2.4390243902439</v>
      </c>
      <c r="P54" s="145" t="n">
        <v>3.07331995029156</v>
      </c>
      <c r="Q54" s="145" t="n">
        <v>6.77966101694915</v>
      </c>
      <c r="R54" s="145" t="n">
        <v>3.08322455777108</v>
      </c>
      <c r="S54" s="56" t="s">
        <v>224</v>
      </c>
      <c r="T54" s="145" t="n">
        <v>2.78530399913298</v>
      </c>
      <c r="U54" s="145" t="n">
        <v>3.03030303030303</v>
      </c>
      <c r="V54" s="145" t="n">
        <v>2.95267696009625</v>
      </c>
      <c r="W54" s="145" t="n">
        <v>6.31578947368421</v>
      </c>
      <c r="X54" s="145" t="n">
        <v>3.10494362532524</v>
      </c>
      <c r="Y54" s="145" t="n">
        <v>2.5</v>
      </c>
      <c r="Z54" s="145" t="n">
        <v>3.32452276064611</v>
      </c>
      <c r="AA54" s="145" t="n">
        <v>1.61290322580645</v>
      </c>
      <c r="AB54" s="145" t="n">
        <v>3.13552432934619</v>
      </c>
      <c r="AC54" s="145" t="n">
        <v>4</v>
      </c>
    </row>
    <row r="55" customFormat="false" ht="11.25" hidden="false" customHeight="false" outlineLevel="0" collapsed="false">
      <c r="A55" s="137" t="s">
        <v>212</v>
      </c>
      <c r="B55" s="144" t="n">
        <v>3.70765047402072</v>
      </c>
      <c r="C55" s="144" t="n">
        <v>3.3112582781457</v>
      </c>
      <c r="D55" s="146" t="n">
        <v>3.19157268170426</v>
      </c>
      <c r="E55" s="146" t="n">
        <v>2.41935483870968</v>
      </c>
      <c r="F55" s="146" t="n">
        <v>3.32621420661288</v>
      </c>
      <c r="G55" s="146" t="n">
        <v>3.06748466257669</v>
      </c>
      <c r="H55" s="146" t="n">
        <v>37.0130122353855</v>
      </c>
      <c r="I55" s="146" t="n">
        <v>36.8421052631579</v>
      </c>
      <c r="J55" s="146" t="n">
        <v>36.3186997319035</v>
      </c>
      <c r="K55" s="146" t="n">
        <v>31.875</v>
      </c>
      <c r="L55" s="146" t="n">
        <v>36.5024404488757</v>
      </c>
      <c r="M55" s="146" t="n">
        <v>35.2</v>
      </c>
      <c r="N55" s="146" t="n">
        <v>36.2045404452281</v>
      </c>
      <c r="O55" s="146" t="n">
        <v>37.3983739837398</v>
      </c>
      <c r="P55" s="146" t="n">
        <v>37.9218047987764</v>
      </c>
      <c r="Q55" s="146" t="n">
        <v>28.8135593220339</v>
      </c>
      <c r="R55" s="147" t="n">
        <v>2.21452041229689</v>
      </c>
      <c r="S55" s="147" t="n">
        <v>0.862068965517241</v>
      </c>
      <c r="T55" s="147" t="n">
        <v>2.05375528340739</v>
      </c>
      <c r="U55" s="147" t="n">
        <v>1.01010101010101</v>
      </c>
      <c r="V55" s="145" t="n">
        <v>1.96510928413876</v>
      </c>
      <c r="W55" s="56" t="s">
        <v>224</v>
      </c>
      <c r="X55" s="145" t="n">
        <v>1.88493784330731</v>
      </c>
      <c r="Y55" s="145" t="n">
        <v>1.25</v>
      </c>
      <c r="Z55" s="145" t="n">
        <v>1.80910425844347</v>
      </c>
      <c r="AA55" s="56" t="s">
        <v>224</v>
      </c>
      <c r="AB55" s="145" t="n">
        <v>1.69550574846127</v>
      </c>
      <c r="AC55" s="145" t="n">
        <v>2.66666666666667</v>
      </c>
    </row>
    <row r="56" s="44" customFormat="true" ht="11.25" hidden="false" customHeight="false" outlineLevel="0" collapsed="false">
      <c r="A56" s="139" t="s">
        <v>213</v>
      </c>
      <c r="B56" s="146" t="n">
        <v>12.8904240464467</v>
      </c>
      <c r="C56" s="146" t="n">
        <v>6.62251655629139</v>
      </c>
      <c r="D56" s="146" t="n">
        <v>12.34335839599</v>
      </c>
      <c r="E56" s="146" t="n">
        <v>16.1290322580645</v>
      </c>
      <c r="F56" s="146" t="n">
        <v>13.2020249960449</v>
      </c>
      <c r="G56" s="146" t="n">
        <v>9.8159509202454</v>
      </c>
      <c r="H56" s="146" t="n">
        <v>12.3286074966013</v>
      </c>
      <c r="I56" s="146" t="n">
        <v>13.5338345864662</v>
      </c>
      <c r="J56" s="146" t="n">
        <v>12.8183646112601</v>
      </c>
      <c r="K56" s="146" t="n">
        <v>14.375</v>
      </c>
      <c r="L56" s="146" t="n">
        <v>12.3399107254599</v>
      </c>
      <c r="M56" s="146" t="n">
        <v>8.8</v>
      </c>
      <c r="N56" s="146" t="n">
        <v>12.0740577474102</v>
      </c>
      <c r="O56" s="146" t="n">
        <v>9.75609756097561</v>
      </c>
      <c r="P56" s="147" t="n">
        <v>11.8344326546219</v>
      </c>
      <c r="Q56" s="147" t="n">
        <v>15.2542372881356</v>
      </c>
      <c r="R56" s="147" t="n">
        <v>11.045595714993</v>
      </c>
      <c r="S56" s="147" t="n">
        <v>6.03448275862069</v>
      </c>
      <c r="T56" s="147" t="n">
        <v>10.6426790939634</v>
      </c>
      <c r="U56" s="147" t="n">
        <v>8.08080808080808</v>
      </c>
      <c r="V56" s="147" t="n">
        <v>10.5373972328053</v>
      </c>
      <c r="W56" s="147" t="n">
        <v>11.5789473684211</v>
      </c>
      <c r="X56" s="147" t="n">
        <v>11.1188204683435</v>
      </c>
      <c r="Y56" s="147" t="n">
        <v>11.25</v>
      </c>
      <c r="Z56" s="147" t="n">
        <v>11.0367107195301</v>
      </c>
      <c r="AA56" s="147" t="n">
        <v>11.2903225806452</v>
      </c>
      <c r="AB56" s="147" t="n">
        <v>10.829171989316</v>
      </c>
      <c r="AC56" s="147" t="n">
        <v>8</v>
      </c>
    </row>
    <row r="57" customFormat="false" ht="11.25" hidden="false" customHeight="false" outlineLevel="0" collapsed="false">
      <c r="A57" s="137" t="s">
        <v>214</v>
      </c>
      <c r="B57" s="144" t="n">
        <v>4.52708164915117</v>
      </c>
      <c r="C57" s="144" t="n">
        <v>0.662251655629139</v>
      </c>
      <c r="D57" s="144" t="n">
        <v>4.40554511278195</v>
      </c>
      <c r="E57" s="144" t="n">
        <v>2.41935483870968</v>
      </c>
      <c r="F57" s="144" t="n">
        <v>4.45340927068502</v>
      </c>
      <c r="G57" s="144" t="n">
        <v>5.52147239263804</v>
      </c>
      <c r="H57" s="144" t="n">
        <v>4.2221790638959</v>
      </c>
      <c r="I57" s="144" t="n">
        <v>6.01503759398496</v>
      </c>
      <c r="J57" s="144" t="n">
        <v>4.07590482573727</v>
      </c>
      <c r="K57" s="144" t="n">
        <v>5.625</v>
      </c>
      <c r="L57" s="144" t="n">
        <v>3.62938550748822</v>
      </c>
      <c r="M57" s="144" t="n">
        <v>4.8</v>
      </c>
      <c r="N57" s="144" t="n">
        <v>3.9585629270443</v>
      </c>
      <c r="O57" s="144" t="n">
        <v>6.50406504065041</v>
      </c>
      <c r="P57" s="145" t="n">
        <v>3.57040435904789</v>
      </c>
      <c r="Q57" s="145" t="n">
        <v>4.23728813559322</v>
      </c>
      <c r="R57" s="145" t="n">
        <v>3.54233244812531</v>
      </c>
      <c r="S57" s="145" t="n">
        <v>4.31034482758621</v>
      </c>
      <c r="T57" s="145" t="n">
        <v>3.66316245800368</v>
      </c>
      <c r="U57" s="145" t="n">
        <v>4.04040404040404</v>
      </c>
      <c r="V57" s="145" t="n">
        <v>3.81491878885101</v>
      </c>
      <c r="W57" s="145" t="n">
        <v>5.26315789473684</v>
      </c>
      <c r="X57" s="145" t="n">
        <v>3.29575021682567</v>
      </c>
      <c r="Y57" s="145" t="n">
        <v>7.5</v>
      </c>
      <c r="Z57" s="145" t="n">
        <v>3.6064610866373</v>
      </c>
      <c r="AA57" s="145" t="n">
        <v>3.2258064516129</v>
      </c>
      <c r="AB57" s="145" t="n">
        <v>4.16327952618744</v>
      </c>
      <c r="AC57" s="145" t="n">
        <v>8</v>
      </c>
    </row>
    <row r="58" customFormat="false" ht="11.25" hidden="false" customHeight="false" outlineLevel="0" collapsed="false">
      <c r="A58" s="137" t="s">
        <v>215</v>
      </c>
      <c r="B58" s="144" t="n">
        <v>4.2772102594253</v>
      </c>
      <c r="C58" s="144" t="n">
        <v>3.3112582781457</v>
      </c>
      <c r="D58" s="144" t="n">
        <v>4.20582706766917</v>
      </c>
      <c r="E58" s="144" t="n">
        <v>3.2258064516129</v>
      </c>
      <c r="F58" s="144" t="n">
        <v>4.69071349470021</v>
      </c>
      <c r="G58" s="144" t="n">
        <v>6.13496932515337</v>
      </c>
      <c r="H58" s="144" t="n">
        <v>4.179452320839</v>
      </c>
      <c r="I58" s="144" t="n">
        <v>2.25563909774436</v>
      </c>
      <c r="J58" s="144" t="n">
        <v>3.92928954423592</v>
      </c>
      <c r="K58" s="144" t="n">
        <v>3.125</v>
      </c>
      <c r="L58" s="144" t="n">
        <v>3.95060698343832</v>
      </c>
      <c r="M58" s="144" t="n">
        <v>7.2</v>
      </c>
      <c r="N58" s="144" t="n">
        <v>4.22746308133128</v>
      </c>
      <c r="O58" s="144" t="n">
        <v>0.813008130081301</v>
      </c>
      <c r="P58" s="145" t="n">
        <v>4.04359047892171</v>
      </c>
      <c r="Q58" s="145" t="n">
        <v>2.54237288135593</v>
      </c>
      <c r="R58" s="145" t="n">
        <v>3.81689697078814</v>
      </c>
      <c r="S58" s="145" t="n">
        <v>2.58620689655172</v>
      </c>
      <c r="T58" s="145" t="n">
        <v>4.0858350493118</v>
      </c>
      <c r="U58" s="145" t="n">
        <v>5.05050505050505</v>
      </c>
      <c r="V58" s="145" t="n">
        <v>3.73471024664127</v>
      </c>
      <c r="W58" s="145" t="n">
        <v>4.21052631578947</v>
      </c>
      <c r="X58" s="145" t="n">
        <v>4.15727088753975</v>
      </c>
      <c r="Y58" s="56" t="s">
        <v>224</v>
      </c>
      <c r="Z58" s="145" t="n">
        <v>4.71659324522761</v>
      </c>
      <c r="AA58" s="145" t="n">
        <v>1.61290322580645</v>
      </c>
      <c r="AB58" s="145" t="n">
        <v>4.14585994657996</v>
      </c>
      <c r="AC58" s="145" t="n">
        <v>2.66666666666667</v>
      </c>
    </row>
    <row r="59" customFormat="false" ht="11.25" hidden="false" customHeight="false" outlineLevel="0" collapsed="false">
      <c r="A59" s="137" t="s">
        <v>216</v>
      </c>
      <c r="B59" s="144" t="n">
        <v>3.4063349746454</v>
      </c>
      <c r="C59" s="144" t="n">
        <v>1.98675496688742</v>
      </c>
      <c r="D59" s="144" t="n">
        <v>3.24248120300752</v>
      </c>
      <c r="E59" s="144" t="n">
        <v>4.83870967741936</v>
      </c>
      <c r="F59" s="144" t="n">
        <v>3.55560828982756</v>
      </c>
      <c r="G59" s="144" t="n">
        <v>5.52147239263804</v>
      </c>
      <c r="H59" s="144" t="n">
        <v>3.52689842687901</v>
      </c>
      <c r="I59" s="144" t="n">
        <v>7.5187969924812</v>
      </c>
      <c r="J59" s="144" t="n">
        <v>3.45174262734585</v>
      </c>
      <c r="K59" s="144" t="n">
        <v>4.375</v>
      </c>
      <c r="L59" s="144" t="n">
        <v>3.4708606232531</v>
      </c>
      <c r="M59" s="144" t="n">
        <v>4.8</v>
      </c>
      <c r="N59" s="144" t="n">
        <v>3.72933656601278</v>
      </c>
      <c r="O59" s="144" t="n">
        <v>4.0650406504065</v>
      </c>
      <c r="P59" s="145" t="n">
        <v>3.74725169677851</v>
      </c>
      <c r="Q59" s="145" t="n">
        <v>10.1694915254237</v>
      </c>
      <c r="R59" s="145" t="n">
        <v>3.94292658774812</v>
      </c>
      <c r="S59" s="145" t="n">
        <v>3.44827586206897</v>
      </c>
      <c r="T59" s="145" t="n">
        <v>4.34594125934757</v>
      </c>
      <c r="U59" s="145" t="n">
        <v>2.02020202020202</v>
      </c>
      <c r="V59" s="145" t="n">
        <v>3.82995789051534</v>
      </c>
      <c r="W59" s="145" t="n">
        <v>5.26315789473684</v>
      </c>
      <c r="X59" s="145" t="n">
        <v>4.05319456490315</v>
      </c>
      <c r="Y59" s="145" t="n">
        <v>1.25</v>
      </c>
      <c r="Z59" s="145" t="n">
        <v>3.85903083700441</v>
      </c>
      <c r="AA59" s="145" t="n">
        <v>1.61290322580645</v>
      </c>
      <c r="AB59" s="145" t="n">
        <v>3.94263151782604</v>
      </c>
      <c r="AC59" s="145" t="n">
        <v>2.66666666666667</v>
      </c>
    </row>
    <row r="60" s="44" customFormat="true" ht="11.25" hidden="false" customHeight="false" outlineLevel="0" collapsed="false">
      <c r="A60" s="139" t="s">
        <v>217</v>
      </c>
      <c r="B60" s="146" t="n">
        <v>12.2106268832219</v>
      </c>
      <c r="C60" s="146" t="n">
        <v>5.96026490066225</v>
      </c>
      <c r="D60" s="146" t="n">
        <v>11.8538533834586</v>
      </c>
      <c r="E60" s="146" t="n">
        <v>10.4838709677419</v>
      </c>
      <c r="F60" s="146" t="n">
        <v>12.6997310552128</v>
      </c>
      <c r="G60" s="146" t="n">
        <v>17.1779141104294</v>
      </c>
      <c r="H60" s="146" t="n">
        <v>11.9285298116139</v>
      </c>
      <c r="I60" s="146" t="n">
        <v>15.7894736842105</v>
      </c>
      <c r="J60" s="146" t="n">
        <v>11.456936997319</v>
      </c>
      <c r="K60" s="146" t="n">
        <v>13.125</v>
      </c>
      <c r="L60" s="146" t="n">
        <v>11.0508531141796</v>
      </c>
      <c r="M60" s="146" t="n">
        <v>16.8</v>
      </c>
      <c r="N60" s="146" t="n">
        <v>11.9153625743884</v>
      </c>
      <c r="O60" s="146" t="n">
        <v>11.3821138211382</v>
      </c>
      <c r="P60" s="147" t="n">
        <v>11.3612465347481</v>
      </c>
      <c r="Q60" s="147" t="n">
        <v>16.9491525423729</v>
      </c>
      <c r="R60" s="147" t="n">
        <v>11.3021560066616</v>
      </c>
      <c r="S60" s="147" t="n">
        <v>10.3448275862069</v>
      </c>
      <c r="T60" s="147" t="n">
        <v>12.0949387666631</v>
      </c>
      <c r="U60" s="147" t="n">
        <v>11.1111111111111</v>
      </c>
      <c r="V60" s="147" t="n">
        <v>11.3795869260076</v>
      </c>
      <c r="W60" s="147" t="n">
        <v>14.7368421052632</v>
      </c>
      <c r="X60" s="147" t="n">
        <v>11.5062156692686</v>
      </c>
      <c r="Y60" s="147" t="n">
        <v>8.75</v>
      </c>
      <c r="Z60" s="147" t="n">
        <v>12.1820851688693</v>
      </c>
      <c r="AA60" s="147" t="n">
        <v>6.45161290322581</v>
      </c>
      <c r="AB60" s="147" t="n">
        <v>12.2517709905934</v>
      </c>
      <c r="AC60" s="147" t="n">
        <v>13.3333333333333</v>
      </c>
    </row>
    <row r="61" customFormat="false" ht="11.25" hidden="false" customHeight="false" outlineLevel="0" collapsed="false">
      <c r="A61" s="137" t="s">
        <v>218</v>
      </c>
      <c r="B61" s="144" t="n">
        <v>4.77695303887705</v>
      </c>
      <c r="C61" s="144" t="n">
        <v>4.63576158940397</v>
      </c>
      <c r="D61" s="144" t="n">
        <v>4.60526315789474</v>
      </c>
      <c r="E61" s="144" t="n">
        <v>2.41935483870968</v>
      </c>
      <c r="F61" s="144" t="n">
        <v>4.61952222749565</v>
      </c>
      <c r="G61" s="144" t="n">
        <v>3.06748466257669</v>
      </c>
      <c r="H61" s="144" t="n">
        <v>4.40473878422995</v>
      </c>
      <c r="I61" s="144" t="n">
        <v>3.00751879699248</v>
      </c>
      <c r="J61" s="144" t="n">
        <v>4.46548257372654</v>
      </c>
      <c r="K61" s="144" t="n">
        <v>3.75</v>
      </c>
      <c r="L61" s="144" t="n">
        <v>4.42618163614367</v>
      </c>
      <c r="M61" s="144" t="n">
        <v>7.2</v>
      </c>
      <c r="N61" s="144" t="n">
        <v>3.99823672029976</v>
      </c>
      <c r="O61" s="144" t="n">
        <v>7.31707317073171</v>
      </c>
      <c r="P61" s="145" t="n">
        <v>3.8810821145206</v>
      </c>
      <c r="Q61" s="145" t="n">
        <v>7.6271186440678</v>
      </c>
      <c r="R61" s="145" t="n">
        <v>4.16797947517667</v>
      </c>
      <c r="S61" s="145" t="n">
        <v>6.89655172413793</v>
      </c>
      <c r="T61" s="145" t="n">
        <v>4.3621978974748</v>
      </c>
      <c r="U61" s="145" t="n">
        <v>5.05050505050505</v>
      </c>
      <c r="V61" s="145" t="n">
        <v>4.44656105875276</v>
      </c>
      <c r="W61" s="145" t="n">
        <v>7.36842105263158</v>
      </c>
      <c r="X61" s="145" t="n">
        <v>4.42324371205551</v>
      </c>
      <c r="Y61" s="145" t="n">
        <v>8.75</v>
      </c>
      <c r="Z61" s="145" t="n">
        <v>4.5697503671072</v>
      </c>
      <c r="AA61" s="145" t="n">
        <v>6.45161290322581</v>
      </c>
      <c r="AB61" s="145" t="n">
        <v>4.62780164905354</v>
      </c>
      <c r="AC61" s="145" t="n">
        <v>4</v>
      </c>
    </row>
    <row r="62" customFormat="false" ht="11.25" hidden="false" customHeight="false" outlineLevel="0" collapsed="false">
      <c r="A62" s="137" t="s">
        <v>219</v>
      </c>
      <c r="B62" s="144" t="n">
        <v>4.64466818549276</v>
      </c>
      <c r="C62" s="144" t="n">
        <v>2.64900662251656</v>
      </c>
      <c r="D62" s="144" t="n">
        <v>4.6953320802005</v>
      </c>
      <c r="E62" s="144" t="n">
        <v>3.2258064516129</v>
      </c>
      <c r="F62" s="144" t="n">
        <v>4.10140800506249</v>
      </c>
      <c r="G62" s="144" t="n">
        <v>0.613496932515337</v>
      </c>
      <c r="H62" s="144" t="n">
        <v>4.32705379685376</v>
      </c>
      <c r="I62" s="144" t="n">
        <v>3.00751879699248</v>
      </c>
      <c r="J62" s="144" t="n">
        <v>3.87483243967828</v>
      </c>
      <c r="K62" s="144" t="n">
        <v>1.25</v>
      </c>
      <c r="L62" s="144" t="n">
        <v>3.93392015351884</v>
      </c>
      <c r="M62" s="144" t="n">
        <v>3.2</v>
      </c>
      <c r="N62" s="144" t="n">
        <v>3.4516200132246</v>
      </c>
      <c r="O62" s="144" t="n">
        <v>2.4390243902439</v>
      </c>
      <c r="P62" s="145" t="n">
        <v>2.84389637701941</v>
      </c>
      <c r="Q62" s="145" t="n">
        <v>1.69491525423729</v>
      </c>
      <c r="R62" s="145" t="n">
        <v>2.66462618715398</v>
      </c>
      <c r="S62" s="145" t="n">
        <v>2.58620689655172</v>
      </c>
      <c r="T62" s="145" t="n">
        <v>2.61731873848488</v>
      </c>
      <c r="U62" s="145" t="n">
        <v>1.01010101010101</v>
      </c>
      <c r="V62" s="145" t="n">
        <v>2.62181672348105</v>
      </c>
      <c r="W62" s="145" t="n">
        <v>2.10526315789474</v>
      </c>
      <c r="X62" s="145" t="n">
        <v>3.02399537438566</v>
      </c>
      <c r="Y62" s="145" t="n">
        <v>12.5</v>
      </c>
      <c r="Z62" s="145" t="n">
        <v>2.70778267254038</v>
      </c>
      <c r="AA62" s="56" t="s">
        <v>224</v>
      </c>
      <c r="AB62" s="145" t="n">
        <v>2.64777610033678</v>
      </c>
      <c r="AC62" s="145" t="n">
        <v>5.33333333333333</v>
      </c>
    </row>
    <row r="63" customFormat="false" ht="11.25" hidden="false" customHeight="false" outlineLevel="0" collapsed="false">
      <c r="A63" s="137" t="s">
        <v>220</v>
      </c>
      <c r="B63" s="144" t="n">
        <v>3.70765047402072</v>
      </c>
      <c r="C63" s="144" t="n">
        <v>3.97350993377483</v>
      </c>
      <c r="D63" s="144" t="n">
        <v>3.74765037593985</v>
      </c>
      <c r="E63" s="144" t="n">
        <v>0.806451612903226</v>
      </c>
      <c r="F63" s="144" t="n">
        <v>3.67821547223541</v>
      </c>
      <c r="G63" s="144" t="n">
        <v>3.68098159509202</v>
      </c>
      <c r="H63" s="144" t="n">
        <v>3.79102738395805</v>
      </c>
      <c r="I63" s="144" t="n">
        <v>3.00751879699248</v>
      </c>
      <c r="J63" s="144" t="n">
        <v>3.18783512064343</v>
      </c>
      <c r="K63" s="144" t="n">
        <v>4.375</v>
      </c>
      <c r="L63" s="144" t="n">
        <v>3.90054649367986</v>
      </c>
      <c r="M63" s="144" t="n">
        <v>7.2</v>
      </c>
      <c r="N63" s="144" t="n">
        <v>3.68525457350672</v>
      </c>
      <c r="O63" s="144" t="n">
        <v>1.6260162601626</v>
      </c>
      <c r="P63" s="145" t="n">
        <v>3.5799636746009</v>
      </c>
      <c r="Q63" s="145" t="n">
        <v>2.54237288135593</v>
      </c>
      <c r="R63" s="145" t="n">
        <v>3.55583562137102</v>
      </c>
      <c r="S63" s="145" t="n">
        <v>4.31034482758621</v>
      </c>
      <c r="T63" s="145" t="n">
        <v>3.45182616234963</v>
      </c>
      <c r="U63" s="145" t="n">
        <v>2.02020202020202</v>
      </c>
      <c r="V63" s="145" t="n">
        <v>4.00040104271105</v>
      </c>
      <c r="W63" s="145" t="n">
        <v>5.26315789473684</v>
      </c>
      <c r="X63" s="145" t="n">
        <v>3.70049147152356</v>
      </c>
      <c r="Y63" s="145" t="n">
        <v>3.75</v>
      </c>
      <c r="Z63" s="145" t="n">
        <v>3.50660792951542</v>
      </c>
      <c r="AA63" s="145" t="n">
        <v>3.2258064516129</v>
      </c>
      <c r="AB63" s="145" t="n">
        <v>2.70584136569504</v>
      </c>
      <c r="AC63" s="56" t="s">
        <v>224</v>
      </c>
    </row>
    <row r="64" s="44" customFormat="true" ht="11.25" hidden="false" customHeight="false" outlineLevel="0" collapsed="false">
      <c r="A64" s="139" t="s">
        <v>221</v>
      </c>
      <c r="B64" s="146" t="n">
        <v>13.1292716983905</v>
      </c>
      <c r="C64" s="146" t="n">
        <v>11.2582781456954</v>
      </c>
      <c r="D64" s="146" t="n">
        <v>13.0482456140351</v>
      </c>
      <c r="E64" s="146" t="n">
        <v>6.45161290322581</v>
      </c>
      <c r="F64" s="146" t="n">
        <v>12.3991457047935</v>
      </c>
      <c r="G64" s="146" t="n">
        <v>7.36196319018405</v>
      </c>
      <c r="H64" s="146" t="n">
        <v>12.5228199650418</v>
      </c>
      <c r="I64" s="146" t="n">
        <v>9.02255639097744</v>
      </c>
      <c r="J64" s="146" t="n">
        <v>11.5281501340483</v>
      </c>
      <c r="K64" s="146" t="n">
        <v>9.375</v>
      </c>
      <c r="L64" s="146" t="n">
        <v>12.2606482833424</v>
      </c>
      <c r="M64" s="146" t="n">
        <v>17.6</v>
      </c>
      <c r="N64" s="146" t="n">
        <v>11.1351113070311</v>
      </c>
      <c r="O64" s="146" t="n">
        <v>11.3821138211382</v>
      </c>
      <c r="P64" s="147" t="n">
        <v>10.3049421661409</v>
      </c>
      <c r="Q64" s="147" t="n">
        <v>11.864406779661</v>
      </c>
      <c r="R64" s="147" t="n">
        <v>10.3884412837017</v>
      </c>
      <c r="S64" s="147" t="n">
        <v>13.7931034482759</v>
      </c>
      <c r="T64" s="147" t="n">
        <v>10.4313427983093</v>
      </c>
      <c r="U64" s="147" t="n">
        <v>8.08080808080808</v>
      </c>
      <c r="V64" s="147" t="n">
        <v>11.0687788249449</v>
      </c>
      <c r="W64" s="147" t="n">
        <v>14.7368421052632</v>
      </c>
      <c r="X64" s="147" t="n">
        <v>11.1477305579647</v>
      </c>
      <c r="Y64" s="147" t="n">
        <v>25</v>
      </c>
      <c r="Z64" s="147" t="n">
        <v>10.784140969163</v>
      </c>
      <c r="AA64" s="147" t="n">
        <v>9.67741935483871</v>
      </c>
      <c r="AB64" s="147" t="n">
        <v>9.98141911508536</v>
      </c>
      <c r="AC64" s="147" t="n">
        <v>9.33333333333333</v>
      </c>
    </row>
    <row r="65" s="44" customFormat="true" ht="11.25" hidden="false" customHeight="false" outlineLevel="0" collapsed="false">
      <c r="A65" s="142" t="s">
        <v>222</v>
      </c>
      <c r="B65" s="146" t="n">
        <v>38.2303226280591</v>
      </c>
      <c r="C65" s="146" t="n">
        <v>23.841059602649</v>
      </c>
      <c r="D65" s="146" t="n">
        <v>37.2454573934837</v>
      </c>
      <c r="E65" s="146" t="n">
        <v>33.0645161290323</v>
      </c>
      <c r="F65" s="146" t="n">
        <v>38.3009017560513</v>
      </c>
      <c r="G65" s="146" t="n">
        <v>34.3558282208589</v>
      </c>
      <c r="H65" s="146" t="n">
        <v>36.7799572732569</v>
      </c>
      <c r="I65" s="146" t="n">
        <v>38.3458646616541</v>
      </c>
      <c r="J65" s="146" t="n">
        <v>35.8034517426273</v>
      </c>
      <c r="K65" s="146" t="n">
        <v>36.875</v>
      </c>
      <c r="L65" s="146" t="n">
        <v>35.6514121229819</v>
      </c>
      <c r="M65" s="146" t="n">
        <v>43.2</v>
      </c>
      <c r="N65" s="146" t="n">
        <v>35.1245316288296</v>
      </c>
      <c r="O65" s="146" t="n">
        <v>32.520325203252</v>
      </c>
      <c r="P65" s="147" t="n">
        <v>33.5006213555109</v>
      </c>
      <c r="Q65" s="147" t="n">
        <v>44.0677966101695</v>
      </c>
      <c r="R65" s="147" t="n">
        <v>32.7361930053563</v>
      </c>
      <c r="S65" s="147" t="n">
        <v>30.1724137931035</v>
      </c>
      <c r="T65" s="147" t="n">
        <v>33.1689606589357</v>
      </c>
      <c r="U65" s="147" t="n">
        <v>27.2727272727273</v>
      </c>
      <c r="V65" s="147" t="n">
        <v>32.9857629837578</v>
      </c>
      <c r="W65" s="147" t="n">
        <v>41.0526315789474</v>
      </c>
      <c r="X65" s="147" t="n">
        <v>33.7727666955768</v>
      </c>
      <c r="Y65" s="147" t="n">
        <v>45</v>
      </c>
      <c r="Z65" s="147" t="n">
        <v>34.0029368575624</v>
      </c>
      <c r="AA65" s="147" t="n">
        <v>27.4193548387097</v>
      </c>
      <c r="AB65" s="147" t="n">
        <v>33.0623620949948</v>
      </c>
      <c r="AC65" s="147" t="n">
        <v>30.6666666666667</v>
      </c>
    </row>
    <row r="66" customFormat="false" ht="11.25" hidden="false" customHeight="false" outlineLevel="0" collapsed="false">
      <c r="A66" s="137" t="s">
        <v>225</v>
      </c>
      <c r="B66" s="144" t="n">
        <v>0.341735871242743</v>
      </c>
      <c r="C66" s="144" t="n">
        <v>1.32450331125828</v>
      </c>
      <c r="D66" s="144" t="n">
        <v>0.360275689223058</v>
      </c>
      <c r="E66" s="144" t="n">
        <v>0.806451612903226</v>
      </c>
      <c r="F66" s="144" t="n">
        <v>0.403417180825819</v>
      </c>
      <c r="G66" s="144" t="n">
        <v>3.06748466257669</v>
      </c>
      <c r="H66" s="144" t="n">
        <v>0.466109924257137</v>
      </c>
      <c r="I66" s="144" t="n">
        <v>1.50375939849624</v>
      </c>
      <c r="J66" s="144" t="n">
        <v>0.56970509383378</v>
      </c>
      <c r="K66" s="144" t="n">
        <v>4.375</v>
      </c>
      <c r="L66" s="144" t="n">
        <v>0.842684910934045</v>
      </c>
      <c r="M66" s="144" t="n">
        <v>3.2</v>
      </c>
      <c r="N66" s="144" t="n">
        <v>0.921313643376681</v>
      </c>
      <c r="O66" s="144" t="n">
        <v>4.0650406504065</v>
      </c>
      <c r="P66" s="145" t="n">
        <v>1.23793136411433</v>
      </c>
      <c r="Q66" s="145" t="n">
        <v>4.23728813559322</v>
      </c>
      <c r="R66" s="145" t="n">
        <v>1.71040194445695</v>
      </c>
      <c r="S66" s="145" t="n">
        <v>6.89655172413793</v>
      </c>
      <c r="T66" s="145" t="n">
        <v>1.52270510458437</v>
      </c>
      <c r="U66" s="145" t="n">
        <v>6.06060606060606</v>
      </c>
      <c r="V66" s="145" t="n">
        <v>1.8197313013836</v>
      </c>
      <c r="W66" s="145" t="n">
        <v>5.26315789473684</v>
      </c>
      <c r="X66" s="145" t="n">
        <v>2.16247470367158</v>
      </c>
      <c r="Y66" s="145" t="n">
        <v>11.25</v>
      </c>
      <c r="Z66" s="145" t="n">
        <v>2.09104258443466</v>
      </c>
      <c r="AA66" s="145" t="n">
        <v>3.2258064516129</v>
      </c>
      <c r="AB66" s="145" t="n">
        <v>3.06584601091627</v>
      </c>
      <c r="AC66" s="145" t="n">
        <v>6.66666666666667</v>
      </c>
    </row>
    <row r="67" s="44" customFormat="true" ht="11.25" hidden="false" customHeight="false" outlineLevel="0" collapsed="false">
      <c r="A67" s="139" t="s">
        <v>226</v>
      </c>
      <c r="B67" s="146" t="n">
        <v>100</v>
      </c>
      <c r="C67" s="146" t="n">
        <v>100</v>
      </c>
      <c r="D67" s="146" t="n">
        <v>100</v>
      </c>
      <c r="E67" s="146" t="n">
        <v>100</v>
      </c>
      <c r="F67" s="146" t="n">
        <v>100</v>
      </c>
      <c r="G67" s="146" t="n">
        <v>100</v>
      </c>
      <c r="H67" s="146" t="n">
        <v>100</v>
      </c>
      <c r="I67" s="146" t="n">
        <v>100</v>
      </c>
      <c r="J67" s="146" t="n">
        <v>100</v>
      </c>
      <c r="K67" s="146" t="n">
        <v>100</v>
      </c>
      <c r="L67" s="146" t="n">
        <v>100</v>
      </c>
      <c r="M67" s="146" t="n">
        <v>100</v>
      </c>
      <c r="N67" s="146" t="n">
        <v>100</v>
      </c>
      <c r="O67" s="146" t="n">
        <v>100</v>
      </c>
      <c r="P67" s="147" t="n">
        <v>100</v>
      </c>
      <c r="Q67" s="147" t="n">
        <v>100</v>
      </c>
      <c r="R67" s="147" t="n">
        <v>100</v>
      </c>
      <c r="S67" s="147" t="n">
        <v>100</v>
      </c>
      <c r="T67" s="147" t="n">
        <v>100</v>
      </c>
      <c r="U67" s="147" t="n">
        <v>100</v>
      </c>
      <c r="V67" s="147" t="n">
        <v>100</v>
      </c>
      <c r="W67" s="147" t="n">
        <v>100</v>
      </c>
      <c r="X67" s="147" t="n">
        <v>100</v>
      </c>
      <c r="Y67" s="147" t="n">
        <v>100</v>
      </c>
      <c r="Z67" s="147" t="n">
        <v>100</v>
      </c>
      <c r="AA67" s="147" t="n">
        <v>100</v>
      </c>
      <c r="AB67" s="147" t="n">
        <v>100</v>
      </c>
      <c r="AC67" s="147" t="n">
        <v>100</v>
      </c>
    </row>
  </sheetData>
  <mergeCells count="17">
    <mergeCell ref="A2:A3"/>
    <mergeCell ref="B3:C3"/>
    <mergeCell ref="D3:E3"/>
    <mergeCell ref="F3:G3"/>
    <mergeCell ref="H3:I3"/>
    <mergeCell ref="J3:K3"/>
    <mergeCell ref="L3:M3"/>
    <mergeCell ref="N3:O3"/>
    <mergeCell ref="P3:Q3"/>
    <mergeCell ref="R3:S3"/>
    <mergeCell ref="T3:U3"/>
    <mergeCell ref="V3:W3"/>
    <mergeCell ref="X3:Y3"/>
    <mergeCell ref="Z3:AA3"/>
    <mergeCell ref="AB3:AC3"/>
    <mergeCell ref="A4:AC4"/>
    <mergeCell ref="A36:A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 width="25.99"/>
    <col collapsed="false" customWidth="true" hidden="false" outlineLevel="0" max="10" min="2" style="58" width="8.7"/>
    <col collapsed="false" customWidth="false" hidden="false" outlineLevel="0" max="257" min="11" style="58" width="9.14"/>
  </cols>
  <sheetData>
    <row r="1" s="61" customFormat="true" ht="11.25" hidden="false" customHeight="false" outlineLevel="0" collapsed="false">
      <c r="A1" s="59" t="s">
        <v>15</v>
      </c>
      <c r="B1" s="60"/>
      <c r="C1" s="60"/>
      <c r="D1" s="149"/>
      <c r="E1" s="60"/>
    </row>
    <row r="2" s="150" customFormat="true" ht="11.25" hidden="false" customHeight="false" outlineLevel="0" collapsed="false">
      <c r="A2" s="75" t="s">
        <v>189</v>
      </c>
      <c r="B2" s="62" t="n">
        <v>1995</v>
      </c>
      <c r="C2" s="62" t="n">
        <v>2000</v>
      </c>
      <c r="D2" s="62" t="n">
        <v>2005</v>
      </c>
      <c r="E2" s="62" t="n">
        <v>2006</v>
      </c>
      <c r="F2" s="62" t="n">
        <v>2007</v>
      </c>
      <c r="G2" s="62" t="n">
        <v>2008</v>
      </c>
      <c r="H2" s="62" t="n">
        <v>2009</v>
      </c>
      <c r="I2" s="62" t="n">
        <v>2010</v>
      </c>
      <c r="J2" s="62" t="n">
        <v>2011</v>
      </c>
      <c r="K2" s="62" t="n">
        <v>2012</v>
      </c>
      <c r="L2" s="62" t="n">
        <v>2013</v>
      </c>
    </row>
    <row r="3" customFormat="false" ht="11.25" hidden="false" customHeight="false" outlineLevel="0" collapsed="false">
      <c r="A3" s="64" t="s">
        <v>194</v>
      </c>
      <c r="B3" s="65" t="n">
        <v>811</v>
      </c>
      <c r="C3" s="65" t="n">
        <v>639</v>
      </c>
      <c r="D3" s="65" t="n">
        <v>349</v>
      </c>
      <c r="E3" s="65" t="n">
        <v>358</v>
      </c>
      <c r="F3" s="58" t="n">
        <v>374</v>
      </c>
      <c r="G3" s="58" t="n">
        <v>384</v>
      </c>
      <c r="H3" s="58" t="n">
        <v>383</v>
      </c>
      <c r="I3" s="58" t="n">
        <v>373</v>
      </c>
      <c r="J3" s="58" t="n">
        <v>305</v>
      </c>
      <c r="K3" s="67" t="n">
        <v>310</v>
      </c>
      <c r="L3" s="67" t="n">
        <v>315</v>
      </c>
    </row>
    <row r="4" customFormat="false" ht="11.25" hidden="false" customHeight="false" outlineLevel="0" collapsed="false">
      <c r="A4" s="58" t="s">
        <v>195</v>
      </c>
      <c r="B4" s="68" t="n">
        <v>311</v>
      </c>
      <c r="C4" s="68" t="n">
        <v>255</v>
      </c>
      <c r="D4" s="68" t="n">
        <v>160</v>
      </c>
      <c r="E4" s="68" t="n">
        <v>179</v>
      </c>
      <c r="F4" s="58" t="n">
        <v>188</v>
      </c>
      <c r="G4" s="58" t="n">
        <v>234</v>
      </c>
      <c r="H4" s="58" t="n">
        <v>233</v>
      </c>
      <c r="I4" s="58" t="n">
        <v>192</v>
      </c>
      <c r="J4" s="58" t="n">
        <v>167</v>
      </c>
      <c r="K4" s="67" t="n">
        <v>197</v>
      </c>
      <c r="L4" s="67" t="n">
        <v>179</v>
      </c>
    </row>
    <row r="5" s="61" customFormat="true" ht="11.25" hidden="false" customHeight="false" outlineLevel="0" collapsed="false">
      <c r="A5" s="61" t="s">
        <v>196</v>
      </c>
      <c r="B5" s="70" t="n">
        <v>1122</v>
      </c>
      <c r="C5" s="70" t="n">
        <v>894</v>
      </c>
      <c r="D5" s="70" t="n">
        <v>509</v>
      </c>
      <c r="E5" s="70" t="n">
        <v>537</v>
      </c>
      <c r="F5" s="61" t="n">
        <v>562</v>
      </c>
      <c r="G5" s="61" t="n">
        <v>618</v>
      </c>
      <c r="H5" s="61" t="n">
        <v>616</v>
      </c>
      <c r="I5" s="61" t="n">
        <v>565</v>
      </c>
      <c r="J5" s="61" t="n">
        <v>472</v>
      </c>
      <c r="K5" s="72" t="n">
        <v>507</v>
      </c>
      <c r="L5" s="72" t="n">
        <v>494</v>
      </c>
    </row>
    <row r="6" customFormat="false" ht="11.25" hidden="false" customHeight="false" outlineLevel="0" collapsed="false">
      <c r="A6" s="58" t="s">
        <v>197</v>
      </c>
      <c r="B6" s="68" t="n">
        <v>139</v>
      </c>
      <c r="C6" s="68" t="n">
        <v>87</v>
      </c>
      <c r="D6" s="68" t="n">
        <v>72</v>
      </c>
      <c r="E6" s="68" t="n">
        <v>55</v>
      </c>
      <c r="F6" s="58" t="n">
        <v>76</v>
      </c>
      <c r="G6" s="58" t="n">
        <v>65</v>
      </c>
      <c r="H6" s="58" t="n">
        <v>75</v>
      </c>
      <c r="I6" s="58" t="n">
        <v>63</v>
      </c>
      <c r="J6" s="58" t="n">
        <v>59</v>
      </c>
      <c r="K6" s="67" t="n">
        <v>53</v>
      </c>
      <c r="L6" s="67" t="n">
        <v>61</v>
      </c>
    </row>
    <row r="7" customFormat="false" ht="11.25" hidden="false" customHeight="false" outlineLevel="0" collapsed="false">
      <c r="A7" s="58" t="s">
        <v>198</v>
      </c>
      <c r="B7" s="68" t="n">
        <v>84</v>
      </c>
      <c r="C7" s="68" t="n">
        <v>85</v>
      </c>
      <c r="D7" s="68" t="n">
        <v>67</v>
      </c>
      <c r="E7" s="68" t="n">
        <v>47</v>
      </c>
      <c r="F7" s="58" t="n">
        <v>45</v>
      </c>
      <c r="G7" s="58" t="n">
        <v>74</v>
      </c>
      <c r="H7" s="58" t="n">
        <v>55</v>
      </c>
      <c r="I7" s="58" t="n">
        <v>51</v>
      </c>
      <c r="J7" s="58" t="n">
        <v>49</v>
      </c>
      <c r="K7" s="67" t="n">
        <v>70</v>
      </c>
      <c r="L7" s="67" t="n">
        <v>62</v>
      </c>
    </row>
    <row r="8" customFormat="false" ht="11.25" hidden="false" customHeight="false" outlineLevel="0" collapsed="false">
      <c r="A8" s="58" t="s">
        <v>199</v>
      </c>
      <c r="B8" s="68" t="n">
        <v>116</v>
      </c>
      <c r="C8" s="68" t="n">
        <v>103</v>
      </c>
      <c r="D8" s="68" t="n">
        <v>74</v>
      </c>
      <c r="E8" s="68" t="n">
        <v>79</v>
      </c>
      <c r="F8" s="58" t="n">
        <v>33</v>
      </c>
      <c r="G8" s="58" t="n">
        <v>48</v>
      </c>
      <c r="H8" s="58" t="n">
        <v>68</v>
      </c>
      <c r="I8" s="58" t="n">
        <v>75</v>
      </c>
      <c r="J8" s="58" t="n">
        <v>52</v>
      </c>
      <c r="K8" s="67" t="n">
        <v>40</v>
      </c>
      <c r="L8" s="67" t="n">
        <v>26</v>
      </c>
    </row>
    <row r="9" s="61" customFormat="true" ht="11.25" hidden="false" customHeight="false" outlineLevel="0" collapsed="false">
      <c r="A9" s="61" t="s">
        <v>200</v>
      </c>
      <c r="B9" s="70" t="n">
        <v>339</v>
      </c>
      <c r="C9" s="70" t="n">
        <v>275</v>
      </c>
      <c r="D9" s="70" t="n">
        <v>213</v>
      </c>
      <c r="E9" s="70" t="n">
        <v>181</v>
      </c>
      <c r="F9" s="61" t="n">
        <v>154</v>
      </c>
      <c r="G9" s="61" t="n">
        <v>187</v>
      </c>
      <c r="H9" s="61" t="n">
        <v>198</v>
      </c>
      <c r="I9" s="61" t="n">
        <v>189</v>
      </c>
      <c r="J9" s="61" t="n">
        <v>160</v>
      </c>
      <c r="K9" s="72" t="n">
        <v>163</v>
      </c>
      <c r="L9" s="72" t="n">
        <v>149</v>
      </c>
    </row>
    <row r="10" customFormat="false" ht="11.25" hidden="false" customHeight="false" outlineLevel="0" collapsed="false">
      <c r="A10" s="58" t="s">
        <v>201</v>
      </c>
      <c r="B10" s="68" t="n">
        <v>120</v>
      </c>
      <c r="C10" s="68" t="n">
        <v>116</v>
      </c>
      <c r="D10" s="68" t="n">
        <v>85</v>
      </c>
      <c r="E10" s="68" t="n">
        <v>60</v>
      </c>
      <c r="F10" s="58" t="n">
        <v>48</v>
      </c>
      <c r="G10" s="58" t="n">
        <v>47</v>
      </c>
      <c r="H10" s="58" t="n">
        <v>63</v>
      </c>
      <c r="I10" s="58" t="n">
        <v>77</v>
      </c>
      <c r="J10" s="58" t="n">
        <v>75</v>
      </c>
      <c r="K10" s="67" t="n">
        <v>56</v>
      </c>
      <c r="L10" s="67" t="n">
        <v>60</v>
      </c>
    </row>
    <row r="11" customFormat="false" ht="11.25" hidden="false" customHeight="false" outlineLevel="0" collapsed="false">
      <c r="A11" s="58" t="s">
        <v>202</v>
      </c>
      <c r="B11" s="68" t="n">
        <v>127</v>
      </c>
      <c r="C11" s="68" t="n">
        <v>104</v>
      </c>
      <c r="D11" s="68" t="n">
        <v>71</v>
      </c>
      <c r="E11" s="68" t="n">
        <v>47</v>
      </c>
      <c r="F11" s="58" t="n">
        <v>47</v>
      </c>
      <c r="G11" s="58" t="n">
        <v>50</v>
      </c>
      <c r="H11" s="58" t="n">
        <v>44</v>
      </c>
      <c r="I11" s="58" t="n">
        <v>62</v>
      </c>
      <c r="J11" s="58" t="n">
        <v>59</v>
      </c>
      <c r="K11" s="67" t="n">
        <v>51</v>
      </c>
      <c r="L11" s="67" t="n">
        <v>45</v>
      </c>
    </row>
    <row r="12" customFormat="false" ht="11.25" hidden="false" customHeight="false" outlineLevel="0" collapsed="false">
      <c r="A12" s="58" t="s">
        <v>203</v>
      </c>
      <c r="B12" s="68" t="n">
        <v>108</v>
      </c>
      <c r="C12" s="68" t="n">
        <v>94</v>
      </c>
      <c r="D12" s="68" t="n">
        <v>72</v>
      </c>
      <c r="E12" s="68" t="n">
        <v>53</v>
      </c>
      <c r="F12" s="58" t="n">
        <v>50</v>
      </c>
      <c r="G12" s="58" t="n">
        <v>68</v>
      </c>
      <c r="H12" s="58" t="n">
        <v>76</v>
      </c>
      <c r="I12" s="58" t="n">
        <v>74</v>
      </c>
      <c r="J12" s="58" t="n">
        <v>68</v>
      </c>
      <c r="K12" s="67" t="n">
        <v>66</v>
      </c>
      <c r="L12" s="67" t="n">
        <v>74</v>
      </c>
    </row>
    <row r="13" s="61" customFormat="true" ht="11.25" hidden="false" customHeight="false" outlineLevel="0" collapsed="false">
      <c r="A13" s="61" t="s">
        <v>204</v>
      </c>
      <c r="B13" s="70" t="n">
        <v>355</v>
      </c>
      <c r="C13" s="70" t="n">
        <v>314</v>
      </c>
      <c r="D13" s="70" t="n">
        <v>228</v>
      </c>
      <c r="E13" s="70" t="n">
        <v>160</v>
      </c>
      <c r="F13" s="61" t="n">
        <v>145</v>
      </c>
      <c r="G13" s="61" t="n">
        <v>165</v>
      </c>
      <c r="H13" s="61" t="n">
        <v>183</v>
      </c>
      <c r="I13" s="61" t="n">
        <v>213</v>
      </c>
      <c r="J13" s="61" t="n">
        <v>202</v>
      </c>
      <c r="K13" s="72" t="n">
        <v>173</v>
      </c>
      <c r="L13" s="72" t="n">
        <v>179</v>
      </c>
    </row>
    <row r="14" customFormat="false" ht="11.25" hidden="false" customHeight="false" outlineLevel="0" collapsed="false">
      <c r="A14" s="58" t="s">
        <v>205</v>
      </c>
      <c r="B14" s="68" t="n">
        <v>143</v>
      </c>
      <c r="C14" s="68" t="n">
        <v>124</v>
      </c>
      <c r="D14" s="68" t="n">
        <v>89</v>
      </c>
      <c r="E14" s="68" t="n">
        <v>38</v>
      </c>
      <c r="F14" s="58" t="n">
        <v>96</v>
      </c>
      <c r="G14" s="58" t="n">
        <v>59</v>
      </c>
      <c r="H14" s="58" t="n">
        <v>95</v>
      </c>
      <c r="I14" s="58" t="n">
        <v>82</v>
      </c>
      <c r="J14" s="58" t="n">
        <v>95</v>
      </c>
      <c r="K14" s="67" t="n">
        <v>83</v>
      </c>
      <c r="L14" s="67" t="n">
        <v>73</v>
      </c>
    </row>
    <row r="15" customFormat="false" ht="11.25" hidden="false" customHeight="false" outlineLevel="0" collapsed="false">
      <c r="A15" s="58" t="s">
        <v>206</v>
      </c>
      <c r="B15" s="68" t="n">
        <v>215</v>
      </c>
      <c r="C15" s="68" t="n">
        <v>94</v>
      </c>
      <c r="D15" s="68" t="n">
        <v>71</v>
      </c>
      <c r="E15" s="68" t="n">
        <v>88</v>
      </c>
      <c r="F15" s="58" t="n">
        <v>72</v>
      </c>
      <c r="G15" s="58" t="n">
        <v>82</v>
      </c>
      <c r="H15" s="58" t="n">
        <v>46</v>
      </c>
      <c r="I15" s="58" t="n">
        <v>71</v>
      </c>
      <c r="J15" s="58" t="n">
        <v>41</v>
      </c>
      <c r="K15" s="67" t="n">
        <v>59</v>
      </c>
      <c r="L15" s="67" t="n">
        <v>51</v>
      </c>
    </row>
    <row r="16" customFormat="false" ht="11.25" hidden="false" customHeight="false" outlineLevel="0" collapsed="false">
      <c r="A16" s="58" t="s">
        <v>207</v>
      </c>
      <c r="B16" s="68" t="n">
        <v>90</v>
      </c>
      <c r="C16" s="68" t="n">
        <v>111</v>
      </c>
      <c r="D16" s="68" t="n">
        <v>84</v>
      </c>
      <c r="E16" s="68" t="n">
        <v>53</v>
      </c>
      <c r="F16" s="58" t="n">
        <v>55</v>
      </c>
      <c r="G16" s="58" t="n">
        <v>55</v>
      </c>
      <c r="H16" s="58" t="n">
        <v>64</v>
      </c>
      <c r="I16" s="58" t="n">
        <v>73</v>
      </c>
      <c r="J16" s="58" t="n">
        <v>49</v>
      </c>
      <c r="K16" s="67" t="n">
        <v>46</v>
      </c>
      <c r="L16" s="67" t="n">
        <v>45</v>
      </c>
    </row>
    <row r="17" s="61" customFormat="true" ht="11.25" hidden="false" customHeight="false" outlineLevel="0" collapsed="false">
      <c r="A17" s="61" t="s">
        <v>208</v>
      </c>
      <c r="B17" s="70" t="n">
        <v>448</v>
      </c>
      <c r="C17" s="70" t="n">
        <v>329</v>
      </c>
      <c r="D17" s="70" t="n">
        <v>244</v>
      </c>
      <c r="E17" s="70" t="n">
        <v>179</v>
      </c>
      <c r="F17" s="61" t="n">
        <v>223</v>
      </c>
      <c r="G17" s="61" t="n">
        <v>196</v>
      </c>
      <c r="H17" s="61" t="n">
        <v>205</v>
      </c>
      <c r="I17" s="61" t="n">
        <v>226</v>
      </c>
      <c r="J17" s="61" t="n">
        <v>185</v>
      </c>
      <c r="K17" s="72" t="n">
        <v>188</v>
      </c>
      <c r="L17" s="72" t="n">
        <v>169</v>
      </c>
    </row>
    <row r="18" s="61" customFormat="true" ht="11.25" hidden="false" customHeight="false" outlineLevel="0" collapsed="false">
      <c r="A18" s="94" t="s">
        <v>209</v>
      </c>
      <c r="B18" s="70" t="n">
        <v>1142</v>
      </c>
      <c r="C18" s="70" t="n">
        <v>918</v>
      </c>
      <c r="D18" s="70" t="n">
        <v>685</v>
      </c>
      <c r="E18" s="70" t="n">
        <v>520</v>
      </c>
      <c r="F18" s="61" t="n">
        <v>522</v>
      </c>
      <c r="G18" s="61" t="n">
        <v>548</v>
      </c>
      <c r="H18" s="61" t="n">
        <v>586</v>
      </c>
      <c r="I18" s="61" t="n">
        <v>628</v>
      </c>
      <c r="J18" s="61" t="n">
        <v>547</v>
      </c>
      <c r="K18" s="72" t="n">
        <v>524</v>
      </c>
      <c r="L18" s="72" t="n">
        <v>497</v>
      </c>
    </row>
    <row r="19" customFormat="false" ht="11.25" hidden="false" customHeight="false" outlineLevel="0" collapsed="false">
      <c r="A19" s="58" t="s">
        <v>210</v>
      </c>
      <c r="B19" s="68" t="n">
        <v>304</v>
      </c>
      <c r="C19" s="68" t="n">
        <v>197</v>
      </c>
      <c r="D19" s="68" t="n">
        <v>131</v>
      </c>
      <c r="E19" s="68" t="n">
        <v>164</v>
      </c>
      <c r="F19" s="58" t="n">
        <v>123</v>
      </c>
      <c r="G19" s="58" t="n">
        <v>146</v>
      </c>
      <c r="H19" s="58" t="n">
        <v>177</v>
      </c>
      <c r="I19" s="58" t="n">
        <v>176</v>
      </c>
      <c r="J19" s="58" t="n">
        <v>165</v>
      </c>
      <c r="K19" s="67" t="n">
        <v>174</v>
      </c>
      <c r="L19" s="67" t="n">
        <v>159</v>
      </c>
    </row>
    <row r="20" customFormat="false" ht="11.25" hidden="false" customHeight="false" outlineLevel="0" collapsed="false">
      <c r="A20" s="58" t="s">
        <v>211</v>
      </c>
      <c r="B20" s="68" t="n">
        <v>158</v>
      </c>
      <c r="C20" s="68" t="n">
        <v>122</v>
      </c>
      <c r="D20" s="68" t="n">
        <v>123</v>
      </c>
      <c r="E20" s="68" t="n">
        <v>106</v>
      </c>
      <c r="F20" s="58" t="n">
        <v>102</v>
      </c>
      <c r="G20" s="58" t="n">
        <v>86</v>
      </c>
      <c r="H20" s="58" t="n">
        <v>78</v>
      </c>
      <c r="I20" s="58" t="n">
        <v>122</v>
      </c>
      <c r="J20" s="58" t="n">
        <v>116</v>
      </c>
      <c r="K20" s="67" t="n">
        <v>110</v>
      </c>
      <c r="L20" s="67" t="n">
        <v>84</v>
      </c>
    </row>
    <row r="21" customFormat="false" ht="11.25" hidden="false" customHeight="false" outlineLevel="0" collapsed="false">
      <c r="A21" s="58" t="s">
        <v>212</v>
      </c>
      <c r="B21" s="68" t="n">
        <v>102</v>
      </c>
      <c r="C21" s="68" t="n">
        <v>84</v>
      </c>
      <c r="D21" s="68" t="n">
        <v>48</v>
      </c>
      <c r="E21" s="68" t="n">
        <v>40</v>
      </c>
      <c r="F21" s="58" t="n">
        <v>54</v>
      </c>
      <c r="G21" s="58" t="n">
        <v>45</v>
      </c>
      <c r="H21" s="58" t="n">
        <v>44</v>
      </c>
      <c r="I21" s="58" t="n">
        <v>61</v>
      </c>
      <c r="J21" s="58" t="n">
        <v>33</v>
      </c>
      <c r="K21" s="67" t="n">
        <v>36</v>
      </c>
      <c r="L21" s="67" t="n">
        <v>50</v>
      </c>
    </row>
    <row r="22" s="61" customFormat="true" ht="11.25" hidden="false" customHeight="false" outlineLevel="0" collapsed="false">
      <c r="A22" s="61" t="s">
        <v>213</v>
      </c>
      <c r="B22" s="70" t="n">
        <v>564</v>
      </c>
      <c r="C22" s="70" t="n">
        <v>403</v>
      </c>
      <c r="D22" s="70" t="n">
        <v>302</v>
      </c>
      <c r="E22" s="70" t="n">
        <v>310</v>
      </c>
      <c r="F22" s="61" t="n">
        <v>279</v>
      </c>
      <c r="G22" s="61" t="n">
        <v>277</v>
      </c>
      <c r="H22" s="61" t="n">
        <v>299</v>
      </c>
      <c r="I22" s="61" t="n">
        <v>359</v>
      </c>
      <c r="J22" s="61" t="n">
        <v>314</v>
      </c>
      <c r="K22" s="72" t="n">
        <v>320</v>
      </c>
      <c r="L22" s="72" t="n">
        <v>293</v>
      </c>
    </row>
    <row r="23" customFormat="false" ht="11.25" hidden="false" customHeight="false" outlineLevel="0" collapsed="false">
      <c r="A23" s="58" t="s">
        <v>214</v>
      </c>
      <c r="B23" s="68" t="n">
        <v>240</v>
      </c>
      <c r="C23" s="68" t="n">
        <v>189</v>
      </c>
      <c r="D23" s="68" t="n">
        <v>100</v>
      </c>
      <c r="E23" s="68" t="n">
        <v>56</v>
      </c>
      <c r="F23" s="58" t="n">
        <v>63</v>
      </c>
      <c r="G23" s="58" t="n">
        <v>98</v>
      </c>
      <c r="H23" s="58" t="n">
        <v>79</v>
      </c>
      <c r="I23" s="58" t="n">
        <v>86</v>
      </c>
      <c r="J23" s="58" t="n">
        <v>91</v>
      </c>
      <c r="K23" s="67" t="n">
        <v>99</v>
      </c>
      <c r="L23" s="67" t="n">
        <v>55</v>
      </c>
    </row>
    <row r="24" customFormat="false" ht="11.25" hidden="false" customHeight="false" outlineLevel="0" collapsed="false">
      <c r="A24" s="58" t="s">
        <v>215</v>
      </c>
      <c r="B24" s="68" t="n">
        <v>146</v>
      </c>
      <c r="C24" s="68" t="n">
        <v>72</v>
      </c>
      <c r="D24" s="68" t="n">
        <v>53</v>
      </c>
      <c r="E24" s="68" t="n">
        <v>56</v>
      </c>
      <c r="F24" s="58" t="n">
        <v>50</v>
      </c>
      <c r="G24" s="58" t="n">
        <v>57</v>
      </c>
      <c r="H24" s="58" t="n">
        <v>76</v>
      </c>
      <c r="I24" s="58" t="n">
        <v>50</v>
      </c>
      <c r="J24" s="58" t="n">
        <v>45</v>
      </c>
      <c r="K24" s="67" t="n">
        <v>65</v>
      </c>
      <c r="L24" s="67" t="n">
        <v>64</v>
      </c>
    </row>
    <row r="25" customFormat="false" ht="11.25" hidden="false" customHeight="false" outlineLevel="0" collapsed="false">
      <c r="A25" s="58" t="s">
        <v>216</v>
      </c>
      <c r="B25" s="68" t="n">
        <v>285</v>
      </c>
      <c r="C25" s="68" t="n">
        <v>206</v>
      </c>
      <c r="D25" s="68" t="n">
        <v>115</v>
      </c>
      <c r="E25" s="68" t="n">
        <v>77</v>
      </c>
      <c r="F25" s="58" t="n">
        <v>95</v>
      </c>
      <c r="G25" s="58" t="n">
        <v>109</v>
      </c>
      <c r="H25" s="58" t="n">
        <v>114</v>
      </c>
      <c r="I25" s="58" t="n">
        <v>106</v>
      </c>
      <c r="J25" s="58" t="n">
        <v>106</v>
      </c>
      <c r="K25" s="67" t="n">
        <v>102</v>
      </c>
      <c r="L25" s="67" t="n">
        <v>92</v>
      </c>
    </row>
    <row r="26" s="61" customFormat="true" ht="11.25" hidden="false" customHeight="false" outlineLevel="0" collapsed="false">
      <c r="A26" s="61" t="s">
        <v>217</v>
      </c>
      <c r="B26" s="70" t="n">
        <v>671</v>
      </c>
      <c r="C26" s="70" t="n">
        <v>467</v>
      </c>
      <c r="D26" s="70" t="n">
        <v>268</v>
      </c>
      <c r="E26" s="70" t="n">
        <v>189</v>
      </c>
      <c r="F26" s="61" t="n">
        <v>208</v>
      </c>
      <c r="G26" s="61" t="n">
        <v>264</v>
      </c>
      <c r="H26" s="61" t="n">
        <v>269</v>
      </c>
      <c r="I26" s="61" t="n">
        <v>242</v>
      </c>
      <c r="J26" s="61" t="n">
        <v>242</v>
      </c>
      <c r="K26" s="72" t="n">
        <v>266</v>
      </c>
      <c r="L26" s="72" t="n">
        <v>211</v>
      </c>
    </row>
    <row r="27" customFormat="false" ht="11.25" hidden="false" customHeight="false" outlineLevel="0" collapsed="false">
      <c r="A27" s="58" t="s">
        <v>218</v>
      </c>
      <c r="B27" s="68" t="n">
        <v>268</v>
      </c>
      <c r="C27" s="68" t="n">
        <v>147</v>
      </c>
      <c r="D27" s="68" t="n">
        <v>144</v>
      </c>
      <c r="E27" s="68" t="n">
        <v>122</v>
      </c>
      <c r="F27" s="58" t="n">
        <v>104</v>
      </c>
      <c r="G27" s="58" t="n">
        <v>89</v>
      </c>
      <c r="H27" s="58" t="n">
        <v>69</v>
      </c>
      <c r="I27" s="58" t="n">
        <v>105</v>
      </c>
      <c r="J27" s="58" t="n">
        <v>106</v>
      </c>
      <c r="K27" s="67" t="n">
        <v>88</v>
      </c>
      <c r="L27" s="67" t="n">
        <v>105</v>
      </c>
    </row>
    <row r="28" customFormat="false" ht="11.25" hidden="false" customHeight="false" outlineLevel="0" collapsed="false">
      <c r="A28" s="58" t="s">
        <v>219</v>
      </c>
      <c r="B28" s="68" t="n">
        <v>130</v>
      </c>
      <c r="C28" s="68" t="n">
        <v>107</v>
      </c>
      <c r="D28" s="68" t="n">
        <v>75</v>
      </c>
      <c r="E28" s="68" t="n">
        <v>78</v>
      </c>
      <c r="F28" s="58" t="n">
        <v>67</v>
      </c>
      <c r="G28" s="58" t="n">
        <v>53</v>
      </c>
      <c r="H28" s="58" t="n">
        <v>63</v>
      </c>
      <c r="I28" s="58" t="n">
        <v>44</v>
      </c>
      <c r="J28" s="58" t="n">
        <v>50</v>
      </c>
      <c r="K28" s="67" t="n">
        <v>58</v>
      </c>
      <c r="L28" s="67" t="n">
        <v>47</v>
      </c>
    </row>
    <row r="29" customFormat="false" ht="11.25" hidden="false" customHeight="false" outlineLevel="0" collapsed="false">
      <c r="A29" s="58" t="s">
        <v>220</v>
      </c>
      <c r="B29" s="68" t="n">
        <v>133</v>
      </c>
      <c r="C29" s="68" t="n">
        <v>104</v>
      </c>
      <c r="D29" s="68" t="n">
        <v>98</v>
      </c>
      <c r="E29" s="68" t="n">
        <v>80</v>
      </c>
      <c r="F29" s="58" t="n">
        <v>71</v>
      </c>
      <c r="G29" s="58" t="n">
        <v>141</v>
      </c>
      <c r="H29" s="58" t="n">
        <v>114</v>
      </c>
      <c r="I29" s="58" t="n">
        <v>96</v>
      </c>
      <c r="J29" s="58" t="n">
        <v>94</v>
      </c>
      <c r="K29" s="67" t="n">
        <v>97</v>
      </c>
      <c r="L29" s="67" t="n">
        <v>105</v>
      </c>
    </row>
    <row r="30" s="61" customFormat="true" ht="11.25" hidden="false" customHeight="false" outlineLevel="0" collapsed="false">
      <c r="A30" s="61" t="s">
        <v>221</v>
      </c>
      <c r="B30" s="70" t="n">
        <v>531</v>
      </c>
      <c r="C30" s="70" t="n">
        <v>358</v>
      </c>
      <c r="D30" s="70" t="n">
        <v>317</v>
      </c>
      <c r="E30" s="70" t="n">
        <v>280</v>
      </c>
      <c r="F30" s="61" t="n">
        <v>242</v>
      </c>
      <c r="G30" s="61" t="n">
        <v>283</v>
      </c>
      <c r="H30" s="61" t="n">
        <v>246</v>
      </c>
      <c r="I30" s="61" t="n">
        <v>245</v>
      </c>
      <c r="J30" s="61" t="n">
        <v>250</v>
      </c>
      <c r="K30" s="72" t="n">
        <v>243</v>
      </c>
      <c r="L30" s="72" t="n">
        <v>257</v>
      </c>
    </row>
    <row r="31" s="61" customFormat="true" ht="11.25" hidden="false" customHeight="false" outlineLevel="0" collapsed="false">
      <c r="A31" s="94" t="s">
        <v>222</v>
      </c>
      <c r="B31" s="70" t="n">
        <v>1766</v>
      </c>
      <c r="C31" s="70" t="n">
        <v>1228</v>
      </c>
      <c r="D31" s="70" t="n">
        <v>887</v>
      </c>
      <c r="E31" s="70" t="n">
        <v>779</v>
      </c>
      <c r="F31" s="61" t="n">
        <v>729</v>
      </c>
      <c r="G31" s="61" t="n">
        <v>824</v>
      </c>
      <c r="H31" s="61" t="n">
        <v>814</v>
      </c>
      <c r="I31" s="61" t="n">
        <v>846</v>
      </c>
      <c r="J31" s="61" t="n">
        <v>806</v>
      </c>
      <c r="K31" s="72" t="n">
        <v>829</v>
      </c>
      <c r="L31" s="72" t="n">
        <v>761</v>
      </c>
    </row>
    <row r="32" customFormat="false" ht="11.25" hidden="false" customHeight="false" outlineLevel="0" collapsed="false">
      <c r="A32" s="58" t="s">
        <v>225</v>
      </c>
      <c r="B32" s="68" t="n">
        <v>11</v>
      </c>
      <c r="C32" s="68" t="n">
        <v>15</v>
      </c>
      <c r="D32" s="68" t="n">
        <v>7</v>
      </c>
      <c r="E32" s="68" t="n">
        <v>5</v>
      </c>
      <c r="F32" s="58" t="n">
        <v>7</v>
      </c>
      <c r="G32" s="58" t="n">
        <v>6</v>
      </c>
      <c r="H32" s="58" t="n">
        <v>9</v>
      </c>
      <c r="I32" s="58" t="n">
        <v>7</v>
      </c>
      <c r="J32" s="58" t="n">
        <v>9</v>
      </c>
      <c r="K32" s="67" t="n">
        <v>6</v>
      </c>
      <c r="L32" s="67" t="n">
        <v>5</v>
      </c>
    </row>
    <row r="33" customFormat="false" ht="11.25" hidden="false" customHeight="false" outlineLevel="0" collapsed="false">
      <c r="A33" s="58" t="s">
        <v>171</v>
      </c>
      <c r="B33" s="68" t="n">
        <v>1</v>
      </c>
      <c r="C33" s="68" t="n">
        <v>2</v>
      </c>
      <c r="D33" s="68" t="n">
        <v>3</v>
      </c>
      <c r="E33" s="68" t="n">
        <v>1</v>
      </c>
      <c r="F33" s="151" t="s">
        <v>125</v>
      </c>
      <c r="G33" s="58" t="n">
        <v>1</v>
      </c>
      <c r="H33" s="151" t="s">
        <v>125</v>
      </c>
      <c r="I33" s="151" t="s">
        <v>125</v>
      </c>
      <c r="J33" s="151" t="s">
        <v>125</v>
      </c>
      <c r="K33" s="67" t="n">
        <v>1</v>
      </c>
      <c r="L33" s="151" t="s">
        <v>125</v>
      </c>
    </row>
    <row r="34" customFormat="false" ht="11.25" hidden="false" customHeight="false" outlineLevel="0" collapsed="false">
      <c r="A34" s="58" t="s">
        <v>227</v>
      </c>
      <c r="B34" s="69" t="s">
        <v>125</v>
      </c>
      <c r="C34" s="69" t="n">
        <v>2</v>
      </c>
      <c r="D34" s="68" t="n">
        <v>7</v>
      </c>
      <c r="E34" s="68" t="n">
        <v>3</v>
      </c>
      <c r="F34" s="58" t="n">
        <v>5</v>
      </c>
      <c r="G34" s="58" t="n">
        <v>8</v>
      </c>
      <c r="H34" s="58" t="n">
        <v>8</v>
      </c>
      <c r="I34" s="58" t="n">
        <v>5</v>
      </c>
      <c r="J34" s="58" t="n">
        <v>4</v>
      </c>
      <c r="K34" s="67" t="n">
        <v>4</v>
      </c>
      <c r="L34" s="67" t="n">
        <v>3</v>
      </c>
    </row>
    <row r="35" s="61" customFormat="true" ht="11.25" hidden="false" customHeight="false" outlineLevel="0" collapsed="false">
      <c r="A35" s="61" t="s">
        <v>226</v>
      </c>
      <c r="B35" s="70" t="n">
        <v>4042</v>
      </c>
      <c r="C35" s="70" t="n">
        <v>3059</v>
      </c>
      <c r="D35" s="70" t="n">
        <v>2098</v>
      </c>
      <c r="E35" s="70" t="n">
        <v>1845</v>
      </c>
      <c r="F35" s="72" t="n">
        <v>1825</v>
      </c>
      <c r="G35" s="72" t="n">
        <v>2005</v>
      </c>
      <c r="H35" s="72" t="n">
        <v>2033</v>
      </c>
      <c r="I35" s="72" t="n">
        <v>2051</v>
      </c>
      <c r="J35" s="72" t="n">
        <v>1838</v>
      </c>
      <c r="K35" s="72" t="n">
        <v>1871</v>
      </c>
      <c r="L35" s="72" t="n">
        <v>1760</v>
      </c>
    </row>
  </sheetData>
  <printOptions headings="false" gridLines="false" gridLinesSet="true" horizontalCentered="true" verticalCentered="false"/>
  <pageMargins left="0.7875" right="0.7875" top="1.18125"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8.7"/>
    <col collapsed="false" customWidth="true" hidden="false" outlineLevel="0" max="2" min="2" style="93" width="10.56"/>
    <col collapsed="false" customWidth="true" hidden="false" outlineLevel="0" max="3" min="3" style="93" width="12.14"/>
    <col collapsed="false" customWidth="true" hidden="false" outlineLevel="0" max="4" min="4" style="93" width="11.85"/>
    <col collapsed="false" customWidth="true" hidden="false" outlineLevel="0" max="5" min="5" style="93" width="9.85"/>
    <col collapsed="false" customWidth="false" hidden="false" outlineLevel="0" max="257" min="6" style="93" width="9.14"/>
  </cols>
  <sheetData>
    <row r="1" customFormat="false" ht="11.25" hidden="false" customHeight="false" outlineLevel="0" collapsed="false">
      <c r="A1" s="152" t="s">
        <v>16</v>
      </c>
      <c r="B1" s="152"/>
      <c r="C1" s="152"/>
      <c r="D1" s="152"/>
      <c r="E1" s="152"/>
    </row>
    <row r="2" customFormat="false" ht="22.5" hidden="false" customHeight="false" outlineLevel="0" collapsed="false">
      <c r="A2" s="153" t="s">
        <v>189</v>
      </c>
      <c r="B2" s="89" t="s">
        <v>228</v>
      </c>
      <c r="C2" s="89" t="s">
        <v>229</v>
      </c>
      <c r="D2" s="89" t="s">
        <v>230</v>
      </c>
      <c r="E2" s="89" t="s">
        <v>231</v>
      </c>
    </row>
    <row r="3" customFormat="false" ht="11.25" hidden="false" customHeight="false" outlineLevel="0" collapsed="false">
      <c r="A3" s="154" t="s">
        <v>194</v>
      </c>
      <c r="B3" s="155" t="n">
        <v>393</v>
      </c>
      <c r="C3" s="155" t="n">
        <v>169</v>
      </c>
      <c r="D3" s="156" t="n">
        <v>4</v>
      </c>
      <c r="E3" s="155" t="n">
        <v>17</v>
      </c>
    </row>
    <row r="4" customFormat="false" ht="11.25" hidden="false" customHeight="false" outlineLevel="0" collapsed="false">
      <c r="A4" s="93" t="s">
        <v>195</v>
      </c>
      <c r="B4" s="157" t="n">
        <v>88</v>
      </c>
      <c r="C4" s="157" t="n">
        <v>89</v>
      </c>
      <c r="D4" s="158" t="n">
        <v>6</v>
      </c>
      <c r="E4" s="157" t="n">
        <v>13</v>
      </c>
    </row>
    <row r="5" customFormat="false" ht="11.25" hidden="false" customHeight="false" outlineLevel="0" collapsed="false">
      <c r="A5" s="94" t="s">
        <v>196</v>
      </c>
      <c r="B5" s="159" t="n">
        <f aca="false">SUM(B3:B4)</f>
        <v>481</v>
      </c>
      <c r="C5" s="159" t="n">
        <f aca="false">SUM(C3:C4)</f>
        <v>258</v>
      </c>
      <c r="D5" s="159" t="n">
        <f aca="false">SUM(D3:D4)</f>
        <v>10</v>
      </c>
      <c r="E5" s="159" t="n">
        <f aca="false">SUM(E3:E4)</f>
        <v>30</v>
      </c>
    </row>
    <row r="6" customFormat="false" ht="11.25" hidden="false" customHeight="false" outlineLevel="0" collapsed="false">
      <c r="A6" s="93" t="s">
        <v>197</v>
      </c>
      <c r="B6" s="157" t="n">
        <v>11</v>
      </c>
      <c r="C6" s="157" t="n">
        <v>51</v>
      </c>
      <c r="D6" s="158" t="n">
        <v>3</v>
      </c>
      <c r="E6" s="157" t="n">
        <v>6</v>
      </c>
    </row>
    <row r="7" customFormat="false" ht="11.25" hidden="false" customHeight="false" outlineLevel="0" collapsed="false">
      <c r="A7" s="93" t="s">
        <v>198</v>
      </c>
      <c r="B7" s="157" t="n">
        <v>56</v>
      </c>
      <c r="C7" s="157" t="n">
        <v>15</v>
      </c>
      <c r="D7" s="158" t="n">
        <v>5</v>
      </c>
      <c r="E7" s="157" t="n">
        <v>3</v>
      </c>
    </row>
    <row r="8" customFormat="false" ht="11.25" hidden="false" customHeight="false" outlineLevel="0" collapsed="false">
      <c r="A8" s="93" t="s">
        <v>199</v>
      </c>
      <c r="B8" s="157" t="n">
        <v>72</v>
      </c>
      <c r="C8" s="157" t="n">
        <v>28</v>
      </c>
      <c r="D8" s="158" t="s">
        <v>125</v>
      </c>
      <c r="E8" s="157" t="n">
        <v>3</v>
      </c>
    </row>
    <row r="9" customFormat="false" ht="11.25" hidden="false" customHeight="false" outlineLevel="0" collapsed="false">
      <c r="A9" s="94" t="s">
        <v>200</v>
      </c>
      <c r="B9" s="159" t="n">
        <f aca="false">SUM(B6:B8)</f>
        <v>139</v>
      </c>
      <c r="C9" s="159" t="n">
        <f aca="false">SUM(C6:C8)</f>
        <v>94</v>
      </c>
      <c r="D9" s="159" t="n">
        <f aca="false">SUM(D6:D8)</f>
        <v>8</v>
      </c>
      <c r="E9" s="159" t="n">
        <f aca="false">SUM(E6:E8)</f>
        <v>12</v>
      </c>
    </row>
    <row r="10" customFormat="false" ht="11.25" hidden="false" customHeight="false" outlineLevel="0" collapsed="false">
      <c r="A10" s="93" t="s">
        <v>201</v>
      </c>
      <c r="B10" s="157" t="n">
        <v>80</v>
      </c>
      <c r="C10" s="157" t="n">
        <v>39</v>
      </c>
      <c r="D10" s="158" t="n">
        <v>4</v>
      </c>
      <c r="E10" s="157" t="n">
        <v>2</v>
      </c>
    </row>
    <row r="11" customFormat="false" ht="11.25" hidden="false" customHeight="false" outlineLevel="0" collapsed="false">
      <c r="A11" s="93" t="s">
        <v>202</v>
      </c>
      <c r="B11" s="157" t="n">
        <v>333</v>
      </c>
      <c r="C11" s="157" t="n">
        <v>17</v>
      </c>
      <c r="D11" s="158" t="s">
        <v>125</v>
      </c>
      <c r="E11" s="157" t="n">
        <v>5</v>
      </c>
    </row>
    <row r="12" customFormat="false" ht="11.25" hidden="false" customHeight="false" outlineLevel="0" collapsed="false">
      <c r="A12" s="93" t="s">
        <v>203</v>
      </c>
      <c r="B12" s="157" t="n">
        <v>46</v>
      </c>
      <c r="C12" s="157" t="n">
        <v>26</v>
      </c>
      <c r="D12" s="158" t="n">
        <v>1</v>
      </c>
      <c r="E12" s="157" t="n">
        <v>2</v>
      </c>
    </row>
    <row r="13" customFormat="false" ht="11.25" hidden="false" customHeight="false" outlineLevel="0" collapsed="false">
      <c r="A13" s="94" t="s">
        <v>204</v>
      </c>
      <c r="B13" s="159" t="n">
        <f aca="false">SUM(B10:B12)</f>
        <v>459</v>
      </c>
      <c r="C13" s="159" t="n">
        <f aca="false">SUM(C10:C12)</f>
        <v>82</v>
      </c>
      <c r="D13" s="159" t="n">
        <f aca="false">SUM(D10:D12)</f>
        <v>5</v>
      </c>
      <c r="E13" s="159" t="n">
        <f aca="false">SUM(E10:E12)</f>
        <v>9</v>
      </c>
    </row>
    <row r="14" customFormat="false" ht="11.25" hidden="false" customHeight="false" outlineLevel="0" collapsed="false">
      <c r="A14" s="93" t="s">
        <v>205</v>
      </c>
      <c r="B14" s="157" t="n">
        <v>63</v>
      </c>
      <c r="C14" s="157" t="n">
        <v>26</v>
      </c>
      <c r="D14" s="158" t="n">
        <v>3</v>
      </c>
      <c r="E14" s="157" t="n">
        <v>4</v>
      </c>
    </row>
    <row r="15" customFormat="false" ht="11.25" hidden="false" customHeight="false" outlineLevel="0" collapsed="false">
      <c r="A15" s="93" t="s">
        <v>206</v>
      </c>
      <c r="B15" s="157" t="n">
        <v>6</v>
      </c>
      <c r="C15" s="157" t="n">
        <v>27</v>
      </c>
      <c r="D15" s="158" t="n">
        <v>3</v>
      </c>
      <c r="E15" s="157" t="n">
        <v>4</v>
      </c>
    </row>
    <row r="16" customFormat="false" ht="11.25" hidden="false" customHeight="false" outlineLevel="0" collapsed="false">
      <c r="A16" s="93" t="s">
        <v>207</v>
      </c>
      <c r="B16" s="157" t="n">
        <v>9</v>
      </c>
      <c r="C16" s="157" t="n">
        <v>9</v>
      </c>
      <c r="D16" s="158" t="n">
        <v>1</v>
      </c>
      <c r="E16" s="157" t="n">
        <v>2</v>
      </c>
    </row>
    <row r="17" customFormat="false" ht="11.25" hidden="false" customHeight="false" outlineLevel="0" collapsed="false">
      <c r="A17" s="94" t="s">
        <v>208</v>
      </c>
      <c r="B17" s="159" t="n">
        <f aca="false">SUM(B14:B16)</f>
        <v>78</v>
      </c>
      <c r="C17" s="159" t="n">
        <f aca="false">SUM(C14:C16)</f>
        <v>62</v>
      </c>
      <c r="D17" s="159" t="n">
        <f aca="false">SUM(D14:D16)</f>
        <v>7</v>
      </c>
      <c r="E17" s="159" t="n">
        <f aca="false">SUM(E14:E16)</f>
        <v>10</v>
      </c>
    </row>
    <row r="18" customFormat="false" ht="11.25" hidden="false" customHeight="false" outlineLevel="0" collapsed="false">
      <c r="A18" s="94" t="s">
        <v>209</v>
      </c>
      <c r="B18" s="159" t="n">
        <f aca="false">SUM(B9,B13,B17)</f>
        <v>676</v>
      </c>
      <c r="C18" s="159" t="n">
        <f aca="false">SUM(C9,C13,C17)</f>
        <v>238</v>
      </c>
      <c r="D18" s="159" t="n">
        <f aca="false">SUM(D9,D13,D17)</f>
        <v>20</v>
      </c>
      <c r="E18" s="159" t="n">
        <f aca="false">SUM(E9,E13,E17)</f>
        <v>31</v>
      </c>
    </row>
    <row r="19" customFormat="false" ht="11.25" hidden="false" customHeight="false" outlineLevel="0" collapsed="false">
      <c r="A19" s="93" t="s">
        <v>210</v>
      </c>
      <c r="B19" s="157" t="n">
        <v>199</v>
      </c>
      <c r="C19" s="157" t="n">
        <v>42</v>
      </c>
      <c r="D19" s="158" t="n">
        <v>3</v>
      </c>
      <c r="E19" s="157" t="n">
        <v>9</v>
      </c>
    </row>
    <row r="20" customFormat="false" ht="11.25" hidden="false" customHeight="false" outlineLevel="0" collapsed="false">
      <c r="A20" s="93" t="s">
        <v>211</v>
      </c>
      <c r="B20" s="157" t="n">
        <v>43</v>
      </c>
      <c r="C20" s="157" t="n">
        <v>15</v>
      </c>
      <c r="D20" s="158" t="n">
        <v>1</v>
      </c>
      <c r="E20" s="157" t="n">
        <v>3</v>
      </c>
    </row>
    <row r="21" customFormat="false" ht="11.25" hidden="false" customHeight="false" outlineLevel="0" collapsed="false">
      <c r="A21" s="93" t="s">
        <v>212</v>
      </c>
      <c r="B21" s="157" t="n">
        <v>1</v>
      </c>
      <c r="C21" s="157" t="n">
        <v>12</v>
      </c>
      <c r="D21" s="158" t="s">
        <v>125</v>
      </c>
      <c r="E21" s="157" t="n">
        <v>6</v>
      </c>
    </row>
    <row r="22" customFormat="false" ht="11.25" hidden="false" customHeight="false" outlineLevel="0" collapsed="false">
      <c r="A22" s="94" t="s">
        <v>213</v>
      </c>
      <c r="B22" s="159" t="n">
        <f aca="false">SUM(B19:B21)</f>
        <v>243</v>
      </c>
      <c r="C22" s="159" t="n">
        <f aca="false">SUM(C19:C21)</f>
        <v>69</v>
      </c>
      <c r="D22" s="159" t="n">
        <f aca="false">SUM(D19:D21)</f>
        <v>4</v>
      </c>
      <c r="E22" s="159" t="n">
        <f aca="false">SUM(E19:E21)</f>
        <v>18</v>
      </c>
    </row>
    <row r="23" customFormat="false" ht="11.25" hidden="false" customHeight="false" outlineLevel="0" collapsed="false">
      <c r="A23" s="93" t="s">
        <v>214</v>
      </c>
      <c r="B23" s="157" t="n">
        <v>74</v>
      </c>
      <c r="C23" s="157" t="n">
        <v>41</v>
      </c>
      <c r="D23" s="158" t="n">
        <v>6</v>
      </c>
      <c r="E23" s="157" t="n">
        <v>9</v>
      </c>
    </row>
    <row r="24" customFormat="false" ht="11.25" hidden="false" customHeight="false" outlineLevel="0" collapsed="false">
      <c r="A24" s="93" t="s">
        <v>215</v>
      </c>
      <c r="B24" s="157" t="n">
        <v>100</v>
      </c>
      <c r="C24" s="157" t="n">
        <v>30</v>
      </c>
      <c r="D24" s="158" t="n">
        <v>2</v>
      </c>
      <c r="E24" s="157" t="n">
        <v>4</v>
      </c>
    </row>
    <row r="25" customFormat="false" ht="11.25" hidden="false" customHeight="false" outlineLevel="0" collapsed="false">
      <c r="A25" s="93" t="s">
        <v>216</v>
      </c>
      <c r="B25" s="157" t="n">
        <v>185</v>
      </c>
      <c r="C25" s="157" t="n">
        <v>49</v>
      </c>
      <c r="D25" s="158" t="n">
        <v>2</v>
      </c>
      <c r="E25" s="157" t="n">
        <v>4</v>
      </c>
    </row>
    <row r="26" customFormat="false" ht="11.25" hidden="false" customHeight="false" outlineLevel="0" collapsed="false">
      <c r="A26" s="94" t="s">
        <v>217</v>
      </c>
      <c r="B26" s="159" t="n">
        <f aca="false">SUM(B23:B25)</f>
        <v>359</v>
      </c>
      <c r="C26" s="159" t="n">
        <f aca="false">SUM(C23:C25)</f>
        <v>120</v>
      </c>
      <c r="D26" s="159" t="n">
        <f aca="false">SUM(D23:D25)</f>
        <v>10</v>
      </c>
      <c r="E26" s="159" t="n">
        <f aca="false">SUM(E23:E25)</f>
        <v>17</v>
      </c>
    </row>
    <row r="27" customFormat="false" ht="11.25" hidden="false" customHeight="false" outlineLevel="0" collapsed="false">
      <c r="A27" s="93" t="s">
        <v>218</v>
      </c>
      <c r="B27" s="157" t="n">
        <v>5</v>
      </c>
      <c r="C27" s="157" t="n">
        <v>18</v>
      </c>
      <c r="D27" s="158" t="n">
        <v>1</v>
      </c>
      <c r="E27" s="157" t="n">
        <v>8</v>
      </c>
    </row>
    <row r="28" customFormat="false" ht="11.25" hidden="false" customHeight="false" outlineLevel="0" collapsed="false">
      <c r="A28" s="93" t="s">
        <v>219</v>
      </c>
      <c r="B28" s="157" t="n">
        <v>111</v>
      </c>
      <c r="C28" s="157" t="n">
        <v>47</v>
      </c>
      <c r="D28" s="158" t="n">
        <v>4</v>
      </c>
      <c r="E28" s="157" t="n">
        <v>6</v>
      </c>
    </row>
    <row r="29" customFormat="false" ht="11.25" hidden="false" customHeight="false" outlineLevel="0" collapsed="false">
      <c r="A29" s="93" t="s">
        <v>220</v>
      </c>
      <c r="B29" s="157" t="n">
        <v>6</v>
      </c>
      <c r="C29" s="157" t="n">
        <v>24</v>
      </c>
      <c r="D29" s="158" t="n">
        <v>2</v>
      </c>
      <c r="E29" s="157" t="n">
        <v>2</v>
      </c>
    </row>
    <row r="30" customFormat="false" ht="11.25" hidden="false" customHeight="false" outlineLevel="0" collapsed="false">
      <c r="A30" s="94" t="s">
        <v>221</v>
      </c>
      <c r="B30" s="159" t="n">
        <f aca="false">SUM(B27:B29)</f>
        <v>122</v>
      </c>
      <c r="C30" s="159" t="n">
        <f aca="false">SUM(C27:C29)</f>
        <v>89</v>
      </c>
      <c r="D30" s="159" t="n">
        <f aca="false">SUM(D27:D29)</f>
        <v>7</v>
      </c>
      <c r="E30" s="159" t="n">
        <f aca="false">SUM(E27:E29)</f>
        <v>16</v>
      </c>
    </row>
    <row r="31" customFormat="false" ht="11.25" hidden="false" customHeight="false" outlineLevel="0" collapsed="false">
      <c r="A31" s="94" t="s">
        <v>222</v>
      </c>
      <c r="B31" s="159" t="n">
        <f aca="false">SUM(B30,B26,B22)</f>
        <v>724</v>
      </c>
      <c r="C31" s="159" t="n">
        <f aca="false">SUM(C30,C26,C22)</f>
        <v>278</v>
      </c>
      <c r="D31" s="159" t="n">
        <f aca="false">SUM(D30,D26,D22)</f>
        <v>21</v>
      </c>
      <c r="E31" s="159" t="n">
        <f aca="false">SUM(E30,E26,E22)</f>
        <v>51</v>
      </c>
    </row>
    <row r="32" customFormat="false" ht="11.25" hidden="false" customHeight="false" outlineLevel="0" collapsed="false">
      <c r="A32" s="94" t="s">
        <v>226</v>
      </c>
      <c r="B32" s="160" t="n">
        <f aca="false">SUM(B31,B18,B5)</f>
        <v>1881</v>
      </c>
      <c r="C32" s="159" t="n">
        <f aca="false">SUM(C31,C18,C5)</f>
        <v>774</v>
      </c>
      <c r="D32" s="159" t="n">
        <f aca="false">SUM(D31,D18,D5)</f>
        <v>51</v>
      </c>
      <c r="E32" s="159" t="n">
        <f aca="false">SUM(E31,E18,E5)</f>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7.7"/>
    <col collapsed="false" customWidth="true" hidden="false" outlineLevel="0" max="3" min="2" style="93" width="11.28"/>
    <col collapsed="false" customWidth="true" hidden="false" outlineLevel="0" max="4" min="4" style="93" width="11.56"/>
    <col collapsed="false" customWidth="true" hidden="false" outlineLevel="0" max="5" min="5" style="93" width="12.99"/>
    <col collapsed="false" customWidth="false" hidden="false" outlineLevel="0" max="257" min="6" style="93" width="9.14"/>
  </cols>
  <sheetData>
    <row r="1" s="163" customFormat="true" ht="11.25" hidden="false" customHeight="false" outlineLevel="0" collapsed="false">
      <c r="A1" s="161" t="s">
        <v>17</v>
      </c>
      <c r="B1" s="162"/>
      <c r="C1" s="162"/>
      <c r="D1" s="162"/>
      <c r="E1" s="162"/>
    </row>
    <row r="2" customFormat="false" ht="22.5" hidden="false" customHeight="false" outlineLevel="0" collapsed="false">
      <c r="A2" s="153" t="s">
        <v>189</v>
      </c>
      <c r="B2" s="89" t="s">
        <v>228</v>
      </c>
      <c r="C2" s="89" t="s">
        <v>229</v>
      </c>
      <c r="D2" s="89" t="s">
        <v>230</v>
      </c>
      <c r="E2" s="89" t="s">
        <v>231</v>
      </c>
    </row>
    <row r="3" customFormat="false" ht="11.25" hidden="false" customHeight="false" outlineLevel="0" collapsed="false">
      <c r="A3" s="154" t="s">
        <v>194</v>
      </c>
      <c r="B3" s="164" t="n">
        <v>491</v>
      </c>
      <c r="C3" s="164" t="n">
        <v>723</v>
      </c>
      <c r="D3" s="164" t="n">
        <v>2</v>
      </c>
      <c r="E3" s="164" t="n">
        <v>109</v>
      </c>
    </row>
    <row r="4" customFormat="false" ht="11.25" hidden="false" customHeight="false" outlineLevel="0" collapsed="false">
      <c r="A4" s="93" t="s">
        <v>195</v>
      </c>
      <c r="B4" s="165" t="n">
        <v>358</v>
      </c>
      <c r="C4" s="165" t="n">
        <v>741</v>
      </c>
      <c r="D4" s="165" t="s">
        <v>125</v>
      </c>
      <c r="E4" s="165" t="n">
        <v>78</v>
      </c>
    </row>
    <row r="5" customFormat="false" ht="11.25" hidden="false" customHeight="false" outlineLevel="0" collapsed="false">
      <c r="A5" s="94" t="s">
        <v>196</v>
      </c>
      <c r="B5" s="166" t="n">
        <f aca="false">SUM(B3:B4)</f>
        <v>849</v>
      </c>
      <c r="C5" s="166" t="n">
        <f aca="false">SUM(C3:C4)</f>
        <v>1464</v>
      </c>
      <c r="D5" s="166" t="n">
        <f aca="false">SUM(D3:D4)</f>
        <v>2</v>
      </c>
      <c r="E5" s="166" t="n">
        <f aca="false">SUM(E3:E4)</f>
        <v>187</v>
      </c>
    </row>
    <row r="6" customFormat="false" ht="11.25" hidden="false" customHeight="false" outlineLevel="0" collapsed="false">
      <c r="A6" s="93" t="s">
        <v>197</v>
      </c>
      <c r="B6" s="165" t="n">
        <v>361</v>
      </c>
      <c r="C6" s="165" t="n">
        <v>470</v>
      </c>
      <c r="D6" s="165" t="s">
        <v>125</v>
      </c>
      <c r="E6" s="165" t="n">
        <v>32</v>
      </c>
    </row>
    <row r="7" customFormat="false" ht="11.25" hidden="false" customHeight="false" outlineLevel="0" collapsed="false">
      <c r="A7" s="93" t="s">
        <v>198</v>
      </c>
      <c r="B7" s="165" t="n">
        <v>940</v>
      </c>
      <c r="C7" s="165" t="n">
        <v>166</v>
      </c>
      <c r="D7" s="165" t="s">
        <v>125</v>
      </c>
      <c r="E7" s="165" t="n">
        <v>24</v>
      </c>
    </row>
    <row r="8" customFormat="false" ht="11.25" hidden="false" customHeight="false" outlineLevel="0" collapsed="false">
      <c r="A8" s="93" t="s">
        <v>199</v>
      </c>
      <c r="B8" s="165" t="n">
        <v>330</v>
      </c>
      <c r="C8" s="165" t="n">
        <v>298</v>
      </c>
      <c r="D8" s="165" t="n">
        <v>5</v>
      </c>
      <c r="E8" s="165" t="n">
        <v>35</v>
      </c>
    </row>
    <row r="9" customFormat="false" ht="11.25" hidden="false" customHeight="false" outlineLevel="0" collapsed="false">
      <c r="A9" s="94" t="s">
        <v>200</v>
      </c>
      <c r="B9" s="166" t="n">
        <f aca="false">SUM(B6:B8)</f>
        <v>1631</v>
      </c>
      <c r="C9" s="166" t="n">
        <f aca="false">SUM(C6:C8)</f>
        <v>934</v>
      </c>
      <c r="D9" s="166" t="n">
        <f aca="false">SUM(D6:D8)</f>
        <v>5</v>
      </c>
      <c r="E9" s="166" t="n">
        <f aca="false">SUM(E6:E8)</f>
        <v>91</v>
      </c>
    </row>
    <row r="10" customFormat="false" ht="11.25" hidden="false" customHeight="false" outlineLevel="0" collapsed="false">
      <c r="A10" s="93" t="s">
        <v>201</v>
      </c>
      <c r="B10" s="165" t="n">
        <v>1024</v>
      </c>
      <c r="C10" s="165" t="n">
        <v>554</v>
      </c>
      <c r="D10" s="165" t="n">
        <v>8</v>
      </c>
      <c r="E10" s="165" t="n">
        <v>50</v>
      </c>
    </row>
    <row r="11" customFormat="false" ht="11.25" hidden="false" customHeight="false" outlineLevel="0" collapsed="false">
      <c r="A11" s="93" t="s">
        <v>202</v>
      </c>
      <c r="B11" s="165" t="n">
        <v>697</v>
      </c>
      <c r="C11" s="165" t="n">
        <v>222</v>
      </c>
      <c r="D11" s="165" t="s">
        <v>125</v>
      </c>
      <c r="E11" s="165" t="n">
        <v>17</v>
      </c>
    </row>
    <row r="12" customFormat="false" ht="11.25" hidden="false" customHeight="false" outlineLevel="0" collapsed="false">
      <c r="A12" s="93" t="s">
        <v>203</v>
      </c>
      <c r="B12" s="165" t="n">
        <v>380</v>
      </c>
      <c r="C12" s="165" t="n">
        <v>191</v>
      </c>
      <c r="D12" s="165" t="s">
        <v>125</v>
      </c>
      <c r="E12" s="165" t="n">
        <v>13</v>
      </c>
    </row>
    <row r="13" customFormat="false" ht="11.25" hidden="false" customHeight="false" outlineLevel="0" collapsed="false">
      <c r="A13" s="94" t="s">
        <v>204</v>
      </c>
      <c r="B13" s="166" t="n">
        <f aca="false">SUM(B10:B12)</f>
        <v>2101</v>
      </c>
      <c r="C13" s="166" t="n">
        <f aca="false">SUM(C10:C12)</f>
        <v>967</v>
      </c>
      <c r="D13" s="166" t="n">
        <f aca="false">SUM(D10:D12)</f>
        <v>8</v>
      </c>
      <c r="E13" s="166" t="n">
        <f aca="false">SUM(E10:E12)</f>
        <v>80</v>
      </c>
    </row>
    <row r="14" customFormat="false" ht="11.25" hidden="false" customHeight="false" outlineLevel="0" collapsed="false">
      <c r="A14" s="93" t="s">
        <v>205</v>
      </c>
      <c r="B14" s="165" t="n">
        <v>167</v>
      </c>
      <c r="C14" s="165" t="n">
        <v>233</v>
      </c>
      <c r="D14" s="165" t="s">
        <v>125</v>
      </c>
      <c r="E14" s="165" t="n">
        <v>23</v>
      </c>
    </row>
    <row r="15" customFormat="false" ht="11.25" hidden="false" customHeight="false" outlineLevel="0" collapsed="false">
      <c r="A15" s="93" t="s">
        <v>206</v>
      </c>
      <c r="B15" s="165" t="n">
        <v>567</v>
      </c>
      <c r="C15" s="165" t="n">
        <v>295</v>
      </c>
      <c r="D15" s="165" t="s">
        <v>125</v>
      </c>
      <c r="E15" s="165" t="n">
        <v>27</v>
      </c>
    </row>
    <row r="16" customFormat="false" ht="11.25" hidden="false" customHeight="false" outlineLevel="0" collapsed="false">
      <c r="A16" s="93" t="s">
        <v>207</v>
      </c>
      <c r="B16" s="165" t="n">
        <v>311</v>
      </c>
      <c r="C16" s="165" t="n">
        <v>166</v>
      </c>
      <c r="D16" s="165" t="s">
        <v>125</v>
      </c>
      <c r="E16" s="165" t="n">
        <v>14</v>
      </c>
    </row>
    <row r="17" customFormat="false" ht="11.25" hidden="false" customHeight="false" outlineLevel="0" collapsed="false">
      <c r="A17" s="94" t="s">
        <v>208</v>
      </c>
      <c r="B17" s="166" t="n">
        <f aca="false">SUM(B14:B16)</f>
        <v>1045</v>
      </c>
      <c r="C17" s="166" t="n">
        <f aca="false">SUM(C14:C16)</f>
        <v>694</v>
      </c>
      <c r="D17" s="165" t="s">
        <v>125</v>
      </c>
      <c r="E17" s="166" t="n">
        <f aca="false">SUM(E14:E16)</f>
        <v>64</v>
      </c>
    </row>
    <row r="18" customFormat="false" ht="11.25" hidden="false" customHeight="false" outlineLevel="0" collapsed="false">
      <c r="A18" s="94" t="s">
        <v>209</v>
      </c>
      <c r="B18" s="166" t="n">
        <f aca="false">SUM(B9,B13,B17)</f>
        <v>4777</v>
      </c>
      <c r="C18" s="166" t="n">
        <f aca="false">SUM(C9,C13,C17)</f>
        <v>2595</v>
      </c>
      <c r="D18" s="166" t="n">
        <f aca="false">SUM(D9,D13,D17)</f>
        <v>13</v>
      </c>
      <c r="E18" s="166" t="n">
        <f aca="false">SUM(E9,E13,E17)</f>
        <v>235</v>
      </c>
    </row>
    <row r="19" customFormat="false" ht="11.25" hidden="false" customHeight="false" outlineLevel="0" collapsed="false">
      <c r="A19" s="93" t="s">
        <v>210</v>
      </c>
      <c r="B19" s="165" t="n">
        <v>157</v>
      </c>
      <c r="C19" s="165" t="n">
        <v>95</v>
      </c>
      <c r="D19" s="165" t="n">
        <v>1</v>
      </c>
      <c r="E19" s="165" t="n">
        <v>37</v>
      </c>
    </row>
    <row r="20" customFormat="false" ht="11.25" hidden="false" customHeight="false" outlineLevel="0" collapsed="false">
      <c r="A20" s="93" t="s">
        <v>211</v>
      </c>
      <c r="B20" s="165" t="n">
        <v>285</v>
      </c>
      <c r="C20" s="165" t="n">
        <v>179</v>
      </c>
      <c r="D20" s="165" t="s">
        <v>125</v>
      </c>
      <c r="E20" s="165" t="n">
        <v>12</v>
      </c>
    </row>
    <row r="21" customFormat="false" ht="11.25" hidden="false" customHeight="false" outlineLevel="0" collapsed="false">
      <c r="A21" s="93" t="s">
        <v>212</v>
      </c>
      <c r="B21" s="165" t="n">
        <v>49</v>
      </c>
      <c r="C21" s="165" t="n">
        <v>50</v>
      </c>
      <c r="D21" s="165" t="n">
        <v>5</v>
      </c>
      <c r="E21" s="165" t="n">
        <v>13</v>
      </c>
    </row>
    <row r="22" customFormat="false" ht="11.25" hidden="false" customHeight="false" outlineLevel="0" collapsed="false">
      <c r="A22" s="94" t="s">
        <v>213</v>
      </c>
      <c r="B22" s="166" t="n">
        <f aca="false">SUM(B19:B21)</f>
        <v>491</v>
      </c>
      <c r="C22" s="166" t="n">
        <f aca="false">SUM(C19:C21)</f>
        <v>324</v>
      </c>
      <c r="D22" s="166" t="n">
        <f aca="false">SUM(D19:D21)</f>
        <v>6</v>
      </c>
      <c r="E22" s="166" t="n">
        <f aca="false">SUM(E19:E21)</f>
        <v>62</v>
      </c>
    </row>
    <row r="23" customFormat="false" ht="11.25" hidden="false" customHeight="false" outlineLevel="0" collapsed="false">
      <c r="A23" s="93" t="s">
        <v>214</v>
      </c>
      <c r="B23" s="165" t="n">
        <v>197</v>
      </c>
      <c r="C23" s="165" t="n">
        <v>318</v>
      </c>
      <c r="D23" s="165" t="n">
        <v>1</v>
      </c>
      <c r="E23" s="165" t="n">
        <v>39</v>
      </c>
    </row>
    <row r="24" customFormat="false" ht="11.25" hidden="false" customHeight="false" outlineLevel="0" collapsed="false">
      <c r="A24" s="93" t="s">
        <v>215</v>
      </c>
      <c r="B24" s="165" t="n">
        <v>206</v>
      </c>
      <c r="C24" s="165" t="n">
        <v>310</v>
      </c>
      <c r="D24" s="165" t="n">
        <v>1</v>
      </c>
      <c r="E24" s="165" t="n">
        <v>50</v>
      </c>
    </row>
    <row r="25" customFormat="false" ht="11.25" hidden="false" customHeight="false" outlineLevel="0" collapsed="false">
      <c r="A25" s="93" t="s">
        <v>216</v>
      </c>
      <c r="B25" s="165" t="n">
        <v>317</v>
      </c>
      <c r="C25" s="165" t="n">
        <v>370</v>
      </c>
      <c r="D25" s="165" t="s">
        <v>125</v>
      </c>
      <c r="E25" s="165" t="n">
        <v>39</v>
      </c>
    </row>
    <row r="26" customFormat="false" ht="11.25" hidden="false" customHeight="false" outlineLevel="0" collapsed="false">
      <c r="A26" s="94" t="s">
        <v>217</v>
      </c>
      <c r="B26" s="166" t="n">
        <f aca="false">SUM(B23:B25)</f>
        <v>720</v>
      </c>
      <c r="C26" s="166" t="n">
        <f aca="false">SUM(C23:C25)</f>
        <v>998</v>
      </c>
      <c r="D26" s="166" t="n">
        <f aca="false">SUM(D23:D25)</f>
        <v>2</v>
      </c>
      <c r="E26" s="166" t="n">
        <f aca="false">SUM(E23:E25)</f>
        <v>128</v>
      </c>
    </row>
    <row r="27" customFormat="false" ht="11.25" hidden="false" customHeight="false" outlineLevel="0" collapsed="false">
      <c r="A27" s="93" t="s">
        <v>218</v>
      </c>
      <c r="B27" s="165" t="n">
        <v>193</v>
      </c>
      <c r="C27" s="165" t="n">
        <v>301</v>
      </c>
      <c r="D27" s="165" t="n">
        <v>2</v>
      </c>
      <c r="E27" s="165" t="n">
        <v>47</v>
      </c>
    </row>
    <row r="28" customFormat="false" ht="11.25" hidden="false" customHeight="false" outlineLevel="0" collapsed="false">
      <c r="A28" s="93" t="s">
        <v>219</v>
      </c>
      <c r="B28" s="165" t="n">
        <v>222</v>
      </c>
      <c r="C28" s="165" t="n">
        <v>198</v>
      </c>
      <c r="D28" s="165" t="n">
        <v>1</v>
      </c>
      <c r="E28" s="165" t="n">
        <v>24</v>
      </c>
    </row>
    <row r="29" customFormat="false" ht="11.25" hidden="false" customHeight="false" outlineLevel="0" collapsed="false">
      <c r="A29" s="93" t="s">
        <v>220</v>
      </c>
      <c r="B29" s="165" t="n">
        <v>99</v>
      </c>
      <c r="C29" s="165" t="n">
        <v>148</v>
      </c>
      <c r="D29" s="165" t="s">
        <v>125</v>
      </c>
      <c r="E29" s="165" t="n">
        <v>17</v>
      </c>
    </row>
    <row r="30" customFormat="false" ht="11.25" hidden="false" customHeight="false" outlineLevel="0" collapsed="false">
      <c r="A30" s="94" t="s">
        <v>221</v>
      </c>
      <c r="B30" s="166" t="n">
        <f aca="false">SUM(B27:B29)</f>
        <v>514</v>
      </c>
      <c r="C30" s="166" t="n">
        <f aca="false">SUM(C27:C29)</f>
        <v>647</v>
      </c>
      <c r="D30" s="166" t="n">
        <f aca="false">SUM(D27:D29)</f>
        <v>3</v>
      </c>
      <c r="E30" s="166" t="n">
        <f aca="false">SUM(E27:E29)</f>
        <v>88</v>
      </c>
    </row>
    <row r="31" customFormat="false" ht="11.25" hidden="false" customHeight="false" outlineLevel="0" collapsed="false">
      <c r="A31" s="94" t="s">
        <v>222</v>
      </c>
      <c r="B31" s="166" t="n">
        <f aca="false">SUM(B30,B26,B22)</f>
        <v>1725</v>
      </c>
      <c r="C31" s="166" t="n">
        <f aca="false">SUM(C30,C26,C22)</f>
        <v>1969</v>
      </c>
      <c r="D31" s="166" t="n">
        <f aca="false">SUM(D30,D26,D22)</f>
        <v>11</v>
      </c>
      <c r="E31" s="166" t="n">
        <f aca="false">SUM(E30,E26,E22)</f>
        <v>278</v>
      </c>
    </row>
    <row r="32" customFormat="false" ht="11.25" hidden="false" customHeight="false" outlineLevel="0" collapsed="false">
      <c r="A32" s="94" t="s">
        <v>226</v>
      </c>
      <c r="B32" s="166" t="n">
        <f aca="false">SUM(B31,B18,B5)</f>
        <v>7351</v>
      </c>
      <c r="C32" s="166" t="n">
        <f aca="false">SUM(C31,C18,C5)</f>
        <v>6028</v>
      </c>
      <c r="D32" s="166" t="n">
        <f aca="false">SUM(D31,D18,D5)</f>
        <v>26</v>
      </c>
      <c r="E32" s="166" t="n">
        <f aca="false">SUM(E31,E18,E5)</f>
        <v>7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3" width="37.56"/>
    <col collapsed="false" customWidth="true" hidden="false" outlineLevel="0" max="2" min="2" style="93" width="9.28"/>
    <col collapsed="false" customWidth="true" hidden="false" outlineLevel="0" max="5" min="3" style="93" width="8.56"/>
    <col collapsed="false" customWidth="true" hidden="false" outlineLevel="0" max="6" min="6" style="93" width="11.13"/>
    <col collapsed="false" customWidth="true" hidden="false" outlineLevel="0" max="9" min="7" style="93" width="10.13"/>
    <col collapsed="false" customWidth="false" hidden="false" outlineLevel="0" max="257" min="10" style="93" width="9.14"/>
  </cols>
  <sheetData>
    <row r="1" customFormat="false" ht="11.25" hidden="false" customHeight="false" outlineLevel="0" collapsed="false">
      <c r="A1" s="88" t="s">
        <v>18</v>
      </c>
      <c r="B1" s="88"/>
      <c r="C1" s="88"/>
      <c r="D1" s="88"/>
      <c r="E1" s="88"/>
      <c r="F1" s="88"/>
      <c r="G1" s="88"/>
      <c r="H1" s="88"/>
      <c r="I1" s="88"/>
    </row>
    <row r="2" customFormat="false" ht="11.25" hidden="false" customHeight="true" outlineLevel="0" collapsed="false">
      <c r="A2" s="89" t="s">
        <v>189</v>
      </c>
      <c r="B2" s="89" t="s">
        <v>36</v>
      </c>
      <c r="C2" s="90" t="s">
        <v>232</v>
      </c>
      <c r="D2" s="90"/>
      <c r="E2" s="90"/>
      <c r="F2" s="90"/>
      <c r="G2" s="89" t="s">
        <v>233</v>
      </c>
      <c r="H2" s="89"/>
      <c r="I2" s="89"/>
    </row>
    <row r="3" customFormat="false" ht="11.25" hidden="false" customHeight="false" outlineLevel="0" collapsed="false">
      <c r="A3" s="89"/>
      <c r="B3" s="89"/>
      <c r="C3" s="90" t="s">
        <v>234</v>
      </c>
      <c r="D3" s="90" t="s">
        <v>235</v>
      </c>
      <c r="E3" s="90" t="s">
        <v>236</v>
      </c>
      <c r="F3" s="89" t="s">
        <v>237</v>
      </c>
      <c r="G3" s="89"/>
      <c r="H3" s="89"/>
      <c r="I3" s="89"/>
    </row>
    <row r="4" customFormat="false" ht="11.25" hidden="false" customHeight="false" outlineLevel="0" collapsed="false">
      <c r="A4" s="89"/>
      <c r="B4" s="89"/>
      <c r="C4" s="90" t="s">
        <v>238</v>
      </c>
      <c r="D4" s="90"/>
      <c r="E4" s="90"/>
      <c r="F4" s="90"/>
      <c r="G4" s="89" t="s">
        <v>46</v>
      </c>
      <c r="H4" s="89" t="s">
        <v>153</v>
      </c>
      <c r="I4" s="89" t="s">
        <v>154</v>
      </c>
    </row>
    <row r="5" customFormat="false" ht="11.25" hidden="false" customHeight="false" outlineLevel="0" collapsed="false">
      <c r="A5" s="154" t="s">
        <v>194</v>
      </c>
      <c r="B5" s="118" t="n">
        <v>297</v>
      </c>
      <c r="C5" s="80" t="s">
        <v>125</v>
      </c>
      <c r="D5" s="118" t="n">
        <v>49</v>
      </c>
      <c r="E5" s="118" t="n">
        <v>131</v>
      </c>
      <c r="F5" s="118" t="n">
        <v>117</v>
      </c>
      <c r="G5" s="167" t="n">
        <v>17.0671214834259</v>
      </c>
      <c r="H5" s="167" t="n">
        <v>25.6066030230708</v>
      </c>
      <c r="I5" s="167" t="n">
        <v>9.72525616965977</v>
      </c>
    </row>
    <row r="6" customFormat="false" ht="11.25" hidden="false" customHeight="false" outlineLevel="0" collapsed="false">
      <c r="A6" s="93" t="s">
        <v>195</v>
      </c>
      <c r="B6" s="80" t="n">
        <v>219</v>
      </c>
      <c r="C6" s="80" t="s">
        <v>125</v>
      </c>
      <c r="D6" s="80" t="n">
        <v>29</v>
      </c>
      <c r="E6" s="80" t="n">
        <v>106</v>
      </c>
      <c r="F6" s="80" t="n">
        <v>84</v>
      </c>
      <c r="G6" s="167" t="n">
        <v>17.9587686352976</v>
      </c>
      <c r="H6" s="167" t="n">
        <v>28.7352901669197</v>
      </c>
      <c r="I6" s="167" t="n">
        <v>7.91975074960441</v>
      </c>
    </row>
    <row r="7" customFormat="false" ht="11.25" hidden="false" customHeight="false" outlineLevel="0" collapsed="false">
      <c r="A7" s="94" t="s">
        <v>196</v>
      </c>
      <c r="B7" s="86" t="n">
        <v>516</v>
      </c>
      <c r="C7" s="86" t="s">
        <v>125</v>
      </c>
      <c r="D7" s="86" t="n">
        <v>78</v>
      </c>
      <c r="E7" s="86" t="n">
        <v>237</v>
      </c>
      <c r="F7" s="86" t="n">
        <v>201</v>
      </c>
      <c r="G7" s="168" t="n">
        <v>17.4345057250051</v>
      </c>
      <c r="H7" s="168" t="n">
        <v>26.92791290005</v>
      </c>
      <c r="I7" s="168" t="n">
        <v>8.99785008815979</v>
      </c>
    </row>
    <row r="8" customFormat="false" ht="11.25" hidden="false" customHeight="false" outlineLevel="0" collapsed="false">
      <c r="A8" s="93" t="s">
        <v>197</v>
      </c>
      <c r="B8" s="80" t="n">
        <v>92</v>
      </c>
      <c r="C8" s="80" t="s">
        <v>125</v>
      </c>
      <c r="D8" s="80" t="n">
        <v>21</v>
      </c>
      <c r="E8" s="80" t="n">
        <v>40</v>
      </c>
      <c r="F8" s="80" t="n">
        <v>31</v>
      </c>
      <c r="G8" s="167" t="n">
        <v>21.889335135238</v>
      </c>
      <c r="H8" s="167" t="n">
        <v>34.8957795766306</v>
      </c>
      <c r="I8" s="167" t="n">
        <v>9.68487269004257</v>
      </c>
    </row>
    <row r="9" customFormat="false" ht="11.25" hidden="false" customHeight="false" outlineLevel="0" collapsed="false">
      <c r="A9" s="93" t="s">
        <v>198</v>
      </c>
      <c r="B9" s="80" t="n">
        <v>60</v>
      </c>
      <c r="C9" s="80" t="s">
        <v>125</v>
      </c>
      <c r="D9" s="80" t="n">
        <v>7</v>
      </c>
      <c r="E9" s="80" t="n">
        <v>34</v>
      </c>
      <c r="F9" s="80" t="n">
        <v>19</v>
      </c>
      <c r="G9" s="167" t="n">
        <v>19.8962740910719</v>
      </c>
      <c r="H9" s="167" t="n">
        <v>31.8357827277037</v>
      </c>
      <c r="I9" s="167" t="n">
        <v>8.91308153877986</v>
      </c>
    </row>
    <row r="10" customFormat="false" ht="11.25" hidden="false" customHeight="false" outlineLevel="0" collapsed="false">
      <c r="A10" s="93" t="s">
        <v>199</v>
      </c>
      <c r="B10" s="80" t="n">
        <v>64</v>
      </c>
      <c r="C10" s="80" t="s">
        <v>125</v>
      </c>
      <c r="D10" s="80" t="n">
        <v>17</v>
      </c>
      <c r="E10" s="80" t="n">
        <v>31</v>
      </c>
      <c r="F10" s="80" t="n">
        <v>16</v>
      </c>
      <c r="G10" s="167" t="n">
        <v>18.2812223282279</v>
      </c>
      <c r="H10" s="167" t="n">
        <v>27.8000408128259</v>
      </c>
      <c r="I10" s="167" t="n">
        <v>9.39114967006682</v>
      </c>
    </row>
    <row r="11" customFormat="false" ht="11.25" hidden="false" customHeight="false" outlineLevel="0" collapsed="false">
      <c r="A11" s="94" t="s">
        <v>200</v>
      </c>
      <c r="B11" s="86" t="n">
        <v>216</v>
      </c>
      <c r="C11" s="86" t="s">
        <v>125</v>
      </c>
      <c r="D11" s="86" t="n">
        <v>45</v>
      </c>
      <c r="E11" s="86" t="n">
        <v>105</v>
      </c>
      <c r="F11" s="86" t="n">
        <v>66</v>
      </c>
      <c r="G11" s="168" t="n">
        <v>20.1502687635385</v>
      </c>
      <c r="H11" s="168" t="n">
        <v>31.7203042828213</v>
      </c>
      <c r="I11" s="168" t="n">
        <v>9.37060189898852</v>
      </c>
    </row>
    <row r="12" customFormat="false" ht="11.25" hidden="false" customHeight="false" outlineLevel="0" collapsed="false">
      <c r="A12" s="93" t="s">
        <v>201</v>
      </c>
      <c r="B12" s="80" t="n">
        <v>58</v>
      </c>
      <c r="C12" s="80" t="s">
        <v>125</v>
      </c>
      <c r="D12" s="80" t="n">
        <v>11</v>
      </c>
      <c r="E12" s="80" t="n">
        <v>30</v>
      </c>
      <c r="F12" s="80" t="n">
        <v>17</v>
      </c>
      <c r="G12" s="167" t="n">
        <v>12.9085385531309</v>
      </c>
      <c r="H12" s="167" t="n">
        <v>20.2450572152924</v>
      </c>
      <c r="I12" s="167" t="n">
        <v>6.03505504832355</v>
      </c>
    </row>
    <row r="13" customFormat="false" ht="11.25" hidden="false" customHeight="false" outlineLevel="0" collapsed="false">
      <c r="A13" s="93" t="s">
        <v>202</v>
      </c>
      <c r="B13" s="80" t="n">
        <v>43</v>
      </c>
      <c r="C13" s="80" t="s">
        <v>125</v>
      </c>
      <c r="D13" s="80" t="n">
        <v>8</v>
      </c>
      <c r="E13" s="80" t="n">
        <v>24</v>
      </c>
      <c r="F13" s="80" t="n">
        <v>11</v>
      </c>
      <c r="G13" s="167" t="n">
        <v>16.8669122175283</v>
      </c>
      <c r="H13" s="167" t="n">
        <v>30.9818389352031</v>
      </c>
      <c r="I13" s="167" t="n">
        <v>3.77973231935714</v>
      </c>
    </row>
    <row r="14" customFormat="false" ht="11.25" hidden="false" customHeight="false" outlineLevel="0" collapsed="false">
      <c r="A14" s="93" t="s">
        <v>203</v>
      </c>
      <c r="B14" s="80" t="n">
        <v>33</v>
      </c>
      <c r="C14" s="80" t="s">
        <v>125</v>
      </c>
      <c r="D14" s="80" t="n">
        <v>6</v>
      </c>
      <c r="E14" s="80" t="n">
        <v>15</v>
      </c>
      <c r="F14" s="80" t="n">
        <v>12</v>
      </c>
      <c r="G14" s="167" t="n">
        <v>11.7585017530857</v>
      </c>
      <c r="H14" s="167" t="n">
        <v>21.6614318206433</v>
      </c>
      <c r="I14" s="167" t="n">
        <v>2.72536187695672</v>
      </c>
    </row>
    <row r="15" customFormat="false" ht="11.25" hidden="false" customHeight="false" outlineLevel="0" collapsed="false">
      <c r="A15" s="94" t="s">
        <v>204</v>
      </c>
      <c r="B15" s="86" t="n">
        <v>134</v>
      </c>
      <c r="C15" s="86" t="s">
        <v>125</v>
      </c>
      <c r="D15" s="86" t="n">
        <v>25</v>
      </c>
      <c r="E15" s="86" t="n">
        <v>69</v>
      </c>
      <c r="F15" s="86" t="n">
        <v>40</v>
      </c>
      <c r="G15" s="168" t="n">
        <v>13.6054421768707</v>
      </c>
      <c r="H15" s="168" t="n">
        <v>23.4242447263795</v>
      </c>
      <c r="I15" s="168" t="n">
        <v>4.50069662956527</v>
      </c>
    </row>
    <row r="16" customFormat="false" ht="11.25" hidden="false" customHeight="false" outlineLevel="0" collapsed="false">
      <c r="A16" s="93" t="s">
        <v>205</v>
      </c>
      <c r="B16" s="80" t="n">
        <v>79</v>
      </c>
      <c r="C16" s="80" t="n">
        <v>1</v>
      </c>
      <c r="D16" s="80" t="n">
        <v>9</v>
      </c>
      <c r="E16" s="80" t="n">
        <v>33</v>
      </c>
      <c r="F16" s="80" t="n">
        <v>36</v>
      </c>
      <c r="G16" s="167" t="n">
        <v>21.035085990899</v>
      </c>
      <c r="H16" s="167" t="n">
        <v>33.7564137186065</v>
      </c>
      <c r="I16" s="167" t="n">
        <v>9.60473968627887</v>
      </c>
    </row>
    <row r="17" customFormat="false" ht="11.25" hidden="false" customHeight="false" outlineLevel="0" collapsed="false">
      <c r="A17" s="93" t="s">
        <v>206</v>
      </c>
      <c r="B17" s="80" t="n">
        <v>78</v>
      </c>
      <c r="C17" s="80" t="s">
        <v>125</v>
      </c>
      <c r="D17" s="80" t="n">
        <v>17</v>
      </c>
      <c r="E17" s="80" t="n">
        <v>35</v>
      </c>
      <c r="F17" s="80" t="n">
        <v>26</v>
      </c>
      <c r="G17" s="167" t="n">
        <v>24.6209012512468</v>
      </c>
      <c r="H17" s="167" t="n">
        <v>42.5454122417776</v>
      </c>
      <c r="I17" s="167" t="n">
        <v>8.41464990548545</v>
      </c>
    </row>
    <row r="18" customFormat="false" ht="11.25" hidden="false" customHeight="false" outlineLevel="0" collapsed="false">
      <c r="A18" s="93" t="s">
        <v>207</v>
      </c>
      <c r="B18" s="80" t="n">
        <v>42</v>
      </c>
      <c r="C18" s="80" t="s">
        <v>125</v>
      </c>
      <c r="D18" s="80" t="n">
        <v>8</v>
      </c>
      <c r="E18" s="80" t="n">
        <v>13</v>
      </c>
      <c r="F18" s="80" t="n">
        <v>21</v>
      </c>
      <c r="G18" s="167" t="n">
        <v>18.3430944800388</v>
      </c>
      <c r="H18" s="167" t="n">
        <v>29.1104925131452</v>
      </c>
      <c r="I18" s="167" t="n">
        <v>8.40032593264619</v>
      </c>
    </row>
    <row r="19" customFormat="false" ht="11.25" hidden="false" customHeight="false" outlineLevel="0" collapsed="false">
      <c r="A19" s="94" t="s">
        <v>208</v>
      </c>
      <c r="B19" s="86" t="n">
        <v>199</v>
      </c>
      <c r="C19" s="86" t="n">
        <v>1</v>
      </c>
      <c r="D19" s="86" t="n">
        <v>34</v>
      </c>
      <c r="E19" s="86" t="n">
        <v>81</v>
      </c>
      <c r="F19" s="86" t="n">
        <v>83</v>
      </c>
      <c r="G19" s="168" t="n">
        <v>21.5990691778027</v>
      </c>
      <c r="H19" s="168" t="n">
        <v>35.6085118038793</v>
      </c>
      <c r="I19" s="168" t="n">
        <v>8.8982976315008</v>
      </c>
    </row>
    <row r="20" customFormat="false" ht="11.25" hidden="false" customHeight="false" outlineLevel="0" collapsed="false">
      <c r="A20" s="94" t="s">
        <v>209</v>
      </c>
      <c r="B20" s="95" t="n">
        <v>549</v>
      </c>
      <c r="C20" s="86" t="n">
        <v>1</v>
      </c>
      <c r="D20" s="95" t="n">
        <v>104</v>
      </c>
      <c r="E20" s="95" t="n">
        <v>255</v>
      </c>
      <c r="F20" s="95" t="n">
        <v>189</v>
      </c>
      <c r="G20" s="168" t="n">
        <v>18.4340648086652</v>
      </c>
      <c r="H20" s="168" t="n">
        <v>30.1612788662158</v>
      </c>
      <c r="I20" s="168" t="n">
        <v>7.61684678680414</v>
      </c>
    </row>
    <row r="21" customFormat="false" ht="11.25" hidden="false" customHeight="false" outlineLevel="0" collapsed="false">
      <c r="A21" s="93" t="s">
        <v>210</v>
      </c>
      <c r="B21" s="80" t="n">
        <v>162</v>
      </c>
      <c r="C21" s="80" t="s">
        <v>125</v>
      </c>
      <c r="D21" s="80" t="n">
        <v>30</v>
      </c>
      <c r="E21" s="80" t="n">
        <v>76</v>
      </c>
      <c r="F21" s="80" t="n">
        <v>56</v>
      </c>
      <c r="G21" s="167" t="n">
        <v>23.870058474276</v>
      </c>
      <c r="H21" s="167" t="n">
        <v>37.7345068146354</v>
      </c>
      <c r="I21" s="167" t="n">
        <v>11.2560958794247</v>
      </c>
    </row>
    <row r="22" customFormat="false" ht="11.25" hidden="false" customHeight="false" outlineLevel="0" collapsed="false">
      <c r="A22" s="93" t="s">
        <v>211</v>
      </c>
      <c r="B22" s="80" t="n">
        <v>72</v>
      </c>
      <c r="C22" s="80" t="s">
        <v>125</v>
      </c>
      <c r="D22" s="80" t="n">
        <v>15</v>
      </c>
      <c r="E22" s="80" t="n">
        <v>33</v>
      </c>
      <c r="F22" s="80" t="n">
        <v>24</v>
      </c>
      <c r="G22" s="167" t="n">
        <v>23.6127896051253</v>
      </c>
      <c r="H22" s="167" t="n">
        <v>36.7994223185025</v>
      </c>
      <c r="I22" s="167" t="n">
        <v>11.8089070235028</v>
      </c>
    </row>
    <row r="23" customFormat="false" ht="11.25" hidden="false" customHeight="false" outlineLevel="0" collapsed="false">
      <c r="A23" s="93" t="s">
        <v>212</v>
      </c>
      <c r="B23" s="80" t="n">
        <v>32</v>
      </c>
      <c r="C23" s="80" t="s">
        <v>125</v>
      </c>
      <c r="D23" s="80" t="n">
        <v>9</v>
      </c>
      <c r="E23" s="80" t="n">
        <v>15</v>
      </c>
      <c r="F23" s="80" t="n">
        <v>8</v>
      </c>
      <c r="G23" s="167" t="n">
        <v>16.0341929163942</v>
      </c>
      <c r="H23" s="167" t="n">
        <v>27.2029128042018</v>
      </c>
      <c r="I23" s="167" t="n">
        <v>5.76948041021006</v>
      </c>
    </row>
    <row r="24" customFormat="false" ht="11.25" hidden="false" customHeight="false" outlineLevel="0" collapsed="false">
      <c r="A24" s="94" t="s">
        <v>213</v>
      </c>
      <c r="B24" s="86" t="n">
        <v>266</v>
      </c>
      <c r="C24" s="86" t="s">
        <v>125</v>
      </c>
      <c r="D24" s="86" t="n">
        <v>54</v>
      </c>
      <c r="E24" s="86" t="n">
        <v>124</v>
      </c>
      <c r="F24" s="86" t="n">
        <v>88</v>
      </c>
      <c r="G24" s="168" t="n">
        <v>22.4820238892634</v>
      </c>
      <c r="H24" s="168" t="n">
        <v>35.7070846586554</v>
      </c>
      <c r="I24" s="168" t="n">
        <v>10.4795777213851</v>
      </c>
    </row>
    <row r="25" customFormat="false" ht="11.25" hidden="false" customHeight="false" outlineLevel="0" collapsed="false">
      <c r="A25" s="93" t="s">
        <v>214</v>
      </c>
      <c r="B25" s="80" t="n">
        <v>156</v>
      </c>
      <c r="C25" s="80" t="s">
        <v>125</v>
      </c>
      <c r="D25" s="80" t="n">
        <v>21</v>
      </c>
      <c r="E25" s="80" t="n">
        <v>56</v>
      </c>
      <c r="F25" s="80" t="n">
        <v>79</v>
      </c>
      <c r="G25" s="167" t="n">
        <v>28.8659297836258</v>
      </c>
      <c r="H25" s="167" t="n">
        <v>45.9119108614463</v>
      </c>
      <c r="I25" s="167" t="n">
        <v>13.156140272901</v>
      </c>
    </row>
    <row r="26" customFormat="false" ht="11.25" hidden="false" customHeight="false" outlineLevel="0" collapsed="false">
      <c r="A26" s="93" t="s">
        <v>215</v>
      </c>
      <c r="B26" s="80" t="n">
        <v>104</v>
      </c>
      <c r="C26" s="80" t="s">
        <v>125</v>
      </c>
      <c r="D26" s="80" t="n">
        <v>13</v>
      </c>
      <c r="E26" s="80" t="n">
        <v>39</v>
      </c>
      <c r="F26" s="80" t="n">
        <v>52</v>
      </c>
      <c r="G26" s="167" t="n">
        <v>27.0079712468983</v>
      </c>
      <c r="H26" s="167" t="n">
        <v>42.153731415879</v>
      </c>
      <c r="I26" s="167" t="n">
        <v>12.9977578867645</v>
      </c>
    </row>
    <row r="27" customFormat="false" ht="11.25" hidden="false" customHeight="false" outlineLevel="0" collapsed="false">
      <c r="A27" s="93" t="s">
        <v>216</v>
      </c>
      <c r="B27" s="80" t="n">
        <v>123</v>
      </c>
      <c r="C27" s="80" t="s">
        <v>125</v>
      </c>
      <c r="D27" s="80" t="n">
        <v>29</v>
      </c>
      <c r="E27" s="80" t="n">
        <v>50</v>
      </c>
      <c r="F27" s="80" t="n">
        <v>44</v>
      </c>
      <c r="G27" s="167" t="n">
        <v>21.866044699173</v>
      </c>
      <c r="H27" s="167" t="n">
        <v>37.0312080505846</v>
      </c>
      <c r="I27" s="167" t="n">
        <v>7.86396032461061</v>
      </c>
    </row>
    <row r="28" customFormat="false" ht="11.25" hidden="false" customHeight="false" outlineLevel="0" collapsed="false">
      <c r="A28" s="94" t="s">
        <v>217</v>
      </c>
      <c r="B28" s="86" t="n">
        <v>383</v>
      </c>
      <c r="C28" s="86" t="s">
        <v>125</v>
      </c>
      <c r="D28" s="86" t="n">
        <v>63</v>
      </c>
      <c r="E28" s="86" t="n">
        <v>145</v>
      </c>
      <c r="F28" s="86" t="n">
        <v>175</v>
      </c>
      <c r="G28" s="168" t="n">
        <v>25.7389532512061</v>
      </c>
      <c r="H28" s="168" t="n">
        <v>41.5808274584664</v>
      </c>
      <c r="I28" s="168" t="n">
        <v>11.1147657724665</v>
      </c>
    </row>
    <row r="29" customFormat="false" ht="11.25" hidden="false" customHeight="false" outlineLevel="0" collapsed="false">
      <c r="A29" s="93" t="s">
        <v>218</v>
      </c>
      <c r="B29" s="80" t="n">
        <v>154</v>
      </c>
      <c r="C29" s="80" t="s">
        <v>125</v>
      </c>
      <c r="D29" s="80" t="n">
        <v>25</v>
      </c>
      <c r="E29" s="80" t="n">
        <v>68</v>
      </c>
      <c r="F29" s="80" t="n">
        <v>61</v>
      </c>
      <c r="G29" s="167" t="n">
        <v>29.7061597844182</v>
      </c>
      <c r="H29" s="167" t="n">
        <v>46.9204415375343</v>
      </c>
      <c r="I29" s="167" t="n">
        <v>14.012626113635</v>
      </c>
    </row>
    <row r="30" customFormat="false" ht="11.25" hidden="false" customHeight="false" outlineLevel="0" collapsed="false">
      <c r="A30" s="93" t="s">
        <v>219</v>
      </c>
      <c r="B30" s="80" t="n">
        <v>109</v>
      </c>
      <c r="C30" s="80" t="s">
        <v>125</v>
      </c>
      <c r="D30" s="80" t="n">
        <v>10</v>
      </c>
      <c r="E30" s="80" t="n">
        <v>54</v>
      </c>
      <c r="F30" s="80" t="n">
        <v>45</v>
      </c>
      <c r="G30" s="167" t="n">
        <v>30.517168006809</v>
      </c>
      <c r="H30" s="167" t="n">
        <v>49.7886909381654</v>
      </c>
      <c r="I30" s="167" t="n">
        <v>12.871773006283</v>
      </c>
    </row>
    <row r="31" customFormat="false" ht="11.25" hidden="false" customHeight="false" outlineLevel="0" collapsed="false">
      <c r="A31" s="93" t="s">
        <v>220</v>
      </c>
      <c r="B31" s="80" t="n">
        <v>104</v>
      </c>
      <c r="C31" s="80" t="s">
        <v>125</v>
      </c>
      <c r="D31" s="80" t="n">
        <v>17</v>
      </c>
      <c r="E31" s="80" t="n">
        <v>38</v>
      </c>
      <c r="F31" s="80" t="n">
        <v>49</v>
      </c>
      <c r="G31" s="167" t="n">
        <v>25.4602428515472</v>
      </c>
      <c r="H31" s="167" t="n">
        <v>39.3890550254733</v>
      </c>
      <c r="I31" s="167" t="n">
        <v>12.9910500944171</v>
      </c>
    </row>
    <row r="32" customFormat="false" ht="11.25" hidden="false" customHeight="false" outlineLevel="0" collapsed="false">
      <c r="A32" s="94" t="s">
        <v>221</v>
      </c>
      <c r="B32" s="86" t="n">
        <v>367</v>
      </c>
      <c r="C32" s="86" t="s">
        <v>125</v>
      </c>
      <c r="D32" s="86" t="n">
        <v>52</v>
      </c>
      <c r="E32" s="86" t="n">
        <v>160</v>
      </c>
      <c r="F32" s="86" t="n">
        <v>155</v>
      </c>
      <c r="G32" s="168" t="n">
        <v>28.5810631376712</v>
      </c>
      <c r="H32" s="168" t="n">
        <v>45.3432706575838</v>
      </c>
      <c r="I32" s="168" t="n">
        <v>13.3695499586658</v>
      </c>
    </row>
    <row r="33" customFormat="false" ht="11.25" hidden="false" customHeight="false" outlineLevel="0" collapsed="false">
      <c r="A33" s="94" t="s">
        <v>222</v>
      </c>
      <c r="B33" s="95" t="n">
        <v>1016</v>
      </c>
      <c r="C33" s="86" t="s">
        <v>125</v>
      </c>
      <c r="D33" s="95" t="n">
        <v>169</v>
      </c>
      <c r="E33" s="95" t="n">
        <v>429</v>
      </c>
      <c r="F33" s="95" t="n">
        <v>418</v>
      </c>
      <c r="G33" s="168" t="n">
        <v>25.6873677944373</v>
      </c>
      <c r="H33" s="168" t="n">
        <v>41.0469786643101</v>
      </c>
      <c r="I33" s="168" t="n">
        <v>11.658445285852</v>
      </c>
    </row>
    <row r="34" customFormat="false" ht="11.25" hidden="false" customHeight="false" outlineLevel="0" collapsed="false">
      <c r="A34" s="93" t="s">
        <v>225</v>
      </c>
      <c r="B34" s="80" t="n">
        <v>7</v>
      </c>
      <c r="C34" s="86" t="s">
        <v>125</v>
      </c>
      <c r="D34" s="80" t="n">
        <v>2</v>
      </c>
      <c r="E34" s="80" t="n">
        <v>3</v>
      </c>
      <c r="F34" s="80" t="n">
        <v>2</v>
      </c>
      <c r="G34" s="169" t="s">
        <v>239</v>
      </c>
      <c r="H34" s="169" t="s">
        <v>239</v>
      </c>
      <c r="I34" s="169" t="s">
        <v>239</v>
      </c>
    </row>
    <row r="35" customFormat="false" ht="11.25" hidden="false" customHeight="false" outlineLevel="0" collapsed="false">
      <c r="A35" s="93" t="s">
        <v>240</v>
      </c>
      <c r="B35" s="80" t="n">
        <v>5</v>
      </c>
      <c r="C35" s="86" t="s">
        <v>125</v>
      </c>
      <c r="D35" s="80" t="s">
        <v>125</v>
      </c>
      <c r="E35" s="80" t="n">
        <v>3</v>
      </c>
      <c r="F35" s="80" t="n">
        <v>2</v>
      </c>
      <c r="G35" s="169" t="s">
        <v>239</v>
      </c>
      <c r="H35" s="169" t="s">
        <v>239</v>
      </c>
      <c r="I35" s="169" t="s">
        <v>239</v>
      </c>
    </row>
    <row r="36" customFormat="false" ht="11.25" hidden="false" customHeight="false" outlineLevel="0" collapsed="false">
      <c r="A36" s="94" t="s">
        <v>226</v>
      </c>
      <c r="B36" s="86" t="n">
        <v>2093</v>
      </c>
      <c r="C36" s="86" t="n">
        <v>1</v>
      </c>
      <c r="D36" s="86" t="n">
        <v>353</v>
      </c>
      <c r="E36" s="86" t="n">
        <v>927</v>
      </c>
      <c r="F36" s="86" t="n">
        <v>812</v>
      </c>
      <c r="G36" s="170" t="n">
        <v>21.1561989052653</v>
      </c>
      <c r="H36" s="170" t="n">
        <v>33.7178470177966</v>
      </c>
      <c r="I36" s="170" t="n">
        <v>9.74262211002237</v>
      </c>
    </row>
    <row r="37" customFormat="false" ht="11.25" hidden="false" customHeight="false" outlineLevel="0" collapsed="false">
      <c r="A37" s="93" t="s">
        <v>79</v>
      </c>
      <c r="B37" s="106"/>
      <c r="C37" s="171"/>
      <c r="D37" s="171"/>
      <c r="E37" s="171"/>
      <c r="F37" s="171"/>
      <c r="G37" s="169"/>
      <c r="H37" s="169"/>
      <c r="I37" s="169"/>
    </row>
    <row r="38" customFormat="false" ht="11.25" hidden="false" customHeight="false" outlineLevel="0" collapsed="false">
      <c r="A38" s="172" t="s">
        <v>241</v>
      </c>
      <c r="B38" s="106" t="n">
        <v>1062</v>
      </c>
      <c r="C38" s="86" t="s">
        <v>125</v>
      </c>
      <c r="D38" s="106" t="n">
        <v>178</v>
      </c>
      <c r="E38" s="106" t="n">
        <v>464</v>
      </c>
      <c r="F38" s="106" t="n">
        <v>420</v>
      </c>
      <c r="G38" s="169" t="n">
        <v>20.7236960536287</v>
      </c>
      <c r="H38" s="169" t="n">
        <v>32.1237113402062</v>
      </c>
      <c r="I38" s="169" t="n">
        <v>10.4831568452514</v>
      </c>
    </row>
    <row r="39" customFormat="false" ht="11.25" hidden="false" customHeight="false" outlineLevel="0" collapsed="false">
      <c r="A39" s="172" t="s">
        <v>242</v>
      </c>
      <c r="B39" s="106" t="n">
        <v>722</v>
      </c>
      <c r="C39" s="80" t="n">
        <v>1</v>
      </c>
      <c r="D39" s="106" t="n">
        <v>124</v>
      </c>
      <c r="E39" s="106" t="n">
        <v>326</v>
      </c>
      <c r="F39" s="106" t="n">
        <v>271</v>
      </c>
      <c r="G39" s="169" t="n">
        <v>23.8415625799741</v>
      </c>
      <c r="H39" s="169" t="n">
        <v>40.2650466966448</v>
      </c>
      <c r="I39" s="169" t="n">
        <v>8.13883561683654</v>
      </c>
    </row>
  </sheetData>
  <mergeCells count="5">
    <mergeCell ref="A2:A4"/>
    <mergeCell ref="B2:B4"/>
    <mergeCell ref="C2:F2"/>
    <mergeCell ref="G2:I3"/>
    <mergeCell ref="C4:F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1.42"/>
    <col collapsed="false" customWidth="true" hidden="false" outlineLevel="0" max="2" min="2" style="5" width="19.85"/>
    <col collapsed="false" customWidth="true" hidden="false" outlineLevel="0" max="6" min="3" style="5" width="9.56"/>
    <col collapsed="false" customWidth="true" hidden="false" outlineLevel="0" max="8" min="7" style="5" width="10.13"/>
    <col collapsed="false" customWidth="true" hidden="false" outlineLevel="0" max="9" min="9" style="5" width="9.56"/>
    <col collapsed="false" customWidth="false" hidden="false" outlineLevel="0" max="257" min="10" style="5" width="9.14"/>
  </cols>
  <sheetData>
    <row r="1" customFormat="false" ht="11.25" hidden="false" customHeight="false" outlineLevel="0" collapsed="false">
      <c r="A1" s="6" t="s">
        <v>1</v>
      </c>
      <c r="B1" s="6"/>
      <c r="C1" s="6"/>
      <c r="D1" s="6"/>
      <c r="E1" s="6"/>
      <c r="F1" s="6"/>
      <c r="G1" s="6"/>
      <c r="H1" s="6"/>
      <c r="I1" s="6"/>
    </row>
    <row r="2" s="10" customFormat="true" ht="27.75" hidden="false" customHeight="true" outlineLevel="0" collapsed="false">
      <c r="A2" s="7" t="s">
        <v>26</v>
      </c>
      <c r="B2" s="8" t="s">
        <v>27</v>
      </c>
      <c r="C2" s="9" t="s">
        <v>28</v>
      </c>
      <c r="D2" s="9"/>
      <c r="E2" s="9"/>
      <c r="F2" s="9" t="s">
        <v>29</v>
      </c>
      <c r="G2" s="9"/>
      <c r="H2" s="9"/>
      <c r="I2" s="9"/>
    </row>
    <row r="3" s="10" customFormat="true" ht="33.75" hidden="false" customHeight="false" outlineLevel="0" collapsed="false">
      <c r="A3" s="7"/>
      <c r="B3" s="8"/>
      <c r="C3" s="8" t="s">
        <v>30</v>
      </c>
      <c r="D3" s="8" t="s">
        <v>31</v>
      </c>
      <c r="E3" s="11" t="s">
        <v>32</v>
      </c>
      <c r="F3" s="11" t="s">
        <v>33</v>
      </c>
      <c r="G3" s="8" t="s">
        <v>34</v>
      </c>
      <c r="H3" s="8" t="s">
        <v>35</v>
      </c>
      <c r="I3" s="11" t="s">
        <v>32</v>
      </c>
    </row>
    <row r="4" s="13" customFormat="true" ht="11.25" hidden="false" customHeight="false" outlineLevel="0" collapsed="false">
      <c r="A4" s="12" t="s">
        <v>36</v>
      </c>
      <c r="B4" s="12"/>
      <c r="C4" s="12"/>
      <c r="D4" s="12"/>
      <c r="E4" s="12"/>
      <c r="F4" s="12"/>
      <c r="G4" s="12"/>
      <c r="H4" s="12"/>
      <c r="I4" s="12"/>
    </row>
    <row r="5" s="13" customFormat="true" ht="11.25" hidden="false" customHeight="false" outlineLevel="0" collapsed="false">
      <c r="A5" s="14" t="n">
        <v>2000</v>
      </c>
      <c r="B5" s="15" t="n">
        <v>1064</v>
      </c>
      <c r="C5" s="15" t="n">
        <v>6388</v>
      </c>
      <c r="D5" s="15" t="n">
        <v>10041</v>
      </c>
      <c r="E5" s="15" t="n">
        <v>17493</v>
      </c>
      <c r="F5" s="15" t="n">
        <v>1200</v>
      </c>
      <c r="G5" s="15" t="n">
        <v>7653</v>
      </c>
      <c r="H5" s="15" t="n">
        <v>15045</v>
      </c>
      <c r="I5" s="15" t="n">
        <v>23898</v>
      </c>
    </row>
    <row r="6" customFormat="false" ht="11.25" hidden="false" customHeight="false" outlineLevel="0" collapsed="false">
      <c r="A6" s="14" t="n">
        <v>2001</v>
      </c>
      <c r="B6" s="15" t="n">
        <v>1132</v>
      </c>
      <c r="C6" s="15" t="n">
        <v>6673</v>
      </c>
      <c r="D6" s="15" t="n">
        <v>10700</v>
      </c>
      <c r="E6" s="15" t="n">
        <v>18505</v>
      </c>
      <c r="F6" s="15" t="n">
        <v>1239</v>
      </c>
      <c r="G6" s="15" t="n">
        <v>7920</v>
      </c>
      <c r="H6" s="15" t="n">
        <v>16229</v>
      </c>
      <c r="I6" s="15" t="n">
        <v>25388</v>
      </c>
    </row>
    <row r="7" customFormat="false" ht="11.25" hidden="false" customHeight="false" outlineLevel="0" collapsed="false">
      <c r="A7" s="14" t="n">
        <v>2002</v>
      </c>
      <c r="B7" s="15" t="n">
        <v>1264</v>
      </c>
      <c r="C7" s="15" t="n">
        <v>6982</v>
      </c>
      <c r="D7" s="15" t="n">
        <v>11440</v>
      </c>
      <c r="E7" s="15" t="n">
        <v>19686</v>
      </c>
      <c r="F7" s="15" t="n">
        <v>1429</v>
      </c>
      <c r="G7" s="15" t="n">
        <v>8360</v>
      </c>
      <c r="H7" s="15" t="n">
        <v>17618</v>
      </c>
      <c r="I7" s="15" t="n">
        <v>27407</v>
      </c>
    </row>
    <row r="8" customFormat="false" ht="11.25" hidden="false" customHeight="false" outlineLevel="0" collapsed="false">
      <c r="A8" s="14" t="n">
        <v>2003</v>
      </c>
      <c r="B8" s="15" t="n">
        <v>1135</v>
      </c>
      <c r="C8" s="15" t="n">
        <v>6904</v>
      </c>
      <c r="D8" s="15" t="n">
        <v>11937</v>
      </c>
      <c r="E8" s="15" t="n">
        <v>19976</v>
      </c>
      <c r="F8" s="15" t="n">
        <v>1326</v>
      </c>
      <c r="G8" s="15" t="n">
        <v>8299</v>
      </c>
      <c r="H8" s="15" t="n">
        <v>18328</v>
      </c>
      <c r="I8" s="15" t="n">
        <v>27953</v>
      </c>
    </row>
    <row r="9" customFormat="false" ht="11.25" hidden="false" customHeight="false" outlineLevel="0" collapsed="false">
      <c r="A9" s="14" t="n">
        <v>2004</v>
      </c>
      <c r="B9" s="15" t="n">
        <v>1168</v>
      </c>
      <c r="C9" s="15" t="n">
        <v>7111</v>
      </c>
      <c r="D9" s="15" t="n">
        <v>12678</v>
      </c>
      <c r="E9" s="15" t="n">
        <v>20957</v>
      </c>
      <c r="F9" s="15" t="n">
        <v>1296</v>
      </c>
      <c r="G9" s="15" t="n">
        <v>8523</v>
      </c>
      <c r="H9" s="15" t="n">
        <v>19531</v>
      </c>
      <c r="I9" s="15" t="n">
        <v>29350</v>
      </c>
    </row>
    <row r="10" customFormat="false" ht="11.25" hidden="false" customHeight="false" outlineLevel="0" collapsed="false">
      <c r="A10" s="14" t="n">
        <v>2005</v>
      </c>
      <c r="B10" s="15" t="n">
        <v>1139</v>
      </c>
      <c r="C10" s="15" t="n">
        <v>7010</v>
      </c>
      <c r="D10" s="15" t="n">
        <v>12628</v>
      </c>
      <c r="E10" s="15" t="n">
        <v>20777</v>
      </c>
      <c r="F10" s="15" t="n">
        <v>1278</v>
      </c>
      <c r="G10" s="15" t="n">
        <v>8320</v>
      </c>
      <c r="H10" s="15" t="n">
        <v>19185</v>
      </c>
      <c r="I10" s="15" t="n">
        <v>28783</v>
      </c>
    </row>
    <row r="11" customFormat="false" ht="11.25" hidden="false" customHeight="false" outlineLevel="0" collapsed="false">
      <c r="A11" s="14" t="n">
        <v>2006</v>
      </c>
      <c r="B11" s="15" t="n">
        <v>1173</v>
      </c>
      <c r="C11" s="15" t="n">
        <v>7075</v>
      </c>
      <c r="D11" s="15" t="n">
        <v>12729</v>
      </c>
      <c r="E11" s="15" t="n">
        <v>20977</v>
      </c>
      <c r="F11" s="15" t="n">
        <v>1303</v>
      </c>
      <c r="G11" s="15" t="n">
        <v>8431</v>
      </c>
      <c r="H11" s="15" t="n">
        <v>19546</v>
      </c>
      <c r="I11" s="15" t="n">
        <v>29280</v>
      </c>
    </row>
    <row r="12" customFormat="false" ht="11.25" hidden="false" customHeight="false" outlineLevel="0" collapsed="false">
      <c r="A12" s="14" t="n">
        <v>2007</v>
      </c>
      <c r="B12" s="15" t="n">
        <v>1106</v>
      </c>
      <c r="C12" s="15" t="n">
        <v>6876</v>
      </c>
      <c r="D12" s="15" t="n">
        <v>12653</v>
      </c>
      <c r="E12" s="15" t="n">
        <v>20635</v>
      </c>
      <c r="F12" s="15" t="n">
        <v>1232</v>
      </c>
      <c r="G12" s="15" t="n">
        <v>8155</v>
      </c>
      <c r="H12" s="15" t="n">
        <v>19297</v>
      </c>
      <c r="I12" s="15" t="n">
        <v>28684</v>
      </c>
    </row>
    <row r="13" customFormat="false" ht="11.25" hidden="false" customHeight="false" outlineLevel="0" collapsed="false">
      <c r="A13" s="14" t="n">
        <v>2008</v>
      </c>
      <c r="B13" s="15" t="n">
        <v>890</v>
      </c>
      <c r="C13" s="15" t="n">
        <v>6170</v>
      </c>
      <c r="D13" s="15" t="n">
        <v>12114</v>
      </c>
      <c r="E13" s="15" t="n">
        <v>19174</v>
      </c>
      <c r="F13" s="15" t="n">
        <v>996</v>
      </c>
      <c r="G13" s="15" t="n">
        <v>7227</v>
      </c>
      <c r="H13" s="15" t="n">
        <v>18142</v>
      </c>
      <c r="I13" s="15" t="n">
        <v>26365</v>
      </c>
    </row>
    <row r="14" customFormat="false" ht="11.25" hidden="false" customHeight="false" outlineLevel="0" collapsed="false">
      <c r="A14" s="14" t="n">
        <v>2009</v>
      </c>
      <c r="B14" s="15" t="n">
        <v>752</v>
      </c>
      <c r="C14" s="15" t="n">
        <v>5583</v>
      </c>
      <c r="D14" s="15" t="n">
        <v>11529</v>
      </c>
      <c r="E14" s="15" t="n">
        <v>17864</v>
      </c>
      <c r="F14" s="15" t="n">
        <v>822</v>
      </c>
      <c r="G14" s="15" t="n">
        <v>6444</v>
      </c>
      <c r="H14" s="15" t="n">
        <v>16830</v>
      </c>
      <c r="I14" s="15" t="n">
        <v>24096</v>
      </c>
    </row>
    <row r="15" customFormat="false" ht="11.25" hidden="false" customHeight="false" outlineLevel="0" collapsed="false">
      <c r="A15" s="14" t="n">
        <v>2010</v>
      </c>
      <c r="B15" s="15" t="n">
        <v>649</v>
      </c>
      <c r="C15" s="15" t="n">
        <v>4941</v>
      </c>
      <c r="D15" s="15" t="n">
        <v>10718</v>
      </c>
      <c r="E15" s="15" t="n">
        <v>16308</v>
      </c>
      <c r="F15" s="15" t="n">
        <v>740</v>
      </c>
      <c r="G15" s="15" t="n">
        <v>5671</v>
      </c>
      <c r="H15" s="15" t="n">
        <v>15246</v>
      </c>
      <c r="I15" s="15" t="n">
        <v>21657</v>
      </c>
    </row>
    <row r="16" customFormat="false" ht="11.25" hidden="false" customHeight="false" outlineLevel="0" collapsed="false">
      <c r="A16" s="14" t="n">
        <v>2011</v>
      </c>
      <c r="B16" s="15" t="n">
        <v>563</v>
      </c>
      <c r="C16" s="15" t="n">
        <v>4527</v>
      </c>
      <c r="D16" s="15" t="n">
        <v>10737</v>
      </c>
      <c r="E16" s="15" t="n">
        <v>15827</v>
      </c>
      <c r="F16" s="15" t="n">
        <v>638</v>
      </c>
      <c r="G16" s="15" t="n">
        <v>5152</v>
      </c>
      <c r="H16" s="15" t="n">
        <v>15020</v>
      </c>
      <c r="I16" s="15" t="n">
        <v>20810</v>
      </c>
    </row>
    <row r="17" customFormat="false" ht="11.25" hidden="false" customHeight="false" outlineLevel="0" collapsed="false">
      <c r="A17" s="14" t="n">
        <v>2012</v>
      </c>
      <c r="B17" s="15" t="n">
        <v>541</v>
      </c>
      <c r="C17" s="15" t="n">
        <v>4355</v>
      </c>
      <c r="D17" s="15" t="n">
        <v>10278</v>
      </c>
      <c r="E17" s="15" t="n">
        <v>15174</v>
      </c>
      <c r="F17" s="15" t="n">
        <v>605</v>
      </c>
      <c r="G17" s="15" t="n">
        <v>4921</v>
      </c>
      <c r="H17" s="15" t="n">
        <v>14058</v>
      </c>
      <c r="I17" s="15" t="n">
        <v>19584</v>
      </c>
    </row>
    <row r="18" customFormat="false" ht="11.25" hidden="false" customHeight="false" outlineLevel="0" collapsed="false">
      <c r="A18" s="14" t="n">
        <v>2013</v>
      </c>
      <c r="B18" s="15" t="n">
        <v>540</v>
      </c>
      <c r="C18" s="15" t="n">
        <v>4687</v>
      </c>
      <c r="D18" s="15" t="n">
        <v>10464</v>
      </c>
      <c r="E18" s="15" t="n">
        <v>15691</v>
      </c>
      <c r="F18" s="15" t="n">
        <v>591</v>
      </c>
      <c r="G18" s="15" t="n">
        <v>5369</v>
      </c>
      <c r="H18" s="15" t="n">
        <v>14721</v>
      </c>
      <c r="I18" s="15" t="n">
        <v>20681</v>
      </c>
    </row>
    <row r="19" customFormat="false" ht="11.25" hidden="false" customHeight="false" outlineLevel="0" collapsed="false">
      <c r="A19" s="16" t="s">
        <v>37</v>
      </c>
      <c r="B19" s="16"/>
      <c r="C19" s="16"/>
      <c r="D19" s="16"/>
      <c r="E19" s="16"/>
      <c r="F19" s="16"/>
      <c r="G19" s="16"/>
      <c r="H19" s="16"/>
      <c r="I19" s="16"/>
    </row>
    <row r="20" customFormat="false" ht="11.25" hidden="false" customHeight="false" outlineLevel="0" collapsed="false">
      <c r="A20" s="14" t="n">
        <v>2000</v>
      </c>
      <c r="B20" s="17" t="n">
        <v>114</v>
      </c>
      <c r="C20" s="17" t="n">
        <v>953</v>
      </c>
      <c r="D20" s="15" t="n">
        <v>2576</v>
      </c>
      <c r="E20" s="15" t="n">
        <v>3643</v>
      </c>
      <c r="F20" s="17" t="n">
        <v>124</v>
      </c>
      <c r="G20" s="15" t="n">
        <v>1032</v>
      </c>
      <c r="H20" s="15" t="n">
        <v>3303</v>
      </c>
      <c r="I20" s="15" t="n">
        <v>4459</v>
      </c>
    </row>
    <row r="21" customFormat="false" ht="11.25" hidden="false" customHeight="false" outlineLevel="0" collapsed="false">
      <c r="A21" s="14" t="n">
        <v>2001</v>
      </c>
      <c r="B21" s="17" t="n">
        <v>108</v>
      </c>
      <c r="C21" s="17" t="n">
        <v>974</v>
      </c>
      <c r="D21" s="15" t="n">
        <v>2841</v>
      </c>
      <c r="E21" s="15" t="n">
        <v>3923</v>
      </c>
      <c r="F21" s="17" t="n">
        <v>111</v>
      </c>
      <c r="G21" s="15" t="n">
        <v>1078</v>
      </c>
      <c r="H21" s="15" t="n">
        <v>3679</v>
      </c>
      <c r="I21" s="15" t="n">
        <v>4868</v>
      </c>
    </row>
    <row r="22" customFormat="false" ht="11.25" hidden="false" customHeight="false" outlineLevel="0" collapsed="false">
      <c r="A22" s="14" t="n">
        <v>2002</v>
      </c>
      <c r="B22" s="15" t="n">
        <v>101</v>
      </c>
      <c r="C22" s="15" t="n">
        <v>996</v>
      </c>
      <c r="D22" s="15" t="n">
        <v>3144</v>
      </c>
      <c r="E22" s="15" t="n">
        <v>4241</v>
      </c>
      <c r="F22" s="15" t="n">
        <v>108</v>
      </c>
      <c r="G22" s="15" t="n">
        <v>1088</v>
      </c>
      <c r="H22" s="15" t="n">
        <v>4082</v>
      </c>
      <c r="I22" s="15" t="n">
        <v>5278</v>
      </c>
    </row>
    <row r="23" customFormat="false" ht="11.25" hidden="false" customHeight="false" outlineLevel="0" collapsed="false">
      <c r="A23" s="14" t="n">
        <v>2003</v>
      </c>
      <c r="B23" s="15" t="n">
        <v>97</v>
      </c>
      <c r="C23" s="15" t="n">
        <v>1032</v>
      </c>
      <c r="D23" s="15" t="n">
        <v>3133</v>
      </c>
      <c r="E23" s="15" t="n">
        <v>4262</v>
      </c>
      <c r="F23" s="15" t="n">
        <v>98</v>
      </c>
      <c r="G23" s="15" t="n">
        <v>1140</v>
      </c>
      <c r="H23" s="15" t="n">
        <v>4068</v>
      </c>
      <c r="I23" s="15" t="n">
        <v>5306</v>
      </c>
    </row>
    <row r="24" customFormat="false" ht="11.25" hidden="false" customHeight="false" outlineLevel="0" collapsed="false">
      <c r="A24" s="14" t="n">
        <v>2004</v>
      </c>
      <c r="B24" s="15" t="n">
        <v>87</v>
      </c>
      <c r="C24" s="15" t="n">
        <v>1001</v>
      </c>
      <c r="D24" s="15" t="n">
        <v>3116</v>
      </c>
      <c r="E24" s="15" t="n">
        <v>4204</v>
      </c>
      <c r="F24" s="15" t="n">
        <v>93</v>
      </c>
      <c r="G24" s="15" t="n">
        <v>1079</v>
      </c>
      <c r="H24" s="15" t="n">
        <v>4071</v>
      </c>
      <c r="I24" s="15" t="n">
        <v>5243</v>
      </c>
    </row>
    <row r="25" customFormat="false" ht="11.25" hidden="false" customHeight="false" outlineLevel="0" collapsed="false">
      <c r="A25" s="14" t="n">
        <v>2005</v>
      </c>
      <c r="B25" s="15" t="n">
        <v>97</v>
      </c>
      <c r="C25" s="15" t="n">
        <v>984</v>
      </c>
      <c r="D25" s="15" t="n">
        <v>3061</v>
      </c>
      <c r="E25" s="15" t="n">
        <v>4142</v>
      </c>
      <c r="F25" s="15" t="n">
        <v>100</v>
      </c>
      <c r="G25" s="15" t="n">
        <v>1050</v>
      </c>
      <c r="H25" s="15" t="n">
        <v>3969</v>
      </c>
      <c r="I25" s="15" t="n">
        <v>5119</v>
      </c>
    </row>
    <row r="26" customFormat="false" ht="11.25" hidden="false" customHeight="false" outlineLevel="0" collapsed="false">
      <c r="A26" s="14" t="n">
        <v>2006</v>
      </c>
      <c r="B26" s="13" t="n">
        <v>97</v>
      </c>
      <c r="C26" s="18" t="n">
        <v>1053</v>
      </c>
      <c r="D26" s="18" t="n">
        <v>3061</v>
      </c>
      <c r="E26" s="18" t="n">
        <v>4211</v>
      </c>
      <c r="F26" s="13" t="n">
        <v>101</v>
      </c>
      <c r="G26" s="18" t="n">
        <v>1162</v>
      </c>
      <c r="H26" s="18" t="n">
        <v>4005</v>
      </c>
      <c r="I26" s="18" t="n">
        <v>5268</v>
      </c>
    </row>
    <row r="27" customFormat="false" ht="11.25" hidden="false" customHeight="false" outlineLevel="0" collapsed="false">
      <c r="A27" s="14" t="n">
        <v>2007</v>
      </c>
      <c r="B27" s="18" t="n">
        <v>96</v>
      </c>
      <c r="C27" s="18" t="n">
        <v>956</v>
      </c>
      <c r="D27" s="18" t="n">
        <v>2900</v>
      </c>
      <c r="E27" s="18" t="n">
        <v>3952</v>
      </c>
      <c r="F27" s="18" t="n">
        <v>100</v>
      </c>
      <c r="G27" s="18" t="n">
        <v>1039</v>
      </c>
      <c r="H27" s="18" t="n">
        <v>3846</v>
      </c>
      <c r="I27" s="18" t="n">
        <v>4985</v>
      </c>
    </row>
    <row r="28" customFormat="false" ht="11.25" hidden="false" customHeight="false" outlineLevel="0" collapsed="false">
      <c r="A28" s="14" t="n">
        <v>2008</v>
      </c>
      <c r="B28" s="18" t="n">
        <v>82</v>
      </c>
      <c r="C28" s="18" t="n">
        <v>932</v>
      </c>
      <c r="D28" s="18" t="n">
        <v>2775</v>
      </c>
      <c r="E28" s="18" t="n">
        <v>3789</v>
      </c>
      <c r="F28" s="18" t="n">
        <v>87</v>
      </c>
      <c r="G28" s="18" t="n">
        <v>1005</v>
      </c>
      <c r="H28" s="18" t="n">
        <v>3738</v>
      </c>
      <c r="I28" s="18" t="n">
        <v>4830</v>
      </c>
    </row>
    <row r="29" customFormat="false" ht="11.25" hidden="false" customHeight="false" outlineLevel="0" collapsed="false">
      <c r="A29" s="14" t="n">
        <v>2009</v>
      </c>
      <c r="B29" s="18" t="n">
        <v>53</v>
      </c>
      <c r="C29" s="18" t="n">
        <v>797</v>
      </c>
      <c r="D29" s="18" t="n">
        <v>2512</v>
      </c>
      <c r="E29" s="18" t="n">
        <v>3362</v>
      </c>
      <c r="F29" s="18" t="n">
        <v>56</v>
      </c>
      <c r="G29" s="18" t="n">
        <v>857</v>
      </c>
      <c r="H29" s="18" t="n">
        <v>3290</v>
      </c>
      <c r="I29" s="18" t="n">
        <v>4203</v>
      </c>
    </row>
    <row r="30" customFormat="false" ht="11.25" hidden="false" customHeight="false" outlineLevel="0" collapsed="false">
      <c r="A30" s="14" t="n">
        <v>2010</v>
      </c>
      <c r="B30" s="18" t="n">
        <v>63</v>
      </c>
      <c r="C30" s="18" t="n">
        <v>676</v>
      </c>
      <c r="D30" s="18" t="n">
        <v>2348</v>
      </c>
      <c r="E30" s="18" t="n">
        <v>3087</v>
      </c>
      <c r="F30" s="18" t="n">
        <v>67</v>
      </c>
      <c r="G30" s="18" t="n">
        <v>715</v>
      </c>
      <c r="H30" s="18" t="n">
        <v>3053</v>
      </c>
      <c r="I30" s="18" t="n">
        <v>3835</v>
      </c>
    </row>
    <row r="31" customFormat="false" ht="11.25" hidden="false" customHeight="false" outlineLevel="0" collapsed="false">
      <c r="A31" s="14" t="n">
        <v>2011</v>
      </c>
      <c r="B31" s="18" t="n">
        <v>28</v>
      </c>
      <c r="C31" s="18" t="n">
        <v>571</v>
      </c>
      <c r="D31" s="18" t="n">
        <v>2679</v>
      </c>
      <c r="E31" s="18" t="n">
        <v>3278</v>
      </c>
      <c r="F31" s="18" t="n">
        <v>30</v>
      </c>
      <c r="G31" s="18" t="n">
        <v>603</v>
      </c>
      <c r="H31" s="18" t="n">
        <v>3414</v>
      </c>
      <c r="I31" s="18" t="n">
        <v>4047</v>
      </c>
    </row>
    <row r="32" customFormat="false" ht="11.25" hidden="false" customHeight="false" outlineLevel="0" collapsed="false">
      <c r="A32" s="14" t="n">
        <v>2012</v>
      </c>
      <c r="B32" s="18" t="n">
        <v>32</v>
      </c>
      <c r="C32" s="18" t="n">
        <v>585</v>
      </c>
      <c r="D32" s="18" t="n">
        <v>2503</v>
      </c>
      <c r="E32" s="18" t="n">
        <v>3120</v>
      </c>
      <c r="F32" s="18" t="n">
        <v>33</v>
      </c>
      <c r="G32" s="18" t="n">
        <v>611</v>
      </c>
      <c r="H32" s="18" t="n">
        <v>3133</v>
      </c>
      <c r="I32" s="18" t="n">
        <v>3777</v>
      </c>
    </row>
    <row r="33" customFormat="false" ht="11.25" hidden="false" customHeight="false" outlineLevel="0" collapsed="false">
      <c r="A33" s="14" t="n">
        <v>2013</v>
      </c>
      <c r="B33" s="18" t="n">
        <v>49</v>
      </c>
      <c r="C33" s="18" t="n">
        <v>754</v>
      </c>
      <c r="D33" s="18" t="n">
        <v>2507</v>
      </c>
      <c r="E33" s="18" t="n">
        <v>3310</v>
      </c>
      <c r="F33" s="18" t="n">
        <v>50</v>
      </c>
      <c r="G33" s="18" t="n">
        <v>784</v>
      </c>
      <c r="H33" s="18" t="n">
        <v>3191</v>
      </c>
      <c r="I33" s="18" t="n">
        <v>4025</v>
      </c>
    </row>
  </sheetData>
  <mergeCells count="6">
    <mergeCell ref="A2:A3"/>
    <mergeCell ref="B2:B3"/>
    <mergeCell ref="C2:E2"/>
    <mergeCell ref="F2:I2"/>
    <mergeCell ref="A4:I4"/>
    <mergeCell ref="A19:I19"/>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11.7"/>
    <col collapsed="false" customWidth="true" hidden="false" outlineLevel="0" max="2" min="2" style="41" width="47.14"/>
    <col collapsed="false" customWidth="true" hidden="false" outlineLevel="0" max="6" min="3" style="41" width="13.56"/>
    <col collapsed="false" customWidth="false" hidden="false" outlineLevel="0" max="257" min="7" style="41" width="9.14"/>
  </cols>
  <sheetData>
    <row r="1" s="44" customFormat="true" ht="11.25" hidden="false" customHeight="false" outlineLevel="0" collapsed="false">
      <c r="A1" s="42" t="s">
        <v>19</v>
      </c>
      <c r="B1" s="43"/>
      <c r="C1" s="43"/>
      <c r="D1" s="43"/>
      <c r="E1" s="43"/>
      <c r="F1" s="43"/>
    </row>
    <row r="2" s="46" customFormat="true" ht="22.5" hidden="false" customHeight="true" outlineLevel="0" collapsed="false">
      <c r="A2" s="45" t="s">
        <v>73</v>
      </c>
      <c r="B2" s="45" t="s">
        <v>243</v>
      </c>
      <c r="C2" s="45" t="s">
        <v>75</v>
      </c>
      <c r="D2" s="45" t="s">
        <v>76</v>
      </c>
      <c r="E2" s="45" t="s">
        <v>75</v>
      </c>
      <c r="F2" s="45" t="s">
        <v>76</v>
      </c>
    </row>
    <row r="3" s="46" customFormat="true" ht="11.25" hidden="false" customHeight="false" outlineLevel="0" collapsed="false">
      <c r="A3" s="45"/>
      <c r="B3" s="45"/>
      <c r="C3" s="45" t="n">
        <v>2011</v>
      </c>
      <c r="D3" s="45"/>
      <c r="E3" s="45" t="n">
        <v>2012</v>
      </c>
      <c r="F3" s="45"/>
    </row>
    <row r="4" s="46" customFormat="true" ht="11.25" hidden="false" customHeight="false" outlineLevel="0" collapsed="false">
      <c r="A4" s="52" t="s">
        <v>80</v>
      </c>
      <c r="B4" s="53" t="s">
        <v>81</v>
      </c>
      <c r="C4" s="48" t="n">
        <v>658</v>
      </c>
      <c r="D4" s="48" t="n">
        <v>14</v>
      </c>
      <c r="E4" s="48" t="n">
        <v>745</v>
      </c>
      <c r="F4" s="48" t="n">
        <v>13</v>
      </c>
    </row>
    <row r="5" customFormat="false" ht="11.25" hidden="false" customHeight="false" outlineLevel="0" collapsed="false">
      <c r="A5" s="52" t="s">
        <v>82</v>
      </c>
      <c r="B5" s="55" t="s">
        <v>83</v>
      </c>
      <c r="C5" s="56" t="n">
        <v>62</v>
      </c>
      <c r="D5" s="56" t="s">
        <v>224</v>
      </c>
      <c r="E5" s="48" t="n">
        <v>42</v>
      </c>
      <c r="F5" s="48" t="n">
        <v>1</v>
      </c>
    </row>
    <row r="6" customFormat="false" ht="11.25" hidden="false" customHeight="false" outlineLevel="0" collapsed="false">
      <c r="A6" s="52" t="s">
        <v>84</v>
      </c>
      <c r="B6" s="55" t="s">
        <v>85</v>
      </c>
      <c r="C6" s="56" t="n">
        <v>6249</v>
      </c>
      <c r="D6" s="48" t="n">
        <v>14</v>
      </c>
      <c r="E6" s="48" t="n">
        <v>5994</v>
      </c>
      <c r="F6" s="48" t="n">
        <v>8</v>
      </c>
    </row>
    <row r="7" customFormat="false" ht="11.25" hidden="false" customHeight="false" outlineLevel="0" collapsed="false">
      <c r="A7" s="52" t="s">
        <v>86</v>
      </c>
      <c r="B7" s="55" t="s">
        <v>87</v>
      </c>
      <c r="C7" s="56" t="n">
        <v>176</v>
      </c>
      <c r="D7" s="48" t="n">
        <v>3</v>
      </c>
      <c r="E7" s="48" t="n">
        <v>180</v>
      </c>
      <c r="F7" s="48" t="n">
        <v>2</v>
      </c>
    </row>
    <row r="8" customFormat="false" ht="22.5" hidden="false" customHeight="false" outlineLevel="0" collapsed="false">
      <c r="A8" s="52" t="s">
        <v>88</v>
      </c>
      <c r="B8" s="55" t="s">
        <v>89</v>
      </c>
      <c r="C8" s="56" t="n">
        <v>480</v>
      </c>
      <c r="D8" s="48" t="n">
        <v>2</v>
      </c>
      <c r="E8" s="48" t="n">
        <v>530</v>
      </c>
      <c r="F8" s="56" t="s">
        <v>224</v>
      </c>
    </row>
    <row r="9" customFormat="false" ht="11.25" hidden="false" customHeight="false" outlineLevel="0" collapsed="false">
      <c r="A9" s="52" t="s">
        <v>90</v>
      </c>
      <c r="B9" s="55" t="s">
        <v>91</v>
      </c>
      <c r="C9" s="56" t="n">
        <v>870</v>
      </c>
      <c r="D9" s="48" t="n">
        <v>18</v>
      </c>
      <c r="E9" s="48" t="n">
        <v>825</v>
      </c>
      <c r="F9" s="48" t="n">
        <v>18</v>
      </c>
    </row>
    <row r="10" customFormat="false" ht="22.5" hidden="false" customHeight="false" outlineLevel="0" collapsed="false">
      <c r="A10" s="52" t="s">
        <v>92</v>
      </c>
      <c r="B10" s="55" t="s">
        <v>93</v>
      </c>
      <c r="C10" s="56" t="n">
        <v>2284</v>
      </c>
      <c r="D10" s="48" t="n">
        <v>6</v>
      </c>
      <c r="E10" s="48" t="n">
        <v>2182</v>
      </c>
      <c r="F10" s="48" t="n">
        <v>5</v>
      </c>
    </row>
    <row r="11" customFormat="false" ht="11.25" hidden="false" customHeight="false" outlineLevel="0" collapsed="false">
      <c r="A11" s="52" t="s">
        <v>94</v>
      </c>
      <c r="B11" s="55" t="s">
        <v>95</v>
      </c>
      <c r="C11" s="56" t="n">
        <v>2096</v>
      </c>
      <c r="D11" s="48" t="n">
        <v>11</v>
      </c>
      <c r="E11" s="48" t="n">
        <v>2118</v>
      </c>
      <c r="F11" s="48" t="n">
        <v>10</v>
      </c>
    </row>
    <row r="12" customFormat="false" ht="11.25" hidden="false" customHeight="false" outlineLevel="0" collapsed="false">
      <c r="A12" s="52" t="s">
        <v>96</v>
      </c>
      <c r="B12" s="55" t="s">
        <v>97</v>
      </c>
      <c r="C12" s="56" t="n">
        <v>437</v>
      </c>
      <c r="D12" s="48" t="n">
        <v>1</v>
      </c>
      <c r="E12" s="48" t="n">
        <v>440</v>
      </c>
      <c r="F12" s="56" t="s">
        <v>224</v>
      </c>
    </row>
    <row r="13" customFormat="false" ht="11.25" hidden="false" customHeight="false" outlineLevel="0" collapsed="false">
      <c r="A13" s="52" t="s">
        <v>98</v>
      </c>
      <c r="B13" s="55" t="s">
        <v>99</v>
      </c>
      <c r="C13" s="56" t="n">
        <v>86</v>
      </c>
      <c r="D13" s="56" t="s">
        <v>224</v>
      </c>
      <c r="E13" s="48" t="n">
        <v>115</v>
      </c>
      <c r="F13" s="48" t="n">
        <v>2</v>
      </c>
    </row>
    <row r="14" customFormat="false" ht="11.25" hidden="false" customHeight="false" outlineLevel="0" collapsed="false">
      <c r="A14" s="52" t="s">
        <v>100</v>
      </c>
      <c r="B14" s="55" t="s">
        <v>101</v>
      </c>
      <c r="C14" s="56" t="n">
        <v>132</v>
      </c>
      <c r="D14" s="48" t="n">
        <v>1</v>
      </c>
      <c r="E14" s="48" t="n">
        <v>95</v>
      </c>
      <c r="F14" s="56" t="s">
        <v>224</v>
      </c>
    </row>
    <row r="15" customFormat="false" ht="11.25" hidden="false" customHeight="false" outlineLevel="0" collapsed="false">
      <c r="A15" s="52" t="s">
        <v>102</v>
      </c>
      <c r="B15" s="55" t="s">
        <v>103</v>
      </c>
      <c r="C15" s="56" t="n">
        <v>104</v>
      </c>
      <c r="D15" s="56" t="s">
        <v>224</v>
      </c>
      <c r="E15" s="48" t="n">
        <v>123</v>
      </c>
      <c r="F15" s="56" t="s">
        <v>224</v>
      </c>
    </row>
    <row r="16" customFormat="false" ht="11.25" hidden="false" customHeight="false" outlineLevel="0" collapsed="false">
      <c r="A16" s="52" t="s">
        <v>104</v>
      </c>
      <c r="B16" s="55" t="s">
        <v>105</v>
      </c>
      <c r="C16" s="56" t="n">
        <v>187</v>
      </c>
      <c r="D16" s="48" t="n">
        <v>1</v>
      </c>
      <c r="E16" s="48" t="n">
        <v>142</v>
      </c>
      <c r="F16" s="48" t="n">
        <v>1</v>
      </c>
    </row>
    <row r="17" customFormat="false" ht="11.25" hidden="false" customHeight="false" outlineLevel="0" collapsed="false">
      <c r="A17" s="52" t="s">
        <v>106</v>
      </c>
      <c r="B17" s="55" t="s">
        <v>107</v>
      </c>
      <c r="C17" s="56" t="n">
        <v>593</v>
      </c>
      <c r="D17" s="48" t="n">
        <v>4</v>
      </c>
      <c r="E17" s="48" t="n">
        <v>502</v>
      </c>
      <c r="F17" s="48" t="n">
        <v>1</v>
      </c>
    </row>
    <row r="18" customFormat="false" ht="11.25" hidden="false" customHeight="false" outlineLevel="0" collapsed="false">
      <c r="A18" s="52" t="s">
        <v>108</v>
      </c>
      <c r="B18" s="55" t="s">
        <v>109</v>
      </c>
      <c r="C18" s="56" t="n">
        <v>641</v>
      </c>
      <c r="D18" s="48" t="n">
        <v>1</v>
      </c>
      <c r="E18" s="48" t="n">
        <v>910</v>
      </c>
      <c r="F18" s="48" t="n">
        <v>4</v>
      </c>
    </row>
    <row r="19" customFormat="false" ht="11.25" hidden="false" customHeight="false" outlineLevel="0" collapsed="false">
      <c r="A19" s="52" t="s">
        <v>110</v>
      </c>
      <c r="B19" s="55" t="s">
        <v>111</v>
      </c>
      <c r="C19" s="56" t="n">
        <v>883</v>
      </c>
      <c r="D19" s="48" t="n">
        <v>1</v>
      </c>
      <c r="E19" s="48" t="n">
        <v>781</v>
      </c>
      <c r="F19" s="56" t="s">
        <v>224</v>
      </c>
    </row>
    <row r="20" customFormat="false" ht="11.25" hidden="false" customHeight="false" outlineLevel="0" collapsed="false">
      <c r="A20" s="52" t="s">
        <v>112</v>
      </c>
      <c r="B20" s="55" t="s">
        <v>113</v>
      </c>
      <c r="C20" s="56" t="n">
        <v>1143</v>
      </c>
      <c r="D20" s="48" t="n">
        <v>1</v>
      </c>
      <c r="E20" s="48" t="n">
        <v>1136</v>
      </c>
      <c r="F20" s="56" t="s">
        <v>224</v>
      </c>
    </row>
    <row r="21" customFormat="false" ht="11.25" hidden="false" customHeight="false" outlineLevel="0" collapsed="false">
      <c r="A21" s="52" t="s">
        <v>114</v>
      </c>
      <c r="B21" s="55" t="s">
        <v>115</v>
      </c>
      <c r="C21" s="56" t="n">
        <v>145</v>
      </c>
      <c r="D21" s="48" t="n">
        <v>1</v>
      </c>
      <c r="E21" s="48" t="n">
        <v>143</v>
      </c>
      <c r="F21" s="56" t="s">
        <v>224</v>
      </c>
    </row>
    <row r="22" customFormat="false" ht="11.25" hidden="false" customHeight="false" outlineLevel="0" collapsed="false">
      <c r="A22" s="52" t="s">
        <v>116</v>
      </c>
      <c r="B22" s="55" t="s">
        <v>117</v>
      </c>
      <c r="C22" s="56" t="n">
        <v>157</v>
      </c>
      <c r="D22" s="48" t="n">
        <v>2</v>
      </c>
      <c r="E22" s="48" t="n">
        <v>126</v>
      </c>
      <c r="F22" s="56" t="s">
        <v>224</v>
      </c>
    </row>
    <row r="23" customFormat="false" ht="11.25" hidden="false" customHeight="false" outlineLevel="0" collapsed="false">
      <c r="A23" s="46" t="s">
        <v>244</v>
      </c>
      <c r="B23" s="55" t="s">
        <v>245</v>
      </c>
      <c r="C23" s="138" t="n">
        <v>1</v>
      </c>
      <c r="D23" s="56" t="s">
        <v>224</v>
      </c>
      <c r="E23" s="48" t="n">
        <v>0</v>
      </c>
      <c r="F23" s="56" t="s">
        <v>224</v>
      </c>
    </row>
    <row r="24" customFormat="false" ht="11.25" hidden="false" customHeight="false" outlineLevel="0" collapsed="false">
      <c r="A24" s="173" t="s">
        <v>36</v>
      </c>
      <c r="B24" s="173"/>
      <c r="C24" s="141" t="n">
        <v>17384</v>
      </c>
      <c r="D24" s="174" t="n">
        <v>81</v>
      </c>
      <c r="E24" s="141" t="n">
        <v>17129</v>
      </c>
      <c r="F24" s="174" t="n">
        <v>65</v>
      </c>
    </row>
  </sheetData>
  <mergeCells count="5">
    <mergeCell ref="A2:A3"/>
    <mergeCell ref="B2:B3"/>
    <mergeCell ref="C3:D3"/>
    <mergeCell ref="E3:F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11.7"/>
    <col collapsed="false" customWidth="true" hidden="false" outlineLevel="0" max="2" min="2" style="41" width="47.14"/>
    <col collapsed="false" customWidth="true" hidden="false" outlineLevel="0" max="6" min="3" style="41" width="13.56"/>
    <col collapsed="false" customWidth="false" hidden="false" outlineLevel="0" max="257" min="7" style="41" width="9.14"/>
  </cols>
  <sheetData>
    <row r="1" s="44" customFormat="true" ht="11.25" hidden="false" customHeight="false" outlineLevel="0" collapsed="false">
      <c r="A1" s="42" t="s">
        <v>20</v>
      </c>
      <c r="B1" s="43"/>
      <c r="C1" s="43"/>
      <c r="D1" s="43"/>
      <c r="E1" s="43"/>
      <c r="F1" s="43"/>
    </row>
    <row r="2" s="46" customFormat="true" ht="22.5" hidden="false" customHeight="true" outlineLevel="0" collapsed="false">
      <c r="A2" s="45" t="s">
        <v>246</v>
      </c>
      <c r="B2" s="45" t="s">
        <v>247</v>
      </c>
      <c r="C2" s="45" t="s">
        <v>75</v>
      </c>
      <c r="D2" s="45" t="s">
        <v>76</v>
      </c>
      <c r="E2" s="45" t="s">
        <v>75</v>
      </c>
      <c r="F2" s="45" t="s">
        <v>76</v>
      </c>
    </row>
    <row r="3" s="46" customFormat="true" ht="11.25" hidden="false" customHeight="false" outlineLevel="0" collapsed="false">
      <c r="A3" s="45"/>
      <c r="B3" s="45"/>
      <c r="C3" s="45" t="n">
        <v>2011</v>
      </c>
      <c r="D3" s="45"/>
      <c r="E3" s="45" t="n">
        <v>2012</v>
      </c>
      <c r="F3" s="45"/>
    </row>
    <row r="4" s="46" customFormat="true" ht="11.25" hidden="false" customHeight="false" outlineLevel="0" collapsed="false">
      <c r="A4" s="52" t="n">
        <v>1</v>
      </c>
      <c r="B4" s="53" t="s">
        <v>248</v>
      </c>
      <c r="C4" s="48" t="n">
        <v>308</v>
      </c>
      <c r="D4" s="56" t="n">
        <v>5</v>
      </c>
      <c r="E4" s="56" t="n">
        <v>298</v>
      </c>
      <c r="F4" s="56" t="s">
        <v>224</v>
      </c>
    </row>
    <row r="5" customFormat="false" ht="11.25" hidden="false" customHeight="false" outlineLevel="0" collapsed="false">
      <c r="A5" s="52" t="n">
        <v>2</v>
      </c>
      <c r="B5" s="55" t="s">
        <v>249</v>
      </c>
      <c r="C5" s="56" t="n">
        <v>831</v>
      </c>
      <c r="D5" s="56" t="s">
        <v>224</v>
      </c>
      <c r="E5" s="56" t="n">
        <v>775</v>
      </c>
      <c r="F5" s="56" t="n">
        <v>2</v>
      </c>
    </row>
    <row r="6" customFormat="false" ht="11.25" hidden="false" customHeight="false" outlineLevel="0" collapsed="false">
      <c r="A6" s="52" t="n">
        <v>3</v>
      </c>
      <c r="B6" s="55" t="s">
        <v>250</v>
      </c>
      <c r="C6" s="56" t="n">
        <v>1511</v>
      </c>
      <c r="D6" s="56" t="n">
        <v>5</v>
      </c>
      <c r="E6" s="56" t="n">
        <v>1428</v>
      </c>
      <c r="F6" s="56" t="n">
        <v>4</v>
      </c>
    </row>
    <row r="7" customFormat="false" ht="11.25" hidden="false" customHeight="false" outlineLevel="0" collapsed="false">
      <c r="A7" s="52" t="n">
        <v>4</v>
      </c>
      <c r="B7" s="55" t="s">
        <v>251</v>
      </c>
      <c r="C7" s="56" t="n">
        <v>691</v>
      </c>
      <c r="D7" s="56" t="n">
        <v>1</v>
      </c>
      <c r="E7" s="56" t="n">
        <v>646</v>
      </c>
      <c r="F7" s="56" t="s">
        <v>224</v>
      </c>
    </row>
    <row r="8" customFormat="false" ht="11.25" hidden="false" customHeight="false" outlineLevel="0" collapsed="false">
      <c r="A8" s="52" t="n">
        <v>5</v>
      </c>
      <c r="B8" s="55" t="s">
        <v>252</v>
      </c>
      <c r="C8" s="56" t="n">
        <v>1967</v>
      </c>
      <c r="D8" s="56" t="n">
        <v>4</v>
      </c>
      <c r="E8" s="56" t="n">
        <v>1839</v>
      </c>
      <c r="F8" s="56" t="n">
        <v>1</v>
      </c>
    </row>
    <row r="9" customFormat="false" ht="11.25" hidden="false" customHeight="false" outlineLevel="0" collapsed="false">
      <c r="A9" s="52" t="n">
        <v>6</v>
      </c>
      <c r="B9" s="55" t="s">
        <v>253</v>
      </c>
      <c r="C9" s="56" t="n">
        <v>364</v>
      </c>
      <c r="D9" s="56" t="n">
        <v>7</v>
      </c>
      <c r="E9" s="56" t="n">
        <v>384</v>
      </c>
      <c r="F9" s="56" t="n">
        <v>4</v>
      </c>
    </row>
    <row r="10" customFormat="false" ht="11.25" hidden="false" customHeight="false" outlineLevel="0" collapsed="false">
      <c r="A10" s="52" t="n">
        <v>7</v>
      </c>
      <c r="B10" s="55" t="s">
        <v>254</v>
      </c>
      <c r="C10" s="56" t="n">
        <v>4073</v>
      </c>
      <c r="D10" s="56" t="n">
        <v>15</v>
      </c>
      <c r="E10" s="56" t="n">
        <v>3958</v>
      </c>
      <c r="F10" s="56" t="n">
        <v>20</v>
      </c>
    </row>
    <row r="11" customFormat="false" ht="11.25" hidden="false" customHeight="false" outlineLevel="0" collapsed="false">
      <c r="A11" s="52" t="n">
        <v>8</v>
      </c>
      <c r="B11" s="55" t="s">
        <v>255</v>
      </c>
      <c r="C11" s="56" t="n">
        <v>4161</v>
      </c>
      <c r="D11" s="56" t="n">
        <v>27</v>
      </c>
      <c r="E11" s="56" t="n">
        <v>3998</v>
      </c>
      <c r="F11" s="56" t="n">
        <v>18</v>
      </c>
    </row>
    <row r="12" customFormat="false" ht="11.25" hidden="false" customHeight="false" outlineLevel="0" collapsed="false">
      <c r="A12" s="52" t="n">
        <v>9</v>
      </c>
      <c r="B12" s="55" t="s">
        <v>256</v>
      </c>
      <c r="C12" s="56" t="n">
        <v>3478</v>
      </c>
      <c r="D12" s="56" t="n">
        <v>17</v>
      </c>
      <c r="E12" s="56" t="n">
        <v>3803</v>
      </c>
      <c r="F12" s="56" t="n">
        <v>16</v>
      </c>
    </row>
    <row r="13" customFormat="false" ht="11.25" hidden="false" customHeight="false" outlineLevel="0" collapsed="false">
      <c r="A13" s="173" t="s">
        <v>36</v>
      </c>
      <c r="B13" s="173"/>
      <c r="C13" s="140" t="n">
        <v>17384</v>
      </c>
      <c r="D13" s="141" t="n">
        <v>81</v>
      </c>
      <c r="E13" s="141" t="n">
        <v>17129</v>
      </c>
      <c r="F13" s="141" t="n">
        <v>65</v>
      </c>
    </row>
  </sheetData>
  <mergeCells count="5">
    <mergeCell ref="A2:A3"/>
    <mergeCell ref="B2:B3"/>
    <mergeCell ref="C3:D3"/>
    <mergeCell ref="E3:F3"/>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47.14"/>
    <col collapsed="false" customWidth="true" hidden="false" outlineLevel="0" max="5" min="2" style="41" width="13.56"/>
    <col collapsed="false" customWidth="false" hidden="false" outlineLevel="0" max="257" min="6" style="41" width="9.14"/>
  </cols>
  <sheetData>
    <row r="1" s="44" customFormat="true" ht="11.25" hidden="false" customHeight="false" outlineLevel="0" collapsed="false">
      <c r="A1" s="42" t="s">
        <v>21</v>
      </c>
      <c r="B1" s="43"/>
      <c r="C1" s="43"/>
      <c r="D1" s="43"/>
      <c r="E1" s="43"/>
    </row>
    <row r="2" s="46" customFormat="true" ht="22.5" hidden="false" customHeight="true" outlineLevel="0" collapsed="false">
      <c r="A2" s="45" t="s">
        <v>59</v>
      </c>
      <c r="B2" s="45" t="s">
        <v>75</v>
      </c>
      <c r="C2" s="45" t="s">
        <v>76</v>
      </c>
      <c r="D2" s="45" t="s">
        <v>75</v>
      </c>
      <c r="E2" s="45" t="s">
        <v>76</v>
      </c>
    </row>
    <row r="3" s="46" customFormat="true" ht="11.25" hidden="false" customHeight="false" outlineLevel="0" collapsed="false">
      <c r="A3" s="45"/>
      <c r="B3" s="45" t="n">
        <v>2011</v>
      </c>
      <c r="C3" s="45"/>
      <c r="D3" s="45" t="n">
        <v>2012</v>
      </c>
      <c r="E3" s="45"/>
    </row>
    <row r="4" s="46" customFormat="true" ht="11.25" hidden="false" customHeight="false" outlineLevel="0" collapsed="false">
      <c r="A4" s="175" t="s">
        <v>171</v>
      </c>
      <c r="B4" s="51" t="n">
        <v>1</v>
      </c>
      <c r="C4" s="56" t="s">
        <v>224</v>
      </c>
      <c r="D4" s="56" t="n">
        <v>0</v>
      </c>
      <c r="E4" s="56" t="s">
        <v>224</v>
      </c>
    </row>
    <row r="5" customFormat="false" ht="11.25" hidden="false" customHeight="false" outlineLevel="0" collapsed="false">
      <c r="A5" s="176" t="s">
        <v>257</v>
      </c>
      <c r="B5" s="56" t="n">
        <v>31</v>
      </c>
      <c r="C5" s="56" t="n">
        <v>1</v>
      </c>
      <c r="D5" s="56" t="n">
        <v>25</v>
      </c>
      <c r="E5" s="56" t="s">
        <v>224</v>
      </c>
    </row>
    <row r="6" customFormat="false" ht="11.25" hidden="false" customHeight="false" outlineLevel="0" collapsed="false">
      <c r="A6" s="177" t="s">
        <v>258</v>
      </c>
      <c r="B6" s="56" t="n">
        <v>1987</v>
      </c>
      <c r="C6" s="56" t="n">
        <v>2</v>
      </c>
      <c r="D6" s="56" t="n">
        <v>1954</v>
      </c>
      <c r="E6" s="56" t="n">
        <v>1</v>
      </c>
    </row>
    <row r="7" customFormat="false" ht="11.25" hidden="false" customHeight="false" outlineLevel="0" collapsed="false">
      <c r="A7" s="177" t="s">
        <v>259</v>
      </c>
      <c r="B7" s="56" t="n">
        <v>4330</v>
      </c>
      <c r="C7" s="56" t="n">
        <v>12</v>
      </c>
      <c r="D7" s="56" t="n">
        <v>4070</v>
      </c>
      <c r="E7" s="56" t="n">
        <v>10</v>
      </c>
    </row>
    <row r="8" customFormat="false" ht="11.25" hidden="false" customHeight="false" outlineLevel="0" collapsed="false">
      <c r="A8" s="177" t="s">
        <v>260</v>
      </c>
      <c r="B8" s="56" t="n">
        <v>4729</v>
      </c>
      <c r="C8" s="56" t="n">
        <v>16</v>
      </c>
      <c r="D8" s="56" t="n">
        <v>4719</v>
      </c>
      <c r="E8" s="56" t="n">
        <v>21</v>
      </c>
    </row>
    <row r="9" customFormat="false" ht="11.25" hidden="false" customHeight="false" outlineLevel="0" collapsed="false">
      <c r="A9" s="177" t="s">
        <v>261</v>
      </c>
      <c r="B9" s="56" t="n">
        <v>3943</v>
      </c>
      <c r="C9" s="56" t="n">
        <v>26</v>
      </c>
      <c r="D9" s="56" t="n">
        <v>3908</v>
      </c>
      <c r="E9" s="56" t="n">
        <v>17</v>
      </c>
    </row>
    <row r="10" customFormat="false" ht="11.25" hidden="false" customHeight="false" outlineLevel="0" collapsed="false">
      <c r="A10" s="177" t="s">
        <v>262</v>
      </c>
      <c r="B10" s="56" t="n">
        <v>2288</v>
      </c>
      <c r="C10" s="56" t="n">
        <v>20</v>
      </c>
      <c r="D10" s="56" t="n">
        <v>2388</v>
      </c>
      <c r="E10" s="56" t="n">
        <v>16</v>
      </c>
    </row>
    <row r="11" customFormat="false" ht="11.25" hidden="false" customHeight="false" outlineLevel="0" collapsed="false">
      <c r="A11" s="177" t="s">
        <v>263</v>
      </c>
      <c r="B11" s="56" t="n">
        <v>75</v>
      </c>
      <c r="C11" s="56" t="n">
        <v>4</v>
      </c>
      <c r="D11" s="56" t="n">
        <v>65</v>
      </c>
      <c r="E11" s="56" t="s">
        <v>224</v>
      </c>
    </row>
    <row r="12" customFormat="false" ht="11.25" hidden="false" customHeight="false" outlineLevel="0" collapsed="false">
      <c r="A12" s="178" t="s">
        <v>36</v>
      </c>
      <c r="B12" s="141" t="n">
        <v>17384</v>
      </c>
      <c r="C12" s="141" t="n">
        <v>81</v>
      </c>
      <c r="D12" s="141" t="n">
        <v>17129</v>
      </c>
      <c r="E12" s="141" t="n">
        <v>65</v>
      </c>
    </row>
  </sheetData>
  <mergeCells count="3">
    <mergeCell ref="A2:A3"/>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47.14"/>
    <col collapsed="false" customWidth="true" hidden="false" outlineLevel="0" max="5" min="2" style="41" width="13.56"/>
    <col collapsed="false" customWidth="false" hidden="false" outlineLevel="0" max="257" min="6" style="41" width="9.14"/>
  </cols>
  <sheetData>
    <row r="1" s="44" customFormat="true" ht="11.25" hidden="false" customHeight="false" outlineLevel="0" collapsed="false">
      <c r="A1" s="42" t="s">
        <v>22</v>
      </c>
      <c r="B1" s="43"/>
      <c r="C1" s="43"/>
      <c r="D1" s="43"/>
      <c r="E1" s="43"/>
    </row>
    <row r="2" s="46" customFormat="true" ht="22.5" hidden="false" customHeight="true" outlineLevel="0" collapsed="false">
      <c r="A2" s="179" t="s">
        <v>264</v>
      </c>
      <c r="B2" s="45" t="s">
        <v>75</v>
      </c>
      <c r="C2" s="45" t="s">
        <v>76</v>
      </c>
      <c r="D2" s="45" t="s">
        <v>75</v>
      </c>
      <c r="E2" s="45" t="s">
        <v>76</v>
      </c>
    </row>
    <row r="3" s="46" customFormat="true" ht="11.25" hidden="false" customHeight="false" outlineLevel="0" collapsed="false">
      <c r="A3" s="179"/>
      <c r="B3" s="45" t="n">
        <v>2011</v>
      </c>
      <c r="C3" s="45"/>
      <c r="D3" s="45" t="n">
        <v>2012</v>
      </c>
      <c r="E3" s="45"/>
    </row>
    <row r="4" s="46" customFormat="true" ht="11.25" hidden="false" customHeight="false" outlineLevel="0" collapsed="false">
      <c r="A4" s="53" t="s">
        <v>265</v>
      </c>
      <c r="B4" s="51" t="n">
        <v>22</v>
      </c>
      <c r="C4" s="56" t="n">
        <v>4</v>
      </c>
      <c r="D4" s="56" t="n">
        <v>43</v>
      </c>
      <c r="E4" s="56" t="n">
        <v>2</v>
      </c>
    </row>
    <row r="5" customFormat="false" ht="11.25" hidden="false" customHeight="false" outlineLevel="0" collapsed="false">
      <c r="A5" s="55" t="s">
        <v>266</v>
      </c>
      <c r="B5" s="56" t="n">
        <v>8600</v>
      </c>
      <c r="C5" s="56" t="n">
        <v>4</v>
      </c>
      <c r="D5" s="56" t="n">
        <v>8386</v>
      </c>
      <c r="E5" s="56" t="n">
        <v>4</v>
      </c>
    </row>
    <row r="6" customFormat="false" ht="11.25" hidden="false" customHeight="false" outlineLevel="0" collapsed="false">
      <c r="A6" s="55" t="s">
        <v>267</v>
      </c>
      <c r="B6" s="56" t="n">
        <v>3376</v>
      </c>
      <c r="C6" s="56" t="n">
        <v>17</v>
      </c>
      <c r="D6" s="56" t="n">
        <v>3322</v>
      </c>
      <c r="E6" s="56" t="n">
        <v>15</v>
      </c>
    </row>
    <row r="7" customFormat="false" ht="11.25" hidden="false" customHeight="false" outlineLevel="0" collapsed="false">
      <c r="A7" s="55" t="s">
        <v>268</v>
      </c>
      <c r="B7" s="56" t="n">
        <v>4067</v>
      </c>
      <c r="C7" s="56" t="n">
        <v>1</v>
      </c>
      <c r="D7" s="56" t="n">
        <v>4007</v>
      </c>
      <c r="E7" s="56" t="n">
        <v>1</v>
      </c>
    </row>
    <row r="8" customFormat="false" ht="11.25" hidden="false" customHeight="false" outlineLevel="0" collapsed="false">
      <c r="A8" s="55" t="s">
        <v>269</v>
      </c>
      <c r="B8" s="56" t="n">
        <v>228</v>
      </c>
      <c r="C8" s="56" t="n">
        <v>3</v>
      </c>
      <c r="D8" s="56" t="n">
        <v>225</v>
      </c>
      <c r="E8" s="56" t="n">
        <v>6</v>
      </c>
    </row>
    <row r="9" customFormat="false" ht="11.25" hidden="false" customHeight="false" outlineLevel="0" collapsed="false">
      <c r="A9" s="55" t="s">
        <v>270</v>
      </c>
      <c r="B9" s="56" t="n">
        <v>342</v>
      </c>
      <c r="C9" s="56" t="n">
        <v>21</v>
      </c>
      <c r="D9" s="56" t="n">
        <v>349</v>
      </c>
      <c r="E9" s="56" t="n">
        <v>14</v>
      </c>
    </row>
    <row r="10" customFormat="false" ht="11.25" hidden="false" customHeight="false" outlineLevel="0" collapsed="false">
      <c r="A10" s="55" t="s">
        <v>271</v>
      </c>
      <c r="B10" s="56" t="n">
        <v>444</v>
      </c>
      <c r="C10" s="56" t="n">
        <v>4</v>
      </c>
      <c r="D10" s="56" t="n">
        <v>482</v>
      </c>
      <c r="E10" s="56" t="n">
        <v>1</v>
      </c>
    </row>
    <row r="11" customFormat="false" ht="11.25" hidden="false" customHeight="false" outlineLevel="0" collapsed="false">
      <c r="A11" s="55" t="s">
        <v>272</v>
      </c>
      <c r="B11" s="56" t="n">
        <v>69</v>
      </c>
      <c r="C11" s="56" t="n">
        <v>1</v>
      </c>
      <c r="D11" s="56" t="n">
        <v>84</v>
      </c>
      <c r="E11" s="56" t="n">
        <v>2</v>
      </c>
    </row>
    <row r="12" customFormat="false" ht="11.25" hidden="false" customHeight="false" outlineLevel="0" collapsed="false">
      <c r="A12" s="55" t="s">
        <v>273</v>
      </c>
      <c r="B12" s="56" t="n">
        <v>9</v>
      </c>
      <c r="C12" s="56" t="n">
        <v>6</v>
      </c>
      <c r="D12" s="56" t="n">
        <v>6</v>
      </c>
      <c r="E12" s="56" t="n">
        <v>5</v>
      </c>
    </row>
    <row r="13" customFormat="false" ht="11.25" hidden="false" customHeight="false" outlineLevel="0" collapsed="false">
      <c r="A13" s="55" t="s">
        <v>274</v>
      </c>
      <c r="B13" s="41" t="n">
        <v>12</v>
      </c>
      <c r="C13" s="56" t="s">
        <v>224</v>
      </c>
      <c r="D13" s="56" t="n">
        <v>4</v>
      </c>
      <c r="E13" s="56" t="s">
        <v>224</v>
      </c>
    </row>
    <row r="14" customFormat="false" ht="11.25" hidden="false" customHeight="false" outlineLevel="0" collapsed="false">
      <c r="A14" s="55" t="s">
        <v>275</v>
      </c>
      <c r="B14" s="41" t="n">
        <v>2</v>
      </c>
      <c r="C14" s="56" t="s">
        <v>224</v>
      </c>
      <c r="D14" s="56" t="n">
        <v>5</v>
      </c>
      <c r="E14" s="56" t="n">
        <v>1</v>
      </c>
    </row>
    <row r="15" customFormat="false" ht="11.25" hidden="false" customHeight="false" outlineLevel="0" collapsed="false">
      <c r="A15" s="55" t="s">
        <v>276</v>
      </c>
      <c r="B15" s="41" t="n">
        <v>125</v>
      </c>
      <c r="C15" s="56" t="n">
        <v>9</v>
      </c>
      <c r="D15" s="56" t="n">
        <v>114</v>
      </c>
      <c r="E15" s="56" t="n">
        <v>4</v>
      </c>
    </row>
    <row r="16" customFormat="false" ht="11.25" hidden="false" customHeight="false" outlineLevel="0" collapsed="false">
      <c r="A16" s="55" t="s">
        <v>277</v>
      </c>
      <c r="B16" s="41" t="n">
        <v>48</v>
      </c>
      <c r="C16" s="56" t="n">
        <v>8</v>
      </c>
      <c r="D16" s="56" t="n">
        <v>67</v>
      </c>
      <c r="E16" s="56" t="n">
        <v>9</v>
      </c>
    </row>
    <row r="17" customFormat="false" ht="11.25" hidden="false" customHeight="false" outlineLevel="0" collapsed="false">
      <c r="A17" s="55" t="s">
        <v>278</v>
      </c>
      <c r="B17" s="41" t="n">
        <v>40</v>
      </c>
      <c r="C17" s="56" t="n">
        <v>3</v>
      </c>
      <c r="D17" s="56" t="n">
        <v>35</v>
      </c>
      <c r="E17" s="56" t="n">
        <v>1</v>
      </c>
    </row>
    <row r="18" customFormat="false" ht="11.25" hidden="false" customHeight="false" outlineLevel="0" collapsed="false">
      <c r="A18" s="178" t="s">
        <v>36</v>
      </c>
      <c r="B18" s="141" t="n">
        <v>17384</v>
      </c>
      <c r="C18" s="141" t="n">
        <v>81</v>
      </c>
      <c r="D18" s="141" t="n">
        <v>17129</v>
      </c>
      <c r="E18" s="141" t="n">
        <v>65</v>
      </c>
    </row>
  </sheetData>
  <mergeCells count="3">
    <mergeCell ref="A2:A3"/>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47.14"/>
    <col collapsed="false" customWidth="true" hidden="false" outlineLevel="0" max="5" min="2" style="41" width="13.56"/>
    <col collapsed="false" customWidth="false" hidden="false" outlineLevel="0" max="257" min="6" style="41" width="9.14"/>
  </cols>
  <sheetData>
    <row r="1" s="44" customFormat="true" ht="11.25" hidden="false" customHeight="false" outlineLevel="0" collapsed="false">
      <c r="A1" s="42" t="s">
        <v>23</v>
      </c>
      <c r="B1" s="43"/>
      <c r="C1" s="43"/>
      <c r="D1" s="43"/>
      <c r="E1" s="43"/>
    </row>
    <row r="2" s="46" customFormat="true" ht="22.5" hidden="false" customHeight="true" outlineLevel="0" collapsed="false">
      <c r="A2" s="179" t="s">
        <v>279</v>
      </c>
      <c r="B2" s="45" t="s">
        <v>75</v>
      </c>
      <c r="C2" s="45" t="s">
        <v>76</v>
      </c>
      <c r="D2" s="45" t="s">
        <v>75</v>
      </c>
      <c r="E2" s="45" t="s">
        <v>76</v>
      </c>
    </row>
    <row r="3" s="46" customFormat="true" ht="11.25" hidden="false" customHeight="false" outlineLevel="0" collapsed="false">
      <c r="A3" s="179"/>
      <c r="B3" s="45" t="n">
        <v>2011</v>
      </c>
      <c r="C3" s="45"/>
      <c r="D3" s="45" t="n">
        <v>2012</v>
      </c>
      <c r="E3" s="45"/>
    </row>
    <row r="4" s="46" customFormat="true" ht="11.25" hidden="false" customHeight="false" outlineLevel="0" collapsed="false">
      <c r="A4" s="53" t="s">
        <v>280</v>
      </c>
      <c r="B4" s="56" t="n">
        <v>275</v>
      </c>
      <c r="C4" s="56" t="n">
        <v>18</v>
      </c>
      <c r="D4" s="56" t="n">
        <v>315</v>
      </c>
      <c r="E4" s="56" t="n">
        <v>14</v>
      </c>
    </row>
    <row r="5" customFormat="false" ht="11.25" hidden="false" customHeight="false" outlineLevel="0" collapsed="false">
      <c r="A5" s="55" t="s">
        <v>281</v>
      </c>
      <c r="B5" s="56" t="n">
        <v>1049</v>
      </c>
      <c r="C5" s="56" t="n">
        <v>31</v>
      </c>
      <c r="D5" s="56" t="n">
        <v>1029</v>
      </c>
      <c r="E5" s="56" t="n">
        <v>16</v>
      </c>
    </row>
    <row r="6" customFormat="false" ht="11.25" hidden="false" customHeight="false" outlineLevel="0" collapsed="false">
      <c r="A6" s="55" t="s">
        <v>282</v>
      </c>
      <c r="B6" s="56" t="n">
        <v>459</v>
      </c>
      <c r="C6" s="56" t="n">
        <v>1</v>
      </c>
      <c r="D6" s="56" t="n">
        <v>442</v>
      </c>
      <c r="E6" s="56" t="n">
        <v>2</v>
      </c>
    </row>
    <row r="7" customFormat="false" ht="11.25" hidden="false" customHeight="false" outlineLevel="0" collapsed="false">
      <c r="A7" s="55" t="s">
        <v>283</v>
      </c>
      <c r="B7" s="56" t="n">
        <v>471</v>
      </c>
      <c r="C7" s="56" t="s">
        <v>224</v>
      </c>
      <c r="D7" s="56" t="n">
        <v>456</v>
      </c>
      <c r="E7" s="56" t="s">
        <v>224</v>
      </c>
    </row>
    <row r="8" customFormat="false" ht="11.25" hidden="false" customHeight="false" outlineLevel="0" collapsed="false">
      <c r="A8" s="55" t="s">
        <v>284</v>
      </c>
      <c r="B8" s="56" t="n">
        <v>677</v>
      </c>
      <c r="C8" s="56" t="n">
        <v>12</v>
      </c>
      <c r="D8" s="56" t="n">
        <v>728</v>
      </c>
      <c r="E8" s="56" t="n">
        <v>15</v>
      </c>
    </row>
    <row r="9" customFormat="false" ht="11.25" hidden="false" customHeight="false" outlineLevel="0" collapsed="false">
      <c r="A9" s="55" t="s">
        <v>285</v>
      </c>
      <c r="B9" s="56" t="n">
        <v>7775</v>
      </c>
      <c r="C9" s="56" t="s">
        <v>224</v>
      </c>
      <c r="D9" s="56" t="n">
        <v>7642</v>
      </c>
      <c r="E9" s="56" t="s">
        <v>224</v>
      </c>
    </row>
    <row r="10" customFormat="false" ht="11.25" hidden="false" customHeight="false" outlineLevel="0" collapsed="false">
      <c r="A10" s="55" t="s">
        <v>286</v>
      </c>
      <c r="B10" s="56" t="n">
        <v>6004</v>
      </c>
      <c r="C10" s="56" t="s">
        <v>224</v>
      </c>
      <c r="D10" s="56" t="n">
        <v>5812</v>
      </c>
      <c r="E10" s="56" t="s">
        <v>224</v>
      </c>
    </row>
    <row r="11" customFormat="false" ht="11.25" hidden="false" customHeight="false" outlineLevel="0" collapsed="false">
      <c r="A11" s="55" t="s">
        <v>287</v>
      </c>
      <c r="B11" s="56" t="n">
        <v>638</v>
      </c>
      <c r="C11" s="56" t="n">
        <v>16</v>
      </c>
      <c r="D11" s="56" t="n">
        <v>671</v>
      </c>
      <c r="E11" s="56" t="n">
        <v>17</v>
      </c>
    </row>
    <row r="12" customFormat="false" ht="11.25" hidden="false" customHeight="false" outlineLevel="0" collapsed="false">
      <c r="A12" s="55" t="s">
        <v>288</v>
      </c>
      <c r="B12" s="56" t="n">
        <v>36</v>
      </c>
      <c r="C12" s="56" t="n">
        <v>3</v>
      </c>
      <c r="D12" s="56" t="n">
        <v>34</v>
      </c>
      <c r="E12" s="56" t="n">
        <v>1</v>
      </c>
    </row>
    <row r="13" customFormat="false" ht="11.25" hidden="false" customHeight="false" outlineLevel="0" collapsed="false">
      <c r="A13" s="178" t="s">
        <v>36</v>
      </c>
      <c r="B13" s="141" t="n">
        <v>17384</v>
      </c>
      <c r="C13" s="141" t="n">
        <v>81</v>
      </c>
      <c r="D13" s="141" t="n">
        <v>17129</v>
      </c>
      <c r="E13" s="141" t="n">
        <v>65</v>
      </c>
    </row>
  </sheetData>
  <mergeCells count="3">
    <mergeCell ref="A2:A3"/>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47.14"/>
    <col collapsed="false" customWidth="true" hidden="false" outlineLevel="0" max="5" min="2" style="41" width="13.56"/>
    <col collapsed="false" customWidth="false" hidden="false" outlineLevel="0" max="257" min="6" style="41" width="9.14"/>
  </cols>
  <sheetData>
    <row r="1" s="44" customFormat="true" ht="11.25" hidden="false" customHeight="false" outlineLevel="0" collapsed="false">
      <c r="A1" s="42" t="s">
        <v>24</v>
      </c>
      <c r="B1" s="43"/>
      <c r="C1" s="43"/>
      <c r="D1" s="43"/>
      <c r="E1" s="43"/>
    </row>
    <row r="2" s="46" customFormat="true" ht="22.5" hidden="false" customHeight="true" outlineLevel="0" collapsed="false">
      <c r="A2" s="179" t="s">
        <v>289</v>
      </c>
      <c r="B2" s="45" t="s">
        <v>75</v>
      </c>
      <c r="C2" s="45" t="s">
        <v>76</v>
      </c>
      <c r="D2" s="45" t="s">
        <v>75</v>
      </c>
      <c r="E2" s="45" t="s">
        <v>76</v>
      </c>
    </row>
    <row r="3" s="46" customFormat="true" ht="11.25" hidden="false" customHeight="false" outlineLevel="0" collapsed="false">
      <c r="A3" s="179"/>
      <c r="B3" s="45" t="n">
        <v>2011</v>
      </c>
      <c r="C3" s="45"/>
      <c r="D3" s="45" t="n">
        <v>2012</v>
      </c>
      <c r="E3" s="45"/>
    </row>
    <row r="4" s="46" customFormat="true" ht="11.25" hidden="false" customHeight="false" outlineLevel="0" collapsed="false">
      <c r="A4" s="53" t="s">
        <v>290</v>
      </c>
      <c r="B4" s="56" t="n">
        <v>773</v>
      </c>
      <c r="C4" s="56" t="n">
        <v>32</v>
      </c>
      <c r="D4" s="56" t="n">
        <v>729</v>
      </c>
      <c r="E4" s="56" t="n">
        <v>16</v>
      </c>
    </row>
    <row r="5" customFormat="false" ht="11.25" hidden="false" customHeight="false" outlineLevel="0" collapsed="false">
      <c r="A5" s="55" t="s">
        <v>291</v>
      </c>
      <c r="B5" s="56" t="n">
        <v>2755</v>
      </c>
      <c r="C5" s="56" t="n">
        <v>23</v>
      </c>
      <c r="D5" s="56" t="n">
        <v>2651</v>
      </c>
      <c r="E5" s="56" t="n">
        <v>23</v>
      </c>
    </row>
    <row r="6" customFormat="false" ht="11.25" hidden="false" customHeight="false" outlineLevel="0" collapsed="false">
      <c r="A6" s="55" t="s">
        <v>292</v>
      </c>
      <c r="B6" s="56" t="n">
        <v>5312</v>
      </c>
      <c r="C6" s="56" t="n">
        <v>13</v>
      </c>
      <c r="D6" s="56" t="n">
        <v>5102</v>
      </c>
      <c r="E6" s="56" t="n">
        <v>10</v>
      </c>
    </row>
    <row r="7" customFormat="false" ht="11.25" hidden="false" customHeight="false" outlineLevel="0" collapsed="false">
      <c r="A7" s="55" t="s">
        <v>293</v>
      </c>
      <c r="B7" s="56" t="n">
        <v>1819</v>
      </c>
      <c r="C7" s="56" t="n">
        <v>5</v>
      </c>
      <c r="D7" s="56" t="n">
        <v>1741</v>
      </c>
      <c r="E7" s="56" t="n">
        <v>5</v>
      </c>
    </row>
    <row r="8" customFormat="false" ht="11.25" hidden="false" customHeight="false" outlineLevel="0" collapsed="false">
      <c r="A8" s="180" t="s">
        <v>294</v>
      </c>
      <c r="B8" s="56" t="n">
        <v>6705</v>
      </c>
      <c r="C8" s="56" t="n">
        <v>8</v>
      </c>
      <c r="D8" s="56" t="n">
        <v>6894</v>
      </c>
      <c r="E8" s="56" t="n">
        <v>11</v>
      </c>
    </row>
    <row r="9" customFormat="false" ht="11.25" hidden="false" customHeight="false" outlineLevel="0" collapsed="false">
      <c r="A9" s="55" t="s">
        <v>171</v>
      </c>
      <c r="B9" s="56" t="n">
        <v>20</v>
      </c>
      <c r="C9" s="56" t="s">
        <v>224</v>
      </c>
      <c r="D9" s="56" t="n">
        <v>12</v>
      </c>
      <c r="E9" s="56" t="s">
        <v>224</v>
      </c>
    </row>
    <row r="10" customFormat="false" ht="11.25" hidden="false" customHeight="false" outlineLevel="0" collapsed="false">
      <c r="A10" s="178" t="s">
        <v>36</v>
      </c>
      <c r="B10" s="141" t="n">
        <v>17384</v>
      </c>
      <c r="C10" s="141" t="n">
        <v>81</v>
      </c>
      <c r="D10" s="141" t="n">
        <v>17129</v>
      </c>
      <c r="E10" s="141" t="n">
        <v>65</v>
      </c>
    </row>
  </sheetData>
  <mergeCells count="3">
    <mergeCell ref="A2:A3"/>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47.14"/>
    <col collapsed="false" customWidth="true" hidden="false" outlineLevel="0" max="5" min="2" style="41" width="13.56"/>
    <col collapsed="false" customWidth="false" hidden="false" outlineLevel="0" max="257" min="6" style="41" width="9.14"/>
  </cols>
  <sheetData>
    <row r="1" s="44" customFormat="true" ht="11.25" hidden="false" customHeight="false" outlineLevel="0" collapsed="false">
      <c r="A1" s="42" t="s">
        <v>25</v>
      </c>
      <c r="B1" s="43"/>
      <c r="C1" s="43"/>
      <c r="D1" s="43"/>
      <c r="E1" s="43"/>
    </row>
    <row r="2" s="46" customFormat="true" ht="22.5" hidden="false" customHeight="true" outlineLevel="0" collapsed="false">
      <c r="A2" s="179" t="s">
        <v>295</v>
      </c>
      <c r="B2" s="45" t="s">
        <v>75</v>
      </c>
      <c r="C2" s="45" t="s">
        <v>76</v>
      </c>
      <c r="D2" s="45" t="s">
        <v>75</v>
      </c>
      <c r="E2" s="45" t="s">
        <v>76</v>
      </c>
    </row>
    <row r="3" s="46" customFormat="true" ht="11.25" hidden="false" customHeight="false" outlineLevel="0" collapsed="false">
      <c r="A3" s="179"/>
      <c r="B3" s="45" t="n">
        <v>2011</v>
      </c>
      <c r="C3" s="45"/>
      <c r="D3" s="45" t="n">
        <v>2012</v>
      </c>
      <c r="E3" s="45"/>
    </row>
    <row r="4" s="46" customFormat="true" ht="11.25" hidden="false" customHeight="false" outlineLevel="0" collapsed="false">
      <c r="A4" s="53" t="s">
        <v>296</v>
      </c>
      <c r="B4" s="56" t="n">
        <v>1372</v>
      </c>
      <c r="C4" s="56" t="s">
        <v>224</v>
      </c>
      <c r="D4" s="56" t="n">
        <v>1477</v>
      </c>
      <c r="E4" s="56" t="s">
        <v>224</v>
      </c>
    </row>
    <row r="5" customFormat="false" ht="11.25" hidden="false" customHeight="false" outlineLevel="0" collapsed="false">
      <c r="A5" s="55" t="s">
        <v>297</v>
      </c>
      <c r="B5" s="56" t="n">
        <v>4241</v>
      </c>
      <c r="C5" s="56" t="s">
        <v>224</v>
      </c>
      <c r="D5" s="56" t="n">
        <v>4072</v>
      </c>
      <c r="E5" s="56" t="s">
        <v>224</v>
      </c>
    </row>
    <row r="6" customFormat="false" ht="11.25" hidden="false" customHeight="false" outlineLevel="0" collapsed="false">
      <c r="A6" s="55" t="s">
        <v>298</v>
      </c>
      <c r="B6" s="56" t="n">
        <v>2743</v>
      </c>
      <c r="C6" s="56" t="s">
        <v>224</v>
      </c>
      <c r="D6" s="56" t="n">
        <v>2731</v>
      </c>
      <c r="E6" s="56" t="s">
        <v>224</v>
      </c>
    </row>
    <row r="7" customFormat="false" ht="11.25" hidden="false" customHeight="false" outlineLevel="0" collapsed="false">
      <c r="A7" s="55" t="s">
        <v>299</v>
      </c>
      <c r="B7" s="56" t="n">
        <v>1852</v>
      </c>
      <c r="C7" s="56" t="s">
        <v>224</v>
      </c>
      <c r="D7" s="56" t="n">
        <v>1893</v>
      </c>
      <c r="E7" s="56" t="s">
        <v>224</v>
      </c>
    </row>
    <row r="8" customFormat="false" ht="11.25" hidden="false" customHeight="false" outlineLevel="0" collapsed="false">
      <c r="A8" s="55" t="s">
        <v>300</v>
      </c>
      <c r="B8" s="56" t="n">
        <v>3079</v>
      </c>
      <c r="C8" s="56" t="s">
        <v>224</v>
      </c>
      <c r="D8" s="56" t="n">
        <v>3140</v>
      </c>
      <c r="E8" s="56" t="s">
        <v>224</v>
      </c>
    </row>
    <row r="9" customFormat="false" ht="11.25" hidden="false" customHeight="false" outlineLevel="0" collapsed="false">
      <c r="A9" s="55" t="s">
        <v>301</v>
      </c>
      <c r="B9" s="56" t="n">
        <v>618</v>
      </c>
      <c r="C9" s="56" t="s">
        <v>224</v>
      </c>
      <c r="D9" s="56" t="n">
        <v>607</v>
      </c>
      <c r="E9" s="56" t="s">
        <v>224</v>
      </c>
    </row>
    <row r="10" customFormat="false" ht="11.25" hidden="false" customHeight="false" outlineLevel="0" collapsed="false">
      <c r="A10" s="55" t="s">
        <v>302</v>
      </c>
      <c r="B10" s="56" t="n">
        <v>180</v>
      </c>
      <c r="C10" s="56" t="s">
        <v>224</v>
      </c>
      <c r="D10" s="56" t="n">
        <v>225</v>
      </c>
      <c r="E10" s="56" t="s">
        <v>224</v>
      </c>
    </row>
    <row r="11" customFormat="false" ht="11.25" hidden="false" customHeight="false" outlineLevel="0" collapsed="false">
      <c r="A11" s="55" t="s">
        <v>303</v>
      </c>
      <c r="B11" s="56" t="n">
        <v>81</v>
      </c>
      <c r="C11" s="56" t="n">
        <v>81</v>
      </c>
      <c r="D11" s="56" t="n">
        <v>65</v>
      </c>
      <c r="E11" s="56" t="n">
        <v>65</v>
      </c>
    </row>
    <row r="12" customFormat="false" ht="11.25" hidden="false" customHeight="false" outlineLevel="0" collapsed="false">
      <c r="A12" s="55" t="s">
        <v>171</v>
      </c>
      <c r="B12" s="56" t="n">
        <v>3218</v>
      </c>
      <c r="C12" s="56" t="s">
        <v>224</v>
      </c>
      <c r="D12" s="56" t="n">
        <v>2919</v>
      </c>
      <c r="E12" s="56" t="s">
        <v>224</v>
      </c>
    </row>
    <row r="13" customFormat="false" ht="11.25" hidden="false" customHeight="false" outlineLevel="0" collapsed="false">
      <c r="A13" s="55" t="s">
        <v>36</v>
      </c>
      <c r="B13" s="56" t="n">
        <v>17384</v>
      </c>
      <c r="C13" s="56" t="n">
        <v>81</v>
      </c>
      <c r="D13" s="56" t="n">
        <v>17129</v>
      </c>
      <c r="E13" s="56" t="n">
        <v>65</v>
      </c>
    </row>
  </sheetData>
  <mergeCells count="3">
    <mergeCell ref="A2:A3"/>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3.41"/>
    <col collapsed="false" customWidth="true" hidden="false" outlineLevel="0" max="2" min="2" style="5" width="12.85"/>
    <col collapsed="false" customWidth="true" hidden="false" outlineLevel="0" max="6" min="3" style="5" width="12.42"/>
    <col collapsed="false" customWidth="true" hidden="false" outlineLevel="0" max="7" min="7" style="5" width="16.7"/>
    <col collapsed="false" customWidth="false" hidden="false" outlineLevel="0" max="257" min="8" style="5" width="9.14"/>
  </cols>
  <sheetData>
    <row r="1" customFormat="false" ht="11.25" hidden="false" customHeight="false" outlineLevel="0" collapsed="false">
      <c r="A1" s="6" t="s">
        <v>2</v>
      </c>
      <c r="B1" s="19"/>
      <c r="C1" s="19"/>
      <c r="D1" s="19"/>
      <c r="E1" s="19"/>
      <c r="F1" s="19"/>
      <c r="G1" s="19"/>
    </row>
    <row r="2" s="10" customFormat="true" ht="11.25" hidden="false" customHeight="true" outlineLevel="0" collapsed="false">
      <c r="A2" s="20" t="s">
        <v>26</v>
      </c>
      <c r="B2" s="11" t="s">
        <v>38</v>
      </c>
      <c r="C2" s="9" t="s">
        <v>39</v>
      </c>
      <c r="D2" s="9"/>
      <c r="E2" s="9"/>
      <c r="F2" s="9"/>
      <c r="G2" s="11" t="s">
        <v>40</v>
      </c>
    </row>
    <row r="3" s="10" customFormat="true" ht="33.75" hidden="false" customHeight="false" outlineLevel="0" collapsed="false">
      <c r="A3" s="20"/>
      <c r="B3" s="11"/>
      <c r="C3" s="11" t="s">
        <v>41</v>
      </c>
      <c r="D3" s="11" t="s">
        <v>42</v>
      </c>
      <c r="E3" s="8" t="s">
        <v>42</v>
      </c>
      <c r="F3" s="11" t="s">
        <v>43</v>
      </c>
      <c r="G3" s="11"/>
    </row>
    <row r="4" customFormat="false" ht="11.25" hidden="false" customHeight="false" outlineLevel="0" collapsed="false">
      <c r="A4" s="21" t="n">
        <v>2000</v>
      </c>
      <c r="B4" s="22" t="n">
        <v>2062</v>
      </c>
      <c r="C4" s="22" t="n">
        <v>974</v>
      </c>
      <c r="D4" s="15" t="n">
        <v>77</v>
      </c>
      <c r="E4" s="22" t="n">
        <v>660</v>
      </c>
      <c r="F4" s="15" t="n">
        <v>235</v>
      </c>
      <c r="G4" s="23" t="n">
        <v>11.8</v>
      </c>
    </row>
    <row r="5" customFormat="false" ht="11.25" hidden="false" customHeight="false" outlineLevel="0" collapsed="false">
      <c r="A5" s="24" t="n">
        <v>2001</v>
      </c>
      <c r="B5" s="15" t="n">
        <v>2138</v>
      </c>
      <c r="C5" s="15" t="n">
        <v>1104</v>
      </c>
      <c r="D5" s="15" t="n">
        <v>65</v>
      </c>
      <c r="E5" s="15" t="n">
        <v>611</v>
      </c>
      <c r="F5" s="15" t="n">
        <v>210</v>
      </c>
      <c r="G5" s="23" t="n">
        <v>11.6</v>
      </c>
    </row>
    <row r="6" customFormat="false" ht="11.25" hidden="false" customHeight="false" outlineLevel="0" collapsed="false">
      <c r="A6" s="24" t="n">
        <v>2002</v>
      </c>
      <c r="B6" s="15" t="n">
        <v>2440</v>
      </c>
      <c r="C6" s="15" t="n">
        <v>1380</v>
      </c>
      <c r="D6" s="15" t="n">
        <v>87</v>
      </c>
      <c r="E6" s="15" t="n">
        <v>619</v>
      </c>
      <c r="F6" s="15" t="n">
        <v>231</v>
      </c>
      <c r="G6" s="23" t="n">
        <v>12.4</v>
      </c>
    </row>
    <row r="7" customFormat="false" ht="11.25" hidden="false" customHeight="false" outlineLevel="0" collapsed="false">
      <c r="A7" s="24" t="n">
        <v>2003</v>
      </c>
      <c r="B7" s="15" t="n">
        <v>2450</v>
      </c>
      <c r="C7" s="15" t="n">
        <v>1457</v>
      </c>
      <c r="D7" s="15" t="n">
        <v>77</v>
      </c>
      <c r="E7" s="15" t="n">
        <v>566</v>
      </c>
      <c r="F7" s="15" t="n">
        <v>211</v>
      </c>
      <c r="G7" s="23" t="n">
        <v>12.3</v>
      </c>
    </row>
    <row r="8" customFormat="false" ht="11.25" hidden="false" customHeight="false" outlineLevel="0" collapsed="false">
      <c r="A8" s="24" t="n">
        <v>2004</v>
      </c>
      <c r="B8" s="15" t="n">
        <v>2909</v>
      </c>
      <c r="C8" s="15" t="n">
        <v>1700</v>
      </c>
      <c r="D8" s="15" t="n">
        <v>110</v>
      </c>
      <c r="E8" s="15" t="n">
        <v>682</v>
      </c>
      <c r="F8" s="15" t="n">
        <v>243</v>
      </c>
      <c r="G8" s="23" t="n">
        <v>13.9</v>
      </c>
    </row>
    <row r="9" customFormat="false" ht="11.25" hidden="false" customHeight="false" outlineLevel="0" collapsed="false">
      <c r="A9" s="14" t="n">
        <v>2005</v>
      </c>
      <c r="B9" s="15" t="n">
        <v>2583</v>
      </c>
      <c r="C9" s="15" t="n">
        <v>1545</v>
      </c>
      <c r="D9" s="15" t="n">
        <v>84</v>
      </c>
      <c r="E9" s="15" t="n">
        <v>434</v>
      </c>
      <c r="F9" s="15" t="n">
        <v>202</v>
      </c>
      <c r="G9" s="23" t="n">
        <f aca="false">B9/20777*100</f>
        <v>12.4320161717284</v>
      </c>
    </row>
    <row r="10" customFormat="false" ht="11.25" hidden="false" customHeight="false" outlineLevel="0" collapsed="false">
      <c r="A10" s="14" t="n">
        <v>2006</v>
      </c>
      <c r="B10" s="15" t="n">
        <v>2773</v>
      </c>
      <c r="C10" s="15" t="n">
        <v>1675</v>
      </c>
      <c r="D10" s="15" t="n">
        <v>92</v>
      </c>
      <c r="E10" s="15" t="n">
        <v>614</v>
      </c>
      <c r="F10" s="15" t="n">
        <v>220</v>
      </c>
      <c r="G10" s="23" t="n">
        <v>13.2</v>
      </c>
    </row>
    <row r="11" customFormat="false" ht="11.25" hidden="false" customHeight="false" outlineLevel="0" collapsed="false">
      <c r="A11" s="14" t="n">
        <v>2007</v>
      </c>
      <c r="B11" s="15" t="n">
        <v>2855</v>
      </c>
      <c r="C11" s="25" t="n">
        <v>1702</v>
      </c>
      <c r="D11" s="13" t="n">
        <v>100</v>
      </c>
      <c r="E11" s="13" t="n">
        <v>725</v>
      </c>
      <c r="F11" s="13" t="n">
        <v>199</v>
      </c>
      <c r="G11" s="13" t="n">
        <v>13.8</v>
      </c>
    </row>
    <row r="12" customFormat="false" ht="11.25" hidden="false" customHeight="false" outlineLevel="0" collapsed="false">
      <c r="A12" s="14" t="n">
        <v>2008</v>
      </c>
      <c r="B12" s="15" t="n">
        <v>2342</v>
      </c>
      <c r="C12" s="15" t="n">
        <v>1292</v>
      </c>
      <c r="D12" s="15" t="n">
        <v>103</v>
      </c>
      <c r="E12" s="15" t="n">
        <v>669</v>
      </c>
      <c r="F12" s="15" t="n">
        <v>165</v>
      </c>
      <c r="G12" s="13" t="n">
        <v>12.2</v>
      </c>
    </row>
    <row r="13" customFormat="false" ht="11.25" hidden="false" customHeight="false" outlineLevel="0" collapsed="false">
      <c r="A13" s="14" t="n">
        <v>2009</v>
      </c>
      <c r="B13" s="15" t="n">
        <v>2274</v>
      </c>
      <c r="C13" s="15" t="n">
        <v>1201</v>
      </c>
      <c r="D13" s="15" t="n">
        <v>99</v>
      </c>
      <c r="E13" s="15" t="n">
        <v>708</v>
      </c>
      <c r="F13" s="15" t="n">
        <v>144</v>
      </c>
      <c r="G13" s="13" t="n">
        <v>12.7</v>
      </c>
    </row>
    <row r="14" customFormat="false" ht="11.25" hidden="false" customHeight="false" outlineLevel="0" collapsed="false">
      <c r="A14" s="14" t="n">
        <v>2010</v>
      </c>
      <c r="B14" s="15" t="n">
        <v>1883</v>
      </c>
      <c r="C14" s="15" t="n">
        <v>897</v>
      </c>
      <c r="D14" s="15" t="n">
        <v>69</v>
      </c>
      <c r="E14" s="15" t="n">
        <v>694</v>
      </c>
      <c r="F14" s="15" t="n">
        <v>115</v>
      </c>
      <c r="G14" s="13" t="n">
        <v>11.5</v>
      </c>
    </row>
    <row r="15" customFormat="false" ht="11.25" hidden="false" customHeight="false" outlineLevel="0" collapsed="false">
      <c r="A15" s="14" t="n">
        <v>2011</v>
      </c>
      <c r="B15" s="15" t="n">
        <v>1645</v>
      </c>
      <c r="C15" s="15" t="n">
        <v>831</v>
      </c>
      <c r="D15" s="15" t="n">
        <v>64</v>
      </c>
      <c r="E15" s="15" t="n">
        <v>569</v>
      </c>
      <c r="F15" s="15" t="n">
        <v>94</v>
      </c>
      <c r="G15" s="13" t="n">
        <v>10.4</v>
      </c>
    </row>
    <row r="16" customFormat="false" ht="11.25" hidden="false" customHeight="false" outlineLevel="0" collapsed="false">
      <c r="A16" s="14" t="n">
        <v>2012</v>
      </c>
      <c r="B16" s="15" t="n">
        <v>1698</v>
      </c>
      <c r="C16" s="15" t="n">
        <v>834</v>
      </c>
      <c r="D16" s="15" t="n">
        <v>71</v>
      </c>
      <c r="E16" s="15" t="n">
        <v>625</v>
      </c>
      <c r="F16" s="15" t="n">
        <v>54</v>
      </c>
      <c r="G16" s="13" t="n">
        <v>11.2</v>
      </c>
    </row>
    <row r="17" customFormat="false" ht="11.25" hidden="false" customHeight="false" outlineLevel="0" collapsed="false">
      <c r="A17" s="14" t="n">
        <v>2013</v>
      </c>
      <c r="B17" s="15" t="n">
        <v>1662</v>
      </c>
      <c r="C17" s="15" t="n">
        <v>798</v>
      </c>
      <c r="D17" s="15" t="n">
        <v>72</v>
      </c>
      <c r="E17" s="15" t="n">
        <v>632</v>
      </c>
      <c r="F17" s="15" t="n">
        <v>53</v>
      </c>
      <c r="G17" s="13" t="n">
        <v>10.6</v>
      </c>
    </row>
  </sheetData>
  <mergeCells count="4">
    <mergeCell ref="A2:A3"/>
    <mergeCell ref="B2:B3"/>
    <mergeCell ref="C2:F2"/>
    <mergeCell ref="G2:G3"/>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0.7"/>
    <col collapsed="false" customWidth="true" hidden="false" outlineLevel="0" max="4" min="2" style="5" width="14.7"/>
    <col collapsed="false" customWidth="true" hidden="false" outlineLevel="0" max="5" min="5" style="5" width="13.99"/>
    <col collapsed="false" customWidth="false" hidden="false" outlineLevel="0" max="257" min="6" style="5" width="9.14"/>
  </cols>
  <sheetData>
    <row r="1" customFormat="false" ht="11.25" hidden="false" customHeight="false" outlineLevel="0" collapsed="false">
      <c r="A1" s="6" t="s">
        <v>3</v>
      </c>
      <c r="B1" s="26"/>
      <c r="C1" s="26"/>
      <c r="D1" s="26"/>
      <c r="E1" s="26"/>
    </row>
    <row r="2" s="10" customFormat="true" ht="11.25" hidden="false" customHeight="true" outlineLevel="0" collapsed="false">
      <c r="A2" s="20" t="s">
        <v>44</v>
      </c>
      <c r="B2" s="9" t="s">
        <v>28</v>
      </c>
      <c r="C2" s="9"/>
      <c r="D2" s="11" t="s">
        <v>45</v>
      </c>
      <c r="E2" s="11"/>
    </row>
    <row r="3" s="10" customFormat="true" ht="22.5" hidden="false" customHeight="false" outlineLevel="0" collapsed="false">
      <c r="A3" s="20"/>
      <c r="B3" s="8" t="s">
        <v>46</v>
      </c>
      <c r="C3" s="11" t="s">
        <v>47</v>
      </c>
      <c r="D3" s="11" t="s">
        <v>46</v>
      </c>
      <c r="E3" s="11" t="s">
        <v>47</v>
      </c>
    </row>
    <row r="4" customFormat="false" ht="11.25" hidden="false" customHeight="false" outlineLevel="0" collapsed="false">
      <c r="A4" s="13" t="s">
        <v>48</v>
      </c>
      <c r="B4" s="25" t="n">
        <v>9234</v>
      </c>
      <c r="C4" s="25" t="n">
        <v>2007</v>
      </c>
      <c r="D4" s="27" t="n">
        <v>58.8490217322032</v>
      </c>
      <c r="E4" s="27" t="n">
        <v>60.6344410876133</v>
      </c>
    </row>
    <row r="5" customFormat="false" ht="11.25" hidden="false" customHeight="false" outlineLevel="0" collapsed="false">
      <c r="A5" s="13" t="s">
        <v>49</v>
      </c>
      <c r="B5" s="25" t="n">
        <v>658</v>
      </c>
      <c r="C5" s="25" t="n">
        <v>133</v>
      </c>
      <c r="D5" s="27" t="n">
        <v>4.19348671212797</v>
      </c>
      <c r="E5" s="27" t="n">
        <v>4.01812688821752</v>
      </c>
    </row>
    <row r="6" customFormat="false" ht="11.25" hidden="false" customHeight="false" outlineLevel="0" collapsed="false">
      <c r="A6" s="28" t="s">
        <v>50</v>
      </c>
      <c r="B6" s="25" t="n">
        <v>1476</v>
      </c>
      <c r="C6" s="25" t="n">
        <v>230</v>
      </c>
      <c r="D6" s="27" t="n">
        <v>9.40666624179466</v>
      </c>
      <c r="E6" s="27" t="n">
        <v>6.94864048338369</v>
      </c>
    </row>
    <row r="7" customFormat="false" ht="11.25" hidden="false" customHeight="false" outlineLevel="0" collapsed="false">
      <c r="A7" s="13" t="s">
        <v>51</v>
      </c>
      <c r="B7" s="25" t="n">
        <v>218</v>
      </c>
      <c r="C7" s="25" t="n">
        <v>82</v>
      </c>
      <c r="D7" s="27" t="n">
        <v>1.3893314638965</v>
      </c>
      <c r="E7" s="27" t="n">
        <v>2.4773413897281</v>
      </c>
    </row>
    <row r="8" customFormat="false" ht="11.25" hidden="false" customHeight="false" outlineLevel="0" collapsed="false">
      <c r="A8" s="13" t="s">
        <v>52</v>
      </c>
      <c r="B8" s="25" t="n">
        <v>16</v>
      </c>
      <c r="C8" s="25" t="n">
        <v>14</v>
      </c>
      <c r="D8" s="27" t="n">
        <v>0.101969281753872</v>
      </c>
      <c r="E8" s="27" t="n">
        <v>0.422960725075529</v>
      </c>
    </row>
    <row r="9" customFormat="false" ht="11.25" hidden="false" customHeight="false" outlineLevel="0" collapsed="false">
      <c r="A9" s="13" t="s">
        <v>53</v>
      </c>
      <c r="B9" s="25" t="n">
        <v>2004</v>
      </c>
      <c r="C9" s="25" t="n">
        <v>266</v>
      </c>
      <c r="D9" s="27" t="n">
        <v>12.7716525396724</v>
      </c>
      <c r="E9" s="27" t="n">
        <v>8.03625377643505</v>
      </c>
    </row>
    <row r="10" customFormat="false" ht="11.25" hidden="false" customHeight="false" outlineLevel="0" collapsed="false">
      <c r="A10" s="13" t="s">
        <v>54</v>
      </c>
      <c r="B10" s="25" t="n">
        <v>764</v>
      </c>
      <c r="C10" s="25" t="n">
        <v>115</v>
      </c>
      <c r="D10" s="27" t="n">
        <v>4.86903320374737</v>
      </c>
      <c r="E10" s="27" t="n">
        <v>3.47432024169184</v>
      </c>
    </row>
    <row r="11" customFormat="false" ht="11.25" hidden="false" customHeight="false" outlineLevel="0" collapsed="false">
      <c r="A11" s="13" t="s">
        <v>55</v>
      </c>
      <c r="B11" s="25" t="n">
        <v>153</v>
      </c>
      <c r="C11" s="25" t="n">
        <v>6</v>
      </c>
      <c r="D11" s="27" t="n">
        <v>0.975081256771398</v>
      </c>
      <c r="E11" s="27" t="n">
        <v>0.181268882175227</v>
      </c>
    </row>
    <row r="12" customFormat="false" ht="11.25" hidden="false" customHeight="false" outlineLevel="0" collapsed="false">
      <c r="A12" s="13" t="s">
        <v>56</v>
      </c>
      <c r="B12" s="25" t="n">
        <v>981</v>
      </c>
      <c r="C12" s="25" t="n">
        <v>425</v>
      </c>
      <c r="D12" s="27" t="n">
        <v>6.25199158753426</v>
      </c>
      <c r="E12" s="27" t="n">
        <v>12.8398791540786</v>
      </c>
    </row>
    <row r="13" customFormat="false" ht="11.25" hidden="false" customHeight="false" outlineLevel="0" collapsed="false">
      <c r="A13" s="13" t="s">
        <v>57</v>
      </c>
      <c r="B13" s="25" t="n">
        <v>63</v>
      </c>
      <c r="C13" s="25" t="n">
        <v>30</v>
      </c>
      <c r="D13" s="27" t="n">
        <v>0.40150404690587</v>
      </c>
      <c r="E13" s="27" t="n">
        <v>0.906344410876133</v>
      </c>
    </row>
    <row r="14" customFormat="false" ht="11.25" hidden="false" customHeight="false" outlineLevel="0" collapsed="false">
      <c r="A14" s="13" t="s">
        <v>58</v>
      </c>
      <c r="B14" s="25" t="n">
        <v>124</v>
      </c>
      <c r="C14" s="25" t="n">
        <v>2</v>
      </c>
      <c r="D14" s="27" t="n">
        <v>0.790261933592505</v>
      </c>
      <c r="E14" s="27" t="n">
        <v>0.0604229607250755</v>
      </c>
    </row>
    <row r="15" customFormat="false" ht="11.25" hidden="false" customHeight="false" outlineLevel="0" collapsed="false">
      <c r="A15" s="29" t="s">
        <v>36</v>
      </c>
      <c r="B15" s="30" t="n">
        <v>15691</v>
      </c>
      <c r="C15" s="30" t="n">
        <v>3310</v>
      </c>
      <c r="D15" s="31" t="n">
        <v>100</v>
      </c>
      <c r="E15" s="31" t="n">
        <v>100</v>
      </c>
    </row>
  </sheetData>
  <mergeCells count="3">
    <mergeCell ref="A2:A3"/>
    <mergeCell ref="B2:C2"/>
    <mergeCell ref="D2:E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4.85"/>
    <col collapsed="false" customWidth="true" hidden="false" outlineLevel="0" max="9" min="2" style="5" width="9.41"/>
    <col collapsed="false" customWidth="false" hidden="false" outlineLevel="0" max="257" min="10" style="5" width="9.14"/>
  </cols>
  <sheetData>
    <row r="1" customFormat="false" ht="11.25" hidden="false" customHeight="false" outlineLevel="0" collapsed="false">
      <c r="A1" s="6" t="s">
        <v>4</v>
      </c>
      <c r="B1" s="6"/>
      <c r="C1" s="6"/>
      <c r="D1" s="6"/>
      <c r="E1" s="6"/>
      <c r="F1" s="6"/>
      <c r="G1" s="6"/>
      <c r="H1" s="6"/>
      <c r="I1" s="6"/>
    </row>
    <row r="2" s="24" customFormat="true" ht="11.25" hidden="false" customHeight="true" outlineLevel="0" collapsed="false">
      <c r="A2" s="20" t="s">
        <v>59</v>
      </c>
      <c r="B2" s="11" t="s">
        <v>60</v>
      </c>
      <c r="C2" s="11"/>
      <c r="D2" s="11"/>
      <c r="E2" s="11"/>
      <c r="F2" s="32" t="s">
        <v>61</v>
      </c>
      <c r="G2" s="32"/>
      <c r="H2" s="32"/>
      <c r="I2" s="32"/>
    </row>
    <row r="3" s="24" customFormat="true" ht="22.5" hidden="false" customHeight="false" outlineLevel="0" collapsed="false">
      <c r="A3" s="20"/>
      <c r="B3" s="8" t="s">
        <v>62</v>
      </c>
      <c r="C3" s="8" t="s">
        <v>63</v>
      </c>
      <c r="D3" s="8" t="s">
        <v>64</v>
      </c>
      <c r="E3" s="33" t="s">
        <v>46</v>
      </c>
      <c r="F3" s="11" t="s">
        <v>62</v>
      </c>
      <c r="G3" s="11" t="s">
        <v>63</v>
      </c>
      <c r="H3" s="11" t="s">
        <v>64</v>
      </c>
      <c r="I3" s="34" t="s">
        <v>46</v>
      </c>
    </row>
    <row r="4" customFormat="false" ht="11.25" hidden="false" customHeight="false" outlineLevel="0" collapsed="false">
      <c r="A4" s="28" t="s">
        <v>65</v>
      </c>
      <c r="B4" s="35" t="n">
        <v>8</v>
      </c>
      <c r="C4" s="35" t="n">
        <v>313</v>
      </c>
      <c r="D4" s="35" t="n">
        <v>62</v>
      </c>
      <c r="E4" s="35" t="n">
        <v>383</v>
      </c>
      <c r="F4" s="36" t="n">
        <v>0.0657840638105419</v>
      </c>
      <c r="G4" s="36" t="n">
        <v>5.30778361878922</v>
      </c>
      <c r="H4" s="36" t="n">
        <v>2.36370568051849</v>
      </c>
      <c r="I4" s="36" t="n">
        <v>1.85194139548378</v>
      </c>
    </row>
    <row r="5" customFormat="false" ht="11.25" hidden="false" customHeight="false" outlineLevel="0" collapsed="false">
      <c r="A5" s="28" t="s">
        <v>66</v>
      </c>
      <c r="B5" s="25" t="n">
        <v>275</v>
      </c>
      <c r="C5" s="25" t="n">
        <v>630</v>
      </c>
      <c r="D5" s="25" t="n">
        <v>255</v>
      </c>
      <c r="E5" s="25" t="n">
        <v>1160</v>
      </c>
      <c r="F5" s="36" t="n">
        <v>2.26132719348738</v>
      </c>
      <c r="G5" s="36" t="n">
        <v>10.683398338138</v>
      </c>
      <c r="H5" s="36" t="n">
        <v>9.72169271826153</v>
      </c>
      <c r="I5" s="36" t="n">
        <v>5.6090131038151</v>
      </c>
    </row>
    <row r="6" customFormat="false" ht="11.25" hidden="false" customHeight="false" outlineLevel="0" collapsed="false">
      <c r="A6" s="28" t="s">
        <v>67</v>
      </c>
      <c r="B6" s="25" t="n">
        <v>267</v>
      </c>
      <c r="C6" s="25" t="n">
        <v>293</v>
      </c>
      <c r="D6" s="25" t="n">
        <v>139</v>
      </c>
      <c r="E6" s="25" t="n">
        <v>699</v>
      </c>
      <c r="F6" s="37" t="n">
        <v>2.19554312967684</v>
      </c>
      <c r="G6" s="37" t="n">
        <v>4.96862811599118</v>
      </c>
      <c r="H6" s="37" t="n">
        <v>5.29927563858178</v>
      </c>
      <c r="I6" s="37" t="n">
        <v>3.37991393066099</v>
      </c>
    </row>
    <row r="7" customFormat="false" ht="11.25" hidden="false" customHeight="false" outlineLevel="0" collapsed="false">
      <c r="A7" s="28" t="s">
        <v>68</v>
      </c>
      <c r="B7" s="25" t="n">
        <v>1590</v>
      </c>
      <c r="C7" s="25" t="n">
        <v>1027</v>
      </c>
      <c r="D7" s="25" t="n">
        <v>275</v>
      </c>
      <c r="E7" s="25" t="n">
        <v>2892</v>
      </c>
      <c r="F7" s="37" t="n">
        <v>13.0745826823452</v>
      </c>
      <c r="G7" s="37" t="n">
        <v>17.415635068679</v>
      </c>
      <c r="H7" s="37" t="n">
        <v>10.4841784216546</v>
      </c>
      <c r="I7" s="37" t="n">
        <v>13.9838499105459</v>
      </c>
    </row>
    <row r="8" customFormat="false" ht="11.25" hidden="false" customHeight="false" outlineLevel="0" collapsed="false">
      <c r="A8" s="28" t="s">
        <v>69</v>
      </c>
      <c r="B8" s="25" t="n">
        <v>2780</v>
      </c>
      <c r="C8" s="25" t="n">
        <v>1100</v>
      </c>
      <c r="D8" s="25" t="n">
        <v>348</v>
      </c>
      <c r="E8" s="25" t="n">
        <v>4228</v>
      </c>
      <c r="F8" s="37" t="n">
        <v>22.8599621741633</v>
      </c>
      <c r="G8" s="37" t="n">
        <v>18.6535526538918</v>
      </c>
      <c r="H8" s="37" t="n">
        <v>13.2672512390393</v>
      </c>
      <c r="I8" s="37" t="n">
        <v>20.4438856921812</v>
      </c>
    </row>
    <row r="9" customFormat="false" ht="11.25" hidden="false" customHeight="false" outlineLevel="0" collapsed="false">
      <c r="A9" s="28" t="s">
        <v>70</v>
      </c>
      <c r="B9" s="25" t="n">
        <v>2643</v>
      </c>
      <c r="C9" s="25" t="n">
        <v>801</v>
      </c>
      <c r="D9" s="25" t="n">
        <v>287</v>
      </c>
      <c r="E9" s="25" t="n">
        <v>3731</v>
      </c>
      <c r="F9" s="37" t="n">
        <v>21.7334100814078</v>
      </c>
      <c r="G9" s="37" t="n">
        <v>13.5831778870612</v>
      </c>
      <c r="H9" s="37" t="n">
        <v>10.9416698436904</v>
      </c>
      <c r="I9" s="37" t="n">
        <v>18.0407136985639</v>
      </c>
    </row>
    <row r="10" customFormat="false" ht="11.25" hidden="false" customHeight="false" outlineLevel="0" collapsed="false">
      <c r="A10" s="28" t="s">
        <v>71</v>
      </c>
      <c r="B10" s="25" t="n">
        <v>2820</v>
      </c>
      <c r="C10" s="25" t="n">
        <v>925</v>
      </c>
      <c r="D10" s="25" t="n">
        <v>516</v>
      </c>
      <c r="E10" s="25" t="n">
        <v>4261</v>
      </c>
      <c r="F10" s="37" t="n">
        <v>23.188882493216</v>
      </c>
      <c r="G10" s="37" t="n">
        <v>15.685942004409</v>
      </c>
      <c r="H10" s="37" t="n">
        <v>19.672131147541</v>
      </c>
      <c r="I10" s="37" t="n">
        <v>20.6034524442725</v>
      </c>
    </row>
    <row r="11" customFormat="false" ht="11.25" hidden="false" customHeight="false" outlineLevel="0" collapsed="false">
      <c r="A11" s="38" t="s">
        <v>72</v>
      </c>
      <c r="B11" s="25" t="n">
        <v>1778</v>
      </c>
      <c r="C11" s="25" t="n">
        <v>808</v>
      </c>
      <c r="D11" s="25" t="n">
        <v>741</v>
      </c>
      <c r="E11" s="25" t="n">
        <v>3327</v>
      </c>
      <c r="F11" s="37" t="n">
        <v>14.6205081818929</v>
      </c>
      <c r="G11" s="37" t="n">
        <v>13.7018823130405</v>
      </c>
      <c r="H11" s="37" t="n">
        <v>28.2500953107129</v>
      </c>
      <c r="I11" s="37" t="n">
        <v>16.0872298244766</v>
      </c>
    </row>
    <row r="12" s="13" customFormat="true" ht="11.25" hidden="false" customHeight="false" outlineLevel="0" collapsed="false">
      <c r="A12" s="39" t="s">
        <v>36</v>
      </c>
      <c r="B12" s="30" t="n">
        <v>12161</v>
      </c>
      <c r="C12" s="30" t="n">
        <v>5897</v>
      </c>
      <c r="D12" s="30" t="n">
        <v>2623</v>
      </c>
      <c r="E12" s="30" t="n">
        <v>20681</v>
      </c>
      <c r="F12" s="40" t="n">
        <v>100</v>
      </c>
      <c r="G12" s="40" t="n">
        <v>100</v>
      </c>
      <c r="H12" s="40" t="n">
        <v>100</v>
      </c>
      <c r="I12" s="40" t="n">
        <v>100</v>
      </c>
    </row>
  </sheetData>
  <mergeCells count="3">
    <mergeCell ref="A2:A3"/>
    <mergeCell ref="B2:E2"/>
    <mergeCell ref="F2:I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11.7"/>
    <col collapsed="false" customWidth="true" hidden="false" outlineLevel="0" max="2" min="2" style="41" width="47.14"/>
    <col collapsed="false" customWidth="true" hidden="false" outlineLevel="0" max="6" min="3" style="41" width="16.13"/>
    <col collapsed="false" customWidth="false" hidden="false" outlineLevel="0" max="257" min="7" style="41" width="9.14"/>
  </cols>
  <sheetData>
    <row r="1" s="44" customFormat="true" ht="11.25" hidden="false" customHeight="false" outlineLevel="0" collapsed="false">
      <c r="A1" s="42" t="s">
        <v>5</v>
      </c>
      <c r="B1" s="43"/>
      <c r="C1" s="43"/>
      <c r="D1" s="43"/>
      <c r="E1" s="43"/>
      <c r="F1" s="43"/>
    </row>
    <row r="2" s="46" customFormat="true" ht="33.75" hidden="false" customHeight="false" outlineLevel="0" collapsed="false">
      <c r="A2" s="45" t="s">
        <v>73</v>
      </c>
      <c r="B2" s="45" t="s">
        <v>74</v>
      </c>
      <c r="C2" s="45" t="s">
        <v>75</v>
      </c>
      <c r="D2" s="45" t="s">
        <v>76</v>
      </c>
      <c r="E2" s="45" t="s">
        <v>77</v>
      </c>
      <c r="F2" s="45" t="s">
        <v>78</v>
      </c>
    </row>
    <row r="3" s="46" customFormat="true" ht="11.25" hidden="false" customHeight="false" outlineLevel="0" collapsed="false">
      <c r="B3" s="47" t="n">
        <v>2000</v>
      </c>
      <c r="C3" s="48" t="n">
        <v>28220</v>
      </c>
      <c r="D3" s="48" t="n">
        <v>153</v>
      </c>
      <c r="E3" s="49" t="n">
        <v>86.2</v>
      </c>
      <c r="F3" s="49" t="n">
        <v>4.7</v>
      </c>
    </row>
    <row r="4" s="46" customFormat="true" ht="11.25" hidden="false" customHeight="false" outlineLevel="0" collapsed="false">
      <c r="B4" s="47" t="n">
        <v>2001</v>
      </c>
      <c r="C4" s="48" t="n">
        <v>26369</v>
      </c>
      <c r="D4" s="48" t="n">
        <v>128</v>
      </c>
      <c r="E4" s="49" t="n">
        <v>79.6</v>
      </c>
      <c r="F4" s="49" t="n">
        <v>3.9</v>
      </c>
    </row>
    <row r="5" s="46" customFormat="true" ht="11.25" hidden="false" customHeight="false" outlineLevel="0" collapsed="false">
      <c r="B5" s="47" t="n">
        <v>2002</v>
      </c>
      <c r="C5" s="48" t="n">
        <v>26072</v>
      </c>
      <c r="D5" s="48" t="n">
        <v>170</v>
      </c>
      <c r="E5" s="49" t="n">
        <v>78.2</v>
      </c>
      <c r="F5" s="49" t="n">
        <v>5.1</v>
      </c>
    </row>
    <row r="6" s="46" customFormat="true" ht="11.25" hidden="false" customHeight="false" outlineLevel="0" collapsed="false">
      <c r="B6" s="47" t="n">
        <v>2003</v>
      </c>
      <c r="C6" s="48" t="n">
        <v>26392</v>
      </c>
      <c r="D6" s="48" t="n">
        <v>135</v>
      </c>
      <c r="E6" s="49" t="n">
        <v>77.7</v>
      </c>
      <c r="F6" s="49" t="n">
        <v>4</v>
      </c>
    </row>
    <row r="7" s="46" customFormat="true" ht="11.25" hidden="false" customHeight="false" outlineLevel="0" collapsed="false">
      <c r="B7" s="47" t="n">
        <v>2004</v>
      </c>
      <c r="C7" s="48" t="n">
        <v>24355</v>
      </c>
      <c r="D7" s="48" t="n">
        <v>163</v>
      </c>
      <c r="E7" s="49" t="n">
        <v>72.8</v>
      </c>
      <c r="F7" s="49" t="n">
        <v>4.9</v>
      </c>
    </row>
    <row r="8" s="46" customFormat="true" ht="11.25" hidden="false" customHeight="false" outlineLevel="0" collapsed="false">
      <c r="B8" s="47" t="n">
        <v>2005</v>
      </c>
      <c r="C8" s="48" t="n">
        <v>24346</v>
      </c>
      <c r="D8" s="48" t="n">
        <v>130</v>
      </c>
      <c r="E8" s="49" t="n">
        <v>72.3</v>
      </c>
      <c r="F8" s="49" t="n">
        <v>3.9</v>
      </c>
    </row>
    <row r="9" s="46" customFormat="true" ht="11.25" hidden="false" customHeight="false" outlineLevel="0" collapsed="false">
      <c r="B9" s="47" t="n">
        <v>2006</v>
      </c>
      <c r="C9" s="48" t="n">
        <v>23038</v>
      </c>
      <c r="D9" s="48" t="n">
        <v>125</v>
      </c>
      <c r="E9" s="49" t="n">
        <v>67.2</v>
      </c>
      <c r="F9" s="49" t="n">
        <v>3.6</v>
      </c>
    </row>
    <row r="10" s="46" customFormat="true" ht="11.25" hidden="false" customHeight="false" outlineLevel="0" collapsed="false">
      <c r="B10" s="47" t="n">
        <v>2007</v>
      </c>
      <c r="C10" s="48" t="n">
        <v>21154</v>
      </c>
      <c r="D10" s="48" t="n">
        <v>119</v>
      </c>
      <c r="E10" s="49" t="n">
        <v>61.5309794257787</v>
      </c>
      <c r="F10" s="49" t="n">
        <v>3.46137210535486</v>
      </c>
    </row>
    <row r="11" s="46" customFormat="true" ht="11.25" hidden="false" customHeight="false" outlineLevel="0" collapsed="false">
      <c r="B11" s="47" t="n">
        <v>2008</v>
      </c>
      <c r="C11" s="48" t="n">
        <v>22458</v>
      </c>
      <c r="D11" s="48" t="n">
        <v>118</v>
      </c>
      <c r="E11" s="49" t="n">
        <v>66</v>
      </c>
      <c r="F11" s="49" t="n">
        <v>3.5</v>
      </c>
    </row>
    <row r="12" s="46" customFormat="true" ht="11.25" hidden="false" customHeight="false" outlineLevel="0" collapsed="false">
      <c r="B12" s="46" t="n">
        <v>2009</v>
      </c>
      <c r="C12" s="48" t="n">
        <v>18693</v>
      </c>
      <c r="D12" s="48" t="n">
        <v>100</v>
      </c>
      <c r="E12" s="49" t="n">
        <v>56.5</v>
      </c>
      <c r="F12" s="49" t="n">
        <v>3</v>
      </c>
    </row>
    <row r="13" s="46" customFormat="true" ht="11.25" hidden="false" customHeight="false" outlineLevel="0" collapsed="false">
      <c r="B13" s="46" t="n">
        <v>2010</v>
      </c>
      <c r="C13" s="48" t="n">
        <v>20123</v>
      </c>
      <c r="D13" s="48" t="n">
        <v>96</v>
      </c>
      <c r="E13" s="49" t="n">
        <v>60.7</v>
      </c>
      <c r="F13" s="49" t="n">
        <v>2.9</v>
      </c>
    </row>
    <row r="14" s="46" customFormat="true" ht="11.25" hidden="false" customHeight="false" outlineLevel="0" collapsed="false">
      <c r="B14" s="46" t="n">
        <v>2011</v>
      </c>
      <c r="C14" s="48" t="n">
        <v>17448</v>
      </c>
      <c r="D14" s="48" t="n">
        <v>81</v>
      </c>
      <c r="E14" s="49" t="n">
        <v>52.1</v>
      </c>
      <c r="F14" s="49" t="n">
        <v>2.4</v>
      </c>
    </row>
    <row r="15" s="46" customFormat="true" ht="11.25" hidden="false" customHeight="false" outlineLevel="0" collapsed="false">
      <c r="B15" s="46" t="n">
        <v>2012</v>
      </c>
      <c r="C15" s="48" t="n">
        <v>17164</v>
      </c>
      <c r="D15" s="48" t="n">
        <v>66</v>
      </c>
      <c r="E15" s="49" t="n">
        <v>50.2</v>
      </c>
      <c r="F15" s="49" t="n">
        <v>1.9</v>
      </c>
    </row>
    <row r="16" s="46" customFormat="true" ht="11.25" hidden="false" customHeight="false" outlineLevel="0" collapsed="false">
      <c r="B16" s="46" t="n">
        <v>2013</v>
      </c>
      <c r="C16" s="48" t="n">
        <v>17361</v>
      </c>
      <c r="D16" s="48" t="n">
        <v>76</v>
      </c>
      <c r="E16" s="49" t="n">
        <v>49.7</v>
      </c>
      <c r="F16" s="49" t="n">
        <v>2.2</v>
      </c>
    </row>
    <row r="17" s="46" customFormat="true" ht="11.25" hidden="false" customHeight="false" outlineLevel="0" collapsed="false">
      <c r="B17" s="50" t="s">
        <v>79</v>
      </c>
      <c r="C17" s="51"/>
      <c r="E17" s="51"/>
      <c r="F17" s="51"/>
    </row>
    <row r="18" s="46" customFormat="true" ht="11.25" hidden="false" customHeight="false" outlineLevel="0" collapsed="false">
      <c r="A18" s="52" t="s">
        <v>80</v>
      </c>
      <c r="B18" s="53" t="s">
        <v>81</v>
      </c>
      <c r="C18" s="51" t="n">
        <v>636</v>
      </c>
      <c r="D18" s="51" t="n">
        <v>14</v>
      </c>
      <c r="E18" s="54" t="n">
        <v>49.8268594976575</v>
      </c>
      <c r="F18" s="54" t="n">
        <v>10.9681766189812</v>
      </c>
    </row>
    <row r="19" customFormat="false" ht="11.25" hidden="false" customHeight="false" outlineLevel="0" collapsed="false">
      <c r="A19" s="52" t="s">
        <v>82</v>
      </c>
      <c r="B19" s="55" t="s">
        <v>83</v>
      </c>
      <c r="C19" s="56" t="n">
        <v>38</v>
      </c>
      <c r="D19" s="56" t="n">
        <v>1</v>
      </c>
      <c r="E19" s="54" t="n">
        <v>47.0646519692841</v>
      </c>
      <c r="F19" s="57" t="n">
        <v>12.385434728759</v>
      </c>
    </row>
    <row r="20" customFormat="false" ht="11.25" hidden="false" customHeight="false" outlineLevel="0" collapsed="false">
      <c r="A20" s="52" t="s">
        <v>84</v>
      </c>
      <c r="B20" s="55" t="s">
        <v>85</v>
      </c>
      <c r="C20" s="56" t="n">
        <v>6261</v>
      </c>
      <c r="D20" s="56" t="n">
        <v>5</v>
      </c>
      <c r="E20" s="54" t="n">
        <v>79.3810786241627</v>
      </c>
      <c r="F20" s="54" t="n">
        <v>0.633932907076847</v>
      </c>
    </row>
    <row r="21" customFormat="false" ht="11.25" hidden="false" customHeight="false" outlineLevel="0" collapsed="false">
      <c r="A21" s="52" t="s">
        <v>86</v>
      </c>
      <c r="B21" s="55" t="s">
        <v>87</v>
      </c>
      <c r="C21" s="56" t="n">
        <v>154</v>
      </c>
      <c r="D21" s="56" t="n">
        <v>0</v>
      </c>
      <c r="E21" s="54" t="n">
        <v>48.4215821909194</v>
      </c>
      <c r="F21" s="54" t="n">
        <v>0</v>
      </c>
    </row>
    <row r="22" customFormat="false" ht="22.5" hidden="false" customHeight="false" outlineLevel="0" collapsed="false">
      <c r="A22" s="52" t="s">
        <v>88</v>
      </c>
      <c r="B22" s="55" t="s">
        <v>89</v>
      </c>
      <c r="C22" s="56" t="n">
        <v>533</v>
      </c>
      <c r="D22" s="56" t="n">
        <v>2</v>
      </c>
      <c r="E22" s="54" t="n">
        <v>88.0467820800846</v>
      </c>
      <c r="F22" s="57" t="n">
        <v>3.30381921501255</v>
      </c>
    </row>
    <row r="23" customFormat="false" ht="11.25" hidden="false" customHeight="false" outlineLevel="0" collapsed="false">
      <c r="A23" s="52" t="s">
        <v>90</v>
      </c>
      <c r="B23" s="55" t="s">
        <v>91</v>
      </c>
      <c r="C23" s="56" t="n">
        <v>741</v>
      </c>
      <c r="D23" s="56" t="n">
        <v>25</v>
      </c>
      <c r="E23" s="54" t="n">
        <v>36.8998177417909</v>
      </c>
      <c r="F23" s="54" t="n">
        <v>12.4493312219268</v>
      </c>
    </row>
    <row r="24" customFormat="false" ht="22.5" hidden="false" customHeight="false" outlineLevel="0" collapsed="false">
      <c r="A24" s="52" t="s">
        <v>92</v>
      </c>
      <c r="B24" s="55" t="s">
        <v>93</v>
      </c>
      <c r="C24" s="56" t="n">
        <v>2083</v>
      </c>
      <c r="D24" s="56" t="n">
        <v>5</v>
      </c>
      <c r="E24" s="54" t="n">
        <v>46.1110028866418</v>
      </c>
      <c r="F24" s="54" t="n">
        <v>1.10684116386562</v>
      </c>
    </row>
    <row r="25" customFormat="false" ht="11.25" hidden="false" customHeight="false" outlineLevel="0" collapsed="false">
      <c r="A25" s="52" t="s">
        <v>94</v>
      </c>
      <c r="B25" s="55" t="s">
        <v>95</v>
      </c>
      <c r="C25" s="56" t="n">
        <v>2219</v>
      </c>
      <c r="D25" s="56" t="n">
        <v>10</v>
      </c>
      <c r="E25" s="54" t="n">
        <v>92.1503974219483</v>
      </c>
      <c r="F25" s="54" t="n">
        <v>4.15278942865923</v>
      </c>
    </row>
    <row r="26" customFormat="false" ht="11.25" hidden="false" customHeight="false" outlineLevel="0" collapsed="false">
      <c r="A26" s="52" t="s">
        <v>96</v>
      </c>
      <c r="B26" s="55" t="s">
        <v>97</v>
      </c>
      <c r="C26" s="56" t="n">
        <v>488</v>
      </c>
      <c r="D26" s="56" t="n">
        <v>2</v>
      </c>
      <c r="E26" s="54" t="n">
        <v>34.9127538865479</v>
      </c>
      <c r="F26" s="57" t="n">
        <v>1.43085056912081</v>
      </c>
    </row>
    <row r="27" customFormat="false" ht="11.25" hidden="false" customHeight="false" outlineLevel="0" collapsed="false">
      <c r="A27" s="52" t="s">
        <v>98</v>
      </c>
      <c r="B27" s="55" t="s">
        <v>99</v>
      </c>
      <c r="C27" s="56" t="n">
        <v>92</v>
      </c>
      <c r="D27" s="56" t="n">
        <v>0</v>
      </c>
      <c r="E27" s="54" t="n">
        <v>10.2382621662827</v>
      </c>
      <c r="F27" s="57" t="n">
        <v>0</v>
      </c>
    </row>
    <row r="28" customFormat="false" ht="11.25" hidden="false" customHeight="false" outlineLevel="0" collapsed="false">
      <c r="A28" s="52" t="s">
        <v>100</v>
      </c>
      <c r="B28" s="55" t="s">
        <v>101</v>
      </c>
      <c r="C28" s="56" t="n">
        <v>101</v>
      </c>
      <c r="D28" s="56" t="n">
        <v>0</v>
      </c>
      <c r="E28" s="54" t="n">
        <v>11.6192119643371</v>
      </c>
      <c r="F28" s="57" t="n">
        <v>0</v>
      </c>
    </row>
    <row r="29" customFormat="false" ht="11.25" hidden="false" customHeight="false" outlineLevel="0" collapsed="false">
      <c r="A29" s="52" t="s">
        <v>102</v>
      </c>
      <c r="B29" s="55" t="s">
        <v>103</v>
      </c>
      <c r="C29" s="56" t="n">
        <v>97</v>
      </c>
      <c r="D29" s="56" t="n">
        <v>1</v>
      </c>
      <c r="E29" s="54" t="n">
        <v>56.4117476010468</v>
      </c>
      <c r="F29" s="57" t="n">
        <v>5.81564408258215</v>
      </c>
    </row>
    <row r="30" customFormat="false" ht="11.25" hidden="false" customHeight="false" outlineLevel="0" collapsed="false">
      <c r="A30" s="52" t="s">
        <v>104</v>
      </c>
      <c r="B30" s="55" t="s">
        <v>105</v>
      </c>
      <c r="C30" s="56" t="n">
        <v>130</v>
      </c>
      <c r="D30" s="56" t="n">
        <v>1</v>
      </c>
      <c r="E30" s="54" t="n">
        <v>12.5608719177553</v>
      </c>
      <c r="F30" s="54" t="n">
        <v>0.966220916750406</v>
      </c>
    </row>
    <row r="31" customFormat="false" ht="11.25" hidden="false" customHeight="false" outlineLevel="0" collapsed="false">
      <c r="A31" s="52" t="s">
        <v>106</v>
      </c>
      <c r="B31" s="55" t="s">
        <v>107</v>
      </c>
      <c r="C31" s="56" t="n">
        <v>639</v>
      </c>
      <c r="D31" s="56" t="n">
        <v>4</v>
      </c>
      <c r="E31" s="54" t="n">
        <v>51.7572350782838</v>
      </c>
      <c r="F31" s="54" t="n">
        <v>3.23988951976738</v>
      </c>
    </row>
    <row r="32" customFormat="false" ht="11.25" hidden="false" customHeight="false" outlineLevel="0" collapsed="false">
      <c r="A32" s="52" t="s">
        <v>108</v>
      </c>
      <c r="B32" s="55" t="s">
        <v>109</v>
      </c>
      <c r="C32" s="56" t="n">
        <v>1023</v>
      </c>
      <c r="D32" s="56" t="n">
        <v>2</v>
      </c>
      <c r="E32" s="54" t="n">
        <v>28.0197206244864</v>
      </c>
      <c r="F32" s="54" t="n">
        <v>0.547795124623391</v>
      </c>
    </row>
    <row r="33" customFormat="false" ht="11.25" hidden="false" customHeight="false" outlineLevel="0" collapsed="false">
      <c r="A33" s="52" t="s">
        <v>110</v>
      </c>
      <c r="B33" s="55" t="s">
        <v>111</v>
      </c>
      <c r="C33" s="56" t="n">
        <v>652</v>
      </c>
      <c r="D33" s="56" t="n">
        <v>1</v>
      </c>
      <c r="E33" s="54" t="n">
        <v>21.1698621686121</v>
      </c>
      <c r="F33" s="57" t="n">
        <v>0.3246911375554</v>
      </c>
    </row>
    <row r="34" customFormat="false" ht="11.25" hidden="false" customHeight="false" outlineLevel="0" collapsed="false">
      <c r="A34" s="52" t="s">
        <v>112</v>
      </c>
      <c r="B34" s="55" t="s">
        <v>113</v>
      </c>
      <c r="C34" s="56" t="n">
        <v>1162</v>
      </c>
      <c r="D34" s="56" t="n">
        <v>0</v>
      </c>
      <c r="E34" s="54" t="n">
        <v>46.2500447773669</v>
      </c>
      <c r="F34" s="57" t="n">
        <v>0</v>
      </c>
    </row>
    <row r="35" customFormat="false" ht="11.25" hidden="false" customHeight="false" outlineLevel="0" collapsed="false">
      <c r="A35" s="52" t="s">
        <v>114</v>
      </c>
      <c r="B35" s="55" t="s">
        <v>115</v>
      </c>
      <c r="C35" s="56" t="n">
        <v>188</v>
      </c>
      <c r="D35" s="56" t="n">
        <v>3</v>
      </c>
      <c r="E35" s="54" t="n">
        <v>41.9118958444801</v>
      </c>
      <c r="F35" s="57" t="n">
        <v>6.6880684858213</v>
      </c>
    </row>
    <row r="36" customFormat="false" ht="11.25" hidden="false" customHeight="false" outlineLevel="0" collapsed="false">
      <c r="A36" s="52" t="s">
        <v>116</v>
      </c>
      <c r="B36" s="55" t="s">
        <v>117</v>
      </c>
      <c r="C36" s="56" t="n">
        <v>124</v>
      </c>
      <c r="D36" s="56" t="n">
        <v>0</v>
      </c>
      <c r="E36" s="54" t="n">
        <v>22.8634645524108</v>
      </c>
      <c r="F36" s="57" t="n">
        <v>0</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 width="51.85"/>
    <col collapsed="false" customWidth="true" hidden="false" outlineLevel="0" max="6" min="2" style="58" width="7.7"/>
    <col collapsed="false" customWidth="false" hidden="false" outlineLevel="0" max="257" min="7" style="58" width="9.14"/>
  </cols>
  <sheetData>
    <row r="1" s="61" customFormat="true" ht="11.25" hidden="false" customHeight="false" outlineLevel="0" collapsed="false">
      <c r="A1" s="59" t="s">
        <v>6</v>
      </c>
      <c r="B1" s="60"/>
      <c r="C1" s="60"/>
      <c r="D1" s="60"/>
    </row>
    <row r="2" s="63" customFormat="true" ht="11.25" hidden="false" customHeight="false" outlineLevel="0" collapsed="false">
      <c r="A2" s="62" t="s">
        <v>118</v>
      </c>
      <c r="B2" s="62" t="n">
        <v>1995</v>
      </c>
      <c r="C2" s="62" t="n">
        <v>2000</v>
      </c>
      <c r="D2" s="62" t="n">
        <v>2005</v>
      </c>
      <c r="E2" s="62" t="n">
        <v>2010</v>
      </c>
      <c r="F2" s="62" t="n">
        <v>2012</v>
      </c>
      <c r="G2" s="62" t="n">
        <v>2013</v>
      </c>
    </row>
    <row r="3" customFormat="false" ht="11.25" hidden="false" customHeight="false" outlineLevel="0" collapsed="false">
      <c r="A3" s="64" t="s">
        <v>119</v>
      </c>
      <c r="B3" s="65" t="n">
        <v>190</v>
      </c>
      <c r="C3" s="65" t="n">
        <v>84</v>
      </c>
      <c r="D3" s="66" t="n">
        <v>123</v>
      </c>
      <c r="E3" s="67" t="n">
        <v>103</v>
      </c>
      <c r="F3" s="67" t="n">
        <v>96</v>
      </c>
      <c r="G3" s="67" t="n">
        <v>82</v>
      </c>
    </row>
    <row r="4" customFormat="false" ht="11.25" hidden="false" customHeight="false" outlineLevel="0" collapsed="false">
      <c r="A4" s="58" t="s">
        <v>120</v>
      </c>
      <c r="B4" s="68" t="n">
        <v>3035</v>
      </c>
      <c r="C4" s="68" t="n">
        <v>2402</v>
      </c>
      <c r="D4" s="69" t="n">
        <v>1454</v>
      </c>
      <c r="E4" s="67" t="n">
        <v>1346</v>
      </c>
      <c r="F4" s="67" t="n">
        <v>1271</v>
      </c>
      <c r="G4" s="67" t="n">
        <v>1210</v>
      </c>
    </row>
    <row r="5" customFormat="false" ht="11.25" hidden="false" customHeight="false" outlineLevel="0" collapsed="false">
      <c r="A5" s="58" t="s">
        <v>121</v>
      </c>
      <c r="B5" s="68" t="n">
        <v>209</v>
      </c>
      <c r="C5" s="68" t="n">
        <v>143</v>
      </c>
      <c r="D5" s="69" t="n">
        <v>141</v>
      </c>
      <c r="E5" s="67" t="n">
        <v>131</v>
      </c>
      <c r="F5" s="67" t="n">
        <v>124</v>
      </c>
      <c r="G5" s="67" t="n">
        <v>103</v>
      </c>
    </row>
    <row r="6" customFormat="false" ht="11.25" hidden="false" customHeight="false" outlineLevel="0" collapsed="false">
      <c r="A6" s="58" t="s">
        <v>122</v>
      </c>
      <c r="B6" s="68" t="n">
        <v>261</v>
      </c>
      <c r="C6" s="68" t="n">
        <v>247</v>
      </c>
      <c r="D6" s="69" t="n">
        <v>151</v>
      </c>
      <c r="E6" s="67" t="n">
        <v>187</v>
      </c>
      <c r="F6" s="67" t="n">
        <v>144</v>
      </c>
      <c r="G6" s="67" t="n">
        <v>165</v>
      </c>
    </row>
    <row r="7" customFormat="false" ht="11.25" hidden="false" customHeight="false" outlineLevel="0" collapsed="false">
      <c r="A7" s="58" t="s">
        <v>123</v>
      </c>
      <c r="B7" s="68" t="n">
        <v>17</v>
      </c>
      <c r="C7" s="68" t="n">
        <v>19</v>
      </c>
      <c r="D7" s="69" t="n">
        <v>11</v>
      </c>
      <c r="E7" s="67" t="n">
        <v>9</v>
      </c>
      <c r="F7" s="67" t="n">
        <v>20</v>
      </c>
      <c r="G7" s="67" t="n">
        <v>17</v>
      </c>
    </row>
    <row r="8" customFormat="false" ht="11.25" hidden="false" customHeight="false" outlineLevel="0" collapsed="false">
      <c r="A8" s="58" t="s">
        <v>124</v>
      </c>
      <c r="B8" s="68" t="n">
        <v>4</v>
      </c>
      <c r="C8" s="68" t="n">
        <v>3</v>
      </c>
      <c r="D8" s="69" t="n">
        <v>3</v>
      </c>
      <c r="E8" s="67" t="n">
        <v>2</v>
      </c>
      <c r="F8" s="67" t="n">
        <v>1</v>
      </c>
      <c r="G8" s="69" t="s">
        <v>125</v>
      </c>
    </row>
    <row r="9" customFormat="false" ht="11.25" hidden="false" customHeight="false" outlineLevel="0" collapsed="false">
      <c r="A9" s="58" t="s">
        <v>126</v>
      </c>
      <c r="B9" s="68" t="n">
        <v>49</v>
      </c>
      <c r="C9" s="68" t="n">
        <v>23</v>
      </c>
      <c r="D9" s="69" t="n">
        <v>23</v>
      </c>
      <c r="E9" s="67" t="n">
        <v>19</v>
      </c>
      <c r="F9" s="67" t="n">
        <v>20</v>
      </c>
      <c r="G9" s="67" t="n">
        <v>18</v>
      </c>
    </row>
    <row r="10" customFormat="false" ht="11.25" hidden="false" customHeight="false" outlineLevel="0" collapsed="false">
      <c r="A10" s="58" t="s">
        <v>127</v>
      </c>
      <c r="B10" s="68" t="n">
        <v>55</v>
      </c>
      <c r="C10" s="68" t="n">
        <v>36</v>
      </c>
      <c r="D10" s="69" t="n">
        <v>42</v>
      </c>
      <c r="E10" s="67" t="n">
        <v>33</v>
      </c>
      <c r="F10" s="67" t="n">
        <v>23</v>
      </c>
      <c r="G10" s="67" t="n">
        <v>22</v>
      </c>
    </row>
    <row r="11" customFormat="false" ht="11.25" hidden="false" customHeight="false" outlineLevel="0" collapsed="false">
      <c r="A11" s="58" t="s">
        <v>128</v>
      </c>
      <c r="B11" s="68" t="n">
        <v>21</v>
      </c>
      <c r="C11" s="68" t="n">
        <v>8</v>
      </c>
      <c r="D11" s="69" t="n">
        <v>16</v>
      </c>
      <c r="E11" s="67" t="n">
        <v>18</v>
      </c>
      <c r="F11" s="67" t="n">
        <v>13</v>
      </c>
      <c r="G11" s="67" t="n">
        <v>11</v>
      </c>
    </row>
    <row r="12" customFormat="false" ht="11.25" hidden="false" customHeight="false" outlineLevel="0" collapsed="false">
      <c r="A12" s="58" t="s">
        <v>129</v>
      </c>
      <c r="B12" s="68" t="n">
        <v>201</v>
      </c>
      <c r="C12" s="68" t="n">
        <v>94</v>
      </c>
      <c r="D12" s="68" t="n">
        <v>134</v>
      </c>
      <c r="E12" s="67" t="n">
        <v>203</v>
      </c>
      <c r="F12" s="67" t="n">
        <v>159</v>
      </c>
      <c r="G12" s="67" t="n">
        <v>132</v>
      </c>
    </row>
    <row r="13" s="61" customFormat="true" ht="11.25" hidden="false" customHeight="false" outlineLevel="0" collapsed="false">
      <c r="A13" s="61" t="s">
        <v>36</v>
      </c>
      <c r="B13" s="70" t="n">
        <v>4042</v>
      </c>
      <c r="C13" s="70" t="n">
        <v>3059</v>
      </c>
      <c r="D13" s="71" t="n">
        <v>2098</v>
      </c>
      <c r="E13" s="72" t="n">
        <v>2051</v>
      </c>
      <c r="F13" s="72" t="n">
        <v>1871</v>
      </c>
      <c r="G13" s="72" t="n">
        <v>1760</v>
      </c>
    </row>
  </sheetData>
  <printOptions headings="false" gridLines="false" gridLinesSet="true" horizontalCentered="true" verticalCentered="false"/>
  <pageMargins left="0.7875" right="0.7875" top="1.18125" bottom="0.86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 width="21.99"/>
    <col collapsed="false" customWidth="true" hidden="false" outlineLevel="0" max="2" min="2" style="58" width="9.28"/>
    <col collapsed="false" customWidth="true" hidden="false" outlineLevel="0" max="3" min="3" style="58" width="9.41"/>
    <col collapsed="false" customWidth="true" hidden="false" outlineLevel="0" max="4" min="4" style="58" width="9.28"/>
    <col collapsed="false" customWidth="true" hidden="false" outlineLevel="0" max="5" min="5" style="58" width="10.28"/>
    <col collapsed="false" customWidth="true" hidden="false" outlineLevel="0" max="6" min="6" style="58" width="10.41"/>
    <col collapsed="false" customWidth="true" hidden="false" outlineLevel="0" max="8" min="7" style="58" width="9.41"/>
    <col collapsed="false" customWidth="false" hidden="false" outlineLevel="0" max="257" min="9" style="58" width="9.14"/>
  </cols>
  <sheetData>
    <row r="1" s="74" customFormat="true" ht="11.25" hidden="false" customHeight="false" outlineLevel="0" collapsed="false">
      <c r="A1" s="73" t="s">
        <v>7</v>
      </c>
      <c r="B1" s="73"/>
      <c r="C1" s="73"/>
      <c r="D1" s="73"/>
      <c r="E1" s="73"/>
      <c r="F1" s="73"/>
      <c r="G1" s="73"/>
      <c r="H1" s="73"/>
    </row>
    <row r="2" s="76" customFormat="true" ht="11.25" hidden="false" customHeight="true" outlineLevel="0" collapsed="false">
      <c r="A2" s="75" t="s">
        <v>130</v>
      </c>
      <c r="B2" s="75" t="s">
        <v>131</v>
      </c>
      <c r="C2" s="75"/>
      <c r="D2" s="75"/>
      <c r="E2" s="75"/>
      <c r="F2" s="75"/>
      <c r="G2" s="75" t="s">
        <v>58</v>
      </c>
      <c r="H2" s="75" t="s">
        <v>36</v>
      </c>
    </row>
    <row r="3" s="76" customFormat="true" ht="33.75" hidden="false" customHeight="false" outlineLevel="0" collapsed="false">
      <c r="A3" s="75"/>
      <c r="B3" s="75" t="s">
        <v>132</v>
      </c>
      <c r="C3" s="75" t="s">
        <v>133</v>
      </c>
      <c r="D3" s="75" t="s">
        <v>134</v>
      </c>
      <c r="E3" s="75" t="s">
        <v>135</v>
      </c>
      <c r="F3" s="77" t="s">
        <v>136</v>
      </c>
      <c r="G3" s="75"/>
      <c r="H3" s="75"/>
    </row>
    <row r="4" customFormat="false" ht="11.25" hidden="false" customHeight="false" outlineLevel="0" collapsed="false">
      <c r="A4" s="78" t="s">
        <v>137</v>
      </c>
      <c r="B4" s="78"/>
      <c r="C4" s="78"/>
      <c r="D4" s="78"/>
      <c r="E4" s="78"/>
      <c r="F4" s="78"/>
      <c r="G4" s="78"/>
      <c r="H4" s="78"/>
    </row>
    <row r="5" customFormat="false" ht="11.25" hidden="false" customHeight="false" outlineLevel="0" collapsed="false">
      <c r="A5" s="79" t="s">
        <v>138</v>
      </c>
      <c r="B5" s="69" t="n">
        <v>2</v>
      </c>
      <c r="C5" s="80" t="s">
        <v>125</v>
      </c>
      <c r="D5" s="80" t="s">
        <v>125</v>
      </c>
      <c r="E5" s="80" t="s">
        <v>125</v>
      </c>
      <c r="F5" s="69" t="n">
        <v>1</v>
      </c>
      <c r="G5" s="69" t="n">
        <v>20</v>
      </c>
      <c r="H5" s="69" t="n">
        <v>23</v>
      </c>
    </row>
    <row r="6" customFormat="false" ht="11.25" hidden="false" customHeight="false" outlineLevel="0" collapsed="false">
      <c r="A6" s="79" t="s">
        <v>139</v>
      </c>
      <c r="B6" s="80" t="n">
        <v>3</v>
      </c>
      <c r="C6" s="80" t="s">
        <v>125</v>
      </c>
      <c r="D6" s="80" t="s">
        <v>125</v>
      </c>
      <c r="E6" s="80" t="n">
        <v>1</v>
      </c>
      <c r="F6" s="80" t="s">
        <v>125</v>
      </c>
      <c r="G6" s="69" t="n">
        <v>21</v>
      </c>
      <c r="H6" s="69" t="n">
        <v>25</v>
      </c>
    </row>
    <row r="7" customFormat="false" ht="11.25" hidden="false" customHeight="false" outlineLevel="0" collapsed="false">
      <c r="A7" s="79" t="s">
        <v>140</v>
      </c>
      <c r="B7" s="69" t="n">
        <v>6</v>
      </c>
      <c r="C7" s="80" t="n">
        <v>2</v>
      </c>
      <c r="D7" s="80" t="s">
        <v>125</v>
      </c>
      <c r="E7" s="80" t="s">
        <v>125</v>
      </c>
      <c r="F7" s="80" t="s">
        <v>125</v>
      </c>
      <c r="G7" s="69" t="n">
        <v>27</v>
      </c>
      <c r="H7" s="69" t="n">
        <v>35</v>
      </c>
    </row>
    <row r="8" customFormat="false" ht="11.25" hidden="false" customHeight="false" outlineLevel="0" collapsed="false">
      <c r="A8" s="79" t="s">
        <v>141</v>
      </c>
      <c r="B8" s="69" t="n">
        <v>16</v>
      </c>
      <c r="C8" s="80" t="n">
        <v>3</v>
      </c>
      <c r="D8" s="80" t="s">
        <v>125</v>
      </c>
      <c r="E8" s="80" t="s">
        <v>125</v>
      </c>
      <c r="F8" s="80" t="s">
        <v>125</v>
      </c>
      <c r="G8" s="69" t="n">
        <v>58</v>
      </c>
      <c r="H8" s="69" t="n">
        <v>77</v>
      </c>
    </row>
    <row r="9" customFormat="false" ht="11.25" hidden="false" customHeight="false" outlineLevel="0" collapsed="false">
      <c r="A9" s="79" t="s">
        <v>142</v>
      </c>
      <c r="B9" s="69" t="n">
        <v>53</v>
      </c>
      <c r="C9" s="69" t="n">
        <v>13</v>
      </c>
      <c r="D9" s="80" t="n">
        <v>1</v>
      </c>
      <c r="E9" s="69" t="n">
        <v>6</v>
      </c>
      <c r="F9" s="80" t="s">
        <v>125</v>
      </c>
      <c r="G9" s="69" t="n">
        <v>106</v>
      </c>
      <c r="H9" s="69" t="n">
        <v>179</v>
      </c>
    </row>
    <row r="10" customFormat="false" ht="11.25" hidden="false" customHeight="false" outlineLevel="0" collapsed="false">
      <c r="A10" s="79" t="s">
        <v>143</v>
      </c>
      <c r="B10" s="69" t="n">
        <v>64</v>
      </c>
      <c r="C10" s="69" t="n">
        <v>15</v>
      </c>
      <c r="D10" s="80" t="n">
        <v>4</v>
      </c>
      <c r="E10" s="69" t="n">
        <v>36</v>
      </c>
      <c r="F10" s="69" t="n">
        <v>4</v>
      </c>
      <c r="G10" s="69" t="n">
        <v>122</v>
      </c>
      <c r="H10" s="69" t="n">
        <v>245</v>
      </c>
    </row>
    <row r="11" customFormat="false" ht="11.25" hidden="false" customHeight="false" outlineLevel="0" collapsed="false">
      <c r="A11" s="79" t="s">
        <v>144</v>
      </c>
      <c r="B11" s="69" t="n">
        <v>241</v>
      </c>
      <c r="C11" s="69" t="n">
        <v>89</v>
      </c>
      <c r="D11" s="69" t="n">
        <v>30</v>
      </c>
      <c r="E11" s="69" t="n">
        <v>611</v>
      </c>
      <c r="F11" s="69" t="n">
        <v>10</v>
      </c>
      <c r="G11" s="69" t="n">
        <v>195</v>
      </c>
      <c r="H11" s="69" t="n">
        <v>1176</v>
      </c>
    </row>
    <row r="12" s="61" customFormat="true" ht="11.25" hidden="false" customHeight="false" outlineLevel="0" collapsed="false">
      <c r="A12" s="81" t="s">
        <v>36</v>
      </c>
      <c r="B12" s="71" t="n">
        <v>385</v>
      </c>
      <c r="C12" s="71" t="n">
        <v>122</v>
      </c>
      <c r="D12" s="71" t="n">
        <v>35</v>
      </c>
      <c r="E12" s="71" t="n">
        <v>654</v>
      </c>
      <c r="F12" s="71" t="n">
        <v>15</v>
      </c>
      <c r="G12" s="71" t="n">
        <v>549</v>
      </c>
      <c r="H12" s="71" t="n">
        <v>1760</v>
      </c>
    </row>
    <row r="13" customFormat="false" ht="11.25" hidden="false" customHeight="false" outlineLevel="0" collapsed="false">
      <c r="A13" s="82" t="s">
        <v>45</v>
      </c>
      <c r="B13" s="82"/>
      <c r="C13" s="82"/>
      <c r="D13" s="82"/>
      <c r="E13" s="82"/>
      <c r="F13" s="82"/>
      <c r="G13" s="82"/>
      <c r="H13" s="82"/>
    </row>
    <row r="14" customFormat="false" ht="11.25" hidden="false" customHeight="false" outlineLevel="0" collapsed="false">
      <c r="A14" s="79" t="s">
        <v>138</v>
      </c>
      <c r="B14" s="83" t="n">
        <v>8.69565217391304</v>
      </c>
      <c r="C14" s="80" t="s">
        <v>125</v>
      </c>
      <c r="D14" s="80" t="s">
        <v>125</v>
      </c>
      <c r="E14" s="80" t="s">
        <v>125</v>
      </c>
      <c r="F14" s="83" t="n">
        <v>4.34782608695652</v>
      </c>
      <c r="G14" s="83" t="n">
        <v>86.9565217391304</v>
      </c>
      <c r="H14" s="83" t="n">
        <v>100</v>
      </c>
    </row>
    <row r="15" customFormat="false" ht="11.25" hidden="false" customHeight="false" outlineLevel="0" collapsed="false">
      <c r="A15" s="79" t="s">
        <v>139</v>
      </c>
      <c r="B15" s="83" t="n">
        <v>12</v>
      </c>
      <c r="C15" s="80" t="s">
        <v>125</v>
      </c>
      <c r="D15" s="80" t="s">
        <v>125</v>
      </c>
      <c r="E15" s="83" t="n">
        <v>4</v>
      </c>
      <c r="F15" s="80" t="s">
        <v>125</v>
      </c>
      <c r="G15" s="83" t="n">
        <v>84</v>
      </c>
      <c r="H15" s="83" t="n">
        <v>100</v>
      </c>
    </row>
    <row r="16" customFormat="false" ht="11.25" hidden="false" customHeight="false" outlineLevel="0" collapsed="false">
      <c r="A16" s="79" t="s">
        <v>140</v>
      </c>
      <c r="B16" s="83" t="n">
        <v>17.1428571428571</v>
      </c>
      <c r="C16" s="83" t="n">
        <v>5.71428571428571</v>
      </c>
      <c r="D16" s="80" t="s">
        <v>125</v>
      </c>
      <c r="E16" s="80" t="s">
        <v>125</v>
      </c>
      <c r="F16" s="80" t="s">
        <v>125</v>
      </c>
      <c r="G16" s="83" t="n">
        <v>77.1428571428572</v>
      </c>
      <c r="H16" s="83" t="n">
        <v>100</v>
      </c>
    </row>
    <row r="17" customFormat="false" ht="11.25" hidden="false" customHeight="false" outlineLevel="0" collapsed="false">
      <c r="A17" s="79" t="s">
        <v>141</v>
      </c>
      <c r="B17" s="83" t="n">
        <v>20.7792207792208</v>
      </c>
      <c r="C17" s="83" t="n">
        <v>3.8961038961039</v>
      </c>
      <c r="D17" s="80" t="s">
        <v>125</v>
      </c>
      <c r="E17" s="80" t="s">
        <v>125</v>
      </c>
      <c r="F17" s="80" t="s">
        <v>125</v>
      </c>
      <c r="G17" s="83" t="n">
        <v>75.3246753246753</v>
      </c>
      <c r="H17" s="83" t="n">
        <v>100</v>
      </c>
    </row>
    <row r="18" customFormat="false" ht="11.25" hidden="false" customHeight="false" outlineLevel="0" collapsed="false">
      <c r="A18" s="79" t="s">
        <v>142</v>
      </c>
      <c r="B18" s="83" t="n">
        <v>29.608938547486</v>
      </c>
      <c r="C18" s="83" t="n">
        <v>7.26256983240224</v>
      </c>
      <c r="D18" s="83" t="n">
        <v>0.558659217877095</v>
      </c>
      <c r="E18" s="83" t="n">
        <v>3.35195530726257</v>
      </c>
      <c r="F18" s="80" t="s">
        <v>125</v>
      </c>
      <c r="G18" s="83" t="n">
        <v>59.2178770949721</v>
      </c>
      <c r="H18" s="83" t="n">
        <v>100</v>
      </c>
    </row>
    <row r="19" customFormat="false" ht="11.25" hidden="false" customHeight="false" outlineLevel="0" collapsed="false">
      <c r="A19" s="79" t="s">
        <v>143</v>
      </c>
      <c r="B19" s="83" t="n">
        <v>26.1224489795918</v>
      </c>
      <c r="C19" s="83" t="n">
        <v>6.12244897959184</v>
      </c>
      <c r="D19" s="83" t="n">
        <v>1.63265306122449</v>
      </c>
      <c r="E19" s="83" t="n">
        <v>14.6938775510204</v>
      </c>
      <c r="F19" s="83" t="n">
        <v>1.63265306122449</v>
      </c>
      <c r="G19" s="83" t="n">
        <v>49.7959183673469</v>
      </c>
      <c r="H19" s="83" t="n">
        <v>100</v>
      </c>
    </row>
    <row r="20" customFormat="false" ht="11.25" hidden="false" customHeight="false" outlineLevel="0" collapsed="false">
      <c r="A20" s="79" t="s">
        <v>144</v>
      </c>
      <c r="B20" s="83" t="n">
        <v>20.4931972789116</v>
      </c>
      <c r="C20" s="83" t="n">
        <v>7.56802721088435</v>
      </c>
      <c r="D20" s="83" t="n">
        <v>2.55102040816327</v>
      </c>
      <c r="E20" s="83" t="n">
        <v>51.9557823129252</v>
      </c>
      <c r="F20" s="83" t="n">
        <v>0.850340136054422</v>
      </c>
      <c r="G20" s="83" t="n">
        <v>16.5816326530612</v>
      </c>
      <c r="H20" s="83" t="n">
        <v>100</v>
      </c>
    </row>
    <row r="21" customFormat="false" ht="11.25" hidden="false" customHeight="false" outlineLevel="0" collapsed="false">
      <c r="A21" s="81" t="s">
        <v>36</v>
      </c>
      <c r="B21" s="84" t="n">
        <v>21.875</v>
      </c>
      <c r="C21" s="84" t="n">
        <v>6.93181818181818</v>
      </c>
      <c r="D21" s="84" t="n">
        <v>1.98863636363636</v>
      </c>
      <c r="E21" s="84" t="n">
        <v>37.1590909090909</v>
      </c>
      <c r="F21" s="84" t="n">
        <v>0.852272727272727</v>
      </c>
      <c r="G21" s="84" t="n">
        <v>31.1931818181818</v>
      </c>
      <c r="H21" s="84" t="n">
        <v>100</v>
      </c>
    </row>
  </sheetData>
  <mergeCells count="6">
    <mergeCell ref="A2:A3"/>
    <mergeCell ref="B2:F2"/>
    <mergeCell ref="G2:G3"/>
    <mergeCell ref="H2:H3"/>
    <mergeCell ref="A4:H4"/>
    <mergeCell ref="A13:H13"/>
  </mergeCells>
  <printOptions headings="false" gridLines="false" gridLinesSet="true" horizontalCentered="true" verticalCentered="false"/>
  <pageMargins left="0.590277777777778" right="0.590277777777778"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 width="37.41"/>
    <col collapsed="false" customWidth="true" hidden="false" outlineLevel="0" max="8" min="2" style="58" width="10.56"/>
    <col collapsed="false" customWidth="false" hidden="false" outlineLevel="0" max="257" min="9" style="58" width="9.14"/>
  </cols>
  <sheetData>
    <row r="1" s="74" customFormat="true" ht="11.25" hidden="false" customHeight="false" outlineLevel="0" collapsed="false">
      <c r="A1" s="73" t="s">
        <v>8</v>
      </c>
      <c r="B1" s="73"/>
      <c r="C1" s="73"/>
      <c r="D1" s="73"/>
      <c r="E1" s="73"/>
      <c r="F1" s="73"/>
      <c r="G1" s="73"/>
      <c r="H1" s="73"/>
    </row>
    <row r="2" s="76" customFormat="true" ht="11.25" hidden="false" customHeight="true" outlineLevel="0" collapsed="false">
      <c r="A2" s="75" t="s">
        <v>145</v>
      </c>
      <c r="B2" s="75" t="s">
        <v>131</v>
      </c>
      <c r="C2" s="75"/>
      <c r="D2" s="75"/>
      <c r="E2" s="75"/>
      <c r="F2" s="75"/>
      <c r="G2" s="75" t="s">
        <v>58</v>
      </c>
      <c r="H2" s="75" t="s">
        <v>36</v>
      </c>
    </row>
    <row r="3" s="76" customFormat="true" ht="33.75" hidden="false" customHeight="false" outlineLevel="0" collapsed="false">
      <c r="A3" s="75"/>
      <c r="B3" s="75" t="s">
        <v>132</v>
      </c>
      <c r="C3" s="75" t="s">
        <v>133</v>
      </c>
      <c r="D3" s="75" t="s">
        <v>134</v>
      </c>
      <c r="E3" s="75" t="s">
        <v>135</v>
      </c>
      <c r="F3" s="77" t="s">
        <v>136</v>
      </c>
      <c r="G3" s="75"/>
      <c r="H3" s="75"/>
    </row>
    <row r="4" customFormat="false" ht="11.25" hidden="false" customHeight="false" outlineLevel="0" collapsed="false">
      <c r="A4" s="78" t="s">
        <v>137</v>
      </c>
      <c r="B4" s="78"/>
      <c r="C4" s="78"/>
      <c r="D4" s="78"/>
      <c r="E4" s="78"/>
      <c r="F4" s="78"/>
      <c r="G4" s="78"/>
      <c r="H4" s="78"/>
    </row>
    <row r="5" customFormat="false" ht="11.25" hidden="false" customHeight="false" outlineLevel="0" collapsed="false">
      <c r="A5" s="85" t="s">
        <v>146</v>
      </c>
      <c r="B5" s="69" t="n">
        <v>21</v>
      </c>
      <c r="C5" s="69" t="n">
        <v>65</v>
      </c>
      <c r="D5" s="69" t="n">
        <v>31</v>
      </c>
      <c r="E5" s="69" t="n">
        <v>646</v>
      </c>
      <c r="F5" s="69" t="n">
        <v>4</v>
      </c>
      <c r="G5" s="69" t="s">
        <v>125</v>
      </c>
      <c r="H5" s="69" t="n">
        <v>767</v>
      </c>
    </row>
    <row r="6" customFormat="false" ht="11.25" hidden="false" customHeight="false" outlineLevel="0" collapsed="false">
      <c r="A6" s="85" t="s">
        <v>147</v>
      </c>
      <c r="B6" s="69" t="n">
        <v>2</v>
      </c>
      <c r="C6" s="69" t="s">
        <v>125</v>
      </c>
      <c r="D6" s="80" t="n">
        <v>2</v>
      </c>
      <c r="E6" s="80" t="n">
        <v>1</v>
      </c>
      <c r="F6" s="69" t="n">
        <v>1</v>
      </c>
      <c r="G6" s="69" t="s">
        <v>125</v>
      </c>
      <c r="H6" s="69" t="n">
        <v>6</v>
      </c>
    </row>
    <row r="7" customFormat="false" ht="11.25" hidden="false" customHeight="false" outlineLevel="0" collapsed="false">
      <c r="A7" s="85" t="s">
        <v>148</v>
      </c>
      <c r="B7" s="80" t="n">
        <v>352</v>
      </c>
      <c r="C7" s="80" t="n">
        <v>53</v>
      </c>
      <c r="D7" s="69" t="s">
        <v>125</v>
      </c>
      <c r="E7" s="69" t="s">
        <v>125</v>
      </c>
      <c r="F7" s="69" t="s">
        <v>125</v>
      </c>
      <c r="G7" s="69" t="s">
        <v>125</v>
      </c>
      <c r="H7" s="69" t="n">
        <v>405</v>
      </c>
    </row>
    <row r="8" customFormat="false" ht="11.25" hidden="false" customHeight="false" outlineLevel="0" collapsed="false">
      <c r="A8" s="85" t="s">
        <v>149</v>
      </c>
      <c r="B8" s="69" t="n">
        <v>10</v>
      </c>
      <c r="C8" s="69" t="n">
        <v>4</v>
      </c>
      <c r="D8" s="69" t="n">
        <v>2</v>
      </c>
      <c r="E8" s="69" t="n">
        <v>7</v>
      </c>
      <c r="F8" s="69" t="n">
        <v>2</v>
      </c>
      <c r="G8" s="69" t="s">
        <v>125</v>
      </c>
      <c r="H8" s="69" t="n">
        <v>25</v>
      </c>
    </row>
    <row r="9" customFormat="false" ht="11.25" hidden="false" customHeight="false" outlineLevel="0" collapsed="false">
      <c r="A9" s="85" t="s">
        <v>150</v>
      </c>
      <c r="B9" s="69" t="s">
        <v>125</v>
      </c>
      <c r="C9" s="69" t="s">
        <v>125</v>
      </c>
      <c r="D9" s="69" t="s">
        <v>125</v>
      </c>
      <c r="E9" s="69" t="s">
        <v>125</v>
      </c>
      <c r="F9" s="69" t="n">
        <v>8</v>
      </c>
      <c r="G9" s="69" t="n">
        <v>11</v>
      </c>
      <c r="H9" s="69" t="n">
        <v>19</v>
      </c>
    </row>
    <row r="10" customFormat="false" ht="11.25" hidden="false" customHeight="false" outlineLevel="0" collapsed="false">
      <c r="A10" s="85" t="s">
        <v>151</v>
      </c>
      <c r="B10" s="69" t="s">
        <v>125</v>
      </c>
      <c r="C10" s="69" t="s">
        <v>125</v>
      </c>
      <c r="D10" s="69" t="s">
        <v>125</v>
      </c>
      <c r="E10" s="69" t="s">
        <v>125</v>
      </c>
      <c r="F10" s="69" t="s">
        <v>125</v>
      </c>
      <c r="G10" s="69" t="n">
        <v>102</v>
      </c>
      <c r="H10" s="69" t="n">
        <v>102</v>
      </c>
    </row>
    <row r="11" customFormat="false" ht="11.25" hidden="false" customHeight="false" outlineLevel="0" collapsed="false">
      <c r="A11" s="85" t="s">
        <v>119</v>
      </c>
      <c r="B11" s="69" t="s">
        <v>125</v>
      </c>
      <c r="C11" s="69" t="s">
        <v>125</v>
      </c>
      <c r="D11" s="69" t="s">
        <v>125</v>
      </c>
      <c r="E11" s="69" t="s">
        <v>125</v>
      </c>
      <c r="F11" s="69" t="s">
        <v>125</v>
      </c>
      <c r="G11" s="69" t="n">
        <v>105</v>
      </c>
      <c r="H11" s="69" t="n">
        <v>105</v>
      </c>
    </row>
    <row r="12" customFormat="false" ht="11.25" hidden="false" customHeight="false" outlineLevel="0" collapsed="false">
      <c r="A12" s="85" t="s">
        <v>127</v>
      </c>
      <c r="B12" s="69" t="s">
        <v>125</v>
      </c>
      <c r="C12" s="69" t="s">
        <v>125</v>
      </c>
      <c r="D12" s="69" t="s">
        <v>125</v>
      </c>
      <c r="E12" s="69" t="s">
        <v>125</v>
      </c>
      <c r="F12" s="69" t="s">
        <v>125</v>
      </c>
      <c r="G12" s="69" t="n">
        <v>22</v>
      </c>
      <c r="H12" s="69" t="n">
        <v>22</v>
      </c>
    </row>
    <row r="13" customFormat="false" ht="11.25" hidden="false" customHeight="false" outlineLevel="0" collapsed="false">
      <c r="A13" s="85" t="s">
        <v>129</v>
      </c>
      <c r="B13" s="69" t="s">
        <v>125</v>
      </c>
      <c r="C13" s="69" t="s">
        <v>125</v>
      </c>
      <c r="D13" s="69" t="s">
        <v>125</v>
      </c>
      <c r="E13" s="69" t="s">
        <v>125</v>
      </c>
      <c r="F13" s="69" t="s">
        <v>125</v>
      </c>
      <c r="G13" s="69" t="n">
        <v>309</v>
      </c>
      <c r="H13" s="69" t="n">
        <v>309</v>
      </c>
    </row>
    <row r="14" s="61" customFormat="true" ht="11.25" hidden="false" customHeight="false" outlineLevel="0" collapsed="false">
      <c r="A14" s="81" t="s">
        <v>36</v>
      </c>
      <c r="B14" s="86" t="n">
        <v>385</v>
      </c>
      <c r="C14" s="86" t="n">
        <v>122</v>
      </c>
      <c r="D14" s="86" t="n">
        <v>35</v>
      </c>
      <c r="E14" s="86" t="n">
        <v>654</v>
      </c>
      <c r="F14" s="86" t="n">
        <v>15</v>
      </c>
      <c r="G14" s="86" t="n">
        <v>549</v>
      </c>
      <c r="H14" s="86" t="n">
        <v>1760</v>
      </c>
    </row>
    <row r="15" customFormat="false" ht="11.25" hidden="false" customHeight="false" outlineLevel="0" collapsed="false">
      <c r="A15" s="82" t="s">
        <v>45</v>
      </c>
      <c r="B15" s="82"/>
      <c r="C15" s="82"/>
      <c r="D15" s="82"/>
      <c r="E15" s="82"/>
      <c r="F15" s="82"/>
      <c r="G15" s="82"/>
      <c r="H15" s="82"/>
    </row>
    <row r="16" customFormat="false" ht="11.25" hidden="false" customHeight="false" outlineLevel="0" collapsed="false">
      <c r="A16" s="85" t="s">
        <v>146</v>
      </c>
      <c r="B16" s="83" t="n">
        <v>5.45454545454545</v>
      </c>
      <c r="C16" s="83" t="n">
        <v>53.2786885245902</v>
      </c>
      <c r="D16" s="83" t="n">
        <v>88.5714285714286</v>
      </c>
      <c r="E16" s="83" t="n">
        <v>98.7767584097859</v>
      </c>
      <c r="F16" s="83" t="n">
        <v>26.6666666666667</v>
      </c>
      <c r="G16" s="69" t="s">
        <v>125</v>
      </c>
      <c r="H16" s="83" t="n">
        <v>43.5795454545455</v>
      </c>
    </row>
    <row r="17" customFormat="false" ht="11.25" hidden="false" customHeight="false" outlineLevel="0" collapsed="false">
      <c r="A17" s="85" t="s">
        <v>147</v>
      </c>
      <c r="B17" s="83" t="n">
        <v>0.519480519480519</v>
      </c>
      <c r="C17" s="69" t="s">
        <v>125</v>
      </c>
      <c r="D17" s="83" t="n">
        <v>5.71428571428571</v>
      </c>
      <c r="E17" s="83" t="n">
        <v>0.152905198776758</v>
      </c>
      <c r="F17" s="83" t="n">
        <v>6.66666666666667</v>
      </c>
      <c r="G17" s="69" t="s">
        <v>125</v>
      </c>
      <c r="H17" s="83" t="n">
        <v>0.340909090909091</v>
      </c>
    </row>
    <row r="18" customFormat="false" ht="11.25" hidden="false" customHeight="false" outlineLevel="0" collapsed="false">
      <c r="A18" s="85" t="s">
        <v>148</v>
      </c>
      <c r="B18" s="83" t="n">
        <v>91.4285714285714</v>
      </c>
      <c r="C18" s="83" t="n">
        <v>43.4426229508197</v>
      </c>
      <c r="D18" s="69" t="s">
        <v>125</v>
      </c>
      <c r="E18" s="69" t="s">
        <v>125</v>
      </c>
      <c r="F18" s="69" t="s">
        <v>125</v>
      </c>
      <c r="G18" s="69" t="s">
        <v>125</v>
      </c>
      <c r="H18" s="83" t="n">
        <v>23.0113636363636</v>
      </c>
    </row>
    <row r="19" customFormat="false" ht="11.25" hidden="false" customHeight="false" outlineLevel="0" collapsed="false">
      <c r="A19" s="85" t="s">
        <v>149</v>
      </c>
      <c r="B19" s="83" t="n">
        <v>2.5974025974026</v>
      </c>
      <c r="C19" s="83" t="n">
        <v>3.27868852459016</v>
      </c>
      <c r="D19" s="83" t="n">
        <v>5.71428571428571</v>
      </c>
      <c r="E19" s="83" t="n">
        <v>1.07033639143731</v>
      </c>
      <c r="F19" s="83" t="n">
        <v>13.3333333333333</v>
      </c>
      <c r="G19" s="69" t="s">
        <v>125</v>
      </c>
      <c r="H19" s="83" t="n">
        <v>1.42045454545455</v>
      </c>
    </row>
    <row r="20" customFormat="false" ht="11.25" hidden="false" customHeight="false" outlineLevel="0" collapsed="false">
      <c r="A20" s="85" t="s">
        <v>150</v>
      </c>
      <c r="B20" s="69" t="s">
        <v>125</v>
      </c>
      <c r="C20" s="69" t="s">
        <v>125</v>
      </c>
      <c r="D20" s="69" t="s">
        <v>125</v>
      </c>
      <c r="E20" s="69" t="s">
        <v>125</v>
      </c>
      <c r="F20" s="83" t="n">
        <v>53.3333333333333</v>
      </c>
      <c r="G20" s="83" t="n">
        <v>2.00364298724954</v>
      </c>
      <c r="H20" s="83" t="n">
        <v>1.07954545454545</v>
      </c>
    </row>
    <row r="21" customFormat="false" ht="11.25" hidden="false" customHeight="false" outlineLevel="0" collapsed="false">
      <c r="A21" s="85" t="s">
        <v>151</v>
      </c>
      <c r="B21" s="69" t="s">
        <v>125</v>
      </c>
      <c r="C21" s="69" t="s">
        <v>125</v>
      </c>
      <c r="D21" s="69" t="s">
        <v>125</v>
      </c>
      <c r="E21" s="69" t="s">
        <v>125</v>
      </c>
      <c r="F21" s="69" t="s">
        <v>125</v>
      </c>
      <c r="G21" s="83" t="n">
        <v>18.5792349726776</v>
      </c>
      <c r="H21" s="83" t="n">
        <v>5.79545454545455</v>
      </c>
    </row>
    <row r="22" customFormat="false" ht="11.25" hidden="false" customHeight="false" outlineLevel="0" collapsed="false">
      <c r="A22" s="85" t="s">
        <v>119</v>
      </c>
      <c r="B22" s="69" t="s">
        <v>125</v>
      </c>
      <c r="C22" s="69" t="s">
        <v>125</v>
      </c>
      <c r="D22" s="69" t="s">
        <v>125</v>
      </c>
      <c r="E22" s="69" t="s">
        <v>125</v>
      </c>
      <c r="F22" s="69" t="s">
        <v>125</v>
      </c>
      <c r="G22" s="83" t="n">
        <v>19.1256830601093</v>
      </c>
      <c r="H22" s="83" t="n">
        <v>5.96590909090909</v>
      </c>
    </row>
    <row r="23" customFormat="false" ht="11.25" hidden="false" customHeight="false" outlineLevel="0" collapsed="false">
      <c r="A23" s="85" t="s">
        <v>127</v>
      </c>
      <c r="B23" s="69" t="s">
        <v>125</v>
      </c>
      <c r="C23" s="69" t="s">
        <v>125</v>
      </c>
      <c r="D23" s="69" t="s">
        <v>125</v>
      </c>
      <c r="E23" s="69" t="s">
        <v>125</v>
      </c>
      <c r="F23" s="69" t="s">
        <v>125</v>
      </c>
      <c r="G23" s="83" t="n">
        <v>4.00728597449909</v>
      </c>
      <c r="H23" s="83" t="n">
        <v>1.25</v>
      </c>
    </row>
    <row r="24" customFormat="false" ht="11.25" hidden="false" customHeight="false" outlineLevel="0" collapsed="false">
      <c r="A24" s="85" t="s">
        <v>129</v>
      </c>
      <c r="B24" s="69" t="s">
        <v>125</v>
      </c>
      <c r="C24" s="69" t="s">
        <v>125</v>
      </c>
      <c r="D24" s="69" t="s">
        <v>125</v>
      </c>
      <c r="E24" s="69" t="s">
        <v>125</v>
      </c>
      <c r="F24" s="69" t="s">
        <v>125</v>
      </c>
      <c r="G24" s="83" t="n">
        <v>56.2841530054645</v>
      </c>
      <c r="H24" s="83" t="n">
        <v>17.5568181818182</v>
      </c>
    </row>
    <row r="25" customFormat="false" ht="11.25" hidden="false" customHeight="false" outlineLevel="0" collapsed="false">
      <c r="A25" s="81" t="s">
        <v>36</v>
      </c>
      <c r="B25" s="84" t="n">
        <v>100</v>
      </c>
      <c r="C25" s="84" t="n">
        <v>100</v>
      </c>
      <c r="D25" s="84" t="n">
        <v>100</v>
      </c>
      <c r="E25" s="84" t="n">
        <v>100</v>
      </c>
      <c r="F25" s="84" t="n">
        <v>100</v>
      </c>
      <c r="G25" s="84" t="n">
        <v>100</v>
      </c>
      <c r="H25" s="84" t="n">
        <v>100</v>
      </c>
    </row>
  </sheetData>
  <mergeCells count="6">
    <mergeCell ref="A2:A3"/>
    <mergeCell ref="B2:F2"/>
    <mergeCell ref="G2:G3"/>
    <mergeCell ref="H2:H3"/>
    <mergeCell ref="A4:H4"/>
    <mergeCell ref="A15:H15"/>
  </mergeCells>
  <printOptions headings="false" gridLines="false" gridLinesSet="true" horizontalCentered="true" verticalCentered="false"/>
  <pageMargins left="0.39375" right="0.39375" top="1.18125" bottom="0.86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7T14:02:09Z</dcterms:created>
  <dc:creator>Microsoft Corporation</dc:creator>
  <dc:description/>
  <dc:language>en-US</dc:language>
  <cp:lastModifiedBy>Weisz Tamás</cp:lastModifiedBy>
  <cp:lastPrinted>2014-08-05T09:55:23Z</cp:lastPrinted>
  <dcterms:modified xsi:type="dcterms:W3CDTF">2014-12-11T08:20:04Z</dcterms:modified>
  <cp:revision>0</cp:revision>
  <dc:subject/>
  <dc:title/>
</cp:coreProperties>
</file>