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6.1." sheetId="2" state="visible" r:id="rId3"/>
    <sheet name="16.2." sheetId="3" state="visible" r:id="rId4"/>
    <sheet name="16.3." sheetId="4" state="visible" r:id="rId5"/>
    <sheet name="16.4." sheetId="5" state="visible" r:id="rId6"/>
    <sheet name="16.5." sheetId="6" state="visible" r:id="rId7"/>
    <sheet name="16.6." sheetId="7" state="visible" r:id="rId8"/>
    <sheet name="16.7." sheetId="8" state="visible" r:id="rId9"/>
    <sheet name="16.8." sheetId="9" state="visible" r:id="rId10"/>
    <sheet name="16.9." sheetId="10" state="visible" r:id="rId11"/>
    <sheet name="16.10." sheetId="11" state="visible" r:id="rId12"/>
    <sheet name="16.11." sheetId="12" state="visible" r:id="rId13"/>
    <sheet name="16.12." sheetId="13" state="visible" r:id="rId14"/>
    <sheet name="16.13." sheetId="14" state="visible" r:id="rId15"/>
  </sheets>
  <definedNames>
    <definedName function="false" hidden="false" name="_xlfn_ISFORMULA"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n the average wages and earnings of selected subordinate non-manual and manual occupation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31</xdr:colOff>
                <xdr:row>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Regional data classified according to the authority of competent County Health Insurance Fund. Data of professional staff of armed forces, security organizations and national civil services exclude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xdr:colOff>
                <xdr:row>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charset val="238"/>
          </rPr>
          <t xml:space="preserve">Including the reimbursement of the central budget connected with abortion as well.</t>
        </r>
      </text>
      <mc:AlternateContent>
        <mc:Choice Requires="v2">
          <commentPr autoFill="true" autoScale="false" colHidden="false" locked="false" rowHidden="false" textHAlign="justify" textVAlign="top">
            <anchor moveWithCells="false" sizeWithCells="false">
              <xdr:from>
                <xdr:col>1</xdr:col>
                <xdr:colOff>16</xdr:colOff>
                <xdr:row>29</xdr:row>
                <xdr:rowOff>13</xdr:rowOff>
              </xdr:from>
              <xdr:to>
                <xdr:col>2</xdr:col>
                <xdr:colOff>15</xdr:colOff>
                <xdr:row>3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According to data of the financial payments effected in the calendar year (ledger dat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4</xdr:colOff>
                <xdr:row>5</xdr:row>
                <xdr:rowOff>1</xdr:rowOff>
              </xdr:to>
            </anchor>
          </commentPr>
        </mc:Choice>
        <mc:Fallback/>
      </mc:AlternateContent>
    </comment>
    <comment ref="A6" authorId="0">
      <text>
        <r>
          <rPr>
            <sz val="8"/>
            <color rgb="FF000000"/>
            <rFont val="Tahoma"/>
            <family val="2"/>
            <charset val="238"/>
          </rPr>
          <t xml:space="preserve">From November 2011 the care in care centers is included in the financing fund of outpatient speciality.</t>
        </r>
      </text>
      <mc:AlternateContent>
        <mc:Choice Requires="v2">
          <commentPr autoFill="true" autoScale="false" colHidden="false" locked="false" rowHidden="false" textHAlign="justify" textVAlign="top">
            <anchor moveWithCells="false" sizeWithCells="false">
              <xdr:from>
                <xdr:col>1</xdr:col>
                <xdr:colOff>16</xdr:colOff>
                <xdr:row>11</xdr:row>
                <xdr:rowOff>3</xdr:rowOff>
              </xdr:from>
              <xdr:to>
                <xdr:col>5</xdr:col>
                <xdr:colOff>54</xdr:colOff>
                <xdr:row>20</xdr:row>
                <xdr:rowOff>7</xdr:rowOff>
              </xdr:to>
            </anchor>
          </commentPr>
        </mc:Choice>
        <mc:Fallback/>
      </mc:AlternateContent>
    </comment>
    <comment ref="A8" authorId="0">
      <text>
        <r>
          <rPr>
            <sz val="10"/>
            <color rgb="FF000000"/>
            <rFont val="Arial"/>
            <family val="2"/>
            <charset val="238"/>
          </rPr>
          <t xml:space="preserve">From 1998 to 2003 ambulance service was financed by the central budget.</t>
        </r>
      </text>
      <mc:AlternateContent>
        <mc:Choice Requires="v2">
          <commentPr autoFill="true" autoScale="false" colHidden="false" locked="false" rowHidden="false" textHAlign="justify" textVAlign="top">
            <anchor moveWithCells="false" sizeWithCells="false">
              <xdr:from>
                <xdr:col>1</xdr:col>
                <xdr:colOff>16</xdr:colOff>
                <xdr:row>16</xdr:row>
                <xdr:rowOff>9</xdr:rowOff>
              </xdr:from>
              <xdr:to>
                <xdr:col>5</xdr:col>
                <xdr:colOff>62</xdr:colOff>
                <xdr:row>31</xdr:row>
                <xdr:rowOff>12</xdr:rowOff>
              </xdr:to>
            </anchor>
          </commentPr>
        </mc:Choice>
        <mc:Fallback/>
      </mc:AlternateContent>
    </comment>
    <comment ref="A16" authorId="0">
      <text>
        <r>
          <rPr>
            <sz val="10"/>
            <color rgb="FF000000"/>
            <rFont val="Arial"/>
            <family val="2"/>
            <charset val="238"/>
          </rPr>
          <t xml:space="preserve">Operative treatments of great value, instruments falling under itemized account.</t>
        </r>
      </text>
      <mc:AlternateContent>
        <mc:Choice Requires="v2">
          <commentPr autoFill="true" autoScale="false" colHidden="false" locked="false" rowHidden="false" textHAlign="justify" textVAlign="top">
            <anchor moveWithCells="false" sizeWithCells="false">
              <xdr:from>
                <xdr:col>1</xdr:col>
                <xdr:colOff>16</xdr:colOff>
                <xdr:row>36</xdr:row>
                <xdr:rowOff>9</xdr:rowOff>
              </xdr:from>
              <xdr:to>
                <xdr:col>5</xdr:col>
                <xdr:colOff>41</xdr:colOff>
                <xdr:row>41</xdr:row>
                <xdr:rowOff>8</xdr:rowOff>
              </xdr:to>
            </anchor>
          </commentPr>
        </mc:Choice>
        <mc:Fallback/>
      </mc:AlternateContent>
    </comment>
    <comment ref="A18" authorId="0">
      <text>
        <r>
          <rPr>
            <sz val="10"/>
            <color rgb="FF000000"/>
            <rFont val="Arial"/>
            <family val="2"/>
            <charset val="238"/>
          </rPr>
          <t xml:space="preserve">Advance payment for operation, relief; funds for pecuniary compensation, target statement of costs.</t>
        </r>
      </text>
      <mc:AlternateContent>
        <mc:Choice Requires="v2">
          <commentPr autoFill="true" autoScale="false" colHidden="false" locked="false" rowHidden="false" textHAlign="justify" textVAlign="top">
            <anchor moveWithCells="false" sizeWithCells="false">
              <xdr:from>
                <xdr:col>1</xdr:col>
                <xdr:colOff>16</xdr:colOff>
                <xdr:row>41</xdr:row>
                <xdr:rowOff>11</xdr:rowOff>
              </xdr:from>
              <xdr:to>
                <xdr:col>3</xdr:col>
                <xdr:colOff>66</xdr:colOff>
                <xdr:row>49</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Up to 1995 excluding data of those who contracted with NHIFA. From 2000 excluding data of professional staff of armed forces, security organizations and national civil sevices. The sick-pay data include the data of accident sick-pa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56</xdr:colOff>
                <xdr:row>10</xdr:row>
                <xdr:rowOff>12</xdr:rowOff>
              </xdr:to>
            </anchor>
          </commentPr>
        </mc:Choice>
        <mc:Fallback/>
      </mc:AlternateContent>
    </comment>
    <comment ref="B2" authorId="0">
      <text>
        <r>
          <rPr>
            <sz val="10"/>
            <color rgb="FF000000"/>
            <rFont val="Arial"/>
            <family val="2"/>
            <charset val="238"/>
          </rPr>
          <t xml:space="preserve">The number of entitled persons are estimated data for the years of 2000-2009.</t>
        </r>
      </text>
      <mc:AlternateContent>
        <mc:Choice Requires="v2">
          <commentPr autoFill="true" autoScale="false" colHidden="false" locked="false" rowHidden="false" textHAlign="justify" textVAlign="top">
            <anchor moveWithCells="false" sizeWithCells="false">
              <xdr:from>
                <xdr:col>2</xdr:col>
                <xdr:colOff>7</xdr:colOff>
                <xdr:row>1</xdr:row>
                <xdr:rowOff>6</xdr:rowOff>
              </xdr:from>
              <xdr:to>
                <xdr:col>5</xdr:col>
                <xdr:colOff>20</xdr:colOff>
                <xdr:row>3</xdr:row>
                <xdr:rowOff>8</xdr:rowOff>
              </xdr:to>
            </anchor>
          </commentPr>
        </mc:Choice>
        <mc:Fallback/>
      </mc:AlternateContent>
    </comment>
    <comment ref="F2" authorId="0">
      <text>
        <r>
          <rPr>
            <sz val="10"/>
            <color rgb="FF000000"/>
            <rFont val="Arial"/>
            <family val="2"/>
            <charset val="238"/>
          </rPr>
          <t xml:space="preserve">Total expenses on sick-pay, from 1996 including employer’s contribution to sick-pay. Up to 2004 ledger data, from 2005 statistical data from data collection.</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10</xdr:col>
                <xdr:colOff>56</xdr:colOff>
                <xdr:row>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f employers operating social insurance pay-off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23</xdr:colOff>
                <xdr:row>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Including data on persons exercising additional activities. Until 1995 excluding data of those who contracted with NHIFA. From 2000 excluding data of professional staff of armed forces, security organizations and national civil servic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62</xdr:colOff>
                <xdr:row>7</xdr:row>
                <xdr:rowOff>4</xdr:rowOff>
              </xdr:to>
            </anchor>
          </commentPr>
        </mc:Choice>
        <mc:Fallback/>
      </mc:AlternateContent>
    </comment>
    <comment ref="E2" authorId="0">
      <text>
        <r>
          <rPr>
            <sz val="10"/>
            <color rgb="FF000000"/>
            <rFont val="Arial"/>
            <family val="2"/>
            <charset val="238"/>
          </rPr>
          <t xml:space="preserve">Up to 2004 ledger data, from 2005 statistical data from data collection.</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10</xdr:col>
                <xdr:colOff>29</xdr:colOff>
                <xdr:row>5</xdr:row>
                <xdr:rowOff>14</xdr:rowOff>
              </xdr:to>
            </anchor>
          </commentPr>
        </mc:Choice>
        <mc:Fallback/>
      </mc:AlternateContent>
    </comment>
  </commentList>
</comments>
</file>

<file path=xl/sharedStrings.xml><?xml version="1.0" encoding="utf-8"?>
<sst xmlns="http://schemas.openxmlformats.org/spreadsheetml/2006/main" count="348" uniqueCount="252">
  <si>
    <t xml:space="preserve">Table of Contents</t>
  </si>
  <si>
    <t xml:space="preserve">16.1. Revenues of Health Insurance Fund, 2013+</t>
  </si>
  <si>
    <t xml:space="preserve">16.2. Expenditures of Health Insurance Fund, 2013+</t>
  </si>
  <si>
    <t xml:space="preserve">16.3. Health insurance financing of curative-preventive provisions by tasks [Million HUF]</t>
  </si>
  <si>
    <t xml:space="preserve">16.4. Health expenditures by functions and financing agents, 2012 [Billion HUF]</t>
  </si>
  <si>
    <t xml:space="preserve">16.5. Health expenditures by health care providers and financing agents, 2012 [Billion HUF]</t>
  </si>
  <si>
    <t xml:space="preserve">16.6. Aggregate sick pay data</t>
  </si>
  <si>
    <t xml:space="preserve">16.7. Sick-leave data on payment offices</t>
  </si>
  <si>
    <t xml:space="preserve">16.8. Main sick-pay data on industrial accidents and occupational diseases</t>
  </si>
  <si>
    <t xml:space="preserve">16.9. Consumer and health care price indices</t>
  </si>
  <si>
    <t xml:space="preserve">16.10. Wages and earnings by selected occupations of health care, 2013</t>
  </si>
  <si>
    <t xml:space="preserve">16.11. Sick-pay data by geographical-administrative units, 2013</t>
  </si>
  <si>
    <t xml:space="preserve">16.12. Revenues of non-budgetary health care providers by type of service and financing agents, 2012 [Million HUF]</t>
  </si>
  <si>
    <t xml:space="preserve">16.13. Expenditure of non-budgetary health care providers by type of service, 2012 [Million HUF]</t>
  </si>
  <si>
    <t xml:space="preserve">Revenues</t>
  </si>
  <si>
    <t xml:space="preserve">
Million HUF</t>
  </si>
  <si>
    <t xml:space="preserve">Percentage distribution</t>
  </si>
  <si>
    <t xml:space="preserve">Revenues and contributions</t>
  </si>
  <si>
    <t xml:space="preserve">Of which:</t>
  </si>
  <si>
    <t xml:space="preserve">employer's health insurance contribution</t>
  </si>
  <si>
    <t xml:space="preserve">insuree’s health insurance contribution</t>
  </si>
  <si>
    <t xml:space="preserve">health contribution</t>
  </si>
  <si>
    <t xml:space="preserve">employer's contributions to sick-pay</t>
  </si>
  <si>
    <t xml:space="preserve">charge for overdue payments, fine</t>
  </si>
  <si>
    <t xml:space="preserve">healthcare service contribution</t>
  </si>
  <si>
    <t xml:space="preserve">contribution accounted for coupon of rates and taxes</t>
  </si>
  <si>
    <t xml:space="preserve">reimbursements of National Employment Fund</t>
  </si>
  <si>
    <t xml:space="preserve">contribution paid according to agreement</t>
  </si>
  <si>
    <t xml:space="preserve">Central budget contributions</t>
  </si>
  <si>
    <t xml:space="preserve">funds for contribution received from central budget</t>
  </si>
  <si>
    <t xml:space="preserve">budgetary contribution to expenses connected with health handling tasks</t>
  </si>
  <si>
    <t xml:space="preserve">contribution connected with Workplace Protection Action Plan to HIF</t>
  </si>
  <si>
    <t xml:space="preserve">received funds of disability, rehabilitation benefits</t>
  </si>
  <si>
    <t xml:space="preserve">Other revenues</t>
  </si>
  <si>
    <t xml:space="preserve">payment of medicament producers and distributors</t>
  </si>
  <si>
    <t xml:space="preserve">accident and other damage compensation</t>
  </si>
  <si>
    <t xml:space="preserve">return of payments, other revenues</t>
  </si>
  <si>
    <t xml:space="preserve">private charge for abortion</t>
  </si>
  <si>
    <t xml:space="preserve">reimbursement of benefits based on international agreements</t>
  </si>
  <si>
    <t xml:space="preserve">repayments of health care providers</t>
  </si>
  <si>
    <t xml:space="preserve">accident tax</t>
  </si>
  <si>
    <t xml:space="preserve">public health tax</t>
  </si>
  <si>
    <t xml:space="preserve">Revenues used for operation</t>
  </si>
  <si>
    <t xml:space="preserve">Revenues from assets management</t>
  </si>
  <si>
    <t xml:space="preserve">Revenues, totál</t>
  </si>
  <si>
    <t xml:space="preserve">Expenditures</t>
  </si>
  <si>
    <t xml:space="preserve">Million HUF</t>
  </si>
  <si>
    <t xml:space="preserve">Benefits in kind</t>
  </si>
  <si>
    <t xml:space="preserve">curative-preventive health care</t>
  </si>
  <si>
    <t xml:space="preserve">subsidy on medicaments</t>
  </si>
  <si>
    <t xml:space="preserve">subsidy on therapeutic appliances</t>
  </si>
  <si>
    <t xml:space="preserve">refunding of travel expenses</t>
  </si>
  <si>
    <t xml:space="preserve">spa service</t>
  </si>
  <si>
    <t xml:space="preserve">expenses resulting from international agreements and emergency treatments provided abroad</t>
  </si>
  <si>
    <t xml:space="preserve">mother's milk supply</t>
  </si>
  <si>
    <t xml:space="preserve">Benefits in cash</t>
  </si>
  <si>
    <t xml:space="preserve">sick-pay</t>
  </si>
  <si>
    <t xml:space="preserve">child-care fee</t>
  </si>
  <si>
    <t xml:space="preserve">pregnancy and confinement benefit</t>
  </si>
  <si>
    <t xml:space="preserve">accident rent</t>
  </si>
  <si>
    <t xml:space="preserve">compensation rent</t>
  </si>
  <si>
    <t xml:space="preserve">sickness benefits</t>
  </si>
  <si>
    <t xml:space="preserve">disability, rehabilitation benefits</t>
  </si>
  <si>
    <t xml:space="preserve">Other expenses</t>
  </si>
  <si>
    <t xml:space="preserve">operational expenses</t>
  </si>
  <si>
    <t xml:space="preserve">other expenses</t>
  </si>
  <si>
    <t xml:space="preserve">expenses of asset management</t>
  </si>
  <si>
    <t xml:space="preserve">Expenditures, total</t>
  </si>
  <si>
    <t xml:space="preserve">Denomination</t>
  </si>
  <si>
    <t xml:space="preserve">GPs’ and GPs’ emergency service</t>
  </si>
  <si>
    <t xml:space="preserve">MCH service,  mother, child and youth care</t>
  </si>
  <si>
    <t xml:space="preserve">Dental care</t>
  </si>
  <si>
    <t xml:space="preserve">Service of dispensaries</t>
  </si>
  <si>
    <t xml:space="preserve">–</t>
  </si>
  <si>
    <t xml:space="preserve">Transport of patients and corpses on medical order</t>
  </si>
  <si>
    <t xml:space="preserve">Ambulance service</t>
  </si>
  <si>
    <t xml:space="preserve">Outpatient special care</t>
  </si>
  <si>
    <t xml:space="preserve">CT, MRI</t>
  </si>
  <si>
    <t xml:space="preserve">Kidney dialysis</t>
  </si>
  <si>
    <t xml:space="preserve">Home special nursing</t>
  </si>
  <si>
    <t xml:space="preserve">Inpatient care</t>
  </si>
  <si>
    <t xml:space="preserve">active inpatient care</t>
  </si>
  <si>
    <t xml:space="preserve">extrafinancing</t>
  </si>
  <si>
    <t xml:space="preserve">task financed under special rules</t>
  </si>
  <si>
    <t xml:space="preserve">chronic care</t>
  </si>
  <si>
    <t xml:space="preserve">Other</t>
  </si>
  <si>
    <t xml:space="preserve">Total</t>
  </si>
  <si>
    <t xml:space="preserve">General government</t>
  </si>
  <si>
    <t xml:space="preserve">Private sector</t>
  </si>
  <si>
    <t xml:space="preserve">Grand total</t>
  </si>
  <si>
    <t xml:space="preserve">central and local government</t>
  </si>
  <si>
    <t xml:space="preserve">social security fund (OEP)</t>
  </si>
  <si>
    <t xml:space="preserve">general government total</t>
  </si>
  <si>
    <t xml:space="preserve">private insurance enterprises</t>
  </si>
  <si>
    <t xml:space="preserve">private household out-of-pocket expenditure</t>
  </si>
  <si>
    <t xml:space="preserve">non-profit institutions and corporations</t>
  </si>
  <si>
    <t xml:space="preserve">total private sector</t>
  </si>
  <si>
    <t xml:space="preserve">Curative care</t>
  </si>
  <si>
    <t xml:space="preserve">in-patient curative care</t>
  </si>
  <si>
    <t xml:space="preserve">out-patient curative care</t>
  </si>
  <si>
    <t xml:space="preserve">HC133 korr.</t>
  </si>
  <si>
    <t xml:space="preserve">Rehabilitative care</t>
  </si>
  <si>
    <t xml:space="preserve">Long-term nursing care</t>
  </si>
  <si>
    <t xml:space="preserve">Ancillary services to health care</t>
  </si>
  <si>
    <t xml:space="preserve">Medical goods dispensed to output-patients</t>
  </si>
  <si>
    <t xml:space="preserve">Prevention and public health services</t>
  </si>
  <si>
    <t xml:space="preserve">Health administration</t>
  </si>
  <si>
    <t xml:space="preserve">Current health care expenditure</t>
  </si>
  <si>
    <t xml:space="preserve">Investments</t>
  </si>
  <si>
    <t xml:space="preserve">Total health care expenditure</t>
  </si>
  <si>
    <t xml:space="preserve">Private insurance enterprises</t>
  </si>
  <si>
    <t xml:space="preserve">Hospitals, nursing and rersidential care facilities</t>
  </si>
  <si>
    <t xml:space="preserve">Providers of outpatient service</t>
  </si>
  <si>
    <t xml:space="preserve">Retail sale and other providers of medical goods</t>
  </si>
  <si>
    <t xml:space="preserve">Provision and administration of public health programmes</t>
  </si>
  <si>
    <t xml:space="preserve">General health administration and insurance</t>
  </si>
  <si>
    <t xml:space="preserve">Other industries (rest of the economy)</t>
  </si>
  <si>
    <t xml:space="preserve">Rest of the world</t>
  </si>
  <si>
    <t xml:space="preserve">Year</t>
  </si>
  <si>
    <t xml:space="preserve">Number of persons entitled to sick pay, thousands</t>
  </si>
  <si>
    <t xml:space="preserve">Daily average number of persons on sick-pay, thousands</t>
  </si>
  <si>
    <t xml:space="preserve">Proportion of persons on sick-pay, %</t>
  </si>
  <si>
    <t xml:space="preserve">Number of sick-pay days, millions</t>
  </si>
  <si>
    <t xml:space="preserve">Expenses on sick-pay,  million HUF</t>
  </si>
  <si>
    <t xml:space="preserve">Expenses on sick-pay per day, HUF</t>
  </si>
  <si>
    <t xml:space="preserve">Number of persons entitled to sick-leave, thousands</t>
  </si>
  <si>
    <t xml:space="preserve">Number of working days of sick-leave, millions</t>
  </si>
  <si>
    <t xml:space="preserve">Daily average number of persons on sick-leave by working days, thousands</t>
  </si>
  <si>
    <t xml:space="preserve">Expenditure on sick-leave, million HUF</t>
  </si>
  <si>
    <t xml:space="preserve">Expenditure per working day, HUF</t>
  </si>
  <si>
    <t xml:space="preserve">Accident sick-pay days</t>
  </si>
  <si>
    <t xml:space="preserve">Accident sick-pay expenditure</t>
  </si>
  <si>
    <t xml:space="preserve">Accident sick-pay expense  per day, HUF</t>
  </si>
  <si>
    <t xml:space="preserve">number,  thousands</t>
  </si>
  <si>
    <t xml:space="preserve">proportion of the total number of sick-pay days, %</t>
  </si>
  <si>
    <t xml:space="preserve">of which: travel accident days, thousands</t>
  </si>
  <si>
    <t xml:space="preserve">total expense, million HUF</t>
  </si>
  <si>
    <t xml:space="preserve">proportion of the total sick-pay expense, %</t>
  </si>
  <si>
    <t xml:space="preserve">Consumer price</t>
  </si>
  <si>
    <t xml:space="preserve">Health care price</t>
  </si>
  <si>
    <t xml:space="preserve">indices</t>
  </si>
  <si>
    <t xml:space="preserve">previous year = 100,0</t>
  </si>
  <si>
    <t xml:space="preserve">1987 = 100,0</t>
  </si>
  <si>
    <t xml:space="preserve">FEOR-08 code</t>
  </si>
  <si>
    <t xml:space="preserve">Occupation</t>
  </si>
  <si>
    <t xml:space="preserve">Personal basic wages</t>
  </si>
  <si>
    <t xml:space="preserve">Gross earnings</t>
  </si>
  <si>
    <t xml:space="preserve">average, HUF/month</t>
  </si>
  <si>
    <t xml:space="preserve">relative dispersion, %</t>
  </si>
  <si>
    <t xml:space="preserve">General practitioners</t>
  </si>
  <si>
    <t xml:space="preserve">Specialized medical doctors</t>
  </si>
  <si>
    <t xml:space="preserve">Dentists, specialized dentists</t>
  </si>
  <si>
    <t xml:space="preserve">Pharmacists, specialized pharmacists</t>
  </si>
  <si>
    <t xml:space="preserve">Environmental and occupational health professionals</t>
  </si>
  <si>
    <t xml:space="preserve">Optometrist</t>
  </si>
  <si>
    <t xml:space="preserve">Dieticians and nutritionists</t>
  </si>
  <si>
    <t xml:space="preserve">Physiotherapists</t>
  </si>
  <si>
    <t xml:space="preserve">MCH nurses</t>
  </si>
  <si>
    <t xml:space="preserve">Ambulance officers</t>
  </si>
  <si>
    <t xml:space="preserve">Audiologists and speech therapists</t>
  </si>
  <si>
    <t xml:space="preserve">Other human health (related) professionals</t>
  </si>
  <si>
    <t xml:space="preserve">Nurses (highly qualified)</t>
  </si>
  <si>
    <t xml:space="preserve">Midwives (highly qualified)</t>
  </si>
  <si>
    <t xml:space="preserve">Nurses, specialized nurses</t>
  </si>
  <si>
    <t xml:space="preserve">Midwifery professionals' assistants</t>
  </si>
  <si>
    <t xml:space="preserve">General medical assistants</t>
  </si>
  <si>
    <t xml:space="preserve">Health care documentarists</t>
  </si>
  <si>
    <t xml:space="preserve">Operator of medical imaging diagnostic and therapeutic equipments</t>
  </si>
  <si>
    <t xml:space="preserve">Medical laboratory assistants</t>
  </si>
  <si>
    <t xml:space="preserve">Dental assistants</t>
  </si>
  <si>
    <t xml:space="preserve">Pharmaceutical and medical supply assistants</t>
  </si>
  <si>
    <t xml:space="preserve">Environmental and occupational health occupations</t>
  </si>
  <si>
    <t xml:space="preserve">Physiotherapist assistants, masseurs/masseuses</t>
  </si>
  <si>
    <t xml:space="preserve">Dental technicians</t>
  </si>
  <si>
    <t xml:space="preserve">Dispensing opticians</t>
  </si>
  <si>
    <t xml:space="preserve">Other human health care related professionals</t>
  </si>
  <si>
    <t xml:space="preserve">Region</t>
  </si>
  <si>
    <t xml:space="preserve">Daily average number of claimants to sick-pay, thousand persons</t>
  </si>
  <si>
    <t xml:space="preserve">Daily average number of persons on sick-pay, persons</t>
  </si>
  <si>
    <t xml:space="preserve">Rate of persons on sick-pay, %</t>
  </si>
  <si>
    <t xml:space="preserve">Number of sick pay</t>
  </si>
  <si>
    <t xml:space="preserve">Sick-pay days per person entitled</t>
  </si>
  <si>
    <t xml:space="preserve">Sick-pay days per person entitled case</t>
  </si>
  <si>
    <t xml:space="preserve">days, thousands</t>
  </si>
  <si>
    <t xml:space="preserve">cases, thousands</t>
  </si>
  <si>
    <t xml:space="preserve">Budapest–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Country total</t>
  </si>
  <si>
    <t xml:space="preserve">Type of service</t>
  </si>
  <si>
    <t xml:space="preserve">Central budget</t>
  </si>
  <si>
    <t xml:space="preserve">Local government</t>
  </si>
  <si>
    <t xml:space="preserve">Health Insurance Fund</t>
  </si>
  <si>
    <t xml:space="preserve">Budgetary institutions</t>
  </si>
  <si>
    <t xml:space="preserve">Insurance companies, health funds</t>
  </si>
  <si>
    <t xml:space="preserve">Economic organs</t>
  </si>
  <si>
    <t xml:space="preserve">Non-profit organizations</t>
  </si>
  <si>
    <t xml:space="preserve">Households</t>
  </si>
  <si>
    <t xml:space="preserve">Total revenues</t>
  </si>
  <si>
    <t xml:space="preserve">Outpatient service</t>
  </si>
  <si>
    <t xml:space="preserve">Of which: </t>
  </si>
  <si>
    <t xml:space="preserve">Primary health care</t>
  </si>
  <si>
    <t xml:space="preserve">Outpatient specialised care</t>
  </si>
  <si>
    <t xml:space="preserve">Outpatient dental care</t>
  </si>
  <si>
    <t xml:space="preserve">Outpatient rehabilitative care</t>
  </si>
  <si>
    <t xml:space="preserve">Inpatient curative care</t>
  </si>
  <si>
    <t xml:space="preserve">Inpatient rehabilitative care</t>
  </si>
  <si>
    <t xml:space="preserve">Inpatient long-term care</t>
  </si>
  <si>
    <t xml:space="preserve">Day care</t>
  </si>
  <si>
    <t xml:space="preserve">Home care</t>
  </si>
  <si>
    <t xml:space="preserve">Occupational health service</t>
  </si>
  <si>
    <t xml:space="preserve">Mother and child health service</t>
  </si>
  <si>
    <t xml:space="preserve">School health service</t>
  </si>
  <si>
    <t xml:space="preserve">Ancillary services</t>
  </si>
  <si>
    <t xml:space="preserve">Clinical laboratory service</t>
  </si>
  <si>
    <t xml:space="preserve">Diagnostic imaging services</t>
  </si>
  <si>
    <t xml:space="preserve">Emergency rescue and patient transport</t>
  </si>
  <si>
    <t xml:space="preserve">Medical goods dispensed to outpatient service</t>
  </si>
  <si>
    <t xml:space="preserve">Other health services</t>
  </si>
  <si>
    <t xml:space="preserve">Non-health services</t>
  </si>
  <si>
    <t xml:space="preserve">Personnel expenses</t>
  </si>
  <si>
    <t xml:space="preserve">Of which: wage contributions</t>
  </si>
  <si>
    <t xml:space="preserve">Material expenses</t>
  </si>
  <si>
    <t xml:space="preserve">Of which: bought from other health provider</t>
  </si>
  <si>
    <t xml:space="preserve">Depriciation</t>
  </si>
  <si>
    <t xml:space="preserve">Other and extraordinary expenses</t>
  </si>
  <si>
    <t xml:space="preserve">Expenses total</t>
  </si>
</sst>
</file>

<file path=xl/styles.xml><?xml version="1.0" encoding="utf-8"?>
<styleSheet xmlns="http://schemas.openxmlformats.org/spreadsheetml/2006/main">
  <numFmts count="9">
    <numFmt numFmtId="164" formatCode="General"/>
    <numFmt numFmtId="165" formatCode="#,##0"/>
    <numFmt numFmtId="166" formatCode="0.0"/>
    <numFmt numFmtId="167" formatCode="#,##0.0____________"/>
    <numFmt numFmtId="168" formatCode="#,##0.0"/>
    <numFmt numFmtId="169" formatCode="0"/>
    <numFmt numFmtId="170" formatCode="_-* #,##0.00\ _F_t_-;\-* #,##0.00\ _F_t_-;_-* \-??\ _F_t_-;_-@_-"/>
    <numFmt numFmtId="171" formatCode="_-* #,##0\ _F_t_-;\-* #,##0\ _F_t_-;_-* \-??\ _F_t_-;_-@_-"/>
    <numFmt numFmtId="172" formatCode="0%"/>
  </numFmts>
  <fonts count="38">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Times New Roman"/>
      <family val="1"/>
      <charset val="238"/>
    </font>
    <font>
      <sz val="10"/>
      <name val="Arial CE"/>
      <family val="0"/>
      <charset val="238"/>
    </font>
    <font>
      <sz val="11"/>
      <color rgb="FF800080"/>
      <name val="Calibri"/>
      <family val="2"/>
      <charset val="238"/>
    </font>
    <font>
      <sz val="11"/>
      <color rgb="FF993300"/>
      <name val="Calibri"/>
      <family val="2"/>
      <charset val="238"/>
    </font>
    <font>
      <sz val="10"/>
      <name val="Arial"/>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u val="single"/>
      <sz val="10"/>
      <color rgb="FF0000FF"/>
      <name val="Arial"/>
      <family val="2"/>
      <charset val="238"/>
    </font>
    <font>
      <u val="single"/>
      <sz val="10"/>
      <color rgb="FF0000FF"/>
      <name val="Arial CE"/>
      <family val="0"/>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Tahoma"/>
      <family val="2"/>
      <charset val="238"/>
    </font>
    <font>
      <i val="true"/>
      <sz val="10"/>
      <color rgb="FF000000"/>
      <name val="Arial"/>
      <family val="2"/>
      <charset val="238"/>
    </font>
    <font>
      <sz val="10"/>
      <color rgb="FF000000"/>
      <name val="Arial"/>
      <family val="2"/>
      <charset val="238"/>
    </font>
    <font>
      <sz val="8"/>
      <color rgb="FFFF0000"/>
      <name val="Arial"/>
      <family val="2"/>
      <charset val="238"/>
    </font>
    <font>
      <b val="true"/>
      <sz val="8"/>
      <color rgb="FFFF0000"/>
      <name val="Arial"/>
      <family val="2"/>
      <charset val="238"/>
    </font>
    <font>
      <sz val="8"/>
      <color rgb="FF339966"/>
      <name val="Arial"/>
      <family val="2"/>
      <charset val="238"/>
    </font>
    <font>
      <sz val="8"/>
      <color rgb="FF000000"/>
      <name val="Arial"/>
      <family val="2"/>
      <charset val="238"/>
    </font>
    <font>
      <b val="true"/>
      <sz val="8"/>
      <color rgb="FF000000"/>
      <name val="Arial"/>
      <family val="2"/>
      <charset val="238"/>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6" fillId="9"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2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21" borderId="7" applyFont="true" applyBorder="true" applyAlignment="false" applyProtection="false"/>
    <xf numFmtId="164" fontId="14" fillId="6"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5" borderId="0" applyFont="true" applyBorder="false" applyAlignment="false" applyProtection="false"/>
    <xf numFmtId="164" fontId="20"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2" borderId="1" applyFont="true" applyBorder="true" applyAlignment="false" applyProtection="false"/>
    <xf numFmtId="164" fontId="23"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29" fillId="0" borderId="12" xfId="0" applyFont="true" applyBorder="tru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2"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1" shrinkToFit="false"/>
      <protection locked="true" hidden="false"/>
    </xf>
    <xf numFmtId="168" fontId="29"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28" fillId="0" borderId="0" xfId="0" applyFont="true" applyBorder="false" applyAlignment="true" applyProtection="false">
      <alignment horizontal="left" vertical="center" textRotation="0" wrapText="false" indent="4" shrinkToFit="false"/>
      <protection locked="true" hidden="false"/>
    </xf>
    <xf numFmtId="164" fontId="28" fillId="0" borderId="0" xfId="0" applyFont="true" applyBorder="false" applyAlignment="true" applyProtection="false">
      <alignment horizontal="left" vertical="center" textRotation="0" wrapText="true" indent="4"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1"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9" fillId="0" borderId="10" xfId="63" applyFont="true" applyBorder="true" applyAlignment="true" applyProtection="false">
      <alignment horizontal="general" vertical="bottom" textRotation="0" wrapText="false" indent="0" shrinkToFit="false"/>
      <protection locked="true" hidden="false"/>
    </xf>
    <xf numFmtId="164" fontId="29" fillId="0" borderId="10" xfId="63" applyFont="true" applyBorder="true" applyAlignment="false" applyProtection="false">
      <alignment horizontal="general"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false" indent="0" shrinkToFit="false"/>
      <protection locked="true" hidden="false"/>
    </xf>
    <xf numFmtId="165" fontId="28" fillId="0" borderId="12" xfId="63" applyFont="true" applyBorder="true" applyAlignment="false" applyProtection="false">
      <alignment horizontal="general" vertical="bottom" textRotation="0" wrapText="false" indent="0" shrinkToFit="false"/>
      <protection locked="true" hidden="false"/>
    </xf>
    <xf numFmtId="168" fontId="28" fillId="0" borderId="12" xfId="63" applyFont="true" applyBorder="true" applyAlignment="fals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center" vertical="bottom" textRotation="0" wrapText="false" indent="0" shrinkToFit="false"/>
      <protection locked="true" hidden="false"/>
    </xf>
    <xf numFmtId="165" fontId="28" fillId="0" borderId="0" xfId="63" applyFont="true" applyBorder="false" applyAlignment="false" applyProtection="false">
      <alignment horizontal="general" vertical="bottom" textRotation="0" wrapText="false" indent="0" shrinkToFit="false"/>
      <protection locked="true" hidden="false"/>
    </xf>
    <xf numFmtId="168" fontId="28" fillId="0" borderId="0" xfId="63" applyFont="true" applyBorder="false" applyAlignment="false" applyProtection="false">
      <alignment horizontal="general" vertical="bottom" textRotation="0" wrapText="false" indent="0" shrinkToFit="false"/>
      <protection locked="true" hidden="false"/>
    </xf>
    <xf numFmtId="165" fontId="28" fillId="0" borderId="0" xfId="63" applyFont="true" applyBorder="false" applyAlignment="true" applyProtection="false">
      <alignment horizontal="right" vertical="bottom" textRotation="0" wrapText="false" indent="0" shrinkToFit="false"/>
      <protection locked="true" hidden="false"/>
    </xf>
    <xf numFmtId="166" fontId="28" fillId="0" borderId="0" xfId="63" applyFont="true" applyBorder="false" applyAlignment="false" applyProtection="false">
      <alignment horizontal="general" vertical="bottom" textRotation="0" wrapText="false" indent="0" shrinkToFit="false"/>
      <protection locked="true" hidden="false"/>
    </xf>
    <xf numFmtId="169" fontId="28" fillId="0" borderId="0" xfId="63" applyFont="true" applyBorder="false" applyAlignment="false" applyProtection="false">
      <alignment horizontal="general"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66" fontId="28" fillId="0" borderId="0" xfId="63" applyFont="true" applyBorder="false" applyAlignment="true" applyProtection="false">
      <alignment horizontal="right" vertical="bottom" textRotation="0" wrapText="false" indent="0" shrinkToFit="false"/>
      <protection locked="true" hidden="false"/>
    </xf>
    <xf numFmtId="164" fontId="28" fillId="0" borderId="0" xfId="63" applyFont="true" applyBorder="false" applyAlignment="true" applyProtection="false">
      <alignment horizontal="right" vertical="bottom" textRotation="0" wrapText="false" indent="0" shrinkToFit="false"/>
      <protection locked="true" hidden="false"/>
    </xf>
    <xf numFmtId="165" fontId="28" fillId="0" borderId="11" xfId="63" applyFont="true" applyBorder="true" applyAlignment="true" applyProtection="false">
      <alignment horizontal="center" vertical="center" textRotation="0" wrapText="true" indent="0" shrinkToFit="false"/>
      <protection locked="true" hidden="false"/>
    </xf>
    <xf numFmtId="165" fontId="28" fillId="0" borderId="12" xfId="63" applyFont="true" applyBorder="true" applyAlignment="true" applyProtection="false">
      <alignment horizontal="right" vertical="bottom" textRotation="0" wrapText="false" indent="0" shrinkToFit="false"/>
      <protection locked="true" hidden="false"/>
    </xf>
    <xf numFmtId="164" fontId="28" fillId="0" borderId="0" xfId="63" applyFont="true" applyBorder="true" applyAlignment="true" applyProtection="false">
      <alignment horizontal="center"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29" fillId="0" borderId="10"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false" applyAlignment="true" applyProtection="false">
      <alignment horizontal="general" vertical="center" textRotation="0" wrapText="false" indent="0" shrinkToFit="false"/>
      <protection locked="true" hidden="false"/>
    </xf>
    <xf numFmtId="164" fontId="28" fillId="0" borderId="11" xfId="61" applyFont="true" applyBorder="true" applyAlignment="true" applyProtection="false">
      <alignment horizontal="center" vertical="center" textRotation="0" wrapText="false" indent="0" shrinkToFit="false"/>
      <protection locked="true" hidden="false"/>
    </xf>
    <xf numFmtId="164" fontId="28" fillId="0" borderId="11" xfId="61" applyFont="true" applyBorder="true" applyAlignment="true" applyProtection="false">
      <alignment horizontal="center" vertical="center" textRotation="0" wrapText="true" indent="0" shrinkToFit="false"/>
      <protection locked="true" hidden="false"/>
    </xf>
    <xf numFmtId="164" fontId="28" fillId="0" borderId="0" xfId="61" applyFont="true" applyBorder="false" applyAlignment="true" applyProtection="false">
      <alignment horizontal="center" vertical="center" textRotation="0" wrapText="false" indent="0" shrinkToFit="false"/>
      <protection locked="true" hidden="false"/>
    </xf>
    <xf numFmtId="164" fontId="28" fillId="0" borderId="12" xfId="61" applyFont="true" applyBorder="true" applyAlignment="true" applyProtection="false">
      <alignment horizontal="center" vertical="bottom" textRotation="0" wrapText="false" indent="0" shrinkToFit="false"/>
      <protection locked="true" hidden="false"/>
    </xf>
    <xf numFmtId="168" fontId="28" fillId="0" borderId="12" xfId="61" applyFont="true" applyBorder="true" applyAlignment="false" applyProtection="false">
      <alignment horizontal="general" vertical="bottom" textRotation="0" wrapText="false" indent="0" shrinkToFit="false"/>
      <protection locked="true" hidden="false"/>
    </xf>
    <xf numFmtId="164" fontId="28" fillId="0" borderId="0" xfId="61" applyFont="true" applyBorder="false" applyAlignment="true" applyProtection="false">
      <alignment horizontal="center" vertical="bottom" textRotation="0" wrapText="false" indent="0" shrinkToFit="false"/>
      <protection locked="true" hidden="false"/>
    </xf>
    <xf numFmtId="168" fontId="28" fillId="0" borderId="0" xfId="61" applyFont="true" applyBorder="false" applyAlignment="false" applyProtection="false">
      <alignment horizontal="general" vertical="bottom" textRotation="0" wrapText="false" indent="0" shrinkToFit="false"/>
      <protection locked="true" hidden="false"/>
    </xf>
    <xf numFmtId="168" fontId="35" fillId="0" borderId="0" xfId="61" applyFont="true" applyBorder="false" applyAlignment="false" applyProtection="false">
      <alignment horizontal="general" vertical="bottom" textRotation="0" wrapText="false" indent="0" shrinkToFit="false"/>
      <protection locked="true" hidden="false"/>
    </xf>
    <xf numFmtId="166" fontId="28" fillId="0" borderId="0" xfId="61"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28" fillId="0" borderId="0" xfId="62" applyFont="true" applyBorder="false" applyAlignment="false" applyProtection="false">
      <alignment horizontal="general" vertical="bottom" textRotation="0" wrapText="false" indent="0" shrinkToFit="false"/>
      <protection locked="true" hidden="false"/>
    </xf>
    <xf numFmtId="164" fontId="29" fillId="0" borderId="10" xfId="62" applyFont="true" applyBorder="true" applyAlignment="true" applyProtection="false">
      <alignment horizontal="general" vertical="center" textRotation="0" wrapText="false" indent="0" shrinkToFit="false"/>
      <protection locked="true" hidden="false"/>
    </xf>
    <xf numFmtId="164" fontId="28" fillId="0" borderId="10" xfId="62" applyFont="true" applyBorder="true" applyAlignment="false" applyProtection="false">
      <alignment horizontal="general" vertical="bottom" textRotation="0" wrapText="false" indent="0" shrinkToFit="false"/>
      <protection locked="true" hidden="false"/>
    </xf>
    <xf numFmtId="164" fontId="29" fillId="0" borderId="10" xfId="62" applyFont="true" applyBorder="true" applyAlignment="true" applyProtection="false">
      <alignment horizontal="right" vertical="center" textRotation="0" wrapText="fals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false" indent="0" shrinkToFit="false"/>
      <protection locked="true" hidden="false"/>
    </xf>
    <xf numFmtId="164" fontId="28" fillId="0" borderId="0" xfId="62" applyFont="true" applyBorder="false" applyAlignment="true" applyProtection="false">
      <alignment horizontal="center" vertical="bottom" textRotation="0" wrapText="false" indent="0" shrinkToFit="false"/>
      <protection locked="true" hidden="false"/>
    </xf>
    <xf numFmtId="164" fontId="28" fillId="0" borderId="0" xfId="62" applyFont="true" applyBorder="true" applyAlignment="true" applyProtection="false">
      <alignment horizontal="general" vertical="bottom" textRotation="0" wrapText="true" indent="0" shrinkToFit="false"/>
      <protection locked="true" hidden="false"/>
    </xf>
    <xf numFmtId="165" fontId="28" fillId="0" borderId="0" xfId="60" applyFont="true" applyBorder="true" applyAlignment="true" applyProtection="false">
      <alignment horizontal="right" vertical="bottom" textRotation="0" wrapText="false" indent="0" shrinkToFit="false"/>
      <protection locked="true" hidden="false"/>
    </xf>
    <xf numFmtId="166" fontId="36" fillId="0" borderId="0" xfId="19" applyFont="true" applyBorder="true" applyAlignment="true" applyProtection="true">
      <alignment horizontal="right" vertical="bottom" textRotation="0" wrapText="false" indent="0" shrinkToFit="false"/>
      <protection locked="true" hidden="false"/>
    </xf>
    <xf numFmtId="165" fontId="28" fillId="0" borderId="0" xfId="60" applyFont="true" applyBorder="true" applyAlignment="true" applyProtection="false">
      <alignment horizontal="right" vertical="bottom" textRotation="0" wrapText="false" indent="0" shrinkToFit="false"/>
      <protection locked="true" hidden="false"/>
    </xf>
    <xf numFmtId="164" fontId="28" fillId="0" borderId="0" xfId="62" applyFont="true" applyBorder="true" applyAlignment="true" applyProtection="false">
      <alignment horizontal="general" vertical="bottom" textRotation="0" wrapText="true" indent="0" shrinkToFit="false"/>
      <protection locked="true" hidden="false"/>
    </xf>
    <xf numFmtId="164" fontId="28" fillId="0" borderId="0" xfId="63" applyFont="true" applyBorder="tru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false" hidden="false"/>
    </xf>
    <xf numFmtId="166" fontId="28" fillId="0" borderId="0" xfId="0" applyFont="true" applyBorder="false" applyAlignment="true" applyProtection="true">
      <alignment horizontal="right"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63" applyFont="true" applyBorder="false" applyAlignment="true" applyProtection="false">
      <alignment horizontal="general" vertical="bottom" textRotation="0" wrapText="tru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false" hidden="false"/>
    </xf>
    <xf numFmtId="166" fontId="29" fillId="0" borderId="0" xfId="0" applyFont="true" applyBorder="false" applyAlignment="true" applyProtection="true">
      <alignment horizontal="right" vertical="bottom" textRotation="0" wrapText="false" indent="0" shrinkToFit="false"/>
      <protection locked="false" hidden="false"/>
    </xf>
    <xf numFmtId="165" fontId="29" fillId="0" borderId="0" xfId="0" applyFont="true" applyBorder="false" applyAlignment="true" applyProtection="true">
      <alignment horizontal="general" vertical="bottom" textRotation="0" wrapText="true" indent="0" shrinkToFit="false"/>
      <protection locked="false" hidden="false"/>
    </xf>
    <xf numFmtId="164" fontId="29" fillId="0" borderId="0" xfId="63" applyFont="true" applyBorder="true" applyAlignment="true" applyProtection="false">
      <alignment horizontal="general" vertical="bottom" textRotation="0" wrapText="fals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9" fillId="0" borderId="0" xfId="63" applyFont="true" applyBorder="true" applyAlignment="tru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5" fontId="28" fillId="0" borderId="0" xfId="63" applyFont="true" applyBorder="true" applyAlignment="tru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igyelmeztetés" xfId="52"/>
    <cellStyle name="Hivatkozott cella" xfId="53"/>
    <cellStyle name="Jegyzet" xfId="54"/>
    <cellStyle name="Jó" xfId="55"/>
    <cellStyle name="Kimenet" xfId="56"/>
    <cellStyle name="Magyarázó szöveg" xfId="57"/>
    <cellStyle name="Normal_Annex Table 3" xfId="58"/>
    <cellStyle name="Normál 2_Zsamboki_Berkereset2011" xfId="59"/>
    <cellStyle name="Normál_16_10_PJ" xfId="60"/>
    <cellStyle name="Normál_Arindex2008" xfId="61"/>
    <cellStyle name="Normál_Berkereset2008" xfId="62"/>
    <cellStyle name="Normál_Egbizt2008" xfId="63"/>
    <cellStyle name="Rossz" xfId="64"/>
    <cellStyle name="Semleges" xfId="65"/>
    <cellStyle name="Stílus 1" xfId="66"/>
    <cellStyle name="Számítás" xfId="67"/>
    <cellStyle name="Összesen"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7.99"/>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4" t="s">
        <v>11</v>
      </c>
    </row>
    <row r="13" customFormat="false" ht="12.75" hidden="false" customHeight="false" outlineLevel="0" collapsed="false">
      <c r="A13" s="4" t="s">
        <v>12</v>
      </c>
    </row>
    <row r="14" customFormat="false" ht="12.75" hidden="false" customHeight="false" outlineLevel="0" collapsed="false">
      <c r="A14" s="4" t="s">
        <v>13</v>
      </c>
    </row>
  </sheetData>
  <hyperlinks>
    <hyperlink ref="A2" location="16.1.!A1" display="16.1. Revenues of Health Insurance Fund, 2013+"/>
    <hyperlink ref="A3" location="16.2.!A1" display="16.2. Expenditures of Health Insurance Fund, 2013+"/>
    <hyperlink ref="A4" location="16.3.!A1" display="16.3. Health insurance financing of curative-preventive provisions by tasks [Million HUF]"/>
    <hyperlink ref="A5" location="16.4.!A1" display="16.4. Health expenditures by functions and financing agents, 2012 [Billion HUF]"/>
    <hyperlink ref="A6" location="16.5.!A1" display="16.5. Health expenditures by health care providers and financing agents, 2012 [Billion HUF]"/>
    <hyperlink ref="A7" location="16.6.!A1" display="16.6. Aggregate sick pay data"/>
    <hyperlink ref="A8" location="16.7.!A1" display="16.7. Sick-leave data on payment offices"/>
    <hyperlink ref="A9" location="16.8.!A1" display="16.8. Main sick-pay data on industrial accidents and occupational diseases"/>
    <hyperlink ref="A10" location="16.9.!A1" display="16.9. Consumer and health care price indices"/>
    <hyperlink ref="A11" location="16.10.!A1" display="16.10. Wages and earnings by selected occupations of health care, 2013"/>
    <hyperlink ref="A12" location="16.11.!A1" display="16.11. Sick-pay data by geographical-administrative units, 2013"/>
    <hyperlink ref="A13" location="16.12.!A1" display="16.12. Revenues of non-budgetary health care providers by type of service and financing agents, 2012 [Million HUF]"/>
    <hyperlink ref="A14" location="16.13.!A1" display="16.13. Expenditure of non-budgetary health care providers by type of service, 2012 [Million HU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13.7"/>
    <col collapsed="false" customWidth="true" hidden="false" outlineLevel="0" max="5" min="2" style="87" width="18.28"/>
    <col collapsed="false" customWidth="false" hidden="false" outlineLevel="0" max="257" min="6" style="87" width="9.14"/>
  </cols>
  <sheetData>
    <row r="1" s="89" customFormat="true" ht="11.25" hidden="false" customHeight="false" outlineLevel="0" collapsed="false">
      <c r="A1" s="88" t="s">
        <v>9</v>
      </c>
      <c r="B1" s="88"/>
      <c r="C1" s="88"/>
      <c r="D1" s="88"/>
      <c r="E1" s="88"/>
    </row>
    <row r="2" s="92" customFormat="true" ht="11.25" hidden="false" customHeight="false" outlineLevel="0" collapsed="false">
      <c r="A2" s="90" t="s">
        <v>118</v>
      </c>
      <c r="B2" s="91" t="s">
        <v>138</v>
      </c>
      <c r="C2" s="91" t="s">
        <v>139</v>
      </c>
      <c r="D2" s="91" t="s">
        <v>138</v>
      </c>
      <c r="E2" s="91" t="s">
        <v>139</v>
      </c>
    </row>
    <row r="3" s="92" customFormat="true" ht="11.25" hidden="false" customHeight="false" outlineLevel="0" collapsed="false">
      <c r="A3" s="90"/>
      <c r="B3" s="90" t="s">
        <v>140</v>
      </c>
      <c r="C3" s="90"/>
      <c r="D3" s="90" t="s">
        <v>140</v>
      </c>
      <c r="E3" s="90"/>
    </row>
    <row r="4" s="92" customFormat="true" ht="11.25" hidden="false" customHeight="false" outlineLevel="0" collapsed="false">
      <c r="A4" s="90"/>
      <c r="B4" s="90" t="s">
        <v>141</v>
      </c>
      <c r="C4" s="90"/>
      <c r="D4" s="90" t="s">
        <v>142</v>
      </c>
      <c r="E4" s="90"/>
    </row>
    <row r="5" customFormat="false" ht="11.25" hidden="false" customHeight="false" outlineLevel="0" collapsed="false">
      <c r="A5" s="93" t="n">
        <v>1988</v>
      </c>
      <c r="B5" s="94" t="n">
        <v>115.5</v>
      </c>
      <c r="C5" s="94" t="n">
        <v>116.4</v>
      </c>
      <c r="D5" s="94" t="n">
        <v>115.5</v>
      </c>
      <c r="E5" s="94" t="n">
        <v>116.4</v>
      </c>
    </row>
    <row r="6" customFormat="false" ht="11.25" hidden="false" customHeight="false" outlineLevel="0" collapsed="false">
      <c r="A6" s="95" t="n">
        <v>1989</v>
      </c>
      <c r="B6" s="96" t="n">
        <v>117</v>
      </c>
      <c r="C6" s="96" t="n">
        <v>126.3</v>
      </c>
      <c r="D6" s="96" t="n">
        <v>135.1</v>
      </c>
      <c r="E6" s="96" t="n">
        <v>147</v>
      </c>
    </row>
    <row r="7" customFormat="false" ht="11.25" hidden="false" customHeight="false" outlineLevel="0" collapsed="false">
      <c r="A7" s="95" t="n">
        <v>1990</v>
      </c>
      <c r="B7" s="96" t="n">
        <v>128.9</v>
      </c>
      <c r="C7" s="96" t="n">
        <v>123.6</v>
      </c>
      <c r="D7" s="96" t="n">
        <v>174.2</v>
      </c>
      <c r="E7" s="96" t="n">
        <v>181.7</v>
      </c>
    </row>
    <row r="8" customFormat="false" ht="11.25" hidden="false" customHeight="false" outlineLevel="0" collapsed="false">
      <c r="A8" s="95" t="n">
        <v>1991</v>
      </c>
      <c r="B8" s="96" t="n">
        <v>135</v>
      </c>
      <c r="C8" s="96" t="n">
        <v>144</v>
      </c>
      <c r="D8" s="96" t="n">
        <v>235.2</v>
      </c>
      <c r="E8" s="96" t="n">
        <v>261.7</v>
      </c>
    </row>
    <row r="9" customFormat="false" ht="11.25" hidden="false" customHeight="false" outlineLevel="0" collapsed="false">
      <c r="A9" s="95" t="n">
        <v>1992</v>
      </c>
      <c r="B9" s="96" t="n">
        <v>123</v>
      </c>
      <c r="C9" s="96" t="n">
        <v>154.4</v>
      </c>
      <c r="D9" s="96" t="n">
        <v>289.2</v>
      </c>
      <c r="E9" s="96" t="n">
        <v>404</v>
      </c>
    </row>
    <row r="10" customFormat="false" ht="11.25" hidden="false" customHeight="false" outlineLevel="0" collapsed="false">
      <c r="A10" s="95" t="n">
        <v>1993</v>
      </c>
      <c r="B10" s="96" t="n">
        <v>122.5</v>
      </c>
      <c r="C10" s="96" t="n">
        <v>123.3</v>
      </c>
      <c r="D10" s="96" t="n">
        <v>354.3</v>
      </c>
      <c r="E10" s="96" t="n">
        <v>498.1</v>
      </c>
    </row>
    <row r="11" customFormat="false" ht="11.25" hidden="false" customHeight="false" outlineLevel="0" collapsed="false">
      <c r="A11" s="95" t="n">
        <v>1994</v>
      </c>
      <c r="B11" s="96" t="n">
        <v>118.8</v>
      </c>
      <c r="C11" s="96" t="n">
        <v>120.3</v>
      </c>
      <c r="D11" s="96" t="n">
        <v>420.9</v>
      </c>
      <c r="E11" s="96" t="n">
        <v>599.2</v>
      </c>
    </row>
    <row r="12" customFormat="false" ht="11.25" hidden="false" customHeight="false" outlineLevel="0" collapsed="false">
      <c r="A12" s="95" t="n">
        <v>1995</v>
      </c>
      <c r="B12" s="96" t="n">
        <v>128.2</v>
      </c>
      <c r="C12" s="96" t="n">
        <v>131.4</v>
      </c>
      <c r="D12" s="96" t="n">
        <v>539.6</v>
      </c>
      <c r="E12" s="96" t="n">
        <v>787.3</v>
      </c>
    </row>
    <row r="13" customFormat="false" ht="11.25" hidden="false" customHeight="false" outlineLevel="0" collapsed="false">
      <c r="A13" s="95" t="n">
        <v>1996</v>
      </c>
      <c r="B13" s="96" t="n">
        <v>123.6</v>
      </c>
      <c r="C13" s="96" t="n">
        <v>125.1</v>
      </c>
      <c r="D13" s="96" t="n">
        <v>666.9</v>
      </c>
      <c r="E13" s="96" t="n">
        <v>984.9</v>
      </c>
    </row>
    <row r="14" customFormat="false" ht="11.25" hidden="false" customHeight="false" outlineLevel="0" collapsed="false">
      <c r="A14" s="95" t="n">
        <v>1997</v>
      </c>
      <c r="B14" s="96" t="n">
        <v>118.2</v>
      </c>
      <c r="C14" s="96" t="n">
        <v>118.3</v>
      </c>
      <c r="D14" s="96" t="n">
        <v>788.9</v>
      </c>
      <c r="E14" s="96" t="n">
        <v>1165.1</v>
      </c>
    </row>
    <row r="15" customFormat="false" ht="11.25" hidden="false" customHeight="false" outlineLevel="0" collapsed="false">
      <c r="A15" s="95" t="n">
        <v>1998</v>
      </c>
      <c r="B15" s="96" t="n">
        <v>114.3</v>
      </c>
      <c r="C15" s="96" t="n">
        <v>116.3</v>
      </c>
      <c r="D15" s="96" t="n">
        <v>901.7</v>
      </c>
      <c r="E15" s="96" t="n">
        <v>1355</v>
      </c>
    </row>
    <row r="16" customFormat="false" ht="11.25" hidden="false" customHeight="false" outlineLevel="0" collapsed="false">
      <c r="A16" s="95" t="n">
        <v>1999</v>
      </c>
      <c r="B16" s="96" t="n">
        <v>110</v>
      </c>
      <c r="C16" s="96" t="n">
        <v>110.9</v>
      </c>
      <c r="D16" s="96" t="n">
        <v>991.9</v>
      </c>
      <c r="E16" s="96" t="n">
        <v>1502.7</v>
      </c>
    </row>
    <row r="17" customFormat="false" ht="11.25" hidden="false" customHeight="false" outlineLevel="0" collapsed="false">
      <c r="A17" s="95" t="n">
        <v>2000</v>
      </c>
      <c r="B17" s="96" t="n">
        <v>109.8</v>
      </c>
      <c r="C17" s="97" t="n">
        <v>108.9</v>
      </c>
      <c r="D17" s="96" t="n">
        <v>1089.1</v>
      </c>
      <c r="E17" s="97" t="n">
        <v>1635.9</v>
      </c>
    </row>
    <row r="18" customFormat="false" ht="11.25" hidden="false" customHeight="false" outlineLevel="0" collapsed="false">
      <c r="A18" s="95" t="n">
        <v>2001</v>
      </c>
      <c r="B18" s="96" t="n">
        <v>109.2</v>
      </c>
      <c r="C18" s="96" t="n">
        <v>108.9</v>
      </c>
      <c r="D18" s="96" t="n">
        <v>1189.3</v>
      </c>
      <c r="E18" s="97" t="n">
        <v>1782.1</v>
      </c>
    </row>
    <row r="19" customFormat="false" ht="11.25" hidden="false" customHeight="false" outlineLevel="0" collapsed="false">
      <c r="A19" s="95" t="n">
        <v>2002</v>
      </c>
      <c r="B19" s="96" t="n">
        <v>105.3</v>
      </c>
      <c r="C19" s="96" t="n">
        <v>107</v>
      </c>
      <c r="D19" s="96" t="n">
        <v>1252.3</v>
      </c>
      <c r="E19" s="97" t="n">
        <v>1906.3</v>
      </c>
    </row>
    <row r="20" customFormat="false" ht="11.25" hidden="false" customHeight="false" outlineLevel="0" collapsed="false">
      <c r="A20" s="95" t="n">
        <v>2003</v>
      </c>
      <c r="B20" s="96" t="n">
        <v>104.7</v>
      </c>
      <c r="C20" s="97" t="n">
        <v>106.2</v>
      </c>
      <c r="D20" s="96" t="n">
        <v>1311.2</v>
      </c>
      <c r="E20" s="97" t="n">
        <v>2023.9</v>
      </c>
    </row>
    <row r="21" customFormat="false" ht="11.25" hidden="false" customHeight="false" outlineLevel="0" collapsed="false">
      <c r="A21" s="95" t="n">
        <v>2004</v>
      </c>
      <c r="B21" s="96" t="n">
        <v>106.8</v>
      </c>
      <c r="C21" s="97" t="n">
        <v>106.9</v>
      </c>
      <c r="D21" s="96" t="n">
        <v>1400.4</v>
      </c>
      <c r="E21" s="97" t="n">
        <v>2164.1</v>
      </c>
    </row>
    <row r="22" customFormat="false" ht="11.25" hidden="false" customHeight="false" outlineLevel="0" collapsed="false">
      <c r="A22" s="95" t="n">
        <v>2005</v>
      </c>
      <c r="B22" s="96" t="n">
        <v>103.6</v>
      </c>
      <c r="C22" s="97" t="n">
        <v>106.8</v>
      </c>
      <c r="D22" s="96" t="n">
        <v>1450.8</v>
      </c>
      <c r="E22" s="97" t="n">
        <v>2311.8</v>
      </c>
    </row>
    <row r="23" customFormat="false" ht="11.25" hidden="false" customHeight="false" outlineLevel="0" collapsed="false">
      <c r="A23" s="95" t="n">
        <v>2006</v>
      </c>
      <c r="B23" s="96" t="n">
        <v>103.9</v>
      </c>
      <c r="C23" s="97" t="n">
        <v>108.3</v>
      </c>
      <c r="D23" s="96" t="n">
        <v>1507.4</v>
      </c>
      <c r="E23" s="97" t="n">
        <v>2504.4</v>
      </c>
    </row>
    <row r="24" customFormat="false" ht="11.25" hidden="false" customHeight="false" outlineLevel="0" collapsed="false">
      <c r="A24" s="95" t="n">
        <v>2007</v>
      </c>
      <c r="B24" s="96" t="n">
        <v>108</v>
      </c>
      <c r="C24" s="96" t="n">
        <v>103.5</v>
      </c>
      <c r="D24" s="96" t="n">
        <v>1628</v>
      </c>
      <c r="E24" s="96" t="n">
        <v>2592.4</v>
      </c>
    </row>
    <row r="25" customFormat="false" ht="11.25" hidden="false" customHeight="false" outlineLevel="0" collapsed="false">
      <c r="A25" s="95" t="n">
        <v>2008</v>
      </c>
      <c r="B25" s="96" t="n">
        <v>106.1</v>
      </c>
      <c r="C25" s="96" t="n">
        <v>104.7</v>
      </c>
      <c r="D25" s="96" t="n">
        <v>1727.3</v>
      </c>
      <c r="E25" s="96" t="n">
        <v>2715.1</v>
      </c>
    </row>
    <row r="26" customFormat="false" ht="11.25" hidden="false" customHeight="false" outlineLevel="0" collapsed="false">
      <c r="A26" s="95" t="n">
        <v>2009</v>
      </c>
      <c r="B26" s="87" t="n">
        <v>104.2</v>
      </c>
      <c r="C26" s="87" t="n">
        <v>106.5</v>
      </c>
      <c r="D26" s="96" t="n">
        <v>1799.8</v>
      </c>
      <c r="E26" s="96" t="n">
        <v>2890.7</v>
      </c>
    </row>
    <row r="27" customFormat="false" ht="11.25" hidden="false" customHeight="false" outlineLevel="0" collapsed="false">
      <c r="A27" s="95" t="n">
        <v>2010</v>
      </c>
      <c r="B27" s="87" t="n">
        <v>104.9</v>
      </c>
      <c r="C27" s="87" t="n">
        <v>105.1</v>
      </c>
      <c r="D27" s="96" t="n">
        <v>1888.3</v>
      </c>
      <c r="E27" s="96" t="n">
        <v>3037.6</v>
      </c>
    </row>
    <row r="28" customFormat="false" ht="11.25" hidden="false" customHeight="false" outlineLevel="0" collapsed="false">
      <c r="A28" s="95" t="n">
        <v>2011</v>
      </c>
      <c r="B28" s="87" t="n">
        <v>103.9</v>
      </c>
      <c r="C28" s="87" t="n">
        <v>103.2</v>
      </c>
      <c r="D28" s="96" t="n">
        <v>1961.9</v>
      </c>
      <c r="E28" s="96" t="n">
        <v>3133.6</v>
      </c>
    </row>
    <row r="29" customFormat="false" ht="11.25" hidden="false" customHeight="false" outlineLevel="0" collapsed="false">
      <c r="A29" s="95" t="n">
        <v>2012</v>
      </c>
      <c r="B29" s="87" t="n">
        <v>105.7</v>
      </c>
      <c r="C29" s="98" t="n">
        <v>104</v>
      </c>
      <c r="D29" s="96" t="n">
        <v>2073.8</v>
      </c>
      <c r="E29" s="96" t="n">
        <v>3260</v>
      </c>
    </row>
    <row r="30" customFormat="false" ht="11.25" hidden="false" customHeight="false" outlineLevel="0" collapsed="false">
      <c r="A30" s="95" t="n">
        <v>2013</v>
      </c>
      <c r="B30" s="87" t="n">
        <v>101.7</v>
      </c>
      <c r="C30" s="98" t="n">
        <v>101.268365309676</v>
      </c>
      <c r="D30" s="96" t="n">
        <v>2109</v>
      </c>
      <c r="E30" s="96" t="n">
        <v>3301.4</v>
      </c>
    </row>
  </sheetData>
  <mergeCells count="5">
    <mergeCell ref="A2:A4"/>
    <mergeCell ref="B3:C3"/>
    <mergeCell ref="D3:E3"/>
    <mergeCell ref="B4:C4"/>
    <mergeCell ref="D4:E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9" width="10.71"/>
    <col collapsed="false" customWidth="true" hidden="false" outlineLevel="0" max="2" min="2" style="99" width="27.28"/>
    <col collapsed="false" customWidth="true" hidden="false" outlineLevel="0" max="6" min="3" style="99" width="12.28"/>
    <col collapsed="false" customWidth="false" hidden="false" outlineLevel="0" max="257" min="7" style="100" width="9.14"/>
  </cols>
  <sheetData>
    <row r="1" customFormat="false" ht="11.25" hidden="false" customHeight="false" outlineLevel="0" collapsed="false">
      <c r="A1" s="101" t="s">
        <v>10</v>
      </c>
      <c r="B1" s="101"/>
      <c r="C1" s="102"/>
      <c r="D1" s="103"/>
      <c r="E1" s="103"/>
      <c r="F1" s="103"/>
    </row>
    <row r="2" customFormat="false" ht="11.25" hidden="false" customHeight="true" outlineLevel="0" collapsed="false">
      <c r="A2" s="104" t="s">
        <v>143</v>
      </c>
      <c r="B2" s="105" t="s">
        <v>144</v>
      </c>
      <c r="C2" s="104" t="s">
        <v>145</v>
      </c>
      <c r="D2" s="104"/>
      <c r="E2" s="104" t="s">
        <v>146</v>
      </c>
      <c r="F2" s="104"/>
    </row>
    <row r="3" customFormat="false" ht="22.5" hidden="false" customHeight="false" outlineLevel="0" collapsed="false">
      <c r="A3" s="104"/>
      <c r="B3" s="105"/>
      <c r="C3" s="104" t="s">
        <v>147</v>
      </c>
      <c r="D3" s="104" t="s">
        <v>148</v>
      </c>
      <c r="E3" s="104" t="s">
        <v>147</v>
      </c>
      <c r="F3" s="104" t="s">
        <v>148</v>
      </c>
    </row>
    <row r="4" customFormat="false" ht="11.25" hidden="false" customHeight="false" outlineLevel="0" collapsed="false">
      <c r="A4" s="106" t="n">
        <v>2211</v>
      </c>
      <c r="B4" s="107" t="s">
        <v>149</v>
      </c>
      <c r="C4" s="108" t="n">
        <v>180068</v>
      </c>
      <c r="D4" s="109" t="n">
        <v>42</v>
      </c>
      <c r="E4" s="108" t="n">
        <v>328974</v>
      </c>
      <c r="F4" s="109" t="n">
        <v>38.3</v>
      </c>
    </row>
    <row r="5" customFormat="false" ht="11.25" hidden="false" customHeight="false" outlineLevel="0" collapsed="false">
      <c r="A5" s="106" t="n">
        <v>2212</v>
      </c>
      <c r="B5" s="107" t="s">
        <v>150</v>
      </c>
      <c r="C5" s="108" t="n">
        <v>263533</v>
      </c>
      <c r="D5" s="109" t="n">
        <v>34.3</v>
      </c>
      <c r="E5" s="108" t="n">
        <v>433636</v>
      </c>
      <c r="F5" s="109" t="n">
        <v>42.7</v>
      </c>
    </row>
    <row r="6" customFormat="false" ht="11.25" hidden="false" customHeight="false" outlineLevel="0" collapsed="false">
      <c r="A6" s="106" t="n">
        <v>2213</v>
      </c>
      <c r="B6" s="107" t="s">
        <v>151</v>
      </c>
      <c r="C6" s="108" t="n">
        <v>192425</v>
      </c>
      <c r="D6" s="109" t="n">
        <v>33.8</v>
      </c>
      <c r="E6" s="108" t="n">
        <v>229680</v>
      </c>
      <c r="F6" s="109" t="n">
        <v>36.3</v>
      </c>
    </row>
    <row r="7" customFormat="false" ht="22.5" hidden="false" customHeight="false" outlineLevel="0" collapsed="false">
      <c r="A7" s="106" t="n">
        <v>2214</v>
      </c>
      <c r="B7" s="107" t="s">
        <v>152</v>
      </c>
      <c r="C7" s="108" t="n">
        <v>301412</v>
      </c>
      <c r="D7" s="109" t="n">
        <v>41.6</v>
      </c>
      <c r="E7" s="108" t="n">
        <v>342854</v>
      </c>
      <c r="F7" s="109" t="n">
        <v>42.8</v>
      </c>
    </row>
    <row r="8" customFormat="false" ht="22.5" hidden="false" customHeight="false" outlineLevel="0" collapsed="false">
      <c r="A8" s="106" t="n">
        <v>2221</v>
      </c>
      <c r="B8" s="107" t="s">
        <v>153</v>
      </c>
      <c r="C8" s="108" t="n">
        <v>226396</v>
      </c>
      <c r="D8" s="109" t="n">
        <v>29.1</v>
      </c>
      <c r="E8" s="108" t="n">
        <v>242868</v>
      </c>
      <c r="F8" s="109" t="n">
        <v>27.1</v>
      </c>
    </row>
    <row r="9" customFormat="false" ht="11.25" hidden="false" customHeight="false" outlineLevel="0" collapsed="false">
      <c r="A9" s="106" t="n">
        <v>2222</v>
      </c>
      <c r="B9" s="107" t="s">
        <v>154</v>
      </c>
      <c r="C9" s="108" t="n">
        <v>273363</v>
      </c>
      <c r="D9" s="109" t="n">
        <v>31.5</v>
      </c>
      <c r="E9" s="108" t="n">
        <v>282107</v>
      </c>
      <c r="F9" s="109" t="n">
        <v>31.3</v>
      </c>
    </row>
    <row r="10" customFormat="false" ht="11.25" hidden="false" customHeight="false" outlineLevel="0" collapsed="false">
      <c r="A10" s="106" t="n">
        <v>2223</v>
      </c>
      <c r="B10" s="107" t="s">
        <v>155</v>
      </c>
      <c r="C10" s="108" t="n">
        <v>154256</v>
      </c>
      <c r="D10" s="109" t="n">
        <v>21.8</v>
      </c>
      <c r="E10" s="108" t="n">
        <v>176698</v>
      </c>
      <c r="F10" s="109" t="n">
        <v>22.7</v>
      </c>
    </row>
    <row r="11" customFormat="false" ht="11.25" hidden="false" customHeight="false" outlineLevel="0" collapsed="false">
      <c r="A11" s="106" t="n">
        <v>2224</v>
      </c>
      <c r="B11" s="107" t="s">
        <v>156</v>
      </c>
      <c r="C11" s="108" t="n">
        <v>145288</v>
      </c>
      <c r="D11" s="109" t="n">
        <v>19.2</v>
      </c>
      <c r="E11" s="108" t="n">
        <v>165867</v>
      </c>
      <c r="F11" s="109" t="n">
        <v>21.7</v>
      </c>
    </row>
    <row r="12" customFormat="false" ht="11.25" hidden="false" customHeight="false" outlineLevel="0" collapsed="false">
      <c r="A12" s="106" t="n">
        <v>2225</v>
      </c>
      <c r="B12" s="107" t="s">
        <v>157</v>
      </c>
      <c r="C12" s="108" t="n">
        <v>163005</v>
      </c>
      <c r="D12" s="109" t="n">
        <v>19.2</v>
      </c>
      <c r="E12" s="108" t="n">
        <v>190849</v>
      </c>
      <c r="F12" s="109" t="n">
        <v>20.8</v>
      </c>
    </row>
    <row r="13" customFormat="false" ht="11.25" hidden="false" customHeight="false" outlineLevel="0" collapsed="false">
      <c r="A13" s="106" t="n">
        <v>2226</v>
      </c>
      <c r="B13" s="107" t="s">
        <v>158</v>
      </c>
      <c r="C13" s="108" t="n">
        <v>168906</v>
      </c>
      <c r="D13" s="109" t="n">
        <v>34.4</v>
      </c>
      <c r="E13" s="108" t="n">
        <v>249203</v>
      </c>
      <c r="F13" s="109" t="n">
        <v>24.8</v>
      </c>
    </row>
    <row r="14" customFormat="false" ht="11.25" hidden="false" customHeight="false" outlineLevel="0" collapsed="false">
      <c r="A14" s="106" t="n">
        <v>2227</v>
      </c>
      <c r="B14" s="107" t="s">
        <v>159</v>
      </c>
      <c r="C14" s="110" t="n">
        <v>177151</v>
      </c>
      <c r="D14" s="109" t="n">
        <v>23.3</v>
      </c>
      <c r="E14" s="110" t="n">
        <v>210745</v>
      </c>
      <c r="F14" s="109" t="n">
        <v>24.6</v>
      </c>
    </row>
    <row r="15" customFormat="false" ht="22.5" hidden="false" customHeight="false" outlineLevel="0" collapsed="false">
      <c r="A15" s="106" t="n">
        <v>2229</v>
      </c>
      <c r="B15" s="107" t="s">
        <v>160</v>
      </c>
      <c r="C15" s="110" t="n">
        <v>368250</v>
      </c>
      <c r="D15" s="109" t="n">
        <v>76.9</v>
      </c>
      <c r="E15" s="110" t="n">
        <v>416123</v>
      </c>
      <c r="F15" s="109" t="n">
        <v>74.9</v>
      </c>
    </row>
    <row r="16" customFormat="false" ht="11.25" hidden="false" customHeight="false" outlineLevel="0" collapsed="false">
      <c r="A16" s="106" t="n">
        <v>2231</v>
      </c>
      <c r="B16" s="107" t="s">
        <v>161</v>
      </c>
      <c r="C16" s="108" t="n">
        <v>157832</v>
      </c>
      <c r="D16" s="109" t="n">
        <v>23.3</v>
      </c>
      <c r="E16" s="108" t="n">
        <v>230366</v>
      </c>
      <c r="F16" s="109" t="n">
        <v>24.8</v>
      </c>
    </row>
    <row r="17" customFormat="false" ht="11.25" hidden="false" customHeight="false" outlineLevel="0" collapsed="false">
      <c r="A17" s="106" t="n">
        <v>2232</v>
      </c>
      <c r="B17" s="107" t="s">
        <v>162</v>
      </c>
      <c r="C17" s="108" t="n">
        <v>128712</v>
      </c>
      <c r="D17" s="109" t="n">
        <v>21.1</v>
      </c>
      <c r="E17" s="108" t="n">
        <v>202296</v>
      </c>
      <c r="F17" s="109" t="n">
        <v>16.1</v>
      </c>
    </row>
    <row r="18" customFormat="false" ht="11.25" hidden="false" customHeight="false" outlineLevel="0" collapsed="false">
      <c r="A18" s="106" t="n">
        <v>3311</v>
      </c>
      <c r="B18" s="107" t="s">
        <v>163</v>
      </c>
      <c r="C18" s="108" t="n">
        <v>121659</v>
      </c>
      <c r="D18" s="109" t="n">
        <v>18.2</v>
      </c>
      <c r="E18" s="108" t="n">
        <v>191663</v>
      </c>
      <c r="F18" s="109" t="n">
        <v>20.8</v>
      </c>
    </row>
    <row r="19" customFormat="false" ht="11.25" hidden="false" customHeight="false" outlineLevel="0" collapsed="false">
      <c r="A19" s="106" t="n">
        <v>3312</v>
      </c>
      <c r="B19" s="107" t="s">
        <v>164</v>
      </c>
      <c r="C19" s="108" t="n">
        <v>132523</v>
      </c>
      <c r="D19" s="109" t="n">
        <v>27.8</v>
      </c>
      <c r="E19" s="108" t="n">
        <v>194936</v>
      </c>
      <c r="F19" s="109" t="n">
        <v>20.5</v>
      </c>
    </row>
    <row r="20" customFormat="false" ht="11.25" hidden="false" customHeight="false" outlineLevel="0" collapsed="false">
      <c r="A20" s="106" t="n">
        <v>3321</v>
      </c>
      <c r="B20" s="107" t="s">
        <v>165</v>
      </c>
      <c r="C20" s="108" t="n">
        <v>130400</v>
      </c>
      <c r="D20" s="109" t="n">
        <v>24.2</v>
      </c>
      <c r="E20" s="108" t="n">
        <v>191076</v>
      </c>
      <c r="F20" s="109" t="n">
        <v>31.5</v>
      </c>
    </row>
    <row r="21" customFormat="false" ht="11.25" hidden="false" customHeight="false" outlineLevel="0" collapsed="false">
      <c r="A21" s="106" t="n">
        <v>3322</v>
      </c>
      <c r="B21" s="107" t="s">
        <v>166</v>
      </c>
      <c r="C21" s="110" t="n">
        <v>122011</v>
      </c>
      <c r="D21" s="109" t="n">
        <v>25.6</v>
      </c>
      <c r="E21" s="110" t="n">
        <v>150403</v>
      </c>
      <c r="F21" s="109" t="n">
        <v>34.2</v>
      </c>
    </row>
    <row r="22" customFormat="false" ht="33.75" hidden="false" customHeight="false" outlineLevel="0" collapsed="false">
      <c r="A22" s="106" t="n">
        <v>3323</v>
      </c>
      <c r="B22" s="111" t="s">
        <v>167</v>
      </c>
      <c r="C22" s="108" t="n">
        <v>132322</v>
      </c>
      <c r="D22" s="109" t="n">
        <v>24.9</v>
      </c>
      <c r="E22" s="108" t="n">
        <v>220941</v>
      </c>
      <c r="F22" s="109" t="n">
        <v>39.7</v>
      </c>
    </row>
    <row r="23" customFormat="false" ht="11.25" hidden="false" customHeight="false" outlineLevel="0" collapsed="false">
      <c r="A23" s="106" t="n">
        <v>3324</v>
      </c>
      <c r="B23" s="107" t="s">
        <v>168</v>
      </c>
      <c r="C23" s="108" t="n">
        <v>151421</v>
      </c>
      <c r="D23" s="109" t="n">
        <v>46.6</v>
      </c>
      <c r="E23" s="108" t="n">
        <v>217477</v>
      </c>
      <c r="F23" s="109" t="n">
        <v>33.6</v>
      </c>
    </row>
    <row r="24" customFormat="false" ht="11.25" hidden="false" customHeight="false" outlineLevel="0" collapsed="false">
      <c r="A24" s="106" t="n">
        <v>3325</v>
      </c>
      <c r="B24" s="107" t="s">
        <v>169</v>
      </c>
      <c r="C24" s="108" t="n">
        <v>123989</v>
      </c>
      <c r="D24" s="109" t="n">
        <v>13.6</v>
      </c>
      <c r="E24" s="108" t="n">
        <v>140721</v>
      </c>
      <c r="F24" s="109" t="n">
        <v>21.3</v>
      </c>
    </row>
    <row r="25" customFormat="false" ht="22.5" hidden="false" customHeight="false" outlineLevel="0" collapsed="false">
      <c r="A25" s="106" t="n">
        <v>3326</v>
      </c>
      <c r="B25" s="107" t="s">
        <v>170</v>
      </c>
      <c r="C25" s="108" t="n">
        <v>166870</v>
      </c>
      <c r="D25" s="109" t="n">
        <v>28.2</v>
      </c>
      <c r="E25" s="108" t="n">
        <v>195079</v>
      </c>
      <c r="F25" s="109" t="n">
        <v>33.2</v>
      </c>
    </row>
    <row r="26" customFormat="false" ht="22.5" hidden="false" customHeight="false" outlineLevel="0" collapsed="false">
      <c r="A26" s="106" t="n">
        <v>3331</v>
      </c>
      <c r="B26" s="107" t="s">
        <v>171</v>
      </c>
      <c r="C26" s="110" t="n">
        <v>178926</v>
      </c>
      <c r="D26" s="109" t="n">
        <v>26.6</v>
      </c>
      <c r="E26" s="110" t="n">
        <v>203393</v>
      </c>
      <c r="F26" s="109" t="n">
        <v>22.8</v>
      </c>
    </row>
    <row r="27" customFormat="false" ht="22.5" hidden="false" customHeight="false" outlineLevel="0" collapsed="false">
      <c r="A27" s="106" t="n">
        <v>3332</v>
      </c>
      <c r="B27" s="107" t="s">
        <v>172</v>
      </c>
      <c r="C27" s="110" t="n">
        <v>123044</v>
      </c>
      <c r="D27" s="109" t="n">
        <v>14</v>
      </c>
      <c r="E27" s="110" t="n">
        <v>145796</v>
      </c>
      <c r="F27" s="109" t="n">
        <v>17.6</v>
      </c>
    </row>
    <row r="28" customFormat="false" ht="11.25" hidden="false" customHeight="false" outlineLevel="0" collapsed="false">
      <c r="A28" s="106" t="n">
        <v>3333</v>
      </c>
      <c r="B28" s="107" t="s">
        <v>173</v>
      </c>
      <c r="C28" s="110" t="n">
        <v>139641</v>
      </c>
      <c r="D28" s="109" t="n">
        <v>30</v>
      </c>
      <c r="E28" s="110" t="n">
        <v>143753</v>
      </c>
      <c r="F28" s="109" t="n">
        <v>30.9</v>
      </c>
    </row>
    <row r="29" customFormat="false" ht="11.25" hidden="false" customHeight="false" outlineLevel="0" collapsed="false">
      <c r="A29" s="106" t="n">
        <v>3335</v>
      </c>
      <c r="B29" s="107" t="s">
        <v>174</v>
      </c>
      <c r="C29" s="110" t="n">
        <v>130928</v>
      </c>
      <c r="D29" s="109" t="n">
        <v>38.4</v>
      </c>
      <c r="E29" s="110" t="n">
        <v>150395</v>
      </c>
      <c r="F29" s="109" t="n">
        <v>44.3</v>
      </c>
    </row>
    <row r="30" customFormat="false" ht="22.5" hidden="false" customHeight="false" outlineLevel="0" collapsed="false">
      <c r="A30" s="106" t="n">
        <v>3339</v>
      </c>
      <c r="B30" s="107" t="s">
        <v>175</v>
      </c>
      <c r="C30" s="110" t="n">
        <v>145033</v>
      </c>
      <c r="D30" s="109" t="n">
        <v>72</v>
      </c>
      <c r="E30" s="110" t="n">
        <v>188148</v>
      </c>
      <c r="F30" s="109" t="n">
        <v>55.3</v>
      </c>
    </row>
  </sheetData>
  <mergeCells count="4">
    <mergeCell ref="A2:A3"/>
    <mergeCell ref="B2:B3"/>
    <mergeCell ref="C2:D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20.41"/>
    <col collapsed="false" customWidth="true" hidden="false" outlineLevel="0" max="8" min="2" style="66" width="15.56"/>
    <col collapsed="false" customWidth="false" hidden="false" outlineLevel="0" max="257" min="9" style="66" width="9.14"/>
  </cols>
  <sheetData>
    <row r="1" s="69" customFormat="true" ht="11.25" hidden="false" customHeight="false" outlineLevel="0" collapsed="false">
      <c r="A1" s="67" t="s">
        <v>11</v>
      </c>
      <c r="B1" s="68"/>
      <c r="C1" s="68"/>
      <c r="D1" s="68"/>
      <c r="E1" s="68"/>
      <c r="F1" s="68"/>
      <c r="G1" s="68"/>
      <c r="H1" s="68"/>
    </row>
    <row r="2" customFormat="false" ht="11.25" hidden="false" customHeight="true" outlineLevel="0" collapsed="false">
      <c r="A2" s="70" t="s">
        <v>176</v>
      </c>
      <c r="B2" s="70" t="s">
        <v>177</v>
      </c>
      <c r="C2" s="70" t="s">
        <v>178</v>
      </c>
      <c r="D2" s="70" t="s">
        <v>179</v>
      </c>
      <c r="E2" s="71" t="s">
        <v>180</v>
      </c>
      <c r="F2" s="71"/>
      <c r="G2" s="70" t="s">
        <v>181</v>
      </c>
      <c r="H2" s="70" t="s">
        <v>182</v>
      </c>
    </row>
    <row r="3" customFormat="false" ht="11.25" hidden="false" customHeight="false" outlineLevel="0" collapsed="false">
      <c r="A3" s="70"/>
      <c r="B3" s="70"/>
      <c r="C3" s="70"/>
      <c r="D3" s="70"/>
      <c r="E3" s="84" t="s">
        <v>183</v>
      </c>
      <c r="F3" s="84" t="s">
        <v>184</v>
      </c>
      <c r="G3" s="70"/>
      <c r="H3" s="70"/>
    </row>
    <row r="4" s="112" customFormat="true" ht="11.25" hidden="false" customHeight="false" outlineLevel="0" collapsed="false">
      <c r="A4" s="112" t="s">
        <v>185</v>
      </c>
      <c r="B4" s="113" t="n">
        <v>1242.3</v>
      </c>
      <c r="C4" s="113" t="n">
        <v>21838</v>
      </c>
      <c r="D4" s="114" t="n">
        <v>1.75786846977381</v>
      </c>
      <c r="E4" s="115" t="n">
        <v>7971.026</v>
      </c>
      <c r="F4" s="113" t="n">
        <v>356.873</v>
      </c>
      <c r="G4" s="114" t="n">
        <v>6.41634548820736</v>
      </c>
      <c r="H4" s="114" t="n">
        <v>22.3357496924676</v>
      </c>
    </row>
    <row r="5" s="116" customFormat="true" ht="11.25" hidden="false" customHeight="false" outlineLevel="0" collapsed="false">
      <c r="A5" s="116" t="s">
        <v>186</v>
      </c>
      <c r="B5" s="117" t="n">
        <v>1242.3</v>
      </c>
      <c r="C5" s="117" t="n">
        <v>21838</v>
      </c>
      <c r="D5" s="118" t="n">
        <v>1.75786846977381</v>
      </c>
      <c r="E5" s="119" t="n">
        <v>7971.026</v>
      </c>
      <c r="F5" s="117" t="n">
        <v>356.873</v>
      </c>
      <c r="G5" s="118" t="n">
        <v>6.41634548820736</v>
      </c>
      <c r="H5" s="118" t="n">
        <v>22.3357496924676</v>
      </c>
    </row>
    <row r="6" customFormat="false" ht="11.25" hidden="false" customHeight="false" outlineLevel="0" collapsed="false">
      <c r="A6" s="66" t="s">
        <v>187</v>
      </c>
      <c r="B6" s="113" t="n">
        <v>167</v>
      </c>
      <c r="C6" s="113" t="n">
        <v>2244</v>
      </c>
      <c r="D6" s="114" t="n">
        <v>1.3437125748503</v>
      </c>
      <c r="E6" s="115" t="n">
        <v>819.052</v>
      </c>
      <c r="F6" s="113" t="n">
        <v>32.383</v>
      </c>
      <c r="G6" s="114" t="n">
        <v>4.90450299401198</v>
      </c>
      <c r="H6" s="114" t="n">
        <v>25.29265355279</v>
      </c>
    </row>
    <row r="7" customFormat="false" ht="11.25" hidden="false" customHeight="false" outlineLevel="0" collapsed="false">
      <c r="A7" s="66" t="s">
        <v>188</v>
      </c>
      <c r="B7" s="113" t="n">
        <v>125.7</v>
      </c>
      <c r="C7" s="113" t="n">
        <v>2009</v>
      </c>
      <c r="D7" s="114" t="n">
        <v>1.59824980111376</v>
      </c>
      <c r="E7" s="115" t="n">
        <v>733.279</v>
      </c>
      <c r="F7" s="113" t="n">
        <v>27.243</v>
      </c>
      <c r="G7" s="114" t="n">
        <v>5.83356404136834</v>
      </c>
      <c r="H7" s="114" t="n">
        <v>26.9162353632126</v>
      </c>
    </row>
    <row r="8" customFormat="false" ht="11.25" hidden="false" customHeight="false" outlineLevel="0" collapsed="false">
      <c r="A8" s="66" t="s">
        <v>189</v>
      </c>
      <c r="B8" s="113" t="n">
        <v>140.6</v>
      </c>
      <c r="C8" s="113" t="n">
        <v>1491</v>
      </c>
      <c r="D8" s="114" t="n">
        <v>1.06045519203414</v>
      </c>
      <c r="E8" s="115" t="n">
        <v>544.248</v>
      </c>
      <c r="F8" s="113" t="n">
        <v>22.962</v>
      </c>
      <c r="G8" s="114" t="n">
        <v>3.87089615931721</v>
      </c>
      <c r="H8" s="114" t="n">
        <v>23.702116540371</v>
      </c>
    </row>
    <row r="9" s="116" customFormat="true" ht="11.25" hidden="false" customHeight="false" outlineLevel="0" collapsed="false">
      <c r="A9" s="116" t="s">
        <v>190</v>
      </c>
      <c r="B9" s="117" t="n">
        <v>433.3</v>
      </c>
      <c r="C9" s="117" t="n">
        <v>5744</v>
      </c>
      <c r="D9" s="118" t="n">
        <v>1.32564043387953</v>
      </c>
      <c r="E9" s="119" t="n">
        <v>2096.579</v>
      </c>
      <c r="F9" s="117" t="n">
        <v>82.588</v>
      </c>
      <c r="G9" s="118" t="n">
        <v>4.83863143318717</v>
      </c>
      <c r="H9" s="118" t="n">
        <v>25.3860003874655</v>
      </c>
    </row>
    <row r="10" customFormat="false" ht="11.25" hidden="false" customHeight="false" outlineLevel="0" collapsed="false">
      <c r="A10" s="66" t="s">
        <v>191</v>
      </c>
      <c r="B10" s="113" t="n">
        <v>190.5</v>
      </c>
      <c r="C10" s="113" t="n">
        <v>3543</v>
      </c>
      <c r="D10" s="114" t="n">
        <v>1.85984251968504</v>
      </c>
      <c r="E10" s="115" t="n">
        <v>1293.019</v>
      </c>
      <c r="F10" s="113" t="n">
        <v>49.921</v>
      </c>
      <c r="G10" s="114" t="n">
        <v>6.78750131233596</v>
      </c>
      <c r="H10" s="114" t="n">
        <v>25.9013040604155</v>
      </c>
    </row>
    <row r="11" customFormat="false" ht="11.25" hidden="false" customHeight="false" outlineLevel="0" collapsed="false">
      <c r="A11" s="66" t="s">
        <v>192</v>
      </c>
      <c r="B11" s="113" t="n">
        <v>104.3</v>
      </c>
      <c r="C11" s="113" t="n">
        <v>1476</v>
      </c>
      <c r="D11" s="114" t="n">
        <v>1.41514860977948</v>
      </c>
      <c r="E11" s="115" t="n">
        <v>538.729</v>
      </c>
      <c r="F11" s="113" t="n">
        <v>19.068</v>
      </c>
      <c r="G11" s="114" t="n">
        <v>5.16518696069032</v>
      </c>
      <c r="H11" s="114" t="n">
        <v>28.2530417453325</v>
      </c>
    </row>
    <row r="12" customFormat="false" ht="11.25" hidden="false" customHeight="false" outlineLevel="0" collapsed="false">
      <c r="A12" s="66" t="s">
        <v>193</v>
      </c>
      <c r="B12" s="113" t="n">
        <v>112</v>
      </c>
      <c r="C12" s="113" t="n">
        <v>1350</v>
      </c>
      <c r="D12" s="114" t="n">
        <v>1.20535714285714</v>
      </c>
      <c r="E12" s="115" t="n">
        <v>492.864</v>
      </c>
      <c r="F12" s="113" t="n">
        <v>17.942</v>
      </c>
      <c r="G12" s="114" t="n">
        <v>4.40057142857143</v>
      </c>
      <c r="H12" s="114" t="n">
        <v>27.4698472856984</v>
      </c>
    </row>
    <row r="13" s="116" customFormat="true" ht="11.25" hidden="false" customHeight="false" outlineLevel="0" collapsed="false">
      <c r="A13" s="116" t="s">
        <v>194</v>
      </c>
      <c r="B13" s="117" t="n">
        <v>406.8</v>
      </c>
      <c r="C13" s="117" t="n">
        <v>6369</v>
      </c>
      <c r="D13" s="118" t="n">
        <v>1.56563421828909</v>
      </c>
      <c r="E13" s="119" t="n">
        <v>2324.612</v>
      </c>
      <c r="F13" s="117" t="n">
        <v>86.931</v>
      </c>
      <c r="G13" s="118" t="n">
        <v>5.7143854473943</v>
      </c>
      <c r="H13" s="118" t="n">
        <v>26.7408864501731</v>
      </c>
    </row>
    <row r="14" customFormat="false" ht="11.25" hidden="false" customHeight="false" outlineLevel="0" collapsed="false">
      <c r="A14" s="66" t="s">
        <v>195</v>
      </c>
      <c r="B14" s="113" t="n">
        <v>142.9</v>
      </c>
      <c r="C14" s="113" t="n">
        <v>1556</v>
      </c>
      <c r="D14" s="114" t="n">
        <v>1.0888733379986</v>
      </c>
      <c r="E14" s="115" t="n">
        <v>567.868</v>
      </c>
      <c r="F14" s="113" t="n">
        <v>23.814</v>
      </c>
      <c r="G14" s="114" t="n">
        <v>3.97388383484955</v>
      </c>
      <c r="H14" s="114" t="n">
        <v>23.8459729570841</v>
      </c>
    </row>
    <row r="15" customFormat="false" ht="11.25" hidden="false" customHeight="false" outlineLevel="0" collapsed="false">
      <c r="A15" s="66" t="s">
        <v>196</v>
      </c>
      <c r="B15" s="113" t="n">
        <v>109.2</v>
      </c>
      <c r="C15" s="113" t="n">
        <v>1189</v>
      </c>
      <c r="D15" s="114" t="n">
        <v>1.08882783882784</v>
      </c>
      <c r="E15" s="115" t="n">
        <v>433.845</v>
      </c>
      <c r="F15" s="113" t="n">
        <v>16.674</v>
      </c>
      <c r="G15" s="114" t="n">
        <v>3.97293956043956</v>
      </c>
      <c r="H15" s="114" t="n">
        <v>26.0192515293271</v>
      </c>
    </row>
    <row r="16" customFormat="false" ht="11.25" hidden="false" customHeight="false" outlineLevel="0" collapsed="false">
      <c r="A16" s="66" t="s">
        <v>197</v>
      </c>
      <c r="B16" s="113" t="n">
        <v>84.9</v>
      </c>
      <c r="C16" s="113" t="n">
        <v>904</v>
      </c>
      <c r="D16" s="114" t="n">
        <v>1.06478209658422</v>
      </c>
      <c r="E16" s="115" t="n">
        <v>330.035</v>
      </c>
      <c r="F16" s="113" t="n">
        <v>14.469</v>
      </c>
      <c r="G16" s="114" t="n">
        <v>3.88733804475854</v>
      </c>
      <c r="H16" s="114" t="n">
        <v>22.8098002626305</v>
      </c>
    </row>
    <row r="17" s="116" customFormat="true" ht="11.25" hidden="false" customHeight="false" outlineLevel="0" collapsed="false">
      <c r="A17" s="116" t="s">
        <v>198</v>
      </c>
      <c r="B17" s="117" t="n">
        <v>337</v>
      </c>
      <c r="C17" s="117" t="n">
        <v>3649</v>
      </c>
      <c r="D17" s="118" t="n">
        <v>1.08278931750742</v>
      </c>
      <c r="E17" s="119" t="n">
        <v>1331.748</v>
      </c>
      <c r="F17" s="117" t="n">
        <v>54.957</v>
      </c>
      <c r="G17" s="118" t="n">
        <v>3.95177448071217</v>
      </c>
      <c r="H17" s="118" t="n">
        <v>24.2325454446203</v>
      </c>
    </row>
    <row r="18" s="116" customFormat="true" ht="11.25" hidden="false" customHeight="false" outlineLevel="0" collapsed="false">
      <c r="A18" s="116" t="s">
        <v>199</v>
      </c>
      <c r="B18" s="117" t="n">
        <v>1177.1</v>
      </c>
      <c r="C18" s="117" t="n">
        <v>15762</v>
      </c>
      <c r="D18" s="118" t="n">
        <v>1.33905360632062</v>
      </c>
      <c r="E18" s="119" t="n">
        <v>5752.939</v>
      </c>
      <c r="F18" s="117" t="n">
        <v>224.476</v>
      </c>
      <c r="G18" s="118" t="n">
        <v>4.88738339988106</v>
      </c>
      <c r="H18" s="118" t="n">
        <v>25.6283032484542</v>
      </c>
    </row>
    <row r="19" customFormat="false" ht="11.25" hidden="false" customHeight="false" outlineLevel="0" collapsed="false">
      <c r="A19" s="66" t="s">
        <v>200</v>
      </c>
      <c r="B19" s="113" t="n">
        <v>218.9</v>
      </c>
      <c r="C19" s="113" t="n">
        <v>3271</v>
      </c>
      <c r="D19" s="114" t="n">
        <v>1.49428962996802</v>
      </c>
      <c r="E19" s="115" t="n">
        <v>1194.032</v>
      </c>
      <c r="F19" s="113" t="n">
        <v>45.739</v>
      </c>
      <c r="G19" s="114" t="n">
        <v>5.45469164001827</v>
      </c>
      <c r="H19" s="114" t="n">
        <v>26.1053368022913</v>
      </c>
    </row>
    <row r="20" customFormat="false" ht="11.25" hidden="false" customHeight="false" outlineLevel="0" collapsed="false">
      <c r="A20" s="66" t="s">
        <v>201</v>
      </c>
      <c r="B20" s="113" t="n">
        <v>105.7</v>
      </c>
      <c r="C20" s="113" t="n">
        <v>1600</v>
      </c>
      <c r="D20" s="114" t="n">
        <v>1.51371807000946</v>
      </c>
      <c r="E20" s="115" t="n">
        <v>583.964</v>
      </c>
      <c r="F20" s="113" t="n">
        <v>20.898</v>
      </c>
      <c r="G20" s="114" t="n">
        <v>5.52473036896878</v>
      </c>
      <c r="H20" s="114" t="n">
        <v>27.9435352665327</v>
      </c>
    </row>
    <row r="21" customFormat="false" ht="11.25" hidden="false" customHeight="false" outlineLevel="0" collapsed="false">
      <c r="A21" s="66" t="s">
        <v>202</v>
      </c>
      <c r="B21" s="113" t="n">
        <v>62.8</v>
      </c>
      <c r="C21" s="113" t="n">
        <v>778</v>
      </c>
      <c r="D21" s="114" t="n">
        <v>1.23885350318471</v>
      </c>
      <c r="E21" s="115" t="n">
        <v>283.979</v>
      </c>
      <c r="F21" s="113" t="n">
        <v>9.584</v>
      </c>
      <c r="G21" s="114" t="n">
        <v>4.52195859872612</v>
      </c>
      <c r="H21" s="114" t="n">
        <v>29.6305300500835</v>
      </c>
    </row>
    <row r="22" s="116" customFormat="true" ht="11.25" hidden="false" customHeight="false" outlineLevel="0" collapsed="false">
      <c r="A22" s="116" t="s">
        <v>203</v>
      </c>
      <c r="B22" s="117" t="n">
        <v>387.4</v>
      </c>
      <c r="C22" s="117" t="n">
        <v>5649</v>
      </c>
      <c r="D22" s="118" t="n">
        <v>1.45818275684047</v>
      </c>
      <c r="E22" s="119" t="n">
        <v>2061.975</v>
      </c>
      <c r="F22" s="117" t="n">
        <v>76.221</v>
      </c>
      <c r="G22" s="118" t="n">
        <v>5.32259938048529</v>
      </c>
      <c r="H22" s="118" t="n">
        <v>27.0525839335616</v>
      </c>
    </row>
    <row r="23" customFormat="false" ht="11.25" hidden="false" customHeight="false" outlineLevel="0" collapsed="false">
      <c r="A23" s="66" t="s">
        <v>204</v>
      </c>
      <c r="B23" s="113" t="n">
        <v>189.4</v>
      </c>
      <c r="C23" s="113" t="n">
        <v>2075</v>
      </c>
      <c r="D23" s="114" t="n">
        <v>1.09556494192186</v>
      </c>
      <c r="E23" s="115" t="n">
        <v>757.489</v>
      </c>
      <c r="F23" s="113" t="n">
        <v>31.468</v>
      </c>
      <c r="G23" s="114" t="n">
        <v>3.99941393875396</v>
      </c>
      <c r="H23" s="114" t="n">
        <v>24.0717236557773</v>
      </c>
    </row>
    <row r="24" customFormat="false" ht="11.25" hidden="false" customHeight="false" outlineLevel="0" collapsed="false">
      <c r="A24" s="66" t="s">
        <v>205</v>
      </c>
      <c r="B24" s="113" t="n">
        <v>136.1</v>
      </c>
      <c r="C24" s="113" t="n">
        <v>1853</v>
      </c>
      <c r="D24" s="114" t="n">
        <v>1.36149889786921</v>
      </c>
      <c r="E24" s="115" t="n">
        <v>676.218</v>
      </c>
      <c r="F24" s="113" t="n">
        <v>28.038</v>
      </c>
      <c r="G24" s="114" t="n">
        <v>4.96853783982366</v>
      </c>
      <c r="H24" s="114" t="n">
        <v>24.1179114059491</v>
      </c>
    </row>
    <row r="25" customFormat="false" ht="11.25" hidden="false" customHeight="false" outlineLevel="0" collapsed="false">
      <c r="A25" s="66" t="s">
        <v>206</v>
      </c>
      <c r="B25" s="113" t="n">
        <v>187.2</v>
      </c>
      <c r="C25" s="113" t="n">
        <v>2157</v>
      </c>
      <c r="D25" s="114" t="n">
        <v>1.15224358974359</v>
      </c>
      <c r="E25" s="115" t="n">
        <v>787.37</v>
      </c>
      <c r="F25" s="113" t="n">
        <v>30.338</v>
      </c>
      <c r="G25" s="114" t="n">
        <v>4.20603632478633</v>
      </c>
      <c r="H25" s="114" t="n">
        <v>25.9532599380315</v>
      </c>
    </row>
    <row r="26" s="116" customFormat="true" ht="11.25" hidden="false" customHeight="false" outlineLevel="0" collapsed="false">
      <c r="A26" s="116" t="s">
        <v>207</v>
      </c>
      <c r="B26" s="117" t="n">
        <v>512.7</v>
      </c>
      <c r="C26" s="117" t="n">
        <v>6085</v>
      </c>
      <c r="D26" s="118" t="n">
        <v>1.18685391066901</v>
      </c>
      <c r="E26" s="119" t="n">
        <v>2221.077</v>
      </c>
      <c r="F26" s="117" t="n">
        <v>89.844</v>
      </c>
      <c r="G26" s="118" t="n">
        <v>4.33211819777648</v>
      </c>
      <c r="H26" s="118" t="n">
        <v>24.7214839054361</v>
      </c>
    </row>
    <row r="27" customFormat="false" ht="11.25" hidden="false" customHeight="false" outlineLevel="0" collapsed="false">
      <c r="A27" s="66" t="s">
        <v>208</v>
      </c>
      <c r="B27" s="113" t="n">
        <v>193</v>
      </c>
      <c r="C27" s="113" t="n">
        <v>2039</v>
      </c>
      <c r="D27" s="114" t="n">
        <v>1.05647668393782</v>
      </c>
      <c r="E27" s="115" t="n">
        <v>744.172</v>
      </c>
      <c r="F27" s="113" t="n">
        <v>30.827</v>
      </c>
      <c r="G27" s="114" t="n">
        <v>3.85581347150259</v>
      </c>
      <c r="H27" s="114" t="n">
        <v>24.1402666493658</v>
      </c>
    </row>
    <row r="28" customFormat="false" ht="11.25" hidden="false" customHeight="false" outlineLevel="0" collapsed="false">
      <c r="A28" s="66" t="s">
        <v>209</v>
      </c>
      <c r="B28" s="113" t="n">
        <v>126.8</v>
      </c>
      <c r="C28" s="113" t="n">
        <v>1179</v>
      </c>
      <c r="D28" s="114" t="n">
        <v>0.92981072555205</v>
      </c>
      <c r="E28" s="115" t="n">
        <v>430.191</v>
      </c>
      <c r="F28" s="113" t="n">
        <v>19.645</v>
      </c>
      <c r="G28" s="114" t="n">
        <v>3.39267350157729</v>
      </c>
      <c r="H28" s="114" t="n">
        <v>21.898243827946</v>
      </c>
    </row>
    <row r="29" customFormat="false" ht="11.25" hidden="false" customHeight="false" outlineLevel="0" collapsed="false">
      <c r="A29" s="66" t="s">
        <v>210</v>
      </c>
      <c r="B29" s="113" t="n">
        <v>156.3</v>
      </c>
      <c r="C29" s="113" t="n">
        <v>1694</v>
      </c>
      <c r="D29" s="114" t="n">
        <v>1.08381317978247</v>
      </c>
      <c r="E29" s="115" t="n">
        <v>618.382</v>
      </c>
      <c r="F29" s="113" t="n">
        <v>27.541</v>
      </c>
      <c r="G29" s="114" t="n">
        <v>3.95637875879719</v>
      </c>
      <c r="H29" s="114" t="n">
        <v>22.4531425874151</v>
      </c>
    </row>
    <row r="30" s="116" customFormat="true" ht="11.25" hidden="false" customHeight="false" outlineLevel="0" collapsed="false">
      <c r="A30" s="116" t="s">
        <v>211</v>
      </c>
      <c r="B30" s="117" t="n">
        <v>476.1</v>
      </c>
      <c r="C30" s="117" t="n">
        <v>4912</v>
      </c>
      <c r="D30" s="118" t="n">
        <v>1.03171602604495</v>
      </c>
      <c r="E30" s="119" t="n">
        <v>1792.745</v>
      </c>
      <c r="F30" s="117" t="n">
        <v>78.013</v>
      </c>
      <c r="G30" s="118" t="n">
        <v>3.76547994118883</v>
      </c>
      <c r="H30" s="118" t="n">
        <v>22.9800802430364</v>
      </c>
    </row>
    <row r="31" s="116" customFormat="true" ht="11.25" hidden="false" customHeight="false" outlineLevel="0" collapsed="false">
      <c r="A31" s="116" t="s">
        <v>212</v>
      </c>
      <c r="B31" s="117" t="n">
        <v>1376.2</v>
      </c>
      <c r="C31" s="117" t="n">
        <v>16646</v>
      </c>
      <c r="D31" s="118" t="n">
        <v>1.20956256358087</v>
      </c>
      <c r="E31" s="119" t="n">
        <v>6075.797</v>
      </c>
      <c r="F31" s="117" t="n">
        <v>244.078</v>
      </c>
      <c r="G31" s="118" t="n">
        <v>4.41490844354018</v>
      </c>
      <c r="H31" s="118" t="n">
        <v>24.8928498266947</v>
      </c>
    </row>
    <row r="32" s="116" customFormat="true" ht="11.25" hidden="false" customHeight="false" outlineLevel="0" collapsed="false">
      <c r="A32" s="116" t="s">
        <v>213</v>
      </c>
      <c r="B32" s="117" t="n">
        <v>3795.7</v>
      </c>
      <c r="C32" s="117" t="n">
        <v>54246</v>
      </c>
      <c r="D32" s="118" t="n">
        <v>1.42914350449193</v>
      </c>
      <c r="E32" s="119" t="n">
        <v>19799.762</v>
      </c>
      <c r="F32" s="117" t="n">
        <v>825.427</v>
      </c>
      <c r="G32" s="118" t="n">
        <v>5.21636641462708</v>
      </c>
      <c r="H32" s="118" t="n">
        <v>23.9872962721113</v>
      </c>
    </row>
  </sheetData>
  <mergeCells count="7">
    <mergeCell ref="A2:A3"/>
    <mergeCell ref="B2:B3"/>
    <mergeCell ref="C2:C3"/>
    <mergeCell ref="D2:D3"/>
    <mergeCell ref="E2:F2"/>
    <mergeCell ref="G2:G3"/>
    <mergeCell ref="H2:H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30.85"/>
    <col collapsed="false" customWidth="true" hidden="false" outlineLevel="0" max="11" min="2" style="66" width="13.85"/>
    <col collapsed="false" customWidth="false" hidden="false" outlineLevel="0" max="257" min="12" style="66" width="9.14"/>
  </cols>
  <sheetData>
    <row r="1" s="69" customFormat="true" ht="11.25" hidden="false" customHeight="false" outlineLevel="0" collapsed="false">
      <c r="A1" s="120" t="s">
        <v>12</v>
      </c>
      <c r="B1" s="121"/>
      <c r="C1" s="121"/>
      <c r="D1" s="121"/>
      <c r="E1" s="121"/>
      <c r="F1" s="121"/>
      <c r="G1" s="121"/>
    </row>
    <row r="2" customFormat="false" ht="33.75" hidden="false" customHeight="false" outlineLevel="0" collapsed="false">
      <c r="A2" s="70" t="s">
        <v>214</v>
      </c>
      <c r="B2" s="70" t="s">
        <v>215</v>
      </c>
      <c r="C2" s="70" t="s">
        <v>216</v>
      </c>
      <c r="D2" s="70" t="s">
        <v>217</v>
      </c>
      <c r="E2" s="70" t="s">
        <v>218</v>
      </c>
      <c r="F2" s="70" t="s">
        <v>219</v>
      </c>
      <c r="G2" s="70" t="s">
        <v>220</v>
      </c>
      <c r="H2" s="70" t="s">
        <v>221</v>
      </c>
      <c r="I2" s="70" t="s">
        <v>222</v>
      </c>
      <c r="J2" s="70" t="s">
        <v>33</v>
      </c>
      <c r="K2" s="70" t="s">
        <v>223</v>
      </c>
    </row>
    <row r="3" s="124" customFormat="true" ht="11.25" hidden="false" customHeight="false" outlineLevel="0" collapsed="false">
      <c r="A3" s="122" t="s">
        <v>224</v>
      </c>
      <c r="B3" s="123" t="n">
        <v>5149.11335826749</v>
      </c>
      <c r="C3" s="123" t="n">
        <v>5558.34890955638</v>
      </c>
      <c r="D3" s="123" t="n">
        <v>124521.177415328</v>
      </c>
      <c r="E3" s="123" t="n">
        <v>7093.75391565183</v>
      </c>
      <c r="F3" s="123" t="n">
        <v>2595.75538002363</v>
      </c>
      <c r="G3" s="123" t="n">
        <v>38893.0357210326</v>
      </c>
      <c r="H3" s="123" t="n">
        <v>3464.34724640316</v>
      </c>
      <c r="I3" s="123" t="n">
        <v>66201.6126733249</v>
      </c>
      <c r="J3" s="123" t="n">
        <v>17736.0934040253</v>
      </c>
      <c r="K3" s="123" t="n">
        <v>271213.238023613</v>
      </c>
    </row>
    <row r="4" s="124" customFormat="true" ht="11.25" hidden="false" customHeight="false" outlineLevel="0" collapsed="false">
      <c r="A4" s="51" t="s">
        <v>225</v>
      </c>
      <c r="B4" s="123"/>
      <c r="C4" s="123"/>
      <c r="D4" s="123"/>
      <c r="E4" s="123"/>
      <c r="F4" s="123"/>
      <c r="G4" s="123"/>
      <c r="H4" s="123"/>
      <c r="I4" s="123"/>
      <c r="J4" s="123"/>
      <c r="K4" s="123"/>
    </row>
    <row r="5" s="127" customFormat="true" ht="11.25" hidden="false" customHeight="false" outlineLevel="0" collapsed="false">
      <c r="A5" s="125" t="s">
        <v>226</v>
      </c>
      <c r="B5" s="126" t="n">
        <v>2253.99088612705</v>
      </c>
      <c r="C5" s="126" t="n">
        <v>2846.71582926428</v>
      </c>
      <c r="D5" s="126" t="n">
        <v>57326.5386149294</v>
      </c>
      <c r="E5" s="126" t="n">
        <v>1799.02474230151</v>
      </c>
      <c r="F5" s="126" t="n">
        <v>193.008695708095</v>
      </c>
      <c r="G5" s="126" t="n">
        <v>11093.1466180642</v>
      </c>
      <c r="H5" s="126" t="n">
        <v>932.816733325299</v>
      </c>
      <c r="I5" s="126" t="n">
        <v>3990.26986107555</v>
      </c>
      <c r="J5" s="126" t="n">
        <v>4392.73026044642</v>
      </c>
      <c r="K5" s="126" t="n">
        <v>84828.2422412418</v>
      </c>
    </row>
    <row r="6" s="127" customFormat="true" ht="11.25" hidden="false" customHeight="false" outlineLevel="0" collapsed="false">
      <c r="A6" s="125" t="s">
        <v>227</v>
      </c>
      <c r="B6" s="126" t="n">
        <v>1938.21286063932</v>
      </c>
      <c r="C6" s="126" t="n">
        <v>1839.67877832576</v>
      </c>
      <c r="D6" s="126" t="n">
        <v>43532.6789839218</v>
      </c>
      <c r="E6" s="126" t="n">
        <v>4063.98608507264</v>
      </c>
      <c r="F6" s="126" t="n">
        <v>470.71824088024</v>
      </c>
      <c r="G6" s="126" t="n">
        <v>17741.2579575539</v>
      </c>
      <c r="H6" s="126" t="n">
        <v>2065.51245118006</v>
      </c>
      <c r="I6" s="126" t="n">
        <v>15846.379083157</v>
      </c>
      <c r="J6" s="126" t="n">
        <v>6557.76379558129</v>
      </c>
      <c r="K6" s="126" t="n">
        <v>94056.188236312</v>
      </c>
    </row>
    <row r="7" s="127" customFormat="true" ht="11.25" hidden="false" customHeight="false" outlineLevel="0" collapsed="false">
      <c r="A7" s="125" t="s">
        <v>228</v>
      </c>
      <c r="B7" s="126" t="n">
        <v>747.151810212474</v>
      </c>
      <c r="C7" s="126" t="n">
        <v>385.201923759791</v>
      </c>
      <c r="D7" s="126" t="n">
        <v>17122.5403944388</v>
      </c>
      <c r="E7" s="126" t="n">
        <v>259.925358208199</v>
      </c>
      <c r="F7" s="126" t="n">
        <v>1866.36765420689</v>
      </c>
      <c r="G7" s="126" t="n">
        <v>5645.3246823669</v>
      </c>
      <c r="H7" s="126" t="n">
        <v>151.26887600338</v>
      </c>
      <c r="I7" s="126" t="n">
        <v>42963.1966106511</v>
      </c>
      <c r="J7" s="126" t="n">
        <v>4765.77010203318</v>
      </c>
      <c r="K7" s="126" t="n">
        <v>73906.7474118807</v>
      </c>
    </row>
    <row r="8" s="127" customFormat="true" ht="11.25" hidden="false" customHeight="false" outlineLevel="0" collapsed="false">
      <c r="A8" s="125" t="s">
        <v>229</v>
      </c>
      <c r="B8" s="126" t="n">
        <v>7.83248119886756</v>
      </c>
      <c r="C8" s="126" t="n">
        <v>30.9401070786683</v>
      </c>
      <c r="D8" s="126" t="n">
        <v>917.732836298027</v>
      </c>
      <c r="E8" s="126" t="n">
        <v>54.7070884386714</v>
      </c>
      <c r="F8" s="126" t="n">
        <v>2.29736679315961</v>
      </c>
      <c r="G8" s="126" t="n">
        <v>162.220643608428</v>
      </c>
      <c r="H8" s="126" t="n">
        <v>10.1675594715204</v>
      </c>
      <c r="I8" s="126" t="n">
        <v>159.045508307554</v>
      </c>
      <c r="J8" s="126" t="n">
        <v>104.840483230643</v>
      </c>
      <c r="K8" s="126" t="n">
        <v>1449.78407442554</v>
      </c>
    </row>
    <row r="9" s="124" customFormat="true" ht="11.25" hidden="false" customHeight="false" outlineLevel="0" collapsed="false">
      <c r="A9" s="122" t="s">
        <v>80</v>
      </c>
      <c r="B9" s="123" t="n">
        <v>1664.32805230589</v>
      </c>
      <c r="C9" s="123" t="n">
        <v>349.495801542052</v>
      </c>
      <c r="D9" s="123" t="n">
        <v>83394.6274643772</v>
      </c>
      <c r="E9" s="123" t="n">
        <v>1700.01743393217</v>
      </c>
      <c r="F9" s="123" t="n">
        <v>15.5506832011418</v>
      </c>
      <c r="G9" s="123" t="n">
        <v>3165.99385541833</v>
      </c>
      <c r="H9" s="123" t="n">
        <v>1359.97825202003</v>
      </c>
      <c r="I9" s="123" t="n">
        <v>4580.1240935458</v>
      </c>
      <c r="J9" s="123" t="n">
        <v>15837.1399537238</v>
      </c>
      <c r="K9" s="123" t="n">
        <v>112067.255590066</v>
      </c>
    </row>
    <row r="10" s="124" customFormat="true" ht="11.25" hidden="false" customHeight="false" outlineLevel="0" collapsed="false">
      <c r="A10" s="51" t="s">
        <v>225</v>
      </c>
      <c r="B10" s="123"/>
      <c r="C10" s="123"/>
      <c r="D10" s="123"/>
      <c r="E10" s="123"/>
      <c r="F10" s="123"/>
      <c r="G10" s="123"/>
      <c r="H10" s="123"/>
      <c r="I10" s="123"/>
      <c r="J10" s="123"/>
      <c r="K10" s="123"/>
    </row>
    <row r="11" s="127" customFormat="true" ht="11.25" hidden="false" customHeight="false" outlineLevel="0" collapsed="false">
      <c r="A11" s="125" t="s">
        <v>230</v>
      </c>
      <c r="B11" s="126" t="n">
        <v>1454.60738575909</v>
      </c>
      <c r="C11" s="126" t="n">
        <v>328.939648414957</v>
      </c>
      <c r="D11" s="126" t="n">
        <v>69313.252801594</v>
      </c>
      <c r="E11" s="126" t="n">
        <v>1653.68931221621</v>
      </c>
      <c r="F11" s="126" t="n">
        <v>11.0026695257491</v>
      </c>
      <c r="G11" s="126" t="n">
        <v>2444.77609954636</v>
      </c>
      <c r="H11" s="126" t="n">
        <v>1313.38148774185</v>
      </c>
      <c r="I11" s="126" t="n">
        <v>2718.21325086641</v>
      </c>
      <c r="J11" s="126" t="n">
        <v>15682.6821101135</v>
      </c>
      <c r="K11" s="126" t="n">
        <v>94920.5447657781</v>
      </c>
    </row>
    <row r="12" s="127" customFormat="true" ht="11.25" hidden="false" customHeight="false" outlineLevel="0" collapsed="false">
      <c r="A12" s="125" t="s">
        <v>231</v>
      </c>
      <c r="B12" s="126" t="n">
        <v>205.761995818158</v>
      </c>
      <c r="C12" s="126" t="n">
        <v>19.8378789648955</v>
      </c>
      <c r="D12" s="126" t="n">
        <v>9957.43862564091</v>
      </c>
      <c r="E12" s="126" t="n">
        <v>28.8403524645606</v>
      </c>
      <c r="F12" s="126" t="n">
        <v>1.43748552753085</v>
      </c>
      <c r="G12" s="126" t="n">
        <v>165.917229589213</v>
      </c>
      <c r="H12" s="126" t="n">
        <v>15.5586044481595</v>
      </c>
      <c r="I12" s="126" t="n">
        <v>879.45357109373</v>
      </c>
      <c r="J12" s="126" t="n">
        <v>98.8804055788435</v>
      </c>
      <c r="K12" s="126" t="n">
        <v>11373.126149126</v>
      </c>
    </row>
    <row r="13" s="127" customFormat="true" ht="11.25" hidden="false" customHeight="false" outlineLevel="0" collapsed="false">
      <c r="A13" s="125" t="s">
        <v>232</v>
      </c>
      <c r="B13" s="126" t="n">
        <v>3.95867072864972</v>
      </c>
      <c r="C13" s="126" t="n">
        <v>0.718274162199118</v>
      </c>
      <c r="D13" s="126" t="n">
        <v>4123.93603714231</v>
      </c>
      <c r="E13" s="126" t="n">
        <v>17.4877692513983</v>
      </c>
      <c r="F13" s="126" t="n">
        <v>3.11052814786181</v>
      </c>
      <c r="G13" s="126" t="n">
        <v>555.300526282758</v>
      </c>
      <c r="H13" s="126" t="n">
        <v>31.0381598300199</v>
      </c>
      <c r="I13" s="126" t="n">
        <v>982.457271585663</v>
      </c>
      <c r="J13" s="126" t="n">
        <v>55.5774380314358</v>
      </c>
      <c r="K13" s="126" t="n">
        <v>5773.5846751623</v>
      </c>
    </row>
    <row r="14" s="124" customFormat="true" ht="11.25" hidden="false" customHeight="false" outlineLevel="0" collapsed="false">
      <c r="A14" s="122" t="s">
        <v>233</v>
      </c>
      <c r="B14" s="123" t="n">
        <v>16.0545420359706</v>
      </c>
      <c r="C14" s="123" t="n">
        <v>49.234027653258</v>
      </c>
      <c r="D14" s="123" t="n">
        <v>23826.0912399157</v>
      </c>
      <c r="E14" s="123" t="n">
        <v>34.8246175400907</v>
      </c>
      <c r="F14" s="123" t="n">
        <v>0.0198363867621144</v>
      </c>
      <c r="G14" s="123" t="n">
        <v>188.637288981066</v>
      </c>
      <c r="H14" s="123" t="n">
        <v>47.8754842705234</v>
      </c>
      <c r="I14" s="123" t="n">
        <v>987.689444943937</v>
      </c>
      <c r="J14" s="123" t="n">
        <v>177.866909904489</v>
      </c>
      <c r="K14" s="123" t="n">
        <v>25328.2933916318</v>
      </c>
    </row>
    <row r="15" s="124" customFormat="true" ht="11.25" hidden="false" customHeight="false" outlineLevel="0" collapsed="false">
      <c r="A15" s="122" t="s">
        <v>234</v>
      </c>
      <c r="B15" s="123" t="n">
        <v>78.0155345539167</v>
      </c>
      <c r="C15" s="123" t="n">
        <v>28.0770647967719</v>
      </c>
      <c r="D15" s="123" t="n">
        <v>2014.07921054991</v>
      </c>
      <c r="E15" s="123" t="n">
        <v>41.3582931998878</v>
      </c>
      <c r="F15" s="123" t="n">
        <v>4.11148266408166</v>
      </c>
      <c r="G15" s="123" t="n">
        <v>593.667627229096</v>
      </c>
      <c r="H15" s="123" t="n">
        <v>137.406659450751</v>
      </c>
      <c r="I15" s="123" t="n">
        <v>307.456690513917</v>
      </c>
      <c r="J15" s="123" t="n">
        <v>333.344133454103</v>
      </c>
      <c r="K15" s="123" t="n">
        <v>3537.51669641243</v>
      </c>
    </row>
    <row r="16" s="124" customFormat="true" ht="11.25" hidden="false" customHeight="false" outlineLevel="0" collapsed="false">
      <c r="A16" s="122" t="s">
        <v>105</v>
      </c>
      <c r="B16" s="123" t="n">
        <v>190.607133394093</v>
      </c>
      <c r="C16" s="123" t="n">
        <v>283.203069072141</v>
      </c>
      <c r="D16" s="123" t="n">
        <v>3841.18689632745</v>
      </c>
      <c r="E16" s="123" t="n">
        <v>296.036992807567</v>
      </c>
      <c r="F16" s="123" t="n">
        <v>131.666366179335</v>
      </c>
      <c r="G16" s="123" t="n">
        <v>15529.1166071503</v>
      </c>
      <c r="H16" s="123" t="n">
        <v>148.682172662418</v>
      </c>
      <c r="I16" s="123" t="n">
        <v>1284.72117242302</v>
      </c>
      <c r="J16" s="123" t="n">
        <v>2462.32989029061</v>
      </c>
      <c r="K16" s="123" t="n">
        <v>24167.550300307</v>
      </c>
    </row>
    <row r="17" s="124" customFormat="true" ht="11.25" hidden="false" customHeight="false" outlineLevel="0" collapsed="false">
      <c r="A17" s="51" t="s">
        <v>225</v>
      </c>
      <c r="B17" s="123"/>
      <c r="C17" s="123"/>
      <c r="D17" s="123"/>
      <c r="E17" s="123"/>
      <c r="F17" s="123"/>
      <c r="G17" s="123"/>
      <c r="H17" s="123"/>
      <c r="I17" s="123"/>
      <c r="J17" s="123"/>
      <c r="K17" s="123"/>
    </row>
    <row r="18" s="127" customFormat="true" ht="11.25" hidden="false" customHeight="false" outlineLevel="0" collapsed="false">
      <c r="A18" s="125" t="s">
        <v>235</v>
      </c>
      <c r="B18" s="126" t="n">
        <v>112.27977425706</v>
      </c>
      <c r="C18" s="126" t="n">
        <v>215.602287991383</v>
      </c>
      <c r="D18" s="126" t="n">
        <v>2069.84071711351</v>
      </c>
      <c r="E18" s="126" t="n">
        <v>254.630254342901</v>
      </c>
      <c r="F18" s="126" t="n">
        <v>27.672412045872</v>
      </c>
      <c r="G18" s="126" t="n">
        <v>14752.4429571077</v>
      </c>
      <c r="H18" s="126" t="n">
        <v>130.393588440629</v>
      </c>
      <c r="I18" s="126" t="n">
        <v>785.608992327747</v>
      </c>
      <c r="J18" s="126" t="n">
        <v>773.465213572431</v>
      </c>
      <c r="K18" s="126" t="n">
        <v>19121.9361971993</v>
      </c>
    </row>
    <row r="19" s="127" customFormat="true" ht="11.25" hidden="false" customHeight="false" outlineLevel="0" collapsed="false">
      <c r="A19" s="125" t="s">
        <v>236</v>
      </c>
      <c r="B19" s="126" t="n">
        <v>10.6883707492223</v>
      </c>
      <c r="C19" s="126" t="n">
        <v>28.2432070790832</v>
      </c>
      <c r="D19" s="126" t="n">
        <v>1252.39207619431</v>
      </c>
      <c r="E19" s="126" t="n">
        <v>6.93386511521028</v>
      </c>
      <c r="F19" s="126" t="n">
        <v>1.28988714971538</v>
      </c>
      <c r="G19" s="126" t="n">
        <v>49.1893079916964</v>
      </c>
      <c r="H19" s="126" t="n">
        <v>4.56875733345441</v>
      </c>
      <c r="I19" s="126" t="n">
        <v>11.4353228396721</v>
      </c>
      <c r="J19" s="126" t="n">
        <v>24.833771770689</v>
      </c>
      <c r="K19" s="126" t="n">
        <v>1389.57456622305</v>
      </c>
    </row>
    <row r="20" s="127" customFormat="true" ht="11.25" hidden="false" customHeight="false" outlineLevel="0" collapsed="false">
      <c r="A20" s="125" t="s">
        <v>237</v>
      </c>
      <c r="B20" s="126" t="n">
        <v>12.6944511712994</v>
      </c>
      <c r="C20" s="126" t="n">
        <v>27.0543395002709</v>
      </c>
      <c r="D20" s="126" t="n">
        <v>330.162405543092</v>
      </c>
      <c r="E20" s="126" t="n">
        <v>10.4437791859272</v>
      </c>
      <c r="F20" s="126" t="n">
        <v>1.01113371468988</v>
      </c>
      <c r="G20" s="126" t="n">
        <v>25.9350537580484</v>
      </c>
      <c r="H20" s="126" t="n">
        <v>7.72894644867287</v>
      </c>
      <c r="I20" s="126" t="n">
        <v>20.1265254327054</v>
      </c>
      <c r="J20" s="126" t="n">
        <v>6.95753692433015</v>
      </c>
      <c r="K20" s="126" t="n">
        <v>442.114171679036</v>
      </c>
    </row>
    <row r="21" s="124" customFormat="true" ht="11.25" hidden="false" customHeight="false" outlineLevel="0" collapsed="false">
      <c r="A21" s="122" t="s">
        <v>238</v>
      </c>
      <c r="B21" s="123" t="n">
        <v>403.469238228159</v>
      </c>
      <c r="C21" s="123" t="n">
        <v>1432.27963257803</v>
      </c>
      <c r="D21" s="123" t="n">
        <v>18490.0633855053</v>
      </c>
      <c r="E21" s="123" t="n">
        <v>8253.68398974431</v>
      </c>
      <c r="F21" s="123" t="n">
        <v>175.095002933916</v>
      </c>
      <c r="G21" s="123" t="n">
        <v>9320.13474099251</v>
      </c>
      <c r="H21" s="123" t="n">
        <v>464.368546044785</v>
      </c>
      <c r="I21" s="123" t="n">
        <v>2523.25934133966</v>
      </c>
      <c r="J21" s="123" t="n">
        <v>2842.82689456585</v>
      </c>
      <c r="K21" s="123" t="n">
        <v>43905.1807719325</v>
      </c>
    </row>
    <row r="22" s="124" customFormat="true" ht="11.25" hidden="false" customHeight="false" outlineLevel="0" collapsed="false">
      <c r="A22" s="51" t="s">
        <v>225</v>
      </c>
      <c r="B22" s="123"/>
      <c r="C22" s="123"/>
      <c r="D22" s="123"/>
      <c r="E22" s="123"/>
      <c r="F22" s="123"/>
      <c r="G22" s="123"/>
      <c r="H22" s="123"/>
      <c r="I22" s="123"/>
      <c r="J22" s="123"/>
      <c r="K22" s="123"/>
    </row>
    <row r="23" s="127" customFormat="true" ht="11.25" hidden="false" customHeight="false" outlineLevel="0" collapsed="false">
      <c r="A23" s="125" t="s">
        <v>239</v>
      </c>
      <c r="B23" s="126" t="n">
        <v>254.953597378922</v>
      </c>
      <c r="C23" s="126" t="n">
        <v>310.822782789192</v>
      </c>
      <c r="D23" s="126" t="n">
        <v>4196.98454958657</v>
      </c>
      <c r="E23" s="126" t="n">
        <v>63.2867569726089</v>
      </c>
      <c r="F23" s="126" t="n">
        <v>1.51500403895648</v>
      </c>
      <c r="G23" s="126" t="n">
        <v>5551.52980276794</v>
      </c>
      <c r="H23" s="126" t="n">
        <v>7.50168038306308</v>
      </c>
      <c r="I23" s="126" t="n">
        <v>324.256685715396</v>
      </c>
      <c r="J23" s="126" t="n">
        <v>1864.11792623723</v>
      </c>
      <c r="K23" s="126" t="n">
        <v>12574.9687858699</v>
      </c>
    </row>
    <row r="24" s="127" customFormat="true" ht="11.25" hidden="false" customHeight="false" outlineLevel="0" collapsed="false">
      <c r="A24" s="125" t="s">
        <v>240</v>
      </c>
      <c r="B24" s="126" t="n">
        <v>86.7510468756866</v>
      </c>
      <c r="C24" s="126" t="n">
        <v>936.454291772283</v>
      </c>
      <c r="D24" s="126" t="n">
        <v>8192.74553656134</v>
      </c>
      <c r="E24" s="126" t="n">
        <v>8070.33893914732</v>
      </c>
      <c r="F24" s="126" t="n">
        <v>6.27978244074304</v>
      </c>
      <c r="G24" s="126" t="n">
        <v>1278.00583491028</v>
      </c>
      <c r="H24" s="126" t="n">
        <v>382.180193027846</v>
      </c>
      <c r="I24" s="126" t="n">
        <v>1542.90814507534</v>
      </c>
      <c r="J24" s="126" t="n">
        <v>526.920303105347</v>
      </c>
      <c r="K24" s="126" t="n">
        <v>21022.5840729162</v>
      </c>
    </row>
    <row r="25" s="127" customFormat="true" ht="11.25" hidden="false" customHeight="false" outlineLevel="0" collapsed="false">
      <c r="A25" s="125" t="s">
        <v>241</v>
      </c>
      <c r="B25" s="126" t="n">
        <v>57.423850991297</v>
      </c>
      <c r="C25" s="126" t="n">
        <v>25.9666286616112</v>
      </c>
      <c r="D25" s="126" t="n">
        <v>5821.44210229391</v>
      </c>
      <c r="E25" s="126" t="n">
        <v>70.8770007880508</v>
      </c>
      <c r="F25" s="126" t="n">
        <v>2.03936326270764</v>
      </c>
      <c r="G25" s="126" t="n">
        <v>1650.85252110651</v>
      </c>
      <c r="H25" s="126" t="n">
        <v>24.4360426196965</v>
      </c>
      <c r="I25" s="126" t="n">
        <v>123.803994338181</v>
      </c>
      <c r="J25" s="126" t="n">
        <v>261.408501218995</v>
      </c>
      <c r="K25" s="126" t="n">
        <v>8038.25000528096</v>
      </c>
    </row>
    <row r="26" s="124" customFormat="true" ht="22.5" hidden="false" customHeight="false" outlineLevel="0" collapsed="false">
      <c r="A26" s="128" t="s">
        <v>242</v>
      </c>
      <c r="B26" s="123" t="n">
        <v>328.740550919573</v>
      </c>
      <c r="C26" s="123" t="n">
        <v>38.198043081682</v>
      </c>
      <c r="D26" s="123" t="n">
        <v>17109.3625711771</v>
      </c>
      <c r="E26" s="123" t="n">
        <v>425.215098670828</v>
      </c>
      <c r="F26" s="123" t="n">
        <v>949.922540218331</v>
      </c>
      <c r="G26" s="123" t="n">
        <v>5768.13553232421</v>
      </c>
      <c r="H26" s="123" t="n">
        <v>105.26383959168</v>
      </c>
      <c r="I26" s="123" t="n">
        <v>14059.6639871177</v>
      </c>
      <c r="J26" s="123" t="n">
        <v>1962.01355619981</v>
      </c>
      <c r="K26" s="123" t="n">
        <v>40746.5157193009</v>
      </c>
    </row>
    <row r="27" s="124" customFormat="true" ht="11.25" hidden="false" customHeight="false" outlineLevel="0" collapsed="false">
      <c r="A27" s="122" t="s">
        <v>106</v>
      </c>
      <c r="B27" s="123" t="n">
        <v>22.6816858200497</v>
      </c>
      <c r="C27" s="123" t="n">
        <v>3.92954085868169</v>
      </c>
      <c r="D27" s="123" t="n">
        <v>75.4608711359625</v>
      </c>
      <c r="E27" s="123" t="n">
        <v>24.5369802351287</v>
      </c>
      <c r="F27" s="123" t="n">
        <v>6.3370730577731</v>
      </c>
      <c r="G27" s="123" t="n">
        <v>1867.16046802601</v>
      </c>
      <c r="H27" s="123" t="n">
        <v>18.6643206491013</v>
      </c>
      <c r="I27" s="123" t="n">
        <v>33.194001743515</v>
      </c>
      <c r="J27" s="123" t="n">
        <v>786.363802664165</v>
      </c>
      <c r="K27" s="123" t="n">
        <v>2838.32874419039</v>
      </c>
    </row>
    <row r="28" s="124" customFormat="true" ht="11.25" hidden="false" customHeight="false" outlineLevel="0" collapsed="false">
      <c r="A28" s="122" t="s">
        <v>243</v>
      </c>
      <c r="B28" s="123" t="n">
        <v>280.459668545959</v>
      </c>
      <c r="C28" s="123" t="n">
        <v>257.1788117222</v>
      </c>
      <c r="D28" s="123" t="n">
        <v>3120.26575978735</v>
      </c>
      <c r="E28" s="123" t="n">
        <v>574.170242736842</v>
      </c>
      <c r="F28" s="123" t="n">
        <v>114.139874454651</v>
      </c>
      <c r="G28" s="123" t="n">
        <v>7664.81260831922</v>
      </c>
      <c r="H28" s="123" t="n">
        <v>260.19038176694</v>
      </c>
      <c r="I28" s="123" t="n">
        <v>3611.20002128779</v>
      </c>
      <c r="J28" s="123" t="n">
        <v>4515.95391117651</v>
      </c>
      <c r="K28" s="123" t="n">
        <v>20398.3712797975</v>
      </c>
    </row>
    <row r="29" s="124" customFormat="true" ht="11.25" hidden="false" customHeight="false" outlineLevel="0" collapsed="false">
      <c r="A29" s="122" t="s">
        <v>244</v>
      </c>
      <c r="B29" s="123" t="n">
        <v>272.353435928896</v>
      </c>
      <c r="C29" s="123" t="n">
        <v>367.010999138812</v>
      </c>
      <c r="D29" s="123" t="n">
        <v>3040.51198589655</v>
      </c>
      <c r="E29" s="123" t="n">
        <v>366.26623548135</v>
      </c>
      <c r="F29" s="123" t="n">
        <v>192.414909130677</v>
      </c>
      <c r="G29" s="123" t="n">
        <v>11265.2441222153</v>
      </c>
      <c r="H29" s="123" t="n">
        <v>143.127582261753</v>
      </c>
      <c r="I29" s="123" t="n">
        <v>7568.82505604772</v>
      </c>
      <c r="J29" s="123" t="n">
        <v>9904.97627204554</v>
      </c>
      <c r="K29" s="123" t="n">
        <v>33120.7305981466</v>
      </c>
    </row>
    <row r="30" s="124" customFormat="true" ht="11.25" hidden="false" customHeight="false" outlineLevel="0" collapsed="false">
      <c r="A30" s="129" t="s">
        <v>86</v>
      </c>
      <c r="B30" s="123" t="n">
        <v>8401.6785</v>
      </c>
      <c r="C30" s="123" t="n">
        <v>8363.7511</v>
      </c>
      <c r="D30" s="123" t="n">
        <v>279371.3142</v>
      </c>
      <c r="E30" s="123" t="n">
        <v>18799.888</v>
      </c>
      <c r="F30" s="123" t="n">
        <v>4183.9489</v>
      </c>
      <c r="G30" s="123" t="n">
        <v>94150.769</v>
      </c>
      <c r="H30" s="123" t="n">
        <v>6140.8502</v>
      </c>
      <c r="I30" s="123" t="n">
        <v>101132.3973</v>
      </c>
      <c r="J30" s="123" t="n">
        <v>56529.6445</v>
      </c>
      <c r="K30" s="123" t="n">
        <v>577074.2417</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27.14"/>
    <col collapsed="false" customWidth="true" hidden="false" outlineLevel="0" max="8" min="2" style="66" width="13.85"/>
    <col collapsed="false" customWidth="false" hidden="false" outlineLevel="0" max="257" min="9" style="66" width="9.14"/>
  </cols>
  <sheetData>
    <row r="1" s="69" customFormat="true" ht="11.25" hidden="false" customHeight="false" outlineLevel="0" collapsed="false">
      <c r="A1" s="120" t="s">
        <v>13</v>
      </c>
      <c r="B1" s="121"/>
      <c r="C1" s="121"/>
      <c r="D1" s="121"/>
      <c r="E1" s="121"/>
      <c r="F1" s="121"/>
      <c r="G1" s="121"/>
    </row>
    <row r="2" customFormat="false" ht="33.75" hidden="false" customHeight="false" outlineLevel="0" collapsed="false">
      <c r="A2" s="70" t="s">
        <v>214</v>
      </c>
      <c r="B2" s="70" t="s">
        <v>245</v>
      </c>
      <c r="C2" s="70" t="s">
        <v>246</v>
      </c>
      <c r="D2" s="70" t="s">
        <v>247</v>
      </c>
      <c r="E2" s="70" t="s">
        <v>248</v>
      </c>
      <c r="F2" s="70" t="s">
        <v>249</v>
      </c>
      <c r="G2" s="70" t="s">
        <v>250</v>
      </c>
      <c r="H2" s="70" t="s">
        <v>251</v>
      </c>
    </row>
    <row r="3" s="124" customFormat="true" ht="11.25" hidden="false" customHeight="false" outlineLevel="0" collapsed="false">
      <c r="A3" s="122" t="s">
        <v>224</v>
      </c>
      <c r="B3" s="123" t="n">
        <v>99186.4821874492</v>
      </c>
      <c r="C3" s="123" t="n">
        <v>22933.1000086475</v>
      </c>
      <c r="D3" s="123" t="n">
        <v>102053.162037206</v>
      </c>
      <c r="E3" s="123" t="n">
        <v>25812.5829478551</v>
      </c>
      <c r="F3" s="123" t="n">
        <v>17008.2351038935</v>
      </c>
      <c r="G3" s="123" t="n">
        <v>24764.3187987687</v>
      </c>
      <c r="H3" s="123" t="n">
        <v>243012.198127317</v>
      </c>
    </row>
    <row r="4" s="124" customFormat="true" ht="11.25" hidden="false" customHeight="false" outlineLevel="0" collapsed="false">
      <c r="A4" s="51" t="s">
        <v>225</v>
      </c>
      <c r="B4" s="123"/>
      <c r="C4" s="123"/>
      <c r="D4" s="123"/>
      <c r="E4" s="123"/>
      <c r="F4" s="123"/>
      <c r="G4" s="123"/>
      <c r="H4" s="123"/>
    </row>
    <row r="5" s="127" customFormat="true" ht="11.25" hidden="false" customHeight="false" outlineLevel="0" collapsed="false">
      <c r="A5" s="125" t="s">
        <v>226</v>
      </c>
      <c r="B5" s="126" t="n">
        <v>48712.5045113121</v>
      </c>
      <c r="C5" s="126" t="n">
        <v>12770.0408325758</v>
      </c>
      <c r="D5" s="126" t="n">
        <v>27315.7640268704</v>
      </c>
      <c r="E5" s="126" t="n">
        <v>3340.56681607986</v>
      </c>
      <c r="F5" s="126" t="n">
        <v>6677.47600016724</v>
      </c>
      <c r="G5" s="126" t="n">
        <v>14156.7624181225</v>
      </c>
      <c r="H5" s="126" t="n">
        <v>96862.5069564723</v>
      </c>
    </row>
    <row r="6" s="127" customFormat="true" ht="11.25" hidden="false" customHeight="false" outlineLevel="0" collapsed="false">
      <c r="A6" s="125" t="s">
        <v>227</v>
      </c>
      <c r="B6" s="126" t="n">
        <v>26699.1783147698</v>
      </c>
      <c r="C6" s="126" t="n">
        <v>5358.30268796379</v>
      </c>
      <c r="D6" s="126" t="n">
        <v>38641.2111188607</v>
      </c>
      <c r="E6" s="126" t="n">
        <v>13788.0682376953</v>
      </c>
      <c r="F6" s="126" t="n">
        <v>5609.46999269657</v>
      </c>
      <c r="G6" s="126" t="n">
        <v>4746.21167940259</v>
      </c>
      <c r="H6" s="126" t="n">
        <v>75696.0711057297</v>
      </c>
    </row>
    <row r="7" s="127" customFormat="true" ht="11.25" hidden="false" customHeight="false" outlineLevel="0" collapsed="false">
      <c r="A7" s="125" t="s">
        <v>228</v>
      </c>
      <c r="B7" s="126" t="n">
        <v>19792.3640363822</v>
      </c>
      <c r="C7" s="126" t="n">
        <v>4053.35921662713</v>
      </c>
      <c r="D7" s="126" t="n">
        <v>29300.519947042</v>
      </c>
      <c r="E7" s="126" t="n">
        <v>6387.55393523662</v>
      </c>
      <c r="F7" s="126" t="n">
        <v>4044.82167413838</v>
      </c>
      <c r="G7" s="126" t="n">
        <v>4741.83110062938</v>
      </c>
      <c r="H7" s="126" t="n">
        <v>57879.5367581919</v>
      </c>
    </row>
    <row r="8" s="127" customFormat="true" ht="11.25" hidden="false" customHeight="false" outlineLevel="0" collapsed="false">
      <c r="A8" s="125" t="s">
        <v>229</v>
      </c>
      <c r="B8" s="126" t="n">
        <v>551.079425758503</v>
      </c>
      <c r="C8" s="126" t="n">
        <v>89.1540833945023</v>
      </c>
      <c r="D8" s="126" t="n">
        <v>534.744127657227</v>
      </c>
      <c r="E8" s="126" t="n">
        <v>186.989889599009</v>
      </c>
      <c r="F8" s="126" t="n">
        <v>97.0375380302812</v>
      </c>
      <c r="G8" s="126" t="n">
        <v>43.1980929348189</v>
      </c>
      <c r="H8" s="126" t="n">
        <v>1226.05918438083</v>
      </c>
    </row>
    <row r="9" s="124" customFormat="true" ht="11.25" hidden="false" customHeight="false" outlineLevel="0" collapsed="false">
      <c r="A9" s="122" t="s">
        <v>80</v>
      </c>
      <c r="B9" s="123" t="n">
        <v>45644.494306853</v>
      </c>
      <c r="C9" s="123" t="n">
        <v>9349.87660254368</v>
      </c>
      <c r="D9" s="123" t="n">
        <v>49265.2731309953</v>
      </c>
      <c r="E9" s="123" t="n">
        <v>7175.7782210789</v>
      </c>
      <c r="F9" s="123" t="n">
        <v>1269.34378040062</v>
      </c>
      <c r="G9" s="123" t="n">
        <v>2369.46146466107</v>
      </c>
      <c r="H9" s="123" t="n">
        <v>98548.57268291</v>
      </c>
    </row>
    <row r="10" s="124" customFormat="true" ht="11.25" hidden="false" customHeight="false" outlineLevel="0" collapsed="false">
      <c r="A10" s="51" t="s">
        <v>225</v>
      </c>
      <c r="B10" s="123"/>
      <c r="C10" s="123"/>
      <c r="D10" s="123"/>
      <c r="E10" s="123"/>
      <c r="F10" s="123"/>
      <c r="G10" s="123"/>
      <c r="H10" s="123"/>
    </row>
    <row r="11" s="127" customFormat="true" ht="11.25" hidden="false" customHeight="false" outlineLevel="0" collapsed="false">
      <c r="A11" s="125" t="s">
        <v>230</v>
      </c>
      <c r="B11" s="126" t="n">
        <v>39383.2321555995</v>
      </c>
      <c r="C11" s="126" t="n">
        <v>8114.82392186032</v>
      </c>
      <c r="D11" s="126" t="n">
        <v>44232.497250884</v>
      </c>
      <c r="E11" s="126" t="n">
        <v>6542.95506202383</v>
      </c>
      <c r="F11" s="126" t="n">
        <v>965.519871636786</v>
      </c>
      <c r="G11" s="126" t="n">
        <v>1937.50756959545</v>
      </c>
      <c r="H11" s="126" t="n">
        <v>86518.7568477158</v>
      </c>
    </row>
    <row r="12" s="127" customFormat="true" ht="11.25" hidden="false" customHeight="false" outlineLevel="0" collapsed="false">
      <c r="A12" s="125" t="s">
        <v>231</v>
      </c>
      <c r="B12" s="126" t="n">
        <v>4522.40525437357</v>
      </c>
      <c r="C12" s="126" t="n">
        <v>892.460757736683</v>
      </c>
      <c r="D12" s="126" t="n">
        <v>3315.38640989795</v>
      </c>
      <c r="E12" s="126" t="n">
        <v>123.81528678127</v>
      </c>
      <c r="F12" s="126" t="n">
        <v>219.826010204688</v>
      </c>
      <c r="G12" s="126" t="n">
        <v>237.29091684987</v>
      </c>
      <c r="H12" s="126" t="n">
        <v>8294.90859132608</v>
      </c>
    </row>
    <row r="13" s="127" customFormat="true" ht="11.25" hidden="false" customHeight="false" outlineLevel="0" collapsed="false">
      <c r="A13" s="125" t="s">
        <v>232</v>
      </c>
      <c r="B13" s="126" t="n">
        <v>1738.85689687991</v>
      </c>
      <c r="C13" s="126" t="n">
        <v>342.59192294668</v>
      </c>
      <c r="D13" s="126" t="n">
        <v>1717.38947021334</v>
      </c>
      <c r="E13" s="126" t="n">
        <v>509.007872273798</v>
      </c>
      <c r="F13" s="126" t="n">
        <v>83.9978985591443</v>
      </c>
      <c r="G13" s="126" t="n">
        <v>194.662978215747</v>
      </c>
      <c r="H13" s="126" t="n">
        <v>3734.90724386814</v>
      </c>
    </row>
    <row r="14" s="124" customFormat="true" ht="11.25" hidden="false" customHeight="false" outlineLevel="0" collapsed="false">
      <c r="A14" s="122" t="s">
        <v>233</v>
      </c>
      <c r="B14" s="123" t="n">
        <v>8896.33245321634</v>
      </c>
      <c r="C14" s="123" t="n">
        <v>1848.2526063843</v>
      </c>
      <c r="D14" s="123" t="n">
        <v>16847.5049332984</v>
      </c>
      <c r="E14" s="123" t="n">
        <v>610.847658569463</v>
      </c>
      <c r="F14" s="123" t="n">
        <v>422.391212548433</v>
      </c>
      <c r="G14" s="123" t="n">
        <v>728.546881042339</v>
      </c>
      <c r="H14" s="123" t="n">
        <v>26894.7754801055</v>
      </c>
    </row>
    <row r="15" s="124" customFormat="true" ht="11.25" hidden="false" customHeight="false" outlineLevel="0" collapsed="false">
      <c r="A15" s="122" t="s">
        <v>234</v>
      </c>
      <c r="B15" s="123" t="n">
        <v>1085.55502614405</v>
      </c>
      <c r="C15" s="123" t="n">
        <v>179.05321651642</v>
      </c>
      <c r="D15" s="123" t="n">
        <v>1484.67757242357</v>
      </c>
      <c r="E15" s="123" t="n">
        <v>555.47725507856</v>
      </c>
      <c r="F15" s="123" t="n">
        <v>111.358102628155</v>
      </c>
      <c r="G15" s="123" t="n">
        <v>324.693905527344</v>
      </c>
      <c r="H15" s="123" t="n">
        <v>3006.28460672312</v>
      </c>
    </row>
    <row r="16" s="124" customFormat="true" ht="11.25" hidden="false" customHeight="false" outlineLevel="0" collapsed="false">
      <c r="A16" s="122" t="s">
        <v>105</v>
      </c>
      <c r="B16" s="123" t="n">
        <v>9504.45944757306</v>
      </c>
      <c r="C16" s="123" t="n">
        <v>1400.94467240589</v>
      </c>
      <c r="D16" s="123" t="n">
        <v>7511.80214222051</v>
      </c>
      <c r="E16" s="123" t="n">
        <v>1980.04037393742</v>
      </c>
      <c r="F16" s="123" t="n">
        <v>1681.62014242391</v>
      </c>
      <c r="G16" s="123" t="n">
        <v>2196.03321072081</v>
      </c>
      <c r="H16" s="123" t="n">
        <v>20893.9149429383</v>
      </c>
    </row>
    <row r="17" s="124" customFormat="true" ht="11.25" hidden="false" customHeight="false" outlineLevel="0" collapsed="false">
      <c r="A17" s="51" t="s">
        <v>225</v>
      </c>
      <c r="B17" s="123"/>
      <c r="C17" s="123"/>
      <c r="D17" s="123"/>
      <c r="E17" s="123"/>
      <c r="F17" s="123"/>
      <c r="G17" s="123"/>
      <c r="H17" s="123"/>
    </row>
    <row r="18" s="127" customFormat="true" ht="11.25" hidden="false" customHeight="false" outlineLevel="0" collapsed="false">
      <c r="A18" s="125" t="s">
        <v>235</v>
      </c>
      <c r="B18" s="126" t="n">
        <v>7931.51843943197</v>
      </c>
      <c r="C18" s="126" t="n">
        <v>1119.91704144657</v>
      </c>
      <c r="D18" s="126" t="n">
        <v>6600.7534967571</v>
      </c>
      <c r="E18" s="126" t="n">
        <v>1887.85169261232</v>
      </c>
      <c r="F18" s="126" t="n">
        <v>1601.19754068023</v>
      </c>
      <c r="G18" s="126" t="n">
        <v>1903.39068936283</v>
      </c>
      <c r="H18" s="126" t="n">
        <v>18036.8601662321</v>
      </c>
    </row>
    <row r="19" s="127" customFormat="true" ht="11.25" hidden="false" customHeight="false" outlineLevel="0" collapsed="false">
      <c r="A19" s="125" t="s">
        <v>236</v>
      </c>
      <c r="B19" s="126" t="n">
        <v>1102.62318085801</v>
      </c>
      <c r="C19" s="126" t="n">
        <v>186.719364618633</v>
      </c>
      <c r="D19" s="126" t="n">
        <v>284.159886139658</v>
      </c>
      <c r="E19" s="126" t="n">
        <v>4.04131752178696</v>
      </c>
      <c r="F19" s="126" t="n">
        <v>25.9996297696601</v>
      </c>
      <c r="G19" s="126" t="n">
        <v>33.3403172626186</v>
      </c>
      <c r="H19" s="126" t="n">
        <v>1446.12301402995</v>
      </c>
    </row>
    <row r="20" s="127" customFormat="true" ht="11.25" hidden="false" customHeight="false" outlineLevel="0" collapsed="false">
      <c r="A20" s="125" t="s">
        <v>237</v>
      </c>
      <c r="B20" s="126" t="n">
        <v>184.749528357344</v>
      </c>
      <c r="C20" s="126" t="n">
        <v>36.7554758723837</v>
      </c>
      <c r="D20" s="126" t="n">
        <v>89.2500940078101</v>
      </c>
      <c r="E20" s="126" t="n">
        <v>36.7364392699335</v>
      </c>
      <c r="F20" s="126" t="n">
        <v>8.52198595222744</v>
      </c>
      <c r="G20" s="126" t="n">
        <v>13.2617890342016</v>
      </c>
      <c r="H20" s="126" t="n">
        <v>295.783397351583</v>
      </c>
    </row>
    <row r="21" s="124" customFormat="true" ht="11.25" hidden="false" customHeight="false" outlineLevel="0" collapsed="false">
      <c r="A21" s="122" t="s">
        <v>238</v>
      </c>
      <c r="B21" s="123" t="n">
        <v>13092.9307031297</v>
      </c>
      <c r="C21" s="123" t="n">
        <v>2691.4274217384</v>
      </c>
      <c r="D21" s="123" t="n">
        <v>24410.2243572889</v>
      </c>
      <c r="E21" s="123" t="n">
        <v>4787.14697003401</v>
      </c>
      <c r="F21" s="123" t="n">
        <v>1773.01566592844</v>
      </c>
      <c r="G21" s="123" t="n">
        <v>3651.44264731404</v>
      </c>
      <c r="H21" s="123" t="n">
        <v>42927.6133736611</v>
      </c>
    </row>
    <row r="22" s="124" customFormat="true" ht="11.25" hidden="false" customHeight="false" outlineLevel="0" collapsed="false">
      <c r="A22" s="51" t="s">
        <v>225</v>
      </c>
      <c r="B22" s="123"/>
      <c r="C22" s="123"/>
      <c r="D22" s="123"/>
      <c r="E22" s="123"/>
      <c r="F22" s="123"/>
      <c r="G22" s="123"/>
      <c r="H22" s="123"/>
    </row>
    <row r="23" s="127" customFormat="true" ht="11.25" hidden="false" customHeight="false" outlineLevel="0" collapsed="false">
      <c r="A23" s="125" t="s">
        <v>239</v>
      </c>
      <c r="B23" s="126" t="n">
        <v>3664.82137299409</v>
      </c>
      <c r="C23" s="126" t="n">
        <v>748.657538972606</v>
      </c>
      <c r="D23" s="126" t="n">
        <v>7838.56986814</v>
      </c>
      <c r="E23" s="126" t="n">
        <v>855.09977621432</v>
      </c>
      <c r="F23" s="126" t="n">
        <v>364.746490981864</v>
      </c>
      <c r="G23" s="126" t="n">
        <v>1188.90791336165</v>
      </c>
      <c r="H23" s="126" t="n">
        <v>13057.0456454776</v>
      </c>
    </row>
    <row r="24" s="127" customFormat="true" ht="11.25" hidden="false" customHeight="false" outlineLevel="0" collapsed="false">
      <c r="A24" s="125" t="s">
        <v>240</v>
      </c>
      <c r="B24" s="126" t="n">
        <v>5354.25537893201</v>
      </c>
      <c r="C24" s="126" t="n">
        <v>1137.03314631034</v>
      </c>
      <c r="D24" s="126" t="n">
        <v>10965.9266103965</v>
      </c>
      <c r="E24" s="126" t="n">
        <v>2334.69333009226</v>
      </c>
      <c r="F24" s="126" t="n">
        <v>925.568322171155</v>
      </c>
      <c r="G24" s="126" t="n">
        <v>1620.42913178155</v>
      </c>
      <c r="H24" s="126" t="n">
        <v>18866.1794432812</v>
      </c>
    </row>
    <row r="25" s="127" customFormat="true" ht="11.25" hidden="false" customHeight="false" outlineLevel="0" collapsed="false">
      <c r="A25" s="125" t="s">
        <v>241</v>
      </c>
      <c r="B25" s="126" t="n">
        <v>1596.74698791056</v>
      </c>
      <c r="C25" s="126" t="n">
        <v>303.611550335524</v>
      </c>
      <c r="D25" s="126" t="n">
        <v>3510.84936409104</v>
      </c>
      <c r="E25" s="126" t="n">
        <v>424.205582868545</v>
      </c>
      <c r="F25" s="126" t="n">
        <v>400.038088332139</v>
      </c>
      <c r="G25" s="126" t="n">
        <v>749.93625166411</v>
      </c>
      <c r="H25" s="126" t="n">
        <v>6257.57069199785</v>
      </c>
    </row>
    <row r="26" s="124" customFormat="true" ht="22.5" hidden="false" customHeight="false" outlineLevel="0" collapsed="false">
      <c r="A26" s="128" t="s">
        <v>242</v>
      </c>
      <c r="B26" s="123" t="n">
        <v>3835.6243456619</v>
      </c>
      <c r="C26" s="123" t="n">
        <v>849.095018934809</v>
      </c>
      <c r="D26" s="123" t="n">
        <v>32121.5256959224</v>
      </c>
      <c r="E26" s="123" t="n">
        <v>7336.16150121307</v>
      </c>
      <c r="F26" s="123" t="n">
        <v>475.975252864043</v>
      </c>
      <c r="G26" s="123" t="n">
        <v>1265.50180149441</v>
      </c>
      <c r="H26" s="123" t="n">
        <v>37698.6270959428</v>
      </c>
    </row>
    <row r="27" s="124" customFormat="true" ht="11.25" hidden="false" customHeight="false" outlineLevel="0" collapsed="false">
      <c r="A27" s="122" t="s">
        <v>106</v>
      </c>
      <c r="B27" s="123" t="n">
        <v>1897.7728505255</v>
      </c>
      <c r="C27" s="123" t="n">
        <v>408.585387019599</v>
      </c>
      <c r="D27" s="123" t="n">
        <v>1923.66108313922</v>
      </c>
      <c r="E27" s="123" t="n">
        <v>1.29357234367578</v>
      </c>
      <c r="F27" s="123" t="n">
        <v>220.860260655046</v>
      </c>
      <c r="G27" s="123" t="n">
        <v>701.679801023337</v>
      </c>
      <c r="H27" s="123" t="n">
        <v>4743.9739953431</v>
      </c>
    </row>
    <row r="28" s="124" customFormat="true" ht="11.25" hidden="false" customHeight="false" outlineLevel="0" collapsed="false">
      <c r="A28" s="122" t="s">
        <v>243</v>
      </c>
      <c r="B28" s="123" t="n">
        <v>3959.30681511149</v>
      </c>
      <c r="C28" s="123" t="n">
        <v>769.204950258862</v>
      </c>
      <c r="D28" s="123" t="n">
        <v>5954.36189075938</v>
      </c>
      <c r="E28" s="123" t="n">
        <v>1138.64855723611</v>
      </c>
      <c r="F28" s="123" t="n">
        <v>962.851267716138</v>
      </c>
      <c r="G28" s="123" t="n">
        <v>2222.48965151875</v>
      </c>
      <c r="H28" s="123" t="n">
        <v>13099.0096251058</v>
      </c>
    </row>
    <row r="29" s="124" customFormat="true" ht="11.25" hidden="false" customHeight="false" outlineLevel="0" collapsed="false">
      <c r="A29" s="122" t="s">
        <v>244</v>
      </c>
      <c r="B29" s="123" t="n">
        <v>7282.75546433576</v>
      </c>
      <c r="C29" s="123" t="n">
        <v>1396.32431555056</v>
      </c>
      <c r="D29" s="123" t="n">
        <v>16318.3113567467</v>
      </c>
      <c r="E29" s="123" t="n">
        <v>930.693842653692</v>
      </c>
      <c r="F29" s="123" t="n">
        <v>991.442110941712</v>
      </c>
      <c r="G29" s="123" t="n">
        <v>18468.8719379292</v>
      </c>
      <c r="H29" s="123" t="n">
        <v>43061.3808699534</v>
      </c>
    </row>
    <row r="30" s="124" customFormat="true" ht="11.25" hidden="false" customHeight="false" outlineLevel="0" collapsed="false">
      <c r="A30" s="129" t="s">
        <v>86</v>
      </c>
      <c r="B30" s="123" t="n">
        <v>194385.7136</v>
      </c>
      <c r="C30" s="123" t="n">
        <v>41825.8642</v>
      </c>
      <c r="D30" s="123" t="n">
        <v>257890.5042</v>
      </c>
      <c r="E30" s="123" t="n">
        <v>50328.6709</v>
      </c>
      <c r="F30" s="123" t="n">
        <v>24917.0929</v>
      </c>
      <c r="G30" s="123" t="n">
        <v>56693.0401</v>
      </c>
      <c r="H30" s="123" t="n">
        <v>533886.3508</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84"/>
    <col collapsed="false" customWidth="true" hidden="false" outlineLevel="0" max="3" min="2" style="5" width="18.41"/>
    <col collapsed="false" customWidth="false" hidden="false" outlineLevel="0" max="257" min="4" style="5" width="9.14"/>
  </cols>
  <sheetData>
    <row r="1" s="7" customFormat="true" ht="11.25" hidden="false" customHeight="false" outlineLevel="0" collapsed="false">
      <c r="A1" s="6" t="s">
        <v>1</v>
      </c>
      <c r="B1" s="6"/>
      <c r="C1" s="6"/>
    </row>
    <row r="2" customFormat="false" ht="22.5" hidden="false" customHeight="false" outlineLevel="0" collapsed="false">
      <c r="A2" s="8" t="s">
        <v>14</v>
      </c>
      <c r="B2" s="8" t="s">
        <v>15</v>
      </c>
      <c r="C2" s="8" t="s">
        <v>16</v>
      </c>
    </row>
    <row r="3" s="12" customFormat="true" ht="11.25" hidden="false" customHeight="false" outlineLevel="0" collapsed="false">
      <c r="A3" s="9" t="s">
        <v>17</v>
      </c>
      <c r="B3" s="10" t="n">
        <v>854416.8</v>
      </c>
      <c r="C3" s="11" t="n">
        <v>46.2313584248441</v>
      </c>
    </row>
    <row r="4" s="16" customFormat="true" ht="11.25" hidden="false" customHeight="false" outlineLevel="0" collapsed="false">
      <c r="A4" s="13" t="s">
        <v>18</v>
      </c>
      <c r="B4" s="14"/>
      <c r="C4" s="15"/>
    </row>
    <row r="5" s="16" customFormat="true" ht="11.25" hidden="false" customHeight="false" outlineLevel="0" collapsed="false">
      <c r="A5" s="17" t="s">
        <v>19</v>
      </c>
      <c r="B5" s="14" t="n">
        <v>1848.542</v>
      </c>
      <c r="C5" s="18" t="n">
        <v>0.100022152847859</v>
      </c>
    </row>
    <row r="6" s="16" customFormat="true" ht="11.25" hidden="false" customHeight="false" outlineLevel="0" collapsed="false">
      <c r="A6" s="17" t="s">
        <v>20</v>
      </c>
      <c r="B6" s="14" t="n">
        <v>583398.859</v>
      </c>
      <c r="C6" s="18" t="n">
        <v>31.5669375357251</v>
      </c>
    </row>
    <row r="7" s="16" customFormat="true" ht="11.25" hidden="false" customHeight="false" outlineLevel="0" collapsed="false">
      <c r="A7" s="17" t="s">
        <v>21</v>
      </c>
      <c r="B7" s="14" t="n">
        <v>138658.862</v>
      </c>
      <c r="C7" s="18" t="n">
        <v>7.50264689072475</v>
      </c>
    </row>
    <row r="8" s="16" customFormat="true" ht="11.25" hidden="false" customHeight="false" outlineLevel="0" collapsed="false">
      <c r="A8" s="17" t="s">
        <v>22</v>
      </c>
      <c r="B8" s="14" t="n">
        <v>14628.534</v>
      </c>
      <c r="C8" s="18" t="n">
        <v>0.791530548772003</v>
      </c>
    </row>
    <row r="9" s="16" customFormat="true" ht="11.25" hidden="false" customHeight="false" outlineLevel="0" collapsed="false">
      <c r="A9" s="17" t="s">
        <v>23</v>
      </c>
      <c r="B9" s="14" t="n">
        <v>3235.531</v>
      </c>
      <c r="C9" s="18" t="n">
        <v>0.175070285785221</v>
      </c>
    </row>
    <row r="10" s="16" customFormat="true" ht="11.25" hidden="false" customHeight="false" outlineLevel="0" collapsed="false">
      <c r="A10" s="17" t="s">
        <v>24</v>
      </c>
      <c r="B10" s="14" t="n">
        <v>25314.398</v>
      </c>
      <c r="C10" s="18" t="n">
        <v>1.36972845951432</v>
      </c>
    </row>
    <row r="11" s="16" customFormat="true" ht="11.25" hidden="false" customHeight="false" outlineLevel="0" collapsed="false">
      <c r="A11" s="17" t="s">
        <v>25</v>
      </c>
      <c r="B11" s="14" t="n">
        <v>142.482</v>
      </c>
      <c r="C11" s="18" t="n">
        <v>0.00770951181096701</v>
      </c>
    </row>
    <row r="12" s="16" customFormat="true" ht="11.25" hidden="false" customHeight="false" outlineLevel="0" collapsed="false">
      <c r="A12" s="17" t="s">
        <v>26</v>
      </c>
      <c r="B12" s="14" t="n">
        <v>514.624</v>
      </c>
      <c r="C12" s="18" t="n">
        <v>0.0278456212448386</v>
      </c>
    </row>
    <row r="13" s="16" customFormat="true" ht="11.25" hidden="false" customHeight="false" outlineLevel="0" collapsed="false">
      <c r="A13" s="17" t="s">
        <v>27</v>
      </c>
      <c r="B13" s="14" t="n">
        <v>299.398</v>
      </c>
      <c r="C13" s="18" t="n">
        <v>0.0162000281942975</v>
      </c>
    </row>
    <row r="14" s="16" customFormat="true" ht="11.25" hidden="false" customHeight="false" outlineLevel="0" collapsed="false">
      <c r="A14" s="19" t="s">
        <v>28</v>
      </c>
      <c r="B14" s="20" t="n">
        <v>967069.368</v>
      </c>
      <c r="C14" s="21" t="n">
        <v>52.3268392822981</v>
      </c>
    </row>
    <row r="15" s="16" customFormat="true" ht="11.25" hidden="false" customHeight="false" outlineLevel="0" collapsed="false">
      <c r="A15" s="13" t="s">
        <v>18</v>
      </c>
      <c r="B15" s="14"/>
      <c r="C15" s="18"/>
    </row>
    <row r="16" s="16" customFormat="true" ht="11.25" hidden="false" customHeight="false" outlineLevel="0" collapsed="false">
      <c r="A16" s="17" t="s">
        <v>29</v>
      </c>
      <c r="B16" s="14" t="n">
        <v>376317</v>
      </c>
      <c r="C16" s="18" t="n">
        <v>20.3620131396785</v>
      </c>
    </row>
    <row r="17" s="16" customFormat="true" ht="11.25" hidden="false" customHeight="false" outlineLevel="0" collapsed="false">
      <c r="A17" s="17" t="s">
        <v>30</v>
      </c>
      <c r="B17" s="14" t="n">
        <v>5400</v>
      </c>
      <c r="C17" s="18" t="n">
        <v>0.292186829067685</v>
      </c>
    </row>
    <row r="18" s="7" customFormat="true" ht="11.25" hidden="false" customHeight="false" outlineLevel="0" collapsed="false">
      <c r="A18" s="17" t="s">
        <v>31</v>
      </c>
      <c r="B18" s="14" t="n">
        <v>162485.8</v>
      </c>
      <c r="C18" s="18" t="n">
        <v>8.79189086491222</v>
      </c>
    </row>
    <row r="19" s="7" customFormat="true" ht="11.25" hidden="false" customHeight="false" outlineLevel="0" collapsed="false">
      <c r="A19" s="17" t="s">
        <v>32</v>
      </c>
      <c r="B19" s="14" t="n">
        <v>349275.2</v>
      </c>
      <c r="C19" s="18" t="n">
        <v>18.8988172518484</v>
      </c>
    </row>
    <row r="20" s="7" customFormat="true" ht="11.25" hidden="false" customHeight="false" outlineLevel="0" collapsed="false">
      <c r="A20" s="19" t="s">
        <v>33</v>
      </c>
      <c r="B20" s="20" t="n">
        <v>111170.441</v>
      </c>
      <c r="C20" s="21" t="n">
        <v>6.01528493367521</v>
      </c>
    </row>
    <row r="21" s="7" customFormat="true" ht="11.25" hidden="false" customHeight="false" outlineLevel="0" collapsed="false">
      <c r="A21" s="13" t="s">
        <v>18</v>
      </c>
      <c r="B21" s="14"/>
      <c r="C21" s="18"/>
    </row>
    <row r="22" s="16" customFormat="true" ht="11.25" hidden="false" customHeight="false" outlineLevel="0" collapsed="false">
      <c r="A22" s="17" t="s">
        <v>34</v>
      </c>
      <c r="B22" s="14" t="n">
        <v>58683.963</v>
      </c>
      <c r="C22" s="18" t="n">
        <v>3.17531130853617</v>
      </c>
    </row>
    <row r="23" s="16" customFormat="true" ht="11.25" hidden="false" customHeight="false" outlineLevel="0" collapsed="false">
      <c r="A23" s="17" t="s">
        <v>35</v>
      </c>
      <c r="B23" s="14" t="n">
        <v>5789.779</v>
      </c>
      <c r="C23" s="18" t="n">
        <v>0.313277253150495</v>
      </c>
    </row>
    <row r="24" s="16" customFormat="true" ht="11.25" hidden="false" customHeight="false" outlineLevel="0" collapsed="false">
      <c r="A24" s="17" t="s">
        <v>36</v>
      </c>
      <c r="B24" s="14" t="n">
        <v>2675.376</v>
      </c>
      <c r="C24" s="18" t="n">
        <v>0.144761042593294</v>
      </c>
    </row>
    <row r="25" s="16" customFormat="true" ht="11.25" hidden="false" customHeight="false" outlineLevel="0" collapsed="false">
      <c r="A25" s="17" t="s">
        <v>37</v>
      </c>
      <c r="B25" s="14" t="n">
        <v>536.951</v>
      </c>
      <c r="C25" s="18" t="n">
        <v>0.0290537055656893</v>
      </c>
    </row>
    <row r="26" s="16" customFormat="true" ht="11.25" hidden="false" customHeight="false" outlineLevel="0" collapsed="false">
      <c r="A26" s="17" t="s">
        <v>38</v>
      </c>
      <c r="B26" s="14" t="n">
        <v>1536.269</v>
      </c>
      <c r="C26" s="18" t="n">
        <v>0.0831254755009228</v>
      </c>
    </row>
    <row r="27" s="16" customFormat="true" ht="11.25" hidden="false" customHeight="false" outlineLevel="0" collapsed="false">
      <c r="A27" s="17" t="s">
        <v>39</v>
      </c>
      <c r="B27" s="14" t="n">
        <v>180.554</v>
      </c>
      <c r="C27" s="18" t="n">
        <v>0.00976953717323829</v>
      </c>
    </row>
    <row r="28" s="16" customFormat="true" ht="11.25" hidden="false" customHeight="false" outlineLevel="0" collapsed="false">
      <c r="A28" s="22" t="s">
        <v>40</v>
      </c>
      <c r="B28" s="23" t="n">
        <v>22870.357</v>
      </c>
      <c r="C28" s="18" t="n">
        <v>1.23748464656962</v>
      </c>
    </row>
    <row r="29" s="16" customFormat="true" ht="11.25" hidden="false" customHeight="false" outlineLevel="0" collapsed="false">
      <c r="A29" s="17" t="s">
        <v>41</v>
      </c>
      <c r="B29" s="14" t="n">
        <v>18897.192</v>
      </c>
      <c r="C29" s="18" t="n">
        <v>1.02250196458578</v>
      </c>
    </row>
    <row r="30" s="16" customFormat="true" ht="11.25" hidden="false" customHeight="false" outlineLevel="0" collapsed="false">
      <c r="A30" s="19" t="s">
        <v>42</v>
      </c>
      <c r="B30" s="20" t="n">
        <v>1839.908</v>
      </c>
      <c r="C30" s="21" t="n">
        <v>0.0995549785733825</v>
      </c>
    </row>
    <row r="31" s="16" customFormat="true" ht="11.25" hidden="false" customHeight="false" outlineLevel="0" collapsed="false">
      <c r="A31" s="19" t="s">
        <v>43</v>
      </c>
      <c r="B31" s="20" t="n">
        <v>11.639</v>
      </c>
      <c r="C31" s="21" t="n">
        <v>0.00062977083398496</v>
      </c>
    </row>
    <row r="32" s="16" customFormat="true" ht="11.25" hidden="false" customHeight="false" outlineLevel="0" collapsed="false">
      <c r="A32" s="19" t="s">
        <v>44</v>
      </c>
      <c r="B32" s="20" t="n">
        <v>1848132.586</v>
      </c>
      <c r="C32" s="21" t="n">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7"/>
    <col collapsed="false" customWidth="true" hidden="false" outlineLevel="0" max="2" min="2" style="5" width="17.14"/>
    <col collapsed="false" customWidth="true" hidden="false" outlineLevel="0" max="3" min="3" style="5" width="15.28"/>
    <col collapsed="false" customWidth="false" hidden="false" outlineLevel="0" max="257" min="4" style="5" width="9.14"/>
  </cols>
  <sheetData>
    <row r="1" s="7" customFormat="true" ht="11.25" hidden="false" customHeight="false" outlineLevel="0" collapsed="false">
      <c r="A1" s="6" t="s">
        <v>2</v>
      </c>
      <c r="B1" s="6"/>
      <c r="C1" s="6"/>
    </row>
    <row r="2" customFormat="false" ht="22.5" hidden="false" customHeight="false" outlineLevel="0" collapsed="false">
      <c r="A2" s="8" t="s">
        <v>45</v>
      </c>
      <c r="B2" s="8" t="s">
        <v>46</v>
      </c>
      <c r="C2" s="8" t="s">
        <v>16</v>
      </c>
    </row>
    <row r="3" s="12" customFormat="true" ht="11.25" hidden="false" customHeight="false" outlineLevel="0" collapsed="false">
      <c r="A3" s="24" t="s">
        <v>47</v>
      </c>
      <c r="B3" s="10" t="n">
        <v>1271716.867</v>
      </c>
      <c r="C3" s="25" t="n">
        <v>68.7918213071685</v>
      </c>
    </row>
    <row r="4" s="16" customFormat="true" ht="11.25" hidden="false" customHeight="false" outlineLevel="0" collapsed="false">
      <c r="A4" s="26" t="s">
        <v>18</v>
      </c>
      <c r="B4" s="14"/>
      <c r="C4" s="18"/>
    </row>
    <row r="5" s="16" customFormat="true" ht="11.25" hidden="false" customHeight="false" outlineLevel="0" collapsed="false">
      <c r="A5" s="27" t="s">
        <v>48</v>
      </c>
      <c r="B5" s="14" t="n">
        <v>908008.811</v>
      </c>
      <c r="C5" s="18" t="n">
        <v>49.1175209612491</v>
      </c>
    </row>
    <row r="6" s="16" customFormat="true" ht="11.25" hidden="false" customHeight="false" outlineLevel="0" collapsed="false">
      <c r="A6" s="27" t="s">
        <v>49</v>
      </c>
      <c r="B6" s="14" t="n">
        <v>296023.604</v>
      </c>
      <c r="C6" s="18" t="n">
        <v>16.0130005329811</v>
      </c>
    </row>
    <row r="7" s="16" customFormat="true" ht="11.25" hidden="false" customHeight="false" outlineLevel="0" collapsed="false">
      <c r="A7" s="27" t="s">
        <v>50</v>
      </c>
      <c r="B7" s="14" t="n">
        <v>51459.208</v>
      </c>
      <c r="C7" s="18" t="n">
        <v>2.78361696160818</v>
      </c>
    </row>
    <row r="8" s="16" customFormat="true" ht="11.25" hidden="false" customHeight="false" outlineLevel="0" collapsed="false">
      <c r="A8" s="27" t="s">
        <v>51</v>
      </c>
      <c r="B8" s="14" t="n">
        <v>4967.431</v>
      </c>
      <c r="C8" s="18" t="n">
        <v>0.268706529397388</v>
      </c>
    </row>
    <row r="9" s="16" customFormat="true" ht="11.25" hidden="false" customHeight="false" outlineLevel="0" collapsed="false">
      <c r="A9" s="27" t="s">
        <v>52</v>
      </c>
      <c r="B9" s="14" t="n">
        <v>4105.93</v>
      </c>
      <c r="C9" s="18" t="n">
        <v>0.222104786206113</v>
      </c>
    </row>
    <row r="10" s="16" customFormat="true" ht="22.5" hidden="false" customHeight="false" outlineLevel="0" collapsed="false">
      <c r="A10" s="28" t="s">
        <v>53</v>
      </c>
      <c r="B10" s="14" t="n">
        <v>7010.382</v>
      </c>
      <c r="C10" s="18" t="n">
        <v>0.379217228577491</v>
      </c>
    </row>
    <row r="11" s="16" customFormat="true" ht="11.25" hidden="false" customHeight="false" outlineLevel="0" collapsed="false">
      <c r="A11" s="27" t="s">
        <v>54</v>
      </c>
      <c r="B11" s="14" t="n">
        <v>141.501</v>
      </c>
      <c r="C11" s="18" t="n">
        <v>0.00765430714916015</v>
      </c>
    </row>
    <row r="12" s="16" customFormat="true" ht="11.25" hidden="false" customHeight="false" outlineLevel="0" collapsed="false">
      <c r="A12" s="29" t="s">
        <v>55</v>
      </c>
      <c r="B12" s="20" t="n">
        <v>553437.458</v>
      </c>
      <c r="C12" s="21" t="n">
        <v>29.937458331619</v>
      </c>
    </row>
    <row r="13" s="16" customFormat="true" ht="11.25" hidden="false" customHeight="false" outlineLevel="0" collapsed="false">
      <c r="A13" s="26" t="s">
        <v>18</v>
      </c>
      <c r="B13" s="14"/>
      <c r="C13" s="18"/>
    </row>
    <row r="14" s="16" customFormat="true" ht="11.25" hidden="false" customHeight="false" outlineLevel="0" collapsed="false">
      <c r="A14" s="27" t="s">
        <v>56</v>
      </c>
      <c r="B14" s="14" t="n">
        <v>59873.732</v>
      </c>
      <c r="C14" s="18" t="n">
        <v>3.23878937176768</v>
      </c>
    </row>
    <row r="15" s="16" customFormat="true" ht="11.25" hidden="false" customHeight="false" outlineLevel="0" collapsed="false">
      <c r="A15" s="27" t="s">
        <v>57</v>
      </c>
      <c r="B15" s="14" t="n">
        <v>93794.265</v>
      </c>
      <c r="C15" s="18" t="n">
        <v>5.07367519056206</v>
      </c>
    </row>
    <row r="16" s="16" customFormat="true" ht="11.25" hidden="false" customHeight="false" outlineLevel="0" collapsed="false">
      <c r="A16" s="27" t="s">
        <v>58</v>
      </c>
      <c r="B16" s="14" t="n">
        <v>38164.1</v>
      </c>
      <c r="C16" s="18" t="n">
        <v>2.06443589424289</v>
      </c>
    </row>
    <row r="17" s="16" customFormat="true" ht="11.25" hidden="false" customHeight="false" outlineLevel="0" collapsed="false">
      <c r="A17" s="27" t="s">
        <v>59</v>
      </c>
      <c r="B17" s="14" t="n">
        <v>8364.6</v>
      </c>
      <c r="C17" s="18" t="n">
        <v>0.45247183821927</v>
      </c>
    </row>
    <row r="18" s="16" customFormat="true" ht="11.25" hidden="false" customHeight="false" outlineLevel="0" collapsed="false">
      <c r="A18" s="27" t="s">
        <v>60</v>
      </c>
      <c r="B18" s="14" t="n">
        <v>887.983</v>
      </c>
      <c r="C18" s="18" t="n">
        <v>0.0480342515263685</v>
      </c>
    </row>
    <row r="19" s="16" customFormat="true" ht="11.25" hidden="false" customHeight="false" outlineLevel="0" collapsed="false">
      <c r="A19" s="27" t="s">
        <v>61</v>
      </c>
      <c r="B19" s="14" t="n">
        <v>2015.633</v>
      </c>
      <c r="C19" s="18" t="n">
        <v>0.109032968544273</v>
      </c>
    </row>
    <row r="20" s="16" customFormat="true" ht="11.25" hidden="false" customHeight="false" outlineLevel="0" collapsed="false">
      <c r="A20" s="27" t="s">
        <v>62</v>
      </c>
      <c r="B20" s="14" t="n">
        <v>350075.209</v>
      </c>
      <c r="C20" s="18" t="n">
        <v>18.9368497395243</v>
      </c>
    </row>
    <row r="21" s="16" customFormat="true" ht="11.25" hidden="false" customHeight="false" outlineLevel="0" collapsed="false">
      <c r="A21" s="29" t="s">
        <v>63</v>
      </c>
      <c r="B21" s="20" t="n">
        <v>23491.114</v>
      </c>
      <c r="C21" s="21" t="n">
        <v>1.27072036121254</v>
      </c>
    </row>
    <row r="22" s="16" customFormat="true" ht="11.25" hidden="false" customHeight="false" outlineLevel="0" collapsed="false">
      <c r="A22" s="26" t="s">
        <v>18</v>
      </c>
      <c r="B22" s="20"/>
      <c r="C22" s="21"/>
    </row>
    <row r="23" s="16" customFormat="true" ht="11.25" hidden="false" customHeight="false" outlineLevel="0" collapsed="false">
      <c r="A23" s="27" t="s">
        <v>64</v>
      </c>
      <c r="B23" s="14" t="n">
        <v>10653.291</v>
      </c>
      <c r="C23" s="18" t="n">
        <v>0.576275513695193</v>
      </c>
    </row>
    <row r="24" s="16" customFormat="true" ht="11.25" hidden="false" customHeight="false" outlineLevel="0" collapsed="false">
      <c r="A24" s="27" t="s">
        <v>65</v>
      </c>
      <c r="B24" s="14" t="n">
        <v>12824.819</v>
      </c>
      <c r="C24" s="18" t="n">
        <v>0.693741413547501</v>
      </c>
    </row>
    <row r="25" s="16" customFormat="true" ht="11.25" hidden="false" customHeight="false" outlineLevel="0" collapsed="false">
      <c r="A25" s="27" t="s">
        <v>66</v>
      </c>
      <c r="B25" s="14" t="n">
        <v>13.004</v>
      </c>
      <c r="C25" s="18" t="n">
        <v>0.000703433969849532</v>
      </c>
    </row>
    <row r="26" s="16" customFormat="true" ht="11.25" hidden="false" customHeight="false" outlineLevel="0" collapsed="false">
      <c r="A26" s="29" t="s">
        <v>67</v>
      </c>
      <c r="B26" s="20" t="n">
        <v>1848645.439</v>
      </c>
      <c r="C26" s="21" t="n">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5.13"/>
    <col collapsed="false" customWidth="true" hidden="false" outlineLevel="0" max="2" min="2" style="5" width="10.99"/>
    <col collapsed="false" customWidth="true" hidden="false" outlineLevel="0" max="3" min="3" style="5" width="10.85"/>
    <col collapsed="false" customWidth="false" hidden="false" outlineLevel="0" max="257" min="4" style="5" width="9.14"/>
  </cols>
  <sheetData>
    <row r="1" s="7" customFormat="true" ht="11.25" hidden="false" customHeight="false" outlineLevel="0" collapsed="false">
      <c r="A1" s="6" t="s">
        <v>3</v>
      </c>
      <c r="B1" s="6"/>
      <c r="C1" s="6"/>
    </row>
    <row r="2" customFormat="false" ht="11.25" hidden="false" customHeight="false" outlineLevel="0" collapsed="false">
      <c r="A2" s="30" t="s">
        <v>68</v>
      </c>
      <c r="B2" s="30" t="n">
        <v>2000</v>
      </c>
      <c r="C2" s="30" t="n">
        <v>2005</v>
      </c>
      <c r="D2" s="30" t="n">
        <v>2010</v>
      </c>
      <c r="E2" s="30" t="n">
        <v>2012</v>
      </c>
      <c r="F2" s="30" t="n">
        <v>2013</v>
      </c>
    </row>
    <row r="3" customFormat="false" ht="11.25" hidden="false" customHeight="false" outlineLevel="0" collapsed="false">
      <c r="A3" s="31" t="s">
        <v>69</v>
      </c>
      <c r="B3" s="32" t="n">
        <v>36608</v>
      </c>
      <c r="C3" s="32" t="n">
        <v>62917</v>
      </c>
      <c r="D3" s="33" t="n">
        <v>79272</v>
      </c>
      <c r="E3" s="33" t="n">
        <v>82084.9</v>
      </c>
      <c r="F3" s="33" t="n">
        <v>91046.4756</v>
      </c>
    </row>
    <row r="4" customFormat="false" ht="11.25" hidden="false" customHeight="false" outlineLevel="0" collapsed="false">
      <c r="A4" s="34" t="s">
        <v>70</v>
      </c>
      <c r="B4" s="35" t="n">
        <v>8333</v>
      </c>
      <c r="C4" s="35" t="n">
        <v>17001</v>
      </c>
      <c r="D4" s="35" t="n">
        <v>17965</v>
      </c>
      <c r="E4" s="35" t="n">
        <v>18266.6</v>
      </c>
      <c r="F4" s="35" t="n">
        <v>20697.8153</v>
      </c>
    </row>
    <row r="5" customFormat="false" ht="11.25" hidden="false" customHeight="false" outlineLevel="0" collapsed="false">
      <c r="A5" s="36" t="s">
        <v>71</v>
      </c>
      <c r="B5" s="35" t="n">
        <v>10409</v>
      </c>
      <c r="C5" s="35" t="n">
        <v>21689</v>
      </c>
      <c r="D5" s="35" t="n">
        <v>22644</v>
      </c>
      <c r="E5" s="35" t="n">
        <v>22447</v>
      </c>
      <c r="F5" s="35" t="n">
        <v>24445.7226</v>
      </c>
    </row>
    <row r="6" customFormat="false" ht="11.25" hidden="false" customHeight="false" outlineLevel="0" collapsed="false">
      <c r="A6" s="36" t="s">
        <v>72</v>
      </c>
      <c r="B6" s="35" t="n">
        <v>8154</v>
      </c>
      <c r="C6" s="35" t="n">
        <v>10460</v>
      </c>
      <c r="D6" s="33" t="n">
        <v>4556</v>
      </c>
      <c r="E6" s="37" t="s">
        <v>73</v>
      </c>
      <c r="F6" s="37" t="s">
        <v>73</v>
      </c>
    </row>
    <row r="7" customFormat="false" ht="22.5" hidden="false" customHeight="false" outlineLevel="0" collapsed="false">
      <c r="A7" s="36" t="s">
        <v>74</v>
      </c>
      <c r="B7" s="35" t="n">
        <v>3687</v>
      </c>
      <c r="C7" s="35" t="n">
        <v>6276</v>
      </c>
      <c r="D7" s="33" t="n">
        <v>5780</v>
      </c>
      <c r="E7" s="33" t="n">
        <v>6246.9</v>
      </c>
      <c r="F7" s="33" t="n">
        <v>6296.9</v>
      </c>
    </row>
    <row r="8" customFormat="false" ht="11.25" hidden="false" customHeight="false" outlineLevel="0" collapsed="false">
      <c r="A8" s="34" t="s">
        <v>75</v>
      </c>
      <c r="B8" s="37" t="s">
        <v>73</v>
      </c>
      <c r="C8" s="35" t="n">
        <v>18080</v>
      </c>
      <c r="D8" s="33" t="n">
        <v>22469</v>
      </c>
      <c r="E8" s="33" t="n">
        <v>25470.7</v>
      </c>
      <c r="F8" s="33" t="n">
        <v>26000.4</v>
      </c>
    </row>
    <row r="9" customFormat="false" ht="11.25" hidden="false" customHeight="false" outlineLevel="0" collapsed="false">
      <c r="A9" s="36" t="s">
        <v>76</v>
      </c>
      <c r="B9" s="35" t="n">
        <v>51607</v>
      </c>
      <c r="C9" s="35" t="n">
        <v>108576</v>
      </c>
      <c r="D9" s="33" t="n">
        <v>118462</v>
      </c>
      <c r="E9" s="33" t="n">
        <v>127794.9406</v>
      </c>
      <c r="F9" s="33" t="n">
        <v>125251.8399</v>
      </c>
    </row>
    <row r="10" customFormat="false" ht="11.25" hidden="false" customHeight="false" outlineLevel="0" collapsed="false">
      <c r="A10" s="36" t="s">
        <v>77</v>
      </c>
      <c r="B10" s="35" t="n">
        <v>7057</v>
      </c>
      <c r="C10" s="35" t="n">
        <v>11119</v>
      </c>
      <c r="D10" s="33" t="n">
        <v>14974</v>
      </c>
      <c r="E10" s="33" t="n">
        <v>16727.3</v>
      </c>
      <c r="F10" s="33" t="n">
        <v>17139.6322</v>
      </c>
    </row>
    <row r="11" customFormat="false" ht="11.25" hidden="false" customHeight="false" outlineLevel="0" collapsed="false">
      <c r="A11" s="36" t="s">
        <v>78</v>
      </c>
      <c r="B11" s="35" t="n">
        <v>10143</v>
      </c>
      <c r="C11" s="35" t="n">
        <v>16775</v>
      </c>
      <c r="D11" s="33" t="n">
        <v>22932</v>
      </c>
      <c r="E11" s="33" t="n">
        <v>23171.1</v>
      </c>
      <c r="F11" s="33" t="n">
        <v>23171.1</v>
      </c>
    </row>
    <row r="12" customFormat="false" ht="11.25" hidden="false" customHeight="false" outlineLevel="0" collapsed="false">
      <c r="A12" s="36" t="s">
        <v>79</v>
      </c>
      <c r="B12" s="35" t="n">
        <v>1274</v>
      </c>
      <c r="C12" s="35" t="n">
        <v>3086</v>
      </c>
      <c r="D12" s="33" t="n">
        <v>3520</v>
      </c>
      <c r="E12" s="33" t="n">
        <v>3979</v>
      </c>
      <c r="F12" s="33" t="n">
        <v>4276.4496</v>
      </c>
    </row>
    <row r="13" customFormat="false" ht="11.25" hidden="false" customHeight="false" outlineLevel="0" collapsed="false">
      <c r="A13" s="36" t="s">
        <v>80</v>
      </c>
      <c r="B13" s="35" t="n">
        <v>222754</v>
      </c>
      <c r="C13" s="35" t="n">
        <v>411492</v>
      </c>
      <c r="D13" s="35" t="n">
        <v>440058</v>
      </c>
      <c r="E13" s="35" t="n">
        <v>478569.7</v>
      </c>
      <c r="F13" s="35" t="n">
        <f aca="false">SUM(F14:F17)</f>
        <v>475350.459</v>
      </c>
    </row>
    <row r="14" customFormat="false" ht="11.25" hidden="false" customHeight="false" outlineLevel="0" collapsed="false">
      <c r="A14" s="38" t="s">
        <v>81</v>
      </c>
      <c r="B14" s="35" t="n">
        <v>191858</v>
      </c>
      <c r="C14" s="35" t="n">
        <v>355734</v>
      </c>
      <c r="D14" s="35" t="n">
        <v>342827</v>
      </c>
      <c r="E14" s="35" t="n">
        <v>351760.5</v>
      </c>
      <c r="F14" s="35" t="n">
        <v>344133.7073</v>
      </c>
    </row>
    <row r="15" customFormat="false" ht="11.25" hidden="false" customHeight="false" outlineLevel="0" collapsed="false">
      <c r="A15" s="38" t="s">
        <v>82</v>
      </c>
      <c r="B15" s="35" t="n">
        <v>150</v>
      </c>
      <c r="C15" s="35" t="n">
        <v>118</v>
      </c>
      <c r="D15" s="35" t="n">
        <v>18</v>
      </c>
      <c r="E15" s="35" t="n">
        <v>420.6</v>
      </c>
      <c r="F15" s="35" t="n">
        <v>468.0993</v>
      </c>
    </row>
    <row r="16" customFormat="false" ht="11.25" hidden="false" customHeight="false" outlineLevel="0" collapsed="false">
      <c r="A16" s="38" t="s">
        <v>83</v>
      </c>
      <c r="B16" s="35" t="n">
        <v>7801</v>
      </c>
      <c r="C16" s="35" t="n">
        <v>15184</v>
      </c>
      <c r="D16" s="35" t="n">
        <v>31888</v>
      </c>
      <c r="E16" s="35" t="n">
        <v>62725.5</v>
      </c>
      <c r="F16" s="35" t="n">
        <v>67706.0992</v>
      </c>
    </row>
    <row r="17" customFormat="false" ht="11.25" hidden="false" customHeight="false" outlineLevel="0" collapsed="false">
      <c r="A17" s="38" t="s">
        <v>84</v>
      </c>
      <c r="B17" s="35" t="n">
        <v>22945</v>
      </c>
      <c r="C17" s="35" t="n">
        <v>41025</v>
      </c>
      <c r="D17" s="35" t="n">
        <v>65325</v>
      </c>
      <c r="E17" s="35" t="n">
        <v>63663.1</v>
      </c>
      <c r="F17" s="35" t="n">
        <v>63042.5532</v>
      </c>
    </row>
    <row r="18" customFormat="false" ht="11.25" hidden="false" customHeight="false" outlineLevel="0" collapsed="false">
      <c r="A18" s="36" t="s">
        <v>85</v>
      </c>
      <c r="B18" s="35" t="n">
        <v>16043</v>
      </c>
      <c r="C18" s="35" t="n">
        <v>6980</v>
      </c>
      <c r="D18" s="35" t="n">
        <v>38340</v>
      </c>
      <c r="E18" s="35" t="n">
        <v>36347.7</v>
      </c>
      <c r="F18" s="35" t="n">
        <v>93332.021</v>
      </c>
    </row>
    <row r="19" s="41" customFormat="true" ht="11.25" hidden="false" customHeight="false" outlineLevel="0" collapsed="false">
      <c r="A19" s="39" t="s">
        <v>86</v>
      </c>
      <c r="B19" s="40" t="n">
        <v>376069</v>
      </c>
      <c r="C19" s="40" t="n">
        <v>694452</v>
      </c>
      <c r="D19" s="40" t="n">
        <v>790973</v>
      </c>
      <c r="E19" s="40" t="n">
        <v>842053.9</v>
      </c>
      <c r="F19" s="40" t="n">
        <v>908008.8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2" width="20.28"/>
    <col collapsed="false" customWidth="true" hidden="false" outlineLevel="0" max="8" min="2" style="42" width="10.71"/>
    <col collapsed="false" customWidth="true" hidden="false" outlineLevel="0" max="9" min="9" style="42" width="14.28"/>
    <col collapsed="false" customWidth="false" hidden="false" outlineLevel="0" max="10" min="10" style="42" width="9.14"/>
    <col collapsed="false" customWidth="true" hidden="true" outlineLevel="0" max="12" min="11" style="42" width="9.06"/>
    <col collapsed="false" customWidth="false" hidden="false" outlineLevel="0" max="257" min="13" style="42" width="9.14"/>
  </cols>
  <sheetData>
    <row r="1" customFormat="false" ht="11.25" hidden="false" customHeight="false" outlineLevel="0" collapsed="false">
      <c r="A1" s="43" t="s">
        <v>4</v>
      </c>
    </row>
    <row r="2" customFormat="false" ht="11.25" hidden="false" customHeight="true" outlineLevel="0" collapsed="false">
      <c r="A2" s="44" t="s">
        <v>68</v>
      </c>
      <c r="B2" s="45" t="s">
        <v>87</v>
      </c>
      <c r="C2" s="45"/>
      <c r="D2" s="45"/>
      <c r="E2" s="45" t="s">
        <v>88</v>
      </c>
      <c r="F2" s="45"/>
      <c r="G2" s="45"/>
      <c r="H2" s="45"/>
      <c r="I2" s="46" t="s">
        <v>89</v>
      </c>
    </row>
    <row r="3" customFormat="false" ht="45" hidden="false" customHeight="false" outlineLevel="0" collapsed="false">
      <c r="A3" s="44"/>
      <c r="B3" s="47" t="s">
        <v>90</v>
      </c>
      <c r="C3" s="47" t="s">
        <v>91</v>
      </c>
      <c r="D3" s="47" t="s">
        <v>92</v>
      </c>
      <c r="E3" s="8" t="s">
        <v>93</v>
      </c>
      <c r="F3" s="8" t="s">
        <v>94</v>
      </c>
      <c r="G3" s="8" t="s">
        <v>95</v>
      </c>
      <c r="H3" s="8" t="s">
        <v>96</v>
      </c>
      <c r="I3" s="46"/>
    </row>
    <row r="4" customFormat="false" ht="11.25" hidden="false" customHeight="false" outlineLevel="0" collapsed="false">
      <c r="A4" s="48" t="s">
        <v>97</v>
      </c>
      <c r="B4" s="49" t="n">
        <v>46.22416</v>
      </c>
      <c r="C4" s="49" t="n">
        <v>676.846928662455</v>
      </c>
      <c r="D4" s="49" t="n">
        <f aca="false">SUM(B4:C4)</f>
        <v>723.071088662455</v>
      </c>
      <c r="E4" s="49" t="n">
        <v>9.935136878</v>
      </c>
      <c r="F4" s="49" t="n">
        <v>265.694673905641</v>
      </c>
      <c r="G4" s="49" t="n">
        <v>27.3539900334982</v>
      </c>
      <c r="H4" s="49" t="n">
        <f aca="false">SUM(E4:G4)</f>
        <v>302.983800817139</v>
      </c>
      <c r="I4" s="50" t="n">
        <f aca="false">+H4+D4</f>
        <v>1026.05488947959</v>
      </c>
      <c r="J4" s="49"/>
    </row>
    <row r="5" s="5" customFormat="true" ht="11.25" hidden="false" customHeight="false" outlineLevel="0" collapsed="false">
      <c r="A5" s="51" t="s">
        <v>18</v>
      </c>
      <c r="B5" s="52"/>
      <c r="C5" s="52"/>
      <c r="D5" s="52"/>
      <c r="E5" s="52"/>
      <c r="F5" s="52"/>
      <c r="G5" s="52"/>
      <c r="H5" s="52"/>
      <c r="I5" s="53"/>
      <c r="J5" s="54"/>
    </row>
    <row r="6" customFormat="false" ht="11.25" hidden="false" customHeight="false" outlineLevel="0" collapsed="false">
      <c r="A6" s="55" t="s">
        <v>98</v>
      </c>
      <c r="B6" s="49" t="n">
        <v>18.98318</v>
      </c>
      <c r="C6" s="49" t="n">
        <v>432.527475626495</v>
      </c>
      <c r="D6" s="49" t="n">
        <f aca="false">SUM(B6:C6)</f>
        <v>451.510655626495</v>
      </c>
      <c r="E6" s="49" t="n">
        <v>2.0073145952861</v>
      </c>
      <c r="F6" s="49" t="n">
        <v>43.9603271569117</v>
      </c>
      <c r="G6" s="49" t="n">
        <v>13.84596</v>
      </c>
      <c r="H6" s="49" t="n">
        <f aca="false">SUM(E6:G6)</f>
        <v>59.8136017521978</v>
      </c>
      <c r="I6" s="56" t="n">
        <f aca="false">+H6+D6</f>
        <v>511.324257378693</v>
      </c>
      <c r="J6" s="57"/>
    </row>
    <row r="7" customFormat="false" ht="11.25" hidden="false" customHeight="false" outlineLevel="0" collapsed="false">
      <c r="A7" s="55" t="s">
        <v>99</v>
      </c>
      <c r="B7" s="49" t="n">
        <v>26.577768</v>
      </c>
      <c r="C7" s="49" t="n">
        <v>223.692384196701</v>
      </c>
      <c r="D7" s="49" t="n">
        <f aca="false">SUM(B7:C7)</f>
        <v>250.270152196701</v>
      </c>
      <c r="E7" s="49" t="n">
        <v>7.83209422215931</v>
      </c>
      <c r="F7" s="49" t="n">
        <v>217.970252116753</v>
      </c>
      <c r="G7" s="49" t="n">
        <v>13.3893780334982</v>
      </c>
      <c r="H7" s="49" t="n">
        <f aca="false">SUM(E7:G7)</f>
        <v>239.191724372411</v>
      </c>
      <c r="I7" s="56" t="n">
        <f aca="false">+H7+D7</f>
        <v>489.461876569112</v>
      </c>
      <c r="J7" s="58"/>
      <c r="K7" s="42" t="s">
        <v>100</v>
      </c>
      <c r="L7" s="59" t="n">
        <v>6657.219</v>
      </c>
    </row>
    <row r="8" customFormat="false" ht="11.25" hidden="false" customHeight="false" outlineLevel="0" collapsed="false">
      <c r="A8" s="48" t="s">
        <v>101</v>
      </c>
      <c r="B8" s="49" t="n">
        <v>2.740865</v>
      </c>
      <c r="C8" s="49" t="n">
        <v>50.695495607238</v>
      </c>
      <c r="D8" s="49" t="n">
        <f aca="false">SUM(B8:C8)</f>
        <v>53.436360607238</v>
      </c>
      <c r="E8" s="49" t="n">
        <v>0.4280704</v>
      </c>
      <c r="F8" s="49" t="n">
        <v>8.04392326017338</v>
      </c>
      <c r="G8" s="49" t="n">
        <v>3.72015050153061</v>
      </c>
      <c r="H8" s="49" t="n">
        <f aca="false">SUM(E8:G8)</f>
        <v>12.192144161704</v>
      </c>
      <c r="I8" s="56" t="n">
        <f aca="false">+H8+D8</f>
        <v>65.628504768942</v>
      </c>
      <c r="J8" s="58"/>
    </row>
    <row r="9" customFormat="false" ht="11.25" hidden="false" customHeight="false" outlineLevel="0" collapsed="false">
      <c r="A9" s="48" t="s">
        <v>102</v>
      </c>
      <c r="B9" s="49" t="n">
        <v>41.789511</v>
      </c>
      <c r="C9" s="49" t="n">
        <v>27.1163305031711</v>
      </c>
      <c r="D9" s="49" t="n">
        <f aca="false">SUM(B9:C9)</f>
        <v>68.9058415031711</v>
      </c>
      <c r="E9" s="49" t="n">
        <v>0.009281</v>
      </c>
      <c r="F9" s="49" t="n">
        <v>8.71153396325345</v>
      </c>
      <c r="G9" s="49" t="n">
        <v>5.21579740395343</v>
      </c>
      <c r="H9" s="49" t="n">
        <f aca="false">SUM(E9:G9)</f>
        <v>13.9366123672069</v>
      </c>
      <c r="I9" s="56" t="n">
        <f aca="false">+H9+D9</f>
        <v>82.842453870378</v>
      </c>
      <c r="J9" s="58"/>
    </row>
    <row r="10" customFormat="false" ht="22.5" hidden="false" customHeight="false" outlineLevel="0" collapsed="false">
      <c r="A10" s="48" t="s">
        <v>103</v>
      </c>
      <c r="B10" s="49" t="n">
        <v>25.327248</v>
      </c>
      <c r="C10" s="49" t="n">
        <v>77.0444646905649</v>
      </c>
      <c r="D10" s="49" t="n">
        <f aca="false">SUM(B10:C10)</f>
        <v>102.371712690565</v>
      </c>
      <c r="E10" s="49" t="n">
        <v>0</v>
      </c>
      <c r="F10" s="49" t="n">
        <v>8.01383727671768</v>
      </c>
      <c r="G10" s="49" t="n">
        <v>1.101369</v>
      </c>
      <c r="H10" s="49" t="n">
        <f aca="false">SUM(E10:G10)</f>
        <v>9.11520627671768</v>
      </c>
      <c r="I10" s="56" t="n">
        <f aca="false">+H10+D10</f>
        <v>111.486918967283</v>
      </c>
      <c r="J10" s="58"/>
    </row>
    <row r="11" customFormat="false" ht="22.5" hidden="false" customHeight="false" outlineLevel="0" collapsed="false">
      <c r="A11" s="48" t="s">
        <v>104</v>
      </c>
      <c r="B11" s="49" t="n">
        <v>18.8622</v>
      </c>
      <c r="C11" s="49" t="n">
        <v>302.8935725245</v>
      </c>
      <c r="D11" s="49" t="n">
        <f aca="false">SUM(B11:C11)</f>
        <v>321.7557725245</v>
      </c>
      <c r="E11" s="49" t="n">
        <v>44.056865239</v>
      </c>
      <c r="F11" s="49" t="n">
        <v>336.718782761</v>
      </c>
      <c r="G11" s="49" t="n">
        <v>63.8584410485</v>
      </c>
      <c r="H11" s="49" t="n">
        <f aca="false">SUM(E11:G11)</f>
        <v>444.6340890485</v>
      </c>
      <c r="I11" s="56" t="n">
        <f aca="false">+H11+D11</f>
        <v>766.389861573</v>
      </c>
      <c r="J11" s="58"/>
    </row>
    <row r="12" customFormat="false" ht="22.5" hidden="false" customHeight="false" outlineLevel="0" collapsed="false">
      <c r="A12" s="48" t="s">
        <v>105</v>
      </c>
      <c r="B12" s="49" t="n">
        <v>16.15362</v>
      </c>
      <c r="C12" s="49" t="n">
        <v>19.1515426775712</v>
      </c>
      <c r="D12" s="49" t="n">
        <f aca="false">SUM(B12:C12)</f>
        <v>35.3051626775712</v>
      </c>
      <c r="E12" s="49" t="n">
        <v>0.150333</v>
      </c>
      <c r="F12" s="49" t="n">
        <v>3.96651068398425</v>
      </c>
      <c r="G12" s="49" t="n">
        <v>34.1090458705015</v>
      </c>
      <c r="H12" s="49" t="n">
        <f aca="false">SUM(E12:G12)</f>
        <v>38.2258895544858</v>
      </c>
      <c r="I12" s="56" t="n">
        <f aca="false">+H12+D12</f>
        <v>73.531052232057</v>
      </c>
      <c r="J12" s="58"/>
    </row>
    <row r="13" customFormat="false" ht="11.25" hidden="false" customHeight="false" outlineLevel="0" collapsed="false">
      <c r="A13" s="48" t="s">
        <v>106</v>
      </c>
      <c r="B13" s="49" t="n">
        <v>25.256425</v>
      </c>
      <c r="C13" s="49" t="n">
        <v>6.81109418051171</v>
      </c>
      <c r="D13" s="49" t="n">
        <f aca="false">SUM(B13:C13)</f>
        <v>32.0675191805117</v>
      </c>
      <c r="E13" s="49" t="n">
        <v>4.45416927456835</v>
      </c>
      <c r="F13" s="60" t="s">
        <v>73</v>
      </c>
      <c r="G13" s="60" t="n">
        <v>0.0149791905162191</v>
      </c>
      <c r="H13" s="49" t="n">
        <f aca="false">SUM(E13:G13)</f>
        <v>4.46914846508457</v>
      </c>
      <c r="I13" s="56" t="n">
        <f aca="false">+H13+D13</f>
        <v>36.5366676455963</v>
      </c>
      <c r="J13" s="58"/>
    </row>
    <row r="14" customFormat="false" ht="11.25" hidden="false" customHeight="false" outlineLevel="0" collapsed="false">
      <c r="A14" s="51" t="s">
        <v>85</v>
      </c>
      <c r="B14" s="60" t="s">
        <v>73</v>
      </c>
      <c r="C14" s="49" t="n">
        <v>4.3</v>
      </c>
      <c r="D14" s="49" t="n">
        <f aca="false">SUM(B14:C14)</f>
        <v>4.3</v>
      </c>
      <c r="E14" s="60" t="s">
        <v>73</v>
      </c>
      <c r="F14" s="60" t="s">
        <v>73</v>
      </c>
      <c r="G14" s="60" t="s">
        <v>73</v>
      </c>
      <c r="H14" s="60" t="n">
        <f aca="false">SUM(E14:G14)</f>
        <v>0</v>
      </c>
      <c r="I14" s="61" t="n">
        <f aca="false">+H14+D14</f>
        <v>4.3</v>
      </c>
      <c r="J14" s="58"/>
    </row>
    <row r="15" customFormat="false" ht="22.5" hidden="false" customHeight="false" outlineLevel="0" collapsed="false">
      <c r="A15" s="62" t="s">
        <v>107</v>
      </c>
      <c r="B15" s="50" t="n">
        <v>176.354029</v>
      </c>
      <c r="C15" s="50" t="n">
        <v>1164.85906383201</v>
      </c>
      <c r="D15" s="50" t="n">
        <f aca="false">SUM(B15:C15)</f>
        <v>1341.21309283201</v>
      </c>
      <c r="E15" s="50" t="n">
        <v>59.0338557915683</v>
      </c>
      <c r="F15" s="50" t="n">
        <v>631.149261850769</v>
      </c>
      <c r="G15" s="50" t="n">
        <v>135.3737730485</v>
      </c>
      <c r="H15" s="50" t="n">
        <f aca="false">SUM(E15:G15)</f>
        <v>825.556890690837</v>
      </c>
      <c r="I15" s="50" t="n">
        <f aca="false">+H15+D15</f>
        <v>2166.76998352285</v>
      </c>
      <c r="J15" s="58"/>
    </row>
    <row r="16" customFormat="false" ht="11.25" hidden="false" customHeight="false" outlineLevel="0" collapsed="false">
      <c r="A16" s="51" t="s">
        <v>108</v>
      </c>
      <c r="B16" s="49" t="n">
        <v>56.640495</v>
      </c>
      <c r="C16" s="60" t="s">
        <v>73</v>
      </c>
      <c r="D16" s="49" t="n">
        <f aca="false">SUM(B16:C16)</f>
        <v>56.640495</v>
      </c>
      <c r="E16" s="60" t="n">
        <v>0.127488601800895</v>
      </c>
      <c r="F16" s="60" t="s">
        <v>73</v>
      </c>
      <c r="G16" s="49" t="n">
        <v>10.515858</v>
      </c>
      <c r="H16" s="49" t="n">
        <f aca="false">SUM(E16:G16)</f>
        <v>10.6433466018009</v>
      </c>
      <c r="I16" s="61" t="n">
        <f aca="false">+H16+D16</f>
        <v>67.2838416018009</v>
      </c>
      <c r="J16" s="58"/>
    </row>
    <row r="17" customFormat="false" ht="22.5" hidden="false" customHeight="false" outlineLevel="0" collapsed="false">
      <c r="A17" s="63" t="s">
        <v>109</v>
      </c>
      <c r="B17" s="64" t="n">
        <f aca="false">SUM(B15:B16)</f>
        <v>232.994524</v>
      </c>
      <c r="C17" s="64" t="n">
        <f aca="false">SUM(C15:C16)</f>
        <v>1164.85906383201</v>
      </c>
      <c r="D17" s="64" t="n">
        <f aca="false">SUM(B17:C17)</f>
        <v>1397.85358783201</v>
      </c>
      <c r="E17" s="64" t="n">
        <v>59.1613443933692</v>
      </c>
      <c r="F17" s="64" t="n">
        <v>631.149261850769</v>
      </c>
      <c r="G17" s="64" t="n">
        <v>145.8896310485</v>
      </c>
      <c r="H17" s="64" t="n">
        <f aca="false">SUM(E17:G17)</f>
        <v>836.200237292638</v>
      </c>
      <c r="I17" s="61" t="n">
        <f aca="false">+H17+D17</f>
        <v>2234.05382512465</v>
      </c>
      <c r="J17" s="58"/>
    </row>
  </sheetData>
  <mergeCells count="4">
    <mergeCell ref="A2:A3"/>
    <mergeCell ref="B2:D2"/>
    <mergeCell ref="E2:H2"/>
    <mergeCell ref="I2: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2" width="22.7"/>
    <col collapsed="false" customWidth="true" hidden="false" outlineLevel="0" max="2" min="2" style="42" width="11.85"/>
    <col collapsed="false" customWidth="true" hidden="false" outlineLevel="0" max="3" min="3" style="42" width="14.85"/>
    <col collapsed="false" customWidth="true" hidden="false" outlineLevel="0" max="4" min="4" style="42" width="12.14"/>
    <col collapsed="false" customWidth="true" hidden="false" outlineLevel="0" max="5" min="5" style="42" width="9.99"/>
    <col collapsed="false" customWidth="true" hidden="false" outlineLevel="0" max="6" min="6" style="42" width="11.85"/>
    <col collapsed="false" customWidth="true" hidden="false" outlineLevel="0" max="8" min="7" style="42" width="10.85"/>
    <col collapsed="false" customWidth="true" hidden="false" outlineLevel="0" max="9" min="9" style="42" width="12.56"/>
    <col collapsed="false" customWidth="false" hidden="false" outlineLevel="0" max="257" min="10" style="42" width="9.14"/>
  </cols>
  <sheetData>
    <row r="1" customFormat="false" ht="11.25" hidden="false" customHeight="false" outlineLevel="0" collapsed="false">
      <c r="A1" s="43" t="s">
        <v>5</v>
      </c>
    </row>
    <row r="2" customFormat="false" ht="11.25" hidden="false" customHeight="true" outlineLevel="0" collapsed="false">
      <c r="A2" s="44" t="s">
        <v>68</v>
      </c>
      <c r="B2" s="45" t="s">
        <v>87</v>
      </c>
      <c r="C2" s="45"/>
      <c r="D2" s="45"/>
      <c r="E2" s="45" t="s">
        <v>88</v>
      </c>
      <c r="F2" s="45"/>
      <c r="G2" s="45"/>
      <c r="H2" s="45"/>
      <c r="I2" s="46" t="s">
        <v>89</v>
      </c>
    </row>
    <row r="3" customFormat="false" ht="45" hidden="false" customHeight="false" outlineLevel="0" collapsed="false">
      <c r="A3" s="44"/>
      <c r="B3" s="47" t="s">
        <v>90</v>
      </c>
      <c r="C3" s="47" t="s">
        <v>91</v>
      </c>
      <c r="D3" s="47" t="s">
        <v>92</v>
      </c>
      <c r="E3" s="8" t="s">
        <v>110</v>
      </c>
      <c r="F3" s="8" t="s">
        <v>94</v>
      </c>
      <c r="G3" s="8" t="s">
        <v>95</v>
      </c>
      <c r="H3" s="8" t="s">
        <v>96</v>
      </c>
      <c r="I3" s="46"/>
    </row>
    <row r="4" customFormat="false" ht="22.5" hidden="false" customHeight="false" outlineLevel="0" collapsed="false">
      <c r="A4" s="48" t="s">
        <v>111</v>
      </c>
      <c r="B4" s="49" t="n">
        <v>80.6794923031757</v>
      </c>
      <c r="C4" s="49" t="n">
        <v>561.8196911</v>
      </c>
      <c r="D4" s="49" t="n">
        <f aca="false">SUM(B4:C4)</f>
        <v>642.499183403176</v>
      </c>
      <c r="E4" s="65" t="n">
        <v>2.53111305584069</v>
      </c>
      <c r="F4" s="65" t="n">
        <v>63.2619554586252</v>
      </c>
      <c r="G4" s="49" t="n">
        <v>22.7631030471213</v>
      </c>
      <c r="H4" s="49" t="n">
        <f aca="false">SUM(E4:G4)</f>
        <v>88.5561715615872</v>
      </c>
      <c r="I4" s="50" t="n">
        <f aca="false">+D4+H4</f>
        <v>731.055354964763</v>
      </c>
    </row>
    <row r="5" customFormat="false" ht="11.25" hidden="false" customHeight="false" outlineLevel="0" collapsed="false">
      <c r="A5" s="48" t="s">
        <v>112</v>
      </c>
      <c r="B5" s="49" t="n">
        <v>23.6152968405814</v>
      </c>
      <c r="C5" s="49" t="n">
        <v>271.858162429995</v>
      </c>
      <c r="D5" s="49" t="n">
        <f aca="false">SUM(B5:C5)</f>
        <v>295.473459270576</v>
      </c>
      <c r="E5" s="49" t="n">
        <v>7.84137522215931</v>
      </c>
      <c r="F5" s="49" t="n">
        <v>227.20201294716</v>
      </c>
      <c r="G5" s="49" t="n">
        <v>14.6282038918609</v>
      </c>
      <c r="H5" s="49" t="n">
        <f aca="false">SUM(E5:G5)</f>
        <v>249.67159206118</v>
      </c>
      <c r="I5" s="50" t="n">
        <f aca="false">+D5+H5</f>
        <v>545.145051331757</v>
      </c>
    </row>
    <row r="6" customFormat="false" ht="22.5" hidden="false" customHeight="false" outlineLevel="0" collapsed="false">
      <c r="A6" s="48" t="s">
        <v>113</v>
      </c>
      <c r="B6" s="49" t="n">
        <v>18.8622</v>
      </c>
      <c r="C6" s="49" t="n">
        <v>302.8935725245</v>
      </c>
      <c r="D6" s="49" t="n">
        <f aca="false">SUM(B6:C6)</f>
        <v>321.7557725245</v>
      </c>
      <c r="E6" s="49" t="n">
        <v>44.056865239</v>
      </c>
      <c r="F6" s="49" t="n">
        <v>336.718782761</v>
      </c>
      <c r="G6" s="60" t="n">
        <v>63.8584410485</v>
      </c>
      <c r="H6" s="49" t="n">
        <f aca="false">SUM(E6:G6)</f>
        <v>444.6340890485</v>
      </c>
      <c r="I6" s="50" t="n">
        <f aca="false">+D6+H6</f>
        <v>766.389861573</v>
      </c>
    </row>
    <row r="7" customFormat="false" ht="22.5" hidden="false" customHeight="false" outlineLevel="0" collapsed="false">
      <c r="A7" s="48" t="s">
        <v>114</v>
      </c>
      <c r="B7" s="49" t="n">
        <v>9.55222119781275</v>
      </c>
      <c r="C7" s="49" t="n">
        <v>17.176908611005</v>
      </c>
      <c r="D7" s="49" t="n">
        <f aca="false">SUM(B7:C7)</f>
        <v>26.7291298088178</v>
      </c>
      <c r="E7" s="49" t="n">
        <v>0.150333</v>
      </c>
      <c r="F7" s="49" t="n">
        <v>0.799242988949044</v>
      </c>
      <c r="G7" s="49" t="n">
        <v>6.65111887050155</v>
      </c>
      <c r="H7" s="49" t="n">
        <f aca="false">SUM(E7:G7)</f>
        <v>7.60069485945059</v>
      </c>
      <c r="I7" s="50" t="n">
        <f aca="false">+D7+H7</f>
        <v>34.3298246682683</v>
      </c>
    </row>
    <row r="8" customFormat="false" ht="22.5" hidden="false" customHeight="false" outlineLevel="0" collapsed="false">
      <c r="A8" s="48" t="s">
        <v>115</v>
      </c>
      <c r="B8" s="49" t="n">
        <v>25.5300939710794</v>
      </c>
      <c r="C8" s="49" t="n">
        <v>6.81109418051171</v>
      </c>
      <c r="D8" s="49" t="n">
        <f aca="false">SUM(B8:C8)</f>
        <v>32.3411881515911</v>
      </c>
      <c r="E8" s="49" t="n">
        <v>4.45416927456835</v>
      </c>
      <c r="F8" s="60" t="s">
        <v>73</v>
      </c>
      <c r="G8" s="60" t="n">
        <v>0.015</v>
      </c>
      <c r="H8" s="49" t="n">
        <f aca="false">SUM(E8:G8)</f>
        <v>4.46916927456835</v>
      </c>
      <c r="I8" s="50" t="n">
        <f aca="false">+D8+H8</f>
        <v>36.8103574261595</v>
      </c>
    </row>
    <row r="9" customFormat="false" ht="22.5" hidden="false" customHeight="false" outlineLevel="0" collapsed="false">
      <c r="A9" s="48" t="s">
        <v>116</v>
      </c>
      <c r="B9" s="49" t="n">
        <v>18.1147246726783</v>
      </c>
      <c r="C9" s="60" t="s">
        <v>73</v>
      </c>
      <c r="D9" s="49" t="n">
        <f aca="false">SUM(B9:C9)</f>
        <v>18.1147246726783</v>
      </c>
      <c r="E9" s="60" t="s">
        <v>73</v>
      </c>
      <c r="F9" s="60" t="n">
        <v>3.16726769503521</v>
      </c>
      <c r="G9" s="49" t="n">
        <v>27.457927</v>
      </c>
      <c r="H9" s="49" t="n">
        <f aca="false">SUM(E9:G9)</f>
        <v>30.6251946950352</v>
      </c>
      <c r="I9" s="50" t="n">
        <f aca="false">+D9+H9</f>
        <v>48.7399193677135</v>
      </c>
    </row>
    <row r="10" customFormat="false" ht="11.25" hidden="false" customHeight="false" outlineLevel="0" collapsed="false">
      <c r="A10" s="48" t="s">
        <v>117</v>
      </c>
      <c r="B10" s="60" t="s">
        <v>73</v>
      </c>
      <c r="C10" s="49" t="n">
        <v>4.3</v>
      </c>
      <c r="D10" s="49" t="n">
        <f aca="false">SUM(B10:C10)</f>
        <v>4.3</v>
      </c>
      <c r="E10" s="60" t="s">
        <v>73</v>
      </c>
      <c r="F10" s="60" t="s">
        <v>73</v>
      </c>
      <c r="G10" s="60" t="s">
        <v>73</v>
      </c>
      <c r="H10" s="60" t="s">
        <v>73</v>
      </c>
      <c r="I10" s="50" t="n">
        <f aca="false">+D10</f>
        <v>4.3</v>
      </c>
    </row>
    <row r="11" customFormat="false" ht="22.5" hidden="false" customHeight="false" outlineLevel="0" collapsed="false">
      <c r="A11" s="62" t="s">
        <v>107</v>
      </c>
      <c r="B11" s="50" t="n">
        <v>176.354028985328</v>
      </c>
      <c r="C11" s="50" t="n">
        <v>1164.85906383201</v>
      </c>
      <c r="D11" s="50" t="n">
        <f aca="false">SUM(B11:C11)</f>
        <v>1341.21309281734</v>
      </c>
      <c r="E11" s="50" t="n">
        <v>59.0338557915683</v>
      </c>
      <c r="F11" s="50" t="n">
        <v>631.149261850769</v>
      </c>
      <c r="G11" s="50" t="n">
        <v>135.3737730485</v>
      </c>
      <c r="H11" s="50" t="n">
        <f aca="false">SUM(E11:G11)</f>
        <v>825.556890690837</v>
      </c>
      <c r="I11" s="50" t="n">
        <f aca="false">+D11+H11</f>
        <v>2166.76998350818</v>
      </c>
    </row>
  </sheetData>
  <mergeCells count="4">
    <mergeCell ref="A2:A3"/>
    <mergeCell ref="B2:D2"/>
    <mergeCell ref="E2:H2"/>
    <mergeCell ref="I2: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10.71"/>
    <col collapsed="false" customWidth="true" hidden="false" outlineLevel="0" max="5" min="2" style="66" width="12.7"/>
    <col collapsed="false" customWidth="true" hidden="false" outlineLevel="0" max="6" min="6" style="66" width="13.7"/>
    <col collapsed="false" customWidth="true" hidden="false" outlineLevel="0" max="7" min="7" style="66" width="13.56"/>
    <col collapsed="false" customWidth="false" hidden="false" outlineLevel="0" max="257" min="8" style="66" width="9.14"/>
  </cols>
  <sheetData>
    <row r="1" s="69" customFormat="true" ht="11.25" hidden="false" customHeight="false" outlineLevel="0" collapsed="false">
      <c r="A1" s="67" t="s">
        <v>6</v>
      </c>
      <c r="B1" s="68"/>
      <c r="C1" s="68"/>
      <c r="D1" s="68"/>
      <c r="E1" s="68"/>
      <c r="F1" s="68"/>
      <c r="G1" s="68"/>
    </row>
    <row r="2" customFormat="false" ht="45" hidden="false" customHeight="false" outlineLevel="0" collapsed="false">
      <c r="A2" s="70" t="s">
        <v>118</v>
      </c>
      <c r="B2" s="70" t="s">
        <v>119</v>
      </c>
      <c r="C2" s="70" t="s">
        <v>120</v>
      </c>
      <c r="D2" s="70" t="s">
        <v>121</v>
      </c>
      <c r="E2" s="71" t="s">
        <v>122</v>
      </c>
      <c r="F2" s="71" t="s">
        <v>123</v>
      </c>
      <c r="G2" s="70" t="s">
        <v>124</v>
      </c>
    </row>
    <row r="3" customFormat="false" ht="11.25" hidden="false" customHeight="false" outlineLevel="0" collapsed="false">
      <c r="A3" s="72" t="n">
        <v>1990</v>
      </c>
      <c r="B3" s="73" t="n">
        <v>4540</v>
      </c>
      <c r="C3" s="73" t="n">
        <v>272</v>
      </c>
      <c r="D3" s="74" t="n">
        <v>6</v>
      </c>
      <c r="E3" s="74" t="n">
        <v>99.4</v>
      </c>
      <c r="F3" s="73" t="n">
        <v>24319</v>
      </c>
      <c r="G3" s="73" t="n">
        <v>245</v>
      </c>
    </row>
    <row r="4" customFormat="false" ht="11.25" hidden="false" customHeight="false" outlineLevel="0" collapsed="false">
      <c r="A4" s="75" t="n">
        <v>1995</v>
      </c>
      <c r="B4" s="76" t="n">
        <v>3827</v>
      </c>
      <c r="C4" s="76" t="n">
        <v>173</v>
      </c>
      <c r="D4" s="77" t="n">
        <v>4.5</v>
      </c>
      <c r="E4" s="77" t="n">
        <v>63.1</v>
      </c>
      <c r="F4" s="76" t="n">
        <v>39805</v>
      </c>
      <c r="G4" s="76" t="n">
        <v>631</v>
      </c>
    </row>
    <row r="5" customFormat="false" ht="11.25" hidden="false" customHeight="false" outlineLevel="0" collapsed="false">
      <c r="A5" s="75" t="n">
        <v>2000</v>
      </c>
      <c r="B5" s="76" t="n">
        <v>3465</v>
      </c>
      <c r="C5" s="76" t="n">
        <v>112</v>
      </c>
      <c r="D5" s="77" t="n">
        <v>3.2</v>
      </c>
      <c r="E5" s="77" t="n">
        <v>41.2</v>
      </c>
      <c r="F5" s="76" t="n">
        <v>56140</v>
      </c>
      <c r="G5" s="76" t="n">
        <v>1364</v>
      </c>
    </row>
    <row r="6" customFormat="false" ht="11.25" hidden="false" customHeight="false" outlineLevel="0" collapsed="false">
      <c r="A6" s="75" t="n">
        <v>2001</v>
      </c>
      <c r="B6" s="76" t="n">
        <v>3473</v>
      </c>
      <c r="C6" s="76" t="n">
        <v>117</v>
      </c>
      <c r="D6" s="77" t="n">
        <v>3.4</v>
      </c>
      <c r="E6" s="77" t="n">
        <v>42.6</v>
      </c>
      <c r="F6" s="76" t="n">
        <v>64206</v>
      </c>
      <c r="G6" s="76" t="n">
        <v>1508</v>
      </c>
    </row>
    <row r="7" customFormat="false" ht="11.25" hidden="false" customHeight="false" outlineLevel="0" collapsed="false">
      <c r="A7" s="75" t="n">
        <v>2002</v>
      </c>
      <c r="B7" s="78" t="n">
        <v>3480</v>
      </c>
      <c r="C7" s="76" t="n">
        <v>122</v>
      </c>
      <c r="D7" s="77" t="n">
        <v>3.5</v>
      </c>
      <c r="E7" s="77" t="n">
        <v>44.4</v>
      </c>
      <c r="F7" s="76" t="n">
        <v>80864</v>
      </c>
      <c r="G7" s="76" t="n">
        <v>1823</v>
      </c>
    </row>
    <row r="8" customFormat="false" ht="11.25" hidden="false" customHeight="false" outlineLevel="0" collapsed="false">
      <c r="A8" s="75" t="n">
        <v>2003</v>
      </c>
      <c r="B8" s="78" t="n">
        <v>3521</v>
      </c>
      <c r="C8" s="76" t="n">
        <v>124</v>
      </c>
      <c r="D8" s="77" t="n">
        <v>3.5</v>
      </c>
      <c r="E8" s="77" t="n">
        <v>45.2</v>
      </c>
      <c r="F8" s="76" t="n">
        <v>98936</v>
      </c>
      <c r="G8" s="76" t="n">
        <v>2189</v>
      </c>
    </row>
    <row r="9" customFormat="false" ht="11.25" hidden="false" customHeight="false" outlineLevel="0" collapsed="false">
      <c r="A9" s="75" t="n">
        <v>2004</v>
      </c>
      <c r="B9" s="78" t="n">
        <v>3485</v>
      </c>
      <c r="C9" s="76" t="n">
        <v>107</v>
      </c>
      <c r="D9" s="77" t="n">
        <v>3.1</v>
      </c>
      <c r="E9" s="77" t="n">
        <v>39.2</v>
      </c>
      <c r="F9" s="76" t="n">
        <v>96240</v>
      </c>
      <c r="G9" s="76" t="n">
        <v>2457</v>
      </c>
    </row>
    <row r="10" customFormat="false" ht="11.25" hidden="false" customHeight="false" outlineLevel="0" collapsed="false">
      <c r="A10" s="75" t="n">
        <v>2005</v>
      </c>
      <c r="B10" s="78" t="n">
        <v>3486</v>
      </c>
      <c r="C10" s="76" t="n">
        <v>102</v>
      </c>
      <c r="D10" s="77" t="n">
        <v>2.9</v>
      </c>
      <c r="E10" s="77" t="n">
        <v>37.4</v>
      </c>
      <c r="F10" s="76" t="n">
        <v>90484</v>
      </c>
      <c r="G10" s="76" t="n">
        <v>2420</v>
      </c>
    </row>
    <row r="11" customFormat="false" ht="11.25" hidden="false" customHeight="false" outlineLevel="0" collapsed="false">
      <c r="A11" s="75" t="n">
        <v>2006</v>
      </c>
      <c r="B11" s="78" t="n">
        <v>3523</v>
      </c>
      <c r="C11" s="76" t="n">
        <v>99.6</v>
      </c>
      <c r="D11" s="77" t="n">
        <v>2.8</v>
      </c>
      <c r="E11" s="77" t="n">
        <v>36.351406</v>
      </c>
      <c r="F11" s="76" t="n">
        <v>93879</v>
      </c>
      <c r="G11" s="76" t="n">
        <v>2583</v>
      </c>
    </row>
    <row r="12" customFormat="false" ht="11.25" hidden="false" customHeight="false" outlineLevel="0" collapsed="false">
      <c r="A12" s="75" t="n">
        <v>2007</v>
      </c>
      <c r="B12" s="78" t="n">
        <v>3520</v>
      </c>
      <c r="C12" s="76" t="n">
        <v>90</v>
      </c>
      <c r="D12" s="77" t="n">
        <v>2.6</v>
      </c>
      <c r="E12" s="77" t="n">
        <v>33</v>
      </c>
      <c r="F12" s="76" t="n">
        <v>91412</v>
      </c>
      <c r="G12" s="76" t="n">
        <v>2772</v>
      </c>
    </row>
    <row r="13" customFormat="false" ht="11.25" hidden="false" customHeight="false" outlineLevel="0" collapsed="false">
      <c r="A13" s="75" t="n">
        <v>2008</v>
      </c>
      <c r="B13" s="78" t="n">
        <v>3478</v>
      </c>
      <c r="C13" s="78" t="n">
        <v>90</v>
      </c>
      <c r="D13" s="77" t="n">
        <v>2.6</v>
      </c>
      <c r="E13" s="77" t="n">
        <v>32.9</v>
      </c>
      <c r="F13" s="78" t="n">
        <v>97860</v>
      </c>
      <c r="G13" s="78" t="n">
        <v>2979</v>
      </c>
    </row>
    <row r="14" customFormat="false" ht="11.25" hidden="false" customHeight="false" outlineLevel="0" collapsed="false">
      <c r="A14" s="75" t="n">
        <v>2009</v>
      </c>
      <c r="B14" s="78" t="n">
        <v>3413</v>
      </c>
      <c r="C14" s="66" t="n">
        <v>90</v>
      </c>
      <c r="D14" s="66" t="n">
        <v>2.6</v>
      </c>
      <c r="E14" s="79" t="n">
        <v>32.8</v>
      </c>
      <c r="F14" s="78" t="n">
        <v>101571</v>
      </c>
      <c r="G14" s="78" t="n">
        <v>3101</v>
      </c>
    </row>
    <row r="15" customFormat="false" ht="11.25" hidden="false" customHeight="false" outlineLevel="0" collapsed="false">
      <c r="A15" s="75" t="n">
        <v>2010</v>
      </c>
      <c r="B15" s="78" t="n">
        <v>3473</v>
      </c>
      <c r="C15" s="66" t="n">
        <v>76</v>
      </c>
      <c r="D15" s="66" t="n">
        <v>2.2</v>
      </c>
      <c r="E15" s="79" t="n">
        <v>27.9</v>
      </c>
      <c r="F15" s="78" t="n">
        <v>74138</v>
      </c>
      <c r="G15" s="78" t="n">
        <v>2662</v>
      </c>
    </row>
    <row r="16" customFormat="false" ht="11.25" hidden="false" customHeight="false" outlineLevel="0" collapsed="false">
      <c r="A16" s="75" t="n">
        <v>2011</v>
      </c>
      <c r="B16" s="78" t="n">
        <v>3511</v>
      </c>
      <c r="C16" s="78" t="n">
        <v>62</v>
      </c>
      <c r="D16" s="66" t="n">
        <v>1.8</v>
      </c>
      <c r="E16" s="66" t="n">
        <v>22.7</v>
      </c>
      <c r="F16" s="78" t="n">
        <v>60501</v>
      </c>
      <c r="G16" s="78" t="n">
        <v>2670</v>
      </c>
    </row>
    <row r="17" customFormat="false" ht="11.25" hidden="false" customHeight="false" outlineLevel="0" collapsed="false">
      <c r="A17" s="75" t="n">
        <v>2012</v>
      </c>
      <c r="B17" s="78" t="n">
        <v>3769</v>
      </c>
      <c r="C17" s="66" t="n">
        <v>55</v>
      </c>
      <c r="D17" s="66" t="n">
        <v>1.5</v>
      </c>
      <c r="E17" s="66" t="n">
        <v>20.1</v>
      </c>
      <c r="F17" s="78" t="n">
        <v>53538</v>
      </c>
      <c r="G17" s="76" t="n">
        <v>2668</v>
      </c>
    </row>
    <row r="18" customFormat="false" ht="11.25" hidden="false" customHeight="false" outlineLevel="0" collapsed="false">
      <c r="A18" s="75" t="n">
        <v>2013</v>
      </c>
      <c r="B18" s="78" t="n">
        <v>3795.702</v>
      </c>
      <c r="C18" s="80" t="n">
        <v>54.2459232876712</v>
      </c>
      <c r="D18" s="79" t="n">
        <v>1.42914073042803</v>
      </c>
      <c r="E18" s="79" t="n">
        <v>19.799762</v>
      </c>
      <c r="F18" s="78" t="n">
        <v>57988.0765730002</v>
      </c>
      <c r="G18" s="76" t="n">
        <v>2928.72593988757</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13.7"/>
    <col collapsed="false" customWidth="true" hidden="false" outlineLevel="0" max="2" min="2" style="66" width="14.99"/>
    <col collapsed="false" customWidth="true" hidden="false" outlineLevel="0" max="3" min="3" style="66" width="16.7"/>
    <col collapsed="false" customWidth="true" hidden="false" outlineLevel="0" max="4" min="4" style="66" width="19.41"/>
    <col collapsed="false" customWidth="true" hidden="false" outlineLevel="0" max="5" min="5" style="66" width="16.42"/>
    <col collapsed="false" customWidth="true" hidden="false" outlineLevel="0" max="6" min="6" style="66" width="16.99"/>
    <col collapsed="false" customWidth="false" hidden="false" outlineLevel="0" max="257" min="7" style="66" width="9.14"/>
  </cols>
  <sheetData>
    <row r="1" s="69" customFormat="true" ht="11.25" hidden="false" customHeight="false" outlineLevel="0" collapsed="false">
      <c r="A1" s="67" t="s">
        <v>7</v>
      </c>
      <c r="B1" s="68"/>
      <c r="C1" s="68"/>
      <c r="D1" s="68"/>
      <c r="E1" s="68"/>
      <c r="F1" s="68"/>
    </row>
    <row r="2" customFormat="false" ht="33.75" hidden="false" customHeight="false" outlineLevel="0" collapsed="false">
      <c r="A2" s="70" t="s">
        <v>118</v>
      </c>
      <c r="B2" s="70" t="s">
        <v>125</v>
      </c>
      <c r="C2" s="70" t="s">
        <v>126</v>
      </c>
      <c r="D2" s="70" t="s">
        <v>127</v>
      </c>
      <c r="E2" s="70" t="s">
        <v>128</v>
      </c>
      <c r="F2" s="70" t="s">
        <v>129</v>
      </c>
    </row>
    <row r="3" customFormat="false" ht="11.25" hidden="false" customHeight="false" outlineLevel="0" collapsed="false">
      <c r="A3" s="75" t="n">
        <v>2000</v>
      </c>
      <c r="B3" s="81" t="n">
        <v>2099</v>
      </c>
      <c r="C3" s="82" t="n">
        <v>9.8</v>
      </c>
      <c r="D3" s="83" t="n">
        <v>38</v>
      </c>
      <c r="E3" s="81" t="n">
        <v>24741</v>
      </c>
      <c r="F3" s="81" t="n">
        <v>2516</v>
      </c>
    </row>
    <row r="4" customFormat="false" ht="11.25" hidden="false" customHeight="false" outlineLevel="0" collapsed="false">
      <c r="A4" s="75" t="n">
        <v>2001</v>
      </c>
      <c r="B4" s="81" t="n">
        <v>2080</v>
      </c>
      <c r="C4" s="82" t="n">
        <v>9.1</v>
      </c>
      <c r="D4" s="83" t="n">
        <v>35</v>
      </c>
      <c r="E4" s="81" t="n">
        <v>26809</v>
      </c>
      <c r="F4" s="81" t="n">
        <v>2925</v>
      </c>
    </row>
    <row r="5" customFormat="false" ht="11.25" hidden="false" customHeight="false" outlineLevel="0" collapsed="false">
      <c r="A5" s="75" t="n">
        <v>2002</v>
      </c>
      <c r="B5" s="81" t="n">
        <v>2043</v>
      </c>
      <c r="C5" s="82" t="n">
        <v>9.2</v>
      </c>
      <c r="D5" s="83" t="n">
        <v>35</v>
      </c>
      <c r="E5" s="81" t="n">
        <v>31583</v>
      </c>
      <c r="F5" s="81" t="n">
        <v>3449</v>
      </c>
    </row>
    <row r="6" customFormat="false" ht="11.25" hidden="false" customHeight="false" outlineLevel="0" collapsed="false">
      <c r="A6" s="75" t="n">
        <v>2003</v>
      </c>
      <c r="B6" s="81" t="n">
        <v>2022</v>
      </c>
      <c r="C6" s="82" t="n">
        <v>9.6</v>
      </c>
      <c r="D6" s="83" t="n">
        <v>37</v>
      </c>
      <c r="E6" s="81" t="n">
        <v>38250</v>
      </c>
      <c r="F6" s="81" t="n">
        <v>4004</v>
      </c>
    </row>
    <row r="7" customFormat="false" ht="11.25" hidden="false" customHeight="false" outlineLevel="0" collapsed="false">
      <c r="A7" s="75" t="n">
        <v>2004</v>
      </c>
      <c r="B7" s="81" t="n">
        <v>2001</v>
      </c>
      <c r="C7" s="82" t="n">
        <v>9</v>
      </c>
      <c r="D7" s="83" t="n">
        <v>34</v>
      </c>
      <c r="E7" s="81" t="n">
        <v>38784</v>
      </c>
      <c r="F7" s="81" t="n">
        <v>4331</v>
      </c>
    </row>
    <row r="8" customFormat="false" ht="11.25" hidden="false" customHeight="false" outlineLevel="0" collapsed="false">
      <c r="A8" s="75" t="n">
        <v>2005</v>
      </c>
      <c r="B8" s="81" t="n">
        <v>1969</v>
      </c>
      <c r="C8" s="82" t="n">
        <v>9.2</v>
      </c>
      <c r="D8" s="83" t="n">
        <v>35</v>
      </c>
      <c r="E8" s="81" t="n">
        <v>43360</v>
      </c>
      <c r="F8" s="81" t="n">
        <v>4712</v>
      </c>
    </row>
    <row r="9" customFormat="false" ht="11.25" hidden="false" customHeight="false" outlineLevel="0" collapsed="false">
      <c r="A9" s="75" t="n">
        <v>2006</v>
      </c>
      <c r="B9" s="81" t="n">
        <v>2004</v>
      </c>
      <c r="C9" s="82" t="n">
        <v>8.5</v>
      </c>
      <c r="D9" s="83" t="n">
        <v>33</v>
      </c>
      <c r="E9" s="81" t="n">
        <v>42401</v>
      </c>
      <c r="F9" s="81" t="n">
        <v>5000</v>
      </c>
    </row>
    <row r="10" customFormat="false" ht="11.25" hidden="false" customHeight="false" outlineLevel="0" collapsed="false">
      <c r="A10" s="75" t="n">
        <v>2007</v>
      </c>
      <c r="B10" s="81" t="n">
        <v>1967</v>
      </c>
      <c r="C10" s="82" t="n">
        <v>8.1</v>
      </c>
      <c r="D10" s="83" t="n">
        <v>31</v>
      </c>
      <c r="E10" s="81" t="n">
        <v>42861</v>
      </c>
      <c r="F10" s="81" t="n">
        <v>5299</v>
      </c>
    </row>
    <row r="11" customFormat="false" ht="11.25" hidden="false" customHeight="false" outlineLevel="0" collapsed="false">
      <c r="A11" s="75" t="n">
        <v>2008</v>
      </c>
      <c r="B11" s="81" t="n">
        <v>1940</v>
      </c>
      <c r="C11" s="66" t="n">
        <v>8.6</v>
      </c>
      <c r="D11" s="66" t="n">
        <v>33</v>
      </c>
      <c r="E11" s="81" t="n">
        <v>49278</v>
      </c>
      <c r="F11" s="81" t="n">
        <v>5715</v>
      </c>
    </row>
    <row r="12" customFormat="false" ht="11.25" hidden="false" customHeight="false" outlineLevel="0" collapsed="false">
      <c r="A12" s="75" t="n">
        <v>2009</v>
      </c>
      <c r="B12" s="81" t="n">
        <v>1867</v>
      </c>
      <c r="C12" s="66" t="n">
        <v>7.6</v>
      </c>
      <c r="D12" s="66" t="n">
        <v>29</v>
      </c>
      <c r="E12" s="81" t="n">
        <v>44526</v>
      </c>
      <c r="F12" s="81" t="n">
        <v>5829</v>
      </c>
    </row>
    <row r="13" customFormat="false" ht="11.25" hidden="false" customHeight="false" outlineLevel="0" collapsed="false">
      <c r="A13" s="75" t="n">
        <v>2010</v>
      </c>
      <c r="B13" s="81" t="n">
        <v>1880</v>
      </c>
      <c r="C13" s="79" t="n">
        <v>7</v>
      </c>
      <c r="D13" s="66" t="n">
        <v>27</v>
      </c>
      <c r="E13" s="81" t="n">
        <v>37681</v>
      </c>
      <c r="F13" s="81" t="n">
        <v>5350</v>
      </c>
    </row>
    <row r="14" customFormat="false" ht="11.25" hidden="false" customHeight="false" outlineLevel="0" collapsed="false">
      <c r="A14" s="75" t="n">
        <v>2011</v>
      </c>
      <c r="B14" s="81" t="n">
        <v>1960</v>
      </c>
      <c r="C14" s="66" t="n">
        <v>6.5</v>
      </c>
      <c r="D14" s="66" t="n">
        <v>25</v>
      </c>
      <c r="E14" s="81" t="n">
        <v>35840</v>
      </c>
      <c r="F14" s="81" t="n">
        <v>5546</v>
      </c>
    </row>
    <row r="15" customFormat="false" ht="11.25" hidden="false" customHeight="false" outlineLevel="0" collapsed="false">
      <c r="A15" s="75" t="n">
        <v>2012</v>
      </c>
      <c r="B15" s="81" t="n">
        <v>1968</v>
      </c>
      <c r="C15" s="66" t="n">
        <v>5.9</v>
      </c>
      <c r="D15" s="66" t="n">
        <v>23</v>
      </c>
      <c r="E15" s="81" t="n">
        <v>33401.983946</v>
      </c>
      <c r="F15" s="81" t="n">
        <v>5672.20153697343</v>
      </c>
    </row>
    <row r="16" customFormat="false" ht="11.25" hidden="false" customHeight="false" outlineLevel="0" collapsed="false">
      <c r="A16" s="75" t="n">
        <v>2013</v>
      </c>
      <c r="B16" s="81" t="n">
        <v>2003.90658333333</v>
      </c>
      <c r="C16" s="79" t="n">
        <v>5.88704999999998</v>
      </c>
      <c r="D16" s="76" t="n">
        <v>23.4543824701195</v>
      </c>
      <c r="E16" s="81" t="n">
        <v>34825.5908360001</v>
      </c>
      <c r="F16" s="81" t="n">
        <v>5915.62681410897</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6" width="10.71"/>
    <col collapsed="false" customWidth="true" hidden="false" outlineLevel="0" max="6" min="2" style="66" width="12.99"/>
    <col collapsed="false" customWidth="true" hidden="false" outlineLevel="0" max="7" min="7" style="66" width="14.28"/>
    <col collapsed="false" customWidth="false" hidden="false" outlineLevel="0" max="257" min="8" style="66" width="9.14"/>
  </cols>
  <sheetData>
    <row r="1" s="69" customFormat="true" ht="11.25" hidden="false" customHeight="false" outlineLevel="0" collapsed="false">
      <c r="A1" s="67" t="s">
        <v>8</v>
      </c>
      <c r="B1" s="68"/>
      <c r="C1" s="68"/>
      <c r="D1" s="68"/>
      <c r="E1" s="68"/>
      <c r="F1" s="68"/>
      <c r="G1" s="68"/>
    </row>
    <row r="2" customFormat="false" ht="11.25" hidden="false" customHeight="true" outlineLevel="0" collapsed="false">
      <c r="A2" s="70" t="s">
        <v>118</v>
      </c>
      <c r="B2" s="70" t="s">
        <v>130</v>
      </c>
      <c r="C2" s="70"/>
      <c r="D2" s="70"/>
      <c r="E2" s="70" t="s">
        <v>131</v>
      </c>
      <c r="F2" s="70"/>
      <c r="G2" s="70" t="s">
        <v>132</v>
      </c>
    </row>
    <row r="3" customFormat="false" ht="33.75" hidden="false" customHeight="false" outlineLevel="0" collapsed="false">
      <c r="A3" s="70"/>
      <c r="B3" s="84" t="s">
        <v>133</v>
      </c>
      <c r="C3" s="84" t="s">
        <v>134</v>
      </c>
      <c r="D3" s="84" t="s">
        <v>135</v>
      </c>
      <c r="E3" s="84" t="s">
        <v>136</v>
      </c>
      <c r="F3" s="84" t="s">
        <v>137</v>
      </c>
      <c r="G3" s="70"/>
    </row>
    <row r="4" customFormat="false" ht="11.25" hidden="false" customHeight="false" outlineLevel="0" collapsed="false">
      <c r="A4" s="72" t="n">
        <v>1990</v>
      </c>
      <c r="B4" s="73" t="n">
        <v>3681</v>
      </c>
      <c r="C4" s="74" t="n">
        <v>3.7</v>
      </c>
      <c r="D4" s="85" t="s">
        <v>73</v>
      </c>
      <c r="E4" s="73" t="n">
        <v>1252</v>
      </c>
      <c r="F4" s="74" t="n">
        <v>5.1</v>
      </c>
      <c r="G4" s="73" t="n">
        <v>340</v>
      </c>
    </row>
    <row r="5" customFormat="false" ht="11.25" hidden="false" customHeight="false" outlineLevel="0" collapsed="false">
      <c r="A5" s="75" t="n">
        <v>1995</v>
      </c>
      <c r="B5" s="76" t="n">
        <v>2316</v>
      </c>
      <c r="C5" s="77" t="n">
        <v>3.7</v>
      </c>
      <c r="D5" s="76" t="n">
        <v>274</v>
      </c>
      <c r="E5" s="76" t="n">
        <v>2200</v>
      </c>
      <c r="F5" s="77" t="n">
        <v>5.5</v>
      </c>
      <c r="G5" s="76" t="n">
        <v>950</v>
      </c>
    </row>
    <row r="6" customFormat="false" ht="11.25" hidden="false" customHeight="false" outlineLevel="0" collapsed="false">
      <c r="A6" s="75" t="n">
        <v>2000</v>
      </c>
      <c r="B6" s="76" t="n">
        <v>2240</v>
      </c>
      <c r="C6" s="77" t="n">
        <v>5.4</v>
      </c>
      <c r="D6" s="76" t="n">
        <v>259</v>
      </c>
      <c r="E6" s="76" t="n">
        <v>4174</v>
      </c>
      <c r="F6" s="77" t="n">
        <v>7.4</v>
      </c>
      <c r="G6" s="76" t="n">
        <v>1864</v>
      </c>
    </row>
    <row r="7" customFormat="false" ht="11.25" hidden="false" customHeight="false" outlineLevel="0" collapsed="false">
      <c r="A7" s="75" t="n">
        <v>2002</v>
      </c>
      <c r="B7" s="76" t="n">
        <v>2164</v>
      </c>
      <c r="C7" s="77" t="n">
        <v>4.9</v>
      </c>
      <c r="D7" s="76" t="n">
        <v>222</v>
      </c>
      <c r="E7" s="76" t="n">
        <v>5936</v>
      </c>
      <c r="F7" s="77" t="n">
        <v>7.3</v>
      </c>
      <c r="G7" s="76" t="n">
        <v>2743</v>
      </c>
    </row>
    <row r="8" customFormat="false" ht="11.25" hidden="false" customHeight="false" outlineLevel="0" collapsed="false">
      <c r="A8" s="75" t="n">
        <v>2003</v>
      </c>
      <c r="B8" s="76" t="n">
        <v>2315</v>
      </c>
      <c r="C8" s="77" t="n">
        <v>5.1</v>
      </c>
      <c r="D8" s="76" t="n">
        <v>270</v>
      </c>
      <c r="E8" s="76" t="n">
        <v>7044</v>
      </c>
      <c r="F8" s="77" t="n">
        <v>7.1</v>
      </c>
      <c r="G8" s="76" t="n">
        <v>3043</v>
      </c>
    </row>
    <row r="9" customFormat="false" ht="11.25" hidden="false" customHeight="false" outlineLevel="0" collapsed="false">
      <c r="A9" s="75" t="n">
        <v>2004</v>
      </c>
      <c r="B9" s="76" t="n">
        <v>1957</v>
      </c>
      <c r="C9" s="77" t="n">
        <v>5</v>
      </c>
      <c r="D9" s="76" t="n">
        <v>208</v>
      </c>
      <c r="E9" s="76" t="n">
        <v>6403</v>
      </c>
      <c r="F9" s="77" t="n">
        <v>6.7</v>
      </c>
      <c r="G9" s="76" t="n">
        <v>3272</v>
      </c>
    </row>
    <row r="10" customFormat="false" ht="11.25" hidden="false" customHeight="false" outlineLevel="0" collapsed="false">
      <c r="A10" s="75" t="n">
        <v>2005</v>
      </c>
      <c r="B10" s="76" t="n">
        <v>1854</v>
      </c>
      <c r="C10" s="77" t="n">
        <f aca="false">SUM(1854263/37384660)*100</f>
        <v>4.95995683791159</v>
      </c>
      <c r="D10" s="76" t="n">
        <v>228</v>
      </c>
      <c r="E10" s="76" t="n">
        <v>6605</v>
      </c>
      <c r="F10" s="77" t="n">
        <v>7.3</v>
      </c>
      <c r="G10" s="76" t="n">
        <v>3563</v>
      </c>
    </row>
    <row r="11" customFormat="false" ht="11.25" hidden="false" customHeight="false" outlineLevel="0" collapsed="false">
      <c r="A11" s="86" t="n">
        <v>2006</v>
      </c>
      <c r="B11" s="76" t="n">
        <v>1764</v>
      </c>
      <c r="C11" s="77" t="n">
        <v>4.8</v>
      </c>
      <c r="D11" s="76" t="n">
        <v>214</v>
      </c>
      <c r="E11" s="76" t="n">
        <v>6742</v>
      </c>
      <c r="F11" s="77" t="n">
        <v>7.2</v>
      </c>
      <c r="G11" s="76" t="n">
        <v>3822</v>
      </c>
    </row>
    <row r="12" customFormat="false" ht="11.25" hidden="false" customHeight="false" outlineLevel="0" collapsed="false">
      <c r="A12" s="86" t="n">
        <v>2007</v>
      </c>
      <c r="B12" s="76" t="n">
        <v>1551</v>
      </c>
      <c r="C12" s="77" t="n">
        <v>4.7</v>
      </c>
      <c r="D12" s="76" t="n">
        <v>166</v>
      </c>
      <c r="E12" s="76" t="n">
        <v>6289</v>
      </c>
      <c r="F12" s="77" t="n">
        <v>6.9</v>
      </c>
      <c r="G12" s="76" t="n">
        <v>4055</v>
      </c>
    </row>
    <row r="13" customFormat="false" ht="11.25" hidden="false" customHeight="false" outlineLevel="0" collapsed="false">
      <c r="A13" s="86" t="n">
        <v>2008</v>
      </c>
      <c r="B13" s="76" t="n">
        <v>1589</v>
      </c>
      <c r="C13" s="66" t="n">
        <v>4.8</v>
      </c>
      <c r="D13" s="66" t="n">
        <v>178</v>
      </c>
      <c r="E13" s="76" t="n">
        <v>6892</v>
      </c>
      <c r="F13" s="79" t="n">
        <v>7</v>
      </c>
      <c r="G13" s="76" t="n">
        <v>4337</v>
      </c>
    </row>
    <row r="14" customFormat="false" ht="11.25" hidden="false" customHeight="false" outlineLevel="0" collapsed="false">
      <c r="A14" s="86" t="n">
        <v>2009</v>
      </c>
      <c r="B14" s="76" t="n">
        <v>1456</v>
      </c>
      <c r="C14" s="79" t="n">
        <v>4.4</v>
      </c>
      <c r="D14" s="66" t="n">
        <v>178</v>
      </c>
      <c r="E14" s="76" t="n">
        <v>6846</v>
      </c>
      <c r="F14" s="66" t="n">
        <v>6.7</v>
      </c>
      <c r="G14" s="76" t="n">
        <v>4701</v>
      </c>
    </row>
    <row r="15" customFormat="false" ht="11.25" hidden="false" customHeight="false" outlineLevel="0" collapsed="false">
      <c r="A15" s="86" t="n">
        <v>2010</v>
      </c>
      <c r="B15" s="76" t="n">
        <v>1494</v>
      </c>
      <c r="C15" s="66" t="n">
        <v>5.4</v>
      </c>
      <c r="D15" s="66" t="n">
        <v>351</v>
      </c>
      <c r="E15" s="76" t="n">
        <v>7064</v>
      </c>
      <c r="F15" s="66" t="n">
        <v>9.5</v>
      </c>
      <c r="G15" s="76" t="n">
        <v>4730</v>
      </c>
    </row>
    <row r="16" customFormat="false" ht="11.25" hidden="false" customHeight="false" outlineLevel="0" collapsed="false">
      <c r="A16" s="86" t="n">
        <v>2011</v>
      </c>
      <c r="B16" s="76" t="n">
        <v>1296</v>
      </c>
      <c r="C16" s="66" t="n">
        <v>5.7</v>
      </c>
      <c r="D16" s="66" t="n">
        <v>366</v>
      </c>
      <c r="E16" s="76" t="n">
        <v>6167</v>
      </c>
      <c r="F16" s="66" t="n">
        <v>10.2</v>
      </c>
      <c r="G16" s="76" t="n">
        <v>4758</v>
      </c>
    </row>
    <row r="17" customFormat="false" ht="11.25" hidden="false" customHeight="false" outlineLevel="0" collapsed="false">
      <c r="A17" s="75" t="n">
        <v>2012</v>
      </c>
      <c r="B17" s="76" t="n">
        <v>1180.48</v>
      </c>
      <c r="C17" s="79" t="n">
        <v>5.88169642857143</v>
      </c>
      <c r="D17" s="80" t="n">
        <v>317.087</v>
      </c>
      <c r="E17" s="76" t="n">
        <v>5920.081162</v>
      </c>
      <c r="F17" s="79" t="n">
        <v>11.0577525547531</v>
      </c>
      <c r="G17" s="76" t="n">
        <v>5014.9779428707</v>
      </c>
    </row>
    <row r="18" customFormat="false" ht="11.25" hidden="false" customHeight="false" outlineLevel="0" collapsed="false">
      <c r="A18" s="75" t="n">
        <v>2013</v>
      </c>
      <c r="B18" s="76" t="n">
        <v>1192.484</v>
      </c>
      <c r="C18" s="79" t="n">
        <v>6.02271885894388</v>
      </c>
      <c r="D18" s="80" t="n">
        <v>342.740000000001</v>
      </c>
      <c r="E18" s="76" t="n">
        <v>6338.71760199999</v>
      </c>
      <c r="F18" s="79" t="n">
        <v>10.931070621079</v>
      </c>
      <c r="G18" s="76" t="n">
        <v>5315.55777855298</v>
      </c>
    </row>
  </sheetData>
  <mergeCells count="4">
    <mergeCell ref="A2:A3"/>
    <mergeCell ref="B2:D2"/>
    <mergeCell ref="E2:F2"/>
    <mergeCell ref="G2:G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8:33:01Z</dcterms:created>
  <dc:creator>vs3665</dc:creator>
  <dc:description/>
  <dc:language>en-US</dc:language>
  <cp:lastModifiedBy>Weisz Tamás</cp:lastModifiedBy>
  <dcterms:modified xsi:type="dcterms:W3CDTF">2014-12-10T14:55:42Z</dcterms:modified>
  <cp:revision>0</cp:revision>
  <dc:subject/>
  <dc:title/>
</cp:coreProperties>
</file>