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able of 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.5." sheetId="6" state="visible" r:id="rId7"/>
    <sheet name="1.6." sheetId="7" state="visible" r:id="rId8"/>
    <sheet name="1.7." sheetId="8" state="visible" r:id="rId9"/>
    <sheet name="1.8." sheetId="9" state="visible" r:id="rId10"/>
    <sheet name="1.9." sheetId="10" state="visible" r:id="rId11"/>
    <sheet name="1.10." sheetId="11" state="visible" r:id="rId12"/>
    <sheet name="1.11." sheetId="12" state="visible" r:id="rId13"/>
    <sheet name="1.12." sheetId="13" state="visible" r:id="rId14"/>
    <sheet name="1.13." sheetId="14" state="visible" r:id="rId15"/>
    <sheet name="1.14." sheetId="15" state="visible" r:id="rId16"/>
    <sheet name="1.15." sheetId="16" state="visible" r:id="rId17"/>
    <sheet name="1.16." sheetId="17" state="visible" r:id="rId18"/>
    <sheet name="1.17." sheetId="18" state="visible" r:id="rId19"/>
    <sheet name="1.18." sheetId="19" state="visible" r:id="rId20"/>
    <sheet name="1.19." sheetId="20" state="visible" r:id="rId21"/>
    <sheet name="1.20." sheetId="21" state="visible" r:id="rId22"/>
    <sheet name="1.21." sheetId="22" state="visible" r:id="rId23"/>
    <sheet name="1.22." sheetId="23" state="visible" r:id="rId24"/>
    <sheet name="1.23." sheetId="24" state="visible" r:id="rId25"/>
    <sheet name="1.24." sheetId="25" state="visible" r:id="rId26"/>
    <sheet name="1.25." sheetId="26" state="visible" r:id="rId27"/>
    <sheet name="1.26." sheetId="27" state="visible" r:id="rId28"/>
    <sheet name="1.27." sheetId="28" state="visible" r:id="rId29"/>
    <sheet name="1.28." sheetId="29" state="visible" r:id="rId30"/>
    <sheet name="1.29." sheetId="30" state="visible" r:id="rId31"/>
    <sheet name="1.30." sheetId="31" state="visible" r:id="rId32"/>
    <sheet name="1.31." sheetId="32" state="visible" r:id="rId33"/>
    <sheet name="1.32." sheetId="33" state="visible" r:id="rId34"/>
  </sheets>
  <definedNames>
    <definedName function="false" hidden="false" localSheetId="8" name="_xlnm.Print_Titles" vbProcedure="false">'1.8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8"/>
            <color rgb="FF000000"/>
            <rFont val="Tahoma"/>
            <family val="0"/>
            <charset val="238"/>
          </rPr>
          <t xml:space="preserve">I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ncluding dwellings of other builders and of combined buil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7</xdr:rowOff>
              </xdr:from>
              <xdr:to>
                <xdr:col>21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Dwellings with double bathrooms or with a bathroom and a sh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2</xdr:rowOff>
              </xdr:from>
              <xdr:to>
                <xdr:col>4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Dwellings with water clos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Till 1979 dwellings were registered combined, as supplied with individual central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8</xdr:col>
                <xdr:colOff>16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Up to 1975 excluding data of dwellings with space (tunnel) crad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0</xdr:rowOff>
              </xdr:from>
              <xdr:to>
                <xdr:col>5</xdr:col>
                <xdr:colOff>62</xdr:colOff>
                <xdr:row>2</xdr:row>
                <xdr:rowOff>54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Up to 1975 including data of dwellings with space (tunnel) cradling, up to 1990 including data of dwellings with woden frame structure.Until 2000 including dwellings with frame structure prepared on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8</xdr:rowOff>
              </xdr:from>
              <xdr:to>
                <xdr:col>13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Data on ceased dwellings, till 1990 dwellings under state and other socialist ownership, since 1991 ceased dwellings under state and local government  owner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7</xdr:rowOff>
              </xdr:from>
              <xdr:to>
                <xdr:col>4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Before  cessation the dwelling was owned by a dwelling co-operative, by the church or other non-state institutions or communities</t>
        </r>
        <r>
          <rPr>
            <sz val="8"/>
            <color rgb="FF000000"/>
            <rFont val="Tahoma"/>
            <family val="0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7</xdr:rowOff>
              </xdr:from>
              <xdr:to>
                <xdr:col>5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The value of private dwelling constructions was reestimated back to 1988. Therefore time series figuring in earlier yearbooks,  starting with 1976, are not compar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s per accounting regulations valid since 199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2</xdr:col>
                <xdr:colOff>73</xdr:colOff>
                <xdr:row>2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Segoe UI"/>
            <family val="0"/>
            <charset val="1"/>
          </rPr>
          <t xml:space="preserve">Preliminary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76</xdr:colOff>
                <xdr:row>34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Segoe UI"/>
            <family val="0"/>
            <charset val="238"/>
          </rPr>
          <t xml:space="preserve">Preliminary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1</xdr:colOff>
                <xdr:row>34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Segoe UI"/>
            <family val="0"/>
            <charset val="238"/>
          </rPr>
          <t xml:space="preserve">Preliminary data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New completed residential buil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</xdr:rowOff>
              </xdr:from>
              <xdr:to>
                <xdr:col>9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Up to 1977 10 and more storey buil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8</xdr:rowOff>
              </xdr:from>
              <xdr:to>
                <xdr:col>7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Before 1981 holiday houses with solid wall and  over 20 sqm floor space, only. Before 1991 only private holiday hou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8</xdr:rowOff>
              </xdr:from>
              <xdr:to>
                <xdr:col>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Up to 1980 including data of dwellings (holiday houses) for season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Estimated data for 1951 and 195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341">
  <si>
    <t xml:space="preserve">Table of Contents</t>
  </si>
  <si>
    <t xml:space="preserve">1.1. New building construction permits, 1998–2013</t>
  </si>
  <si>
    <t xml:space="preserve">1.2. Useful floor space of buildings constructed on the basis of new construction permits, 1998–2013</t>
  </si>
  <si>
    <t xml:space="preserve">1.3. Number of dwellings, holiday houses to be built on the basis of new construction permits, 1998–2013</t>
  </si>
  <si>
    <t xml:space="preserve">1.4. Dwelling construction permits and constructions, 1985–2013</t>
  </si>
  <si>
    <t xml:space="preserve">1.5. New dwelling construction permits issued by settlement types, 1991–2013</t>
  </si>
  <si>
    <t xml:space="preserve">1.6. New dwelling construction permits issued by months, 1998–2013</t>
  </si>
  <si>
    <t xml:space="preserve">1.7. Number of completed residential buildings and holiday houses, 1971–2013</t>
  </si>
  <si>
    <t xml:space="preserve">1.8. Number of built and ceased dwellings, built holiday houses, 1938, 1951–2013</t>
  </si>
  <si>
    <t xml:space="preserve">1.9. Number of built dwellings by settlement types, 1960–2013</t>
  </si>
  <si>
    <t xml:space="preserve">1.10. Number of built dwellings per 1000 inhabitants by settlement types, 1960–2013</t>
  </si>
  <si>
    <t xml:space="preserve">1.11. Number of built dwellings  by financial source, 1961–1990</t>
  </si>
  <si>
    <t xml:space="preserve">1.12. Number of built dwellings by builders, 1991–2013</t>
  </si>
  <si>
    <t xml:space="preserve">1.13. Room number of built dwellings, 1961–1990</t>
  </si>
  <si>
    <t xml:space="preserve">1.14. Room number of built dwellings, 1991–2013</t>
  </si>
  <si>
    <t xml:space="preserve">1.15. Average basic floor space of built dwellings, 1971–1990</t>
  </si>
  <si>
    <t xml:space="preserve">1.16. Average basic floor space of built dwellings, 1991–2013</t>
  </si>
  <si>
    <t xml:space="preserve">1.17. Dwellings with utilities, 1961–1990</t>
  </si>
  <si>
    <t xml:space="preserve">1.18. Dwellings with utilities, 1991–2013</t>
  </si>
  <si>
    <t xml:space="preserve">1.19. Built dwellings by heating system and central hot water supply, 1971–2013</t>
  </si>
  <si>
    <t xml:space="preserve">1.20. Built dwellings by vertical load bearing capacity of wall, 1971–2013</t>
  </si>
  <si>
    <t xml:space="preserve">1.21. Number of ceased dwellings by ownership and cause of cessation, 1971–2013</t>
  </si>
  <si>
    <t xml:space="preserve">1.22. Dwelling investments,  1976–2013</t>
  </si>
  <si>
    <t xml:space="preserve">1.23. Quarterly price indices (2007–)</t>
  </si>
  <si>
    <t xml:space="preserve">1.24. Major data of home sales</t>
  </si>
  <si>
    <t xml:space="preserve">1.25. Stock of housing credits, 2002–2013</t>
  </si>
  <si>
    <t xml:space="preserve">1.26. Approved housing credits, 2001–2013</t>
  </si>
  <si>
    <t xml:space="preserve">1.27. Transferred housing credits and subsidies by aims of credits, 2001–2013 [million HUF]</t>
  </si>
  <si>
    <t xml:space="preserve">1.28. Granted average credits by aims of credits, 2001–2013 [million HUF]</t>
  </si>
  <si>
    <t xml:space="preserve">1.29.Construction cost index</t>
  </si>
  <si>
    <t xml:space="preserve">1.30. Renovation of residential buildings and dwellings maintaned by local governments, 1990–2013</t>
  </si>
  <si>
    <t xml:space="preserve">1.31. Data of the housing management of local government, 1990–2013 [million HUF]</t>
  </si>
  <si>
    <t xml:space="preserve">1.32. Number and data of dwellings sold by the local government, 1990–2013</t>
  </si>
  <si>
    <t xml:space="preserve">Year</t>
  </si>
  <si>
    <t xml:space="preserve">Residential buildings</t>
  </si>
  <si>
    <t xml:space="preserve">Of which buildings containing</t>
  </si>
  <si>
    <t xml:space="preserve">Holiday house</t>
  </si>
  <si>
    <t xml:space="preserve">Non-residential</t>
  </si>
  <si>
    <t xml:space="preserve">3 and more</t>
  </si>
  <si>
    <t xml:space="preserve">community units</t>
  </si>
  <si>
    <t xml:space="preserve"> dwellings</t>
  </si>
  <si>
    <t xml:space="preserve"> pieces</t>
  </si>
  <si>
    <t xml:space="preserve">14 195</t>
  </si>
  <si>
    <t xml:space="preserve">13 142</t>
  </si>
  <si>
    <t xml:space="preserve">11 667</t>
  </si>
  <si>
    <r>
      <rPr>
        <sz val="8"/>
        <color rgb="FF000000"/>
        <rFont val="Arial"/>
        <family val="2"/>
        <charset val="238"/>
      </rPr>
      <t xml:space="preserve">buildings, useful floor space, 1000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 Of which buildings containing</t>
  </si>
  <si>
    <t xml:space="preserve">Non- residential building</t>
  </si>
  <si>
    <t xml:space="preserve">New dwelling within old infrastructure</t>
  </si>
  <si>
    <t xml:space="preserve">dwellings </t>
  </si>
  <si>
    <t xml:space="preserve">number of dwellings to be built</t>
  </si>
  <si>
    <t xml:space="preserve">New dwelling construction permits issued</t>
  </si>
  <si>
    <t xml:space="preserve"> Dwelling construction</t>
  </si>
  <si>
    <t xml:space="preserve">in progress</t>
  </si>
  <si>
    <t xml:space="preserve">not started </t>
  </si>
  <si>
    <t xml:space="preserve">failed</t>
  </si>
  <si>
    <t xml:space="preserve">total</t>
  </si>
  <si>
    <t xml:space="preserve">per 1000 inhabitants</t>
  </si>
  <si>
    <t xml:space="preserve">in Budapest</t>
  </si>
  <si>
    <t xml:space="preserve">in other towns</t>
  </si>
  <si>
    <t xml:space="preserve">in villages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iod, year</t>
  </si>
  <si>
    <t xml:space="preserve">Residential buildings, total</t>
  </si>
  <si>
    <t xml:space="preserve">Of which residential buildings </t>
  </si>
  <si>
    <t xml:space="preserve">Holiday houses, total</t>
  </si>
  <si>
    <t xml:space="preserve">ground oriented and 1-storey</t>
  </si>
  <si>
    <t xml:space="preserve">2–4</t>
  </si>
  <si>
    <t xml:space="preserve">5–10</t>
  </si>
  <si>
    <t xml:space="preserve">11 and more</t>
  </si>
  <si>
    <t xml:space="preserve">storey</t>
  </si>
  <si>
    <t xml:space="preserve">Total</t>
  </si>
  <si>
    <t xml:space="preserve">1971–1975</t>
  </si>
  <si>
    <t xml:space="preserve">1976–1980</t>
  </si>
  <si>
    <t xml:space="preserve">1981–1985</t>
  </si>
  <si>
    <t xml:space="preserve">1986–1990</t>
  </si>
  <si>
    <t xml:space="preserve">1991–1995</t>
  </si>
  <si>
    <t xml:space="preserve">–</t>
  </si>
  <si>
    <t xml:space="preserve">1996–2000</t>
  </si>
  <si>
    <t xml:space="preserve">2001–2005</t>
  </si>
  <si>
    <t xml:space="preserve">Of which: 2005</t>
  </si>
  <si>
    <t xml:space="preserve">Of which: in Budapest</t>
  </si>
  <si>
    <t xml:space="preserve">…</t>
  </si>
  <si>
    <t xml:space="preserve">Built</t>
  </si>
  <si>
    <t xml:space="preserve">Ceased</t>
  </si>
  <si>
    <t xml:space="preserve">Built holiday houses</t>
  </si>
  <si>
    <t xml:space="preserve">Built dwelling per 1000 inhabitants</t>
  </si>
  <si>
    <t xml:space="preserve">dwellings</t>
  </si>
  <si>
    <t xml:space="preserve">..</t>
  </si>
  <si>
    <t xml:space="preserve">1951–1955</t>
  </si>
  <si>
    <t xml:space="preserve">1956–1960</t>
  </si>
  <si>
    <t xml:space="preserve">1961–1965</t>
  </si>
  <si>
    <t xml:space="preserve">1966–1970</t>
  </si>
  <si>
    <t xml:space="preserve">2006–2010</t>
  </si>
  <si>
    <t xml:space="preserve">In Budapest</t>
  </si>
  <si>
    <t xml:space="preserve">In other towns</t>
  </si>
  <si>
    <t xml:space="preserve">In villages</t>
  </si>
  <si>
    <t xml:space="preserve">built dwellings</t>
  </si>
  <si>
    <t xml:space="preserve">built dwellings per 1 000 inhabitants</t>
  </si>
  <si>
    <t xml:space="preserve"> Dwellings built from state sources</t>
  </si>
  <si>
    <t xml:space="preserve">Dwellings built for private use, for sale by</t>
  </si>
  <si>
    <t xml:space="preserve">Dwellings built in the frame of private construction</t>
  </si>
  <si>
    <t xml:space="preserve">Dwellings built total</t>
  </si>
  <si>
    <t xml:space="preserve"> councils</t>
  </si>
  <si>
    <t xml:space="preserve">other</t>
  </si>
  <si>
    <t xml:space="preserve">National Savings Bank</t>
  </si>
  <si>
    <t xml:space="preserve">councils</t>
  </si>
  <si>
    <t xml:space="preserve">other enterprise</t>
  </si>
  <si>
    <t xml:space="preserve">total enterprise</t>
  </si>
  <si>
    <t xml:space="preserve">with state loan</t>
  </si>
  <si>
    <t xml:space="preserve">without state loan</t>
  </si>
  <si>
    <t xml:space="preserve">leased</t>
  </si>
  <si>
    <t xml:space="preserve">sold</t>
  </si>
  <si>
    <t xml:space="preserve"> by dwelling cooperatives</t>
  </si>
  <si>
    <t xml:space="preserve">by enterprises</t>
  </si>
  <si>
    <t xml:space="preserve">by private persons</t>
  </si>
  <si>
    <t xml:space="preserve"> 1961–65</t>
  </si>
  <si>
    <t xml:space="preserve"> ..</t>
  </si>
  <si>
    <t xml:space="preserve"> 1966–70</t>
  </si>
  <si>
    <t xml:space="preserve"> 1971–75</t>
  </si>
  <si>
    <t xml:space="preserve"> 1976–80</t>
  </si>
  <si>
    <t xml:space="preserve"> 1981–85</t>
  </si>
  <si>
    <t xml:space="preserve"> 1986–90</t>
  </si>
  <si>
    <t xml:space="preserve">Dwellings built by local government total</t>
  </si>
  <si>
    <t xml:space="preserve">Of which built</t>
  </si>
  <si>
    <t xml:space="preserve">Dwellings built by central government total</t>
  </si>
  <si>
    <t xml:space="preserve"> Of which built</t>
  </si>
  <si>
    <t xml:space="preserve">Dwellings built by enterprises total</t>
  </si>
  <si>
    <t xml:space="preserve">Of which</t>
  </si>
  <si>
    <t xml:space="preserve">Dwellings built by natural persons total</t>
  </si>
  <si>
    <t xml:space="preserve"> Of which</t>
  </si>
  <si>
    <t xml:space="preserve"> Built dwellings total</t>
  </si>
  <si>
    <t xml:space="preserve">for lease</t>
  </si>
  <si>
    <t xml:space="preserve">for sale</t>
  </si>
  <si>
    <t xml:space="preserve">for service</t>
  </si>
  <si>
    <t xml:space="preserve"> for sale</t>
  </si>
  <si>
    <t xml:space="preserve"> for lease</t>
  </si>
  <si>
    <t xml:space="preserve"> for service</t>
  </si>
  <si>
    <t xml:space="preserve">for own use</t>
  </si>
  <si>
    <t xml:space="preserve">by dwelling co-operative</t>
  </si>
  <si>
    <t xml:space="preserve">  for sale</t>
  </si>
  <si>
    <t xml:space="preserve"> for own use</t>
  </si>
  <si>
    <t xml:space="preserve"> purposes</t>
  </si>
  <si>
    <t xml:space="preserve">purpose</t>
  </si>
  <si>
    <t xml:space="preserve"> purpose</t>
  </si>
  <si>
    <t xml:space="preserve">1991–95 </t>
  </si>
  <si>
    <t xml:space="preserve">Period, years</t>
  </si>
  <si>
    <t xml:space="preserve">1 + 1/2</t>
  </si>
  <si>
    <t xml:space="preserve">2 + 1/2</t>
  </si>
  <si>
    <t xml:space="preserve">room dwellings</t>
  </si>
  <si>
    <t xml:space="preserve">5 and more</t>
  </si>
  <si>
    <t xml:space="preserve">1 + ½</t>
  </si>
  <si>
    <t xml:space="preserve">2 + ½</t>
  </si>
  <si>
    <t xml:space="preserve">rooms</t>
  </si>
  <si>
    <t xml:space="preserve">average basic floor space (sqm)</t>
  </si>
  <si>
    <t xml:space="preserve"> 1971–1975</t>
  </si>
  <si>
    <t xml:space="preserve">Dwellings supplied with</t>
  </si>
  <si>
    <t xml:space="preserve">washing premise</t>
  </si>
  <si>
    <t xml:space="preserve">water closet</t>
  </si>
  <si>
    <t xml:space="preserve">electricity piping</t>
  </si>
  <si>
    <t xml:space="preserve">water conduit piping</t>
  </si>
  <si>
    <t xml:space="preserve">gas piping</t>
  </si>
  <si>
    <t xml:space="preserve">bathroom</t>
  </si>
  <si>
    <r>
      <rPr>
        <sz val="8"/>
        <color rgb="FF000000"/>
        <rFont val="Arial"/>
        <family val="2"/>
        <charset val="238"/>
      </rPr>
      <t xml:space="preserve">of which double comfort</t>
    </r>
    <r>
      <rPr>
        <vertAlign val="superscript"/>
        <sz val="8"/>
        <color rgb="FF000000"/>
        <rFont val="Arial"/>
        <family val="2"/>
        <charset val="238"/>
      </rPr>
      <t xml:space="preserve">a)</t>
    </r>
  </si>
  <si>
    <t xml:space="preserve">separate WC premise</t>
  </si>
  <si>
    <t xml:space="preserve">piped water network</t>
  </si>
  <si>
    <t xml:space="preserve">public sewerage system</t>
  </si>
  <si>
    <t xml:space="preserve">gas</t>
  </si>
  <si>
    <t xml:space="preserve">Total number of built dwellings </t>
  </si>
  <si>
    <t xml:space="preserve"> Dwellings supplied with </t>
  </si>
  <si>
    <t xml:space="preserve">central  heating</t>
  </si>
  <si>
    <t xml:space="preserve">individual heating</t>
  </si>
  <si>
    <t xml:space="preserve">gas or electric</t>
  </si>
  <si>
    <t xml:space="preserve">with central hot water supply</t>
  </si>
  <si>
    <t xml:space="preserve">district</t>
  </si>
  <si>
    <t xml:space="preserve">block</t>
  </si>
  <si>
    <t xml:space="preserve">individual furnace and thermal</t>
  </si>
  <si>
    <t xml:space="preserve">apartment </t>
  </si>
  <si>
    <t xml:space="preserve">premise</t>
  </si>
  <si>
    <t xml:space="preserve">             ..</t>
  </si>
  <si>
    <t xml:space="preserve"> Total number of built dwellings</t>
  </si>
  <si>
    <t xml:space="preserve">Of which wall type</t>
  </si>
  <si>
    <t xml:space="preserve">panel</t>
  </si>
  <si>
    <t xml:space="preserve">cast</t>
  </si>
  <si>
    <t xml:space="preserve">brick- (ceramic)</t>
  </si>
  <si>
    <t xml:space="preserve">manual building unit</t>
  </si>
  <si>
    <t xml:space="preserve">adobe, cob wall</t>
  </si>
  <si>
    <t xml:space="preserve">wooden frame structure</t>
  </si>
  <si>
    <t xml:space="preserve">frame structure prepared on site</t>
  </si>
  <si>
    <t xml:space="preserve">other and mixed</t>
  </si>
  <si>
    <t xml:space="preserve">Budapest</t>
  </si>
  <si>
    <t xml:space="preserve">-</t>
  </si>
  <si>
    <t xml:space="preserve">Other towns</t>
  </si>
  <si>
    <t xml:space="preserve">Village</t>
  </si>
  <si>
    <t xml:space="preserve">Ownership</t>
  </si>
  <si>
    <t xml:space="preserve">Cause of cessation of dwellings</t>
  </si>
  <si>
    <t xml:space="preserve">state</t>
  </si>
  <si>
    <t xml:space="preserve">private</t>
  </si>
  <si>
    <t xml:space="preserve">settlement develop-ment</t>
  </si>
  <si>
    <t xml:space="preserve">obsoles-cence</t>
  </si>
  <si>
    <t xml:space="preserve">elementary damage</t>
  </si>
  <si>
    <t xml:space="preserve">sub-dividing</t>
  </si>
  <si>
    <t xml:space="preserve">dwelling construc-tion </t>
  </si>
  <si>
    <t xml:space="preserve">others</t>
  </si>
  <si>
    <t xml:space="preserve"> -</t>
  </si>
  <si>
    <t xml:space="preserve">Public constructions</t>
  </si>
  <si>
    <t xml:space="preserve">Ratio of dwelling construction in total public investments, %</t>
  </si>
  <si>
    <t xml:space="preserve">From dwelling construction</t>
  </si>
  <si>
    <t xml:space="preserve">dwelling</t>
  </si>
  <si>
    <t xml:space="preserve">public</t>
  </si>
  <si>
    <t xml:space="preserve">at current price, million HUF</t>
  </si>
  <si>
    <t xml:space="preserve">constructions at current price, million HUF</t>
  </si>
  <si>
    <t xml:space="preserve">distribution of investments, %</t>
  </si>
  <si>
    <t xml:space="preserve"> 1976–1980</t>
  </si>
  <si>
    <t xml:space="preserve"> 1981–1985</t>
  </si>
  <si>
    <t xml:space="preserve">Quarter year</t>
  </si>
  <si>
    <t xml:space="preserve">Second hand dwellings</t>
  </si>
  <si>
    <t xml:space="preserve">New dwellings</t>
  </si>
  <si>
    <t xml:space="preserve">composition effect</t>
  </si>
  <si>
    <t xml:space="preserve">pure price change</t>
  </si>
  <si>
    <t xml:space="preserve">total price change</t>
  </si>
  <si>
    <t xml:space="preserve">2010 =100%</t>
  </si>
  <si>
    <t xml:space="preserve">2007. I. </t>
  </si>
  <si>
    <t xml:space="preserve">2007. II. </t>
  </si>
  <si>
    <t xml:space="preserve">2007. III. </t>
  </si>
  <si>
    <t xml:space="preserve">2007. IV. </t>
  </si>
  <si>
    <t xml:space="preserve">2008. I. </t>
  </si>
  <si>
    <t xml:space="preserve">2008. II. </t>
  </si>
  <si>
    <t xml:space="preserve">2008. III. </t>
  </si>
  <si>
    <t xml:space="preserve">2008. IV. </t>
  </si>
  <si>
    <t xml:space="preserve">2009. I. </t>
  </si>
  <si>
    <t xml:space="preserve">2009. II. </t>
  </si>
  <si>
    <t xml:space="preserve">2009. III. </t>
  </si>
  <si>
    <t xml:space="preserve">2009. IV.</t>
  </si>
  <si>
    <t xml:space="preserve">2010. I.</t>
  </si>
  <si>
    <t xml:space="preserve">2010. II.</t>
  </si>
  <si>
    <t xml:space="preserve">2010. III.</t>
  </si>
  <si>
    <t xml:space="preserve">2010. IV.</t>
  </si>
  <si>
    <t xml:space="preserve">2011. I.</t>
  </si>
  <si>
    <t xml:space="preserve">2011. II.</t>
  </si>
  <si>
    <t xml:space="preserve">2011. III.</t>
  </si>
  <si>
    <t xml:space="preserve">2011. IV.</t>
  </si>
  <si>
    <t xml:space="preserve">2012. I.</t>
  </si>
  <si>
    <t xml:space="preserve">2012.II.</t>
  </si>
  <si>
    <t xml:space="preserve">2012.III.</t>
  </si>
  <si>
    <t xml:space="preserve">2012.IV.</t>
  </si>
  <si>
    <t xml:space="preserve">2013. I.</t>
  </si>
  <si>
    <t xml:space="preserve">2013. II.</t>
  </si>
  <si>
    <t xml:space="preserve">2013. III.</t>
  </si>
  <si>
    <t xml:space="preserve">2013. IV.</t>
  </si>
  <si>
    <t xml:space="preserve">2014. I.</t>
  </si>
  <si>
    <t xml:space="preserve">previous quarter=100%</t>
  </si>
  <si>
    <t xml:space="preserve">same quarter of previous year=100%</t>
  </si>
  <si>
    <t xml:space="preserve">Number of home sales</t>
  </si>
  <si>
    <t xml:space="preserve">Mean price of sold homes, million HUF</t>
  </si>
  <si>
    <t xml:space="preserve">Mean price per sqm of sold homes, 1000 HUF</t>
  </si>
  <si>
    <t xml:space="preserve">used</t>
  </si>
  <si>
    <t xml:space="preserve">new</t>
  </si>
  <si>
    <r>
      <rPr>
        <b val="true"/>
        <sz val="8"/>
        <rFont val="Arial"/>
        <family val="2"/>
        <charset val="238"/>
      </rPr>
      <t xml:space="preserve">1.25. Stock of housing credits</t>
    </r>
    <r>
      <rPr>
        <b val="true"/>
        <sz val="8"/>
        <color rgb="FF000000"/>
        <rFont val="Arial"/>
        <family val="2"/>
        <charset val="238"/>
      </rPr>
      <t xml:space="preserve">, 2002–2013</t>
    </r>
  </si>
  <si>
    <t xml:space="preserve"> Number of pieces</t>
  </si>
  <si>
    <t xml:space="preserve"> Sum, million HUF</t>
  </si>
  <si>
    <r>
      <rPr>
        <sz val="8"/>
        <color rgb="FF000000"/>
        <rFont val="Arial"/>
        <family val="2"/>
        <charset val="238"/>
      </rPr>
      <t xml:space="preserve">Of which : </t>
    </r>
    <r>
      <rPr>
        <sz val="8"/>
        <rFont val="Arial"/>
        <family val="2"/>
        <charset val="238"/>
      </rPr>
      <t xml:space="preserve">credits with subsidies</t>
    </r>
  </si>
  <si>
    <t xml:space="preserve"> number of pieces</t>
  </si>
  <si>
    <t xml:space="preserve">sum, million HUF</t>
  </si>
  <si>
    <r>
      <rPr>
        <b val="true"/>
        <sz val="8"/>
        <color rgb="FF000000"/>
        <rFont val="Arial"/>
        <family val="2"/>
        <charset val="238"/>
      </rPr>
      <t xml:space="preserve">1.27. Transferred housing </t>
    </r>
    <r>
      <rPr>
        <b val="true"/>
        <sz val="8"/>
        <rFont val="Arial"/>
        <family val="2"/>
        <charset val="238"/>
      </rPr>
      <t xml:space="preserve">credits and subsidies by aims of credits</t>
    </r>
    <r>
      <rPr>
        <b val="true"/>
        <sz val="8"/>
        <color rgb="FF000000"/>
        <rFont val="Arial"/>
        <family val="2"/>
        <charset val="238"/>
      </rPr>
      <t xml:space="preserve">, 2001–2013 [million HUF]</t>
    </r>
  </si>
  <si>
    <t xml:space="preserve">Construction</t>
  </si>
  <si>
    <t xml:space="preserve"> Buying new flat</t>
  </si>
  <si>
    <t xml:space="preserve">Buying old flat</t>
  </si>
  <si>
    <t xml:space="preserve">Modernize, enlarge</t>
  </si>
  <si>
    <t xml:space="preserve">Sur-mounting</t>
  </si>
  <si>
    <t xml:space="preserve">Redemption</t>
  </si>
  <si>
    <t xml:space="preserve">Other aims</t>
  </si>
  <si>
    <r>
      <rPr>
        <b val="true"/>
        <sz val="8"/>
        <rFont val="Arial"/>
        <family val="2"/>
        <charset val="238"/>
      </rPr>
      <t xml:space="preserve">1.28. Granted average credits by aims of credits</t>
    </r>
    <r>
      <rPr>
        <b val="true"/>
        <sz val="8"/>
        <color rgb="FF000000"/>
        <rFont val="Arial"/>
        <family val="2"/>
        <charset val="238"/>
      </rPr>
      <t xml:space="preserve">, 2001–2013 [million HUF]</t>
    </r>
  </si>
  <si>
    <t xml:space="preserve">Buying new flat</t>
  </si>
  <si>
    <t xml:space="preserve"> Buying old flat</t>
  </si>
  <si>
    <t xml:space="preserve">Surmounting</t>
  </si>
  <si>
    <t xml:space="preserve"> Total</t>
  </si>
  <si>
    <t xml:space="preserve"> I. half year</t>
  </si>
  <si>
    <t xml:space="preserve">II. half year</t>
  </si>
  <si>
    <t xml:space="preserve">Period</t>
  </si>
  <si>
    <t xml:space="preserve">Construction cost</t>
  </si>
  <si>
    <r>
      <rPr>
        <sz val="8"/>
        <color rgb="FF00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f which</t>
    </r>
  </si>
  <si>
    <t xml:space="preserve">labour cost index</t>
  </si>
  <si>
    <t xml:space="preserve">material cost  index</t>
  </si>
  <si>
    <t xml:space="preserve">Year 2010 = 100.0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0</t>
    </r>
  </si>
  <si>
    <r>
      <rPr>
        <sz val="8"/>
        <rFont val="Arial"/>
        <family val="2"/>
        <charset val="238"/>
      </rPr>
      <t xml:space="preserve">2</t>
    </r>
    <r>
      <rPr>
        <vertAlign val="superscript"/>
        <sz val="8"/>
        <rFont val="Arial"/>
        <family val="2"/>
        <charset val="238"/>
      </rPr>
      <t xml:space="preserve"> nd</t>
    </r>
    <r>
      <rPr>
        <sz val="8"/>
        <rFont val="Arial"/>
        <family val="2"/>
        <charset val="238"/>
      </rPr>
      <t xml:space="preserve"> quarter</t>
    </r>
  </si>
  <si>
    <r>
      <rPr>
        <sz val="8"/>
        <rFont val="Arial"/>
        <family val="2"/>
        <charset val="238"/>
      </rPr>
      <t xml:space="preserve">3 </t>
    </r>
    <r>
      <rPr>
        <vertAlign val="superscript"/>
        <sz val="8"/>
        <rFont val="Arial"/>
        <family val="2"/>
        <charset val="238"/>
      </rPr>
      <t xml:space="preserve">rd</t>
    </r>
    <r>
      <rPr>
        <sz val="8"/>
        <rFont val="Arial"/>
        <family val="2"/>
        <charset val="238"/>
      </rPr>
      <t xml:space="preserve"> quarter</t>
    </r>
  </si>
  <si>
    <r>
      <rPr>
        <sz val="8"/>
        <rFont val="Arial"/>
        <family val="2"/>
        <charset val="238"/>
      </rPr>
      <t xml:space="preserve">4 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quarter</t>
    </r>
  </si>
  <si>
    <t xml:space="preserve">Year 2000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1</t>
    </r>
  </si>
  <si>
    <t xml:space="preserve">Year 2001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2</t>
    </r>
  </si>
  <si>
    <t xml:space="preserve">Year 2002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3</t>
    </r>
  </si>
  <si>
    <t xml:space="preserve">Year 2003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4</t>
    </r>
  </si>
  <si>
    <t xml:space="preserve">Year 2004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5</t>
    </r>
  </si>
  <si>
    <t xml:space="preserve">Year 2005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6</t>
    </r>
  </si>
  <si>
    <t xml:space="preserve">Year 2006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7</t>
    </r>
  </si>
  <si>
    <t xml:space="preserve">Year 2007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8</t>
    </r>
  </si>
  <si>
    <t xml:space="preserve">Year 2008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09</t>
    </r>
  </si>
  <si>
    <t xml:space="preserve">Year 2009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10</t>
    </r>
  </si>
  <si>
    <t xml:space="preserve">Year 2010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11</t>
    </r>
  </si>
  <si>
    <t xml:space="preserve">Year 2011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12</t>
    </r>
  </si>
  <si>
    <t xml:space="preserve">Year 2012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quarter 2013</t>
    </r>
  </si>
  <si>
    <t xml:space="preserve">Year 2013</t>
  </si>
  <si>
    <t xml:space="preserve">Maintained</t>
  </si>
  <si>
    <t xml:space="preserve">Renovated</t>
  </si>
  <si>
    <t xml:space="preserve"> residential buildings’</t>
  </si>
  <si>
    <t xml:space="preserve"> rentals’</t>
  </si>
  <si>
    <t xml:space="preserve">residential buildings’</t>
  </si>
  <si>
    <t xml:space="preserve">rentals’</t>
  </si>
  <si>
    <t xml:space="preserve">number</t>
  </si>
  <si>
    <t xml:space="preserve">Annual rentals</t>
  </si>
  <si>
    <t xml:space="preserve">Of which: rentals of dwellings</t>
  </si>
  <si>
    <t xml:space="preserve">Amounts paid for renovation </t>
  </si>
  <si>
    <t xml:space="preserve">Number of sold dwellings</t>
  </si>
  <si>
    <t xml:space="preserve">Market value,1000 HUF per sqm</t>
  </si>
  <si>
    <t xml:space="preserve">Actual sales, 1000 HUF per sq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#____"/>
    <numFmt numFmtId="168" formatCode="0.0"/>
    <numFmt numFmtId="169" formatCode="[$-409]d\-mmm"/>
    <numFmt numFmtId="170" formatCode="#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i val="true"/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Segoe UI"/>
      <family val="0"/>
      <charset val="1"/>
    </font>
    <font>
      <sz val="9"/>
      <color rgb="FF000000"/>
      <name val="Segoe UI"/>
      <family val="0"/>
      <charset val="238"/>
    </font>
    <font>
      <sz val="8"/>
      <color rgb="FF000000"/>
      <name val="Arial"/>
      <family val="0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</sheetData>
  <hyperlinks>
    <hyperlink ref="A2" location="1.1.!A1" display="1.1. New building construction permits, 1998–2013"/>
    <hyperlink ref="A3" location="1.2.!A1" display="1.2. Useful floor space of buildings constructed on the basis of new construction permits, 1998–2013"/>
    <hyperlink ref="A4" location="1.3.!A1" display="1.3. Number of dwellings, holiday houses to be built on the basis of new construction permits, 1998–2013"/>
    <hyperlink ref="A5" location="1.4.!A1" display="1.4. Dwelling construction permits and constructions, 1985–2013"/>
    <hyperlink ref="A6" location="1.5.!A1" display="1.5. New dwelling construction permits issued by settlement types, 1991–2013"/>
    <hyperlink ref="A7" location="1.6.!A1" display="1.6. New dwelling construction permits issued by months, 1998–2013"/>
    <hyperlink ref="A8" location="1.7.!A1" display="1.7. Number of completed residential buildings and holiday houses, 1971–2013"/>
    <hyperlink ref="A9" location="1.8.!A1" display="1.8. Number of built and ceased dwellings, built holiday houses, 1938, 1951–2013"/>
    <hyperlink ref="A10" location="1.9.!A1" display="1.9. Number of built dwellings by settlement types, 1960–2013"/>
    <hyperlink ref="A11" location="1.10.!A1" display="1.10. Number of built dwellings per 1000 inhabitants by settlement types, 1960–2013"/>
    <hyperlink ref="A12" location="1.11.!A1" display="1.11. Number of built dwellings  by financial source, 1961–1990"/>
    <hyperlink ref="A13" location="1.12.!A1" display="1.12. Number of built dwellings by builders, 1991–2013"/>
    <hyperlink ref="A14" location="1.13.!A1" display="1.13. Room number of built dwellings, 1961–1990"/>
    <hyperlink ref="A15" location="1.14.!A1" display="1.14. Room number of built dwellings, 1991–2013"/>
    <hyperlink ref="A16" location="1.15.!A1" display="1.15. Average basic floor space of built dwellings, 1971–1990"/>
    <hyperlink ref="A17" location="1.16.!A1" display="1.16. Average basic floor space of built dwellings, 1991–2013"/>
    <hyperlink ref="A18" location="1.17.!A1" display="1.17. Dwellings with utilities, 1961–1990"/>
    <hyperlink ref="A19" location="1.18.!A1" display="1.18. Dwellings with utilities, 1991–2013"/>
    <hyperlink ref="A20" location="1.19.!A1" display="1.19. Built dwellings by heating system and central hot water supply, 1971–2013"/>
    <hyperlink ref="A21" location="1.20.!A1" display="1.20. Built dwellings by vertical load bearing capacity of wall, 1971–2013"/>
    <hyperlink ref="A22" location="1.21.!A1" display="1.21. Number of ceased dwellings by ownership and cause of cessation, 1971–2013"/>
    <hyperlink ref="A23" location="1.22.!A1" display="1.22. Dwelling investments,  1976–2013"/>
    <hyperlink ref="A24" location="1.23.!A1" display="1.23. Quarterly price indices (2007–)"/>
    <hyperlink ref="A25" location="1.24.!A1" display="1.24. Major data of home sales"/>
    <hyperlink ref="A26" location="1.25.!A1" display="1.25. Stock of housing credits, 2002–2013"/>
    <hyperlink ref="A27" location="1.26.!A1" display="1.26. Approved housing credits, 2001–2013"/>
    <hyperlink ref="A28" location="1.27.!A1" display="1.27. Transferred housing credits and subsidies by aims of credits, 2001–2013 [million HUF]"/>
    <hyperlink ref="A29" location="1.28.!A1" display="1.28. Granted average credits by aims of credits, 2001–2013 [million HUF]"/>
    <hyperlink ref="A30" location="1.29.!A1" display="1.29.Construction cost index"/>
    <hyperlink ref="A31" location="1.30.!A1" display="1.30. Renovation of residential buildings and dwellings maintaned by local governments, 1990–2013"/>
    <hyperlink ref="A32" location="1.31.!A1" display="1.31. Data of the housing management of local government, 1990–2013 [million HUF]"/>
    <hyperlink ref="A33" location="1.32.!A1" display="1.32. Number and data of dwellings sold by the local government, 1990–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16.7"/>
  </cols>
  <sheetData>
    <row r="1" s="1" customFormat="true" ht="14.1" hidden="false" customHeight="true" outlineLevel="0" collapsed="false">
      <c r="A1" s="46" t="s">
        <v>9</v>
      </c>
      <c r="B1" s="46"/>
      <c r="C1" s="46"/>
      <c r="D1" s="46"/>
      <c r="E1" s="46"/>
    </row>
    <row r="2" s="1" customFormat="true" ht="12.75" hidden="false" customHeight="true" outlineLevel="0" collapsed="false">
      <c r="A2" s="6" t="s">
        <v>74</v>
      </c>
      <c r="B2" s="7" t="s">
        <v>106</v>
      </c>
      <c r="C2" s="7" t="s">
        <v>107</v>
      </c>
      <c r="D2" s="7" t="s">
        <v>108</v>
      </c>
      <c r="E2" s="8" t="s">
        <v>83</v>
      </c>
    </row>
    <row r="3" s="1" customFormat="true" ht="11.25" hidden="false" customHeight="true" outlineLevel="0" collapsed="false">
      <c r="A3" s="6"/>
      <c r="B3" s="8" t="s">
        <v>109</v>
      </c>
      <c r="C3" s="8"/>
      <c r="D3" s="8"/>
      <c r="E3" s="8"/>
    </row>
    <row r="4" customFormat="false" ht="12" hidden="false" customHeight="true" outlineLevel="0" collapsed="false">
      <c r="A4" s="30" t="n">
        <v>1960</v>
      </c>
      <c r="B4" s="32" t="n">
        <v>11671</v>
      </c>
      <c r="C4" s="32" t="n">
        <v>15388</v>
      </c>
      <c r="D4" s="32" t="n">
        <v>31000</v>
      </c>
      <c r="E4" s="32" t="n">
        <v>58059</v>
      </c>
    </row>
    <row r="5" customFormat="false" ht="12" hidden="false" customHeight="true" outlineLevel="0" collapsed="false">
      <c r="A5" s="30" t="s">
        <v>103</v>
      </c>
      <c r="B5" s="32" t="n">
        <v>50821</v>
      </c>
      <c r="C5" s="32" t="n">
        <v>93082</v>
      </c>
      <c r="D5" s="32" t="n">
        <v>138453</v>
      </c>
      <c r="E5" s="32" t="n">
        <v>282356</v>
      </c>
    </row>
    <row r="6" customFormat="false" ht="12" hidden="false" customHeight="true" outlineLevel="0" collapsed="false">
      <c r="A6" s="30" t="n">
        <v>1966</v>
      </c>
      <c r="B6" s="32" t="n">
        <v>9588</v>
      </c>
      <c r="C6" s="32" t="n">
        <v>20195</v>
      </c>
      <c r="D6" s="32" t="n">
        <v>25809</v>
      </c>
      <c r="E6" s="32" t="n">
        <v>55592</v>
      </c>
    </row>
    <row r="7" customFormat="false" ht="12" hidden="false" customHeight="true" outlineLevel="0" collapsed="false">
      <c r="A7" s="30" t="n">
        <v>1967</v>
      </c>
      <c r="B7" s="32" t="n">
        <v>10913</v>
      </c>
      <c r="C7" s="32" t="n">
        <v>21725</v>
      </c>
      <c r="D7" s="32" t="n">
        <v>29995</v>
      </c>
      <c r="E7" s="32" t="n">
        <v>62633</v>
      </c>
    </row>
    <row r="8" customFormat="false" ht="12" hidden="false" customHeight="true" outlineLevel="0" collapsed="false">
      <c r="A8" s="30" t="n">
        <v>1968</v>
      </c>
      <c r="B8" s="32" t="n">
        <v>12603</v>
      </c>
      <c r="C8" s="32" t="n">
        <v>23341</v>
      </c>
      <c r="D8" s="32" t="n">
        <v>31140</v>
      </c>
      <c r="E8" s="32" t="n">
        <v>67084</v>
      </c>
    </row>
    <row r="9" customFormat="false" ht="12" hidden="false" customHeight="true" outlineLevel="0" collapsed="false">
      <c r="A9" s="30" t="n">
        <v>1969</v>
      </c>
      <c r="B9" s="32" t="n">
        <v>10219</v>
      </c>
      <c r="C9" s="32" t="n">
        <v>23379</v>
      </c>
      <c r="D9" s="32" t="n">
        <v>28247</v>
      </c>
      <c r="E9" s="32" t="n">
        <v>61845</v>
      </c>
    </row>
    <row r="10" customFormat="false" ht="12" hidden="false" customHeight="true" outlineLevel="0" collapsed="false">
      <c r="A10" s="30" t="n">
        <v>1970</v>
      </c>
      <c r="B10" s="32" t="n">
        <v>15615</v>
      </c>
      <c r="C10" s="32" t="n">
        <v>28862</v>
      </c>
      <c r="D10" s="32" t="n">
        <v>35799</v>
      </c>
      <c r="E10" s="32" t="n">
        <v>80276</v>
      </c>
    </row>
    <row r="11" customFormat="false" ht="12" hidden="false" customHeight="true" outlineLevel="0" collapsed="false">
      <c r="A11" s="30" t="s">
        <v>104</v>
      </c>
      <c r="B11" s="32" t="n">
        <v>58938</v>
      </c>
      <c r="C11" s="32" t="n">
        <v>117502</v>
      </c>
      <c r="D11" s="32" t="n">
        <v>150990</v>
      </c>
      <c r="E11" s="32" t="n">
        <v>327430</v>
      </c>
    </row>
    <row r="12" customFormat="false" ht="12" hidden="false" customHeight="true" outlineLevel="0" collapsed="false">
      <c r="A12" s="30" t="n">
        <v>1971</v>
      </c>
      <c r="B12" s="32" t="n">
        <v>11704</v>
      </c>
      <c r="C12" s="32" t="n">
        <v>28848</v>
      </c>
      <c r="D12" s="32" t="n">
        <v>34750</v>
      </c>
      <c r="E12" s="32" t="n">
        <v>75302</v>
      </c>
    </row>
    <row r="13" customFormat="false" ht="12" hidden="false" customHeight="true" outlineLevel="0" collapsed="false">
      <c r="A13" s="30" t="n">
        <v>1972</v>
      </c>
      <c r="B13" s="32" t="n">
        <v>15503</v>
      </c>
      <c r="C13" s="32" t="n">
        <v>36428</v>
      </c>
      <c r="D13" s="32" t="n">
        <v>38263</v>
      </c>
      <c r="E13" s="32" t="n">
        <v>90194</v>
      </c>
    </row>
    <row r="14" customFormat="false" ht="12" hidden="false" customHeight="true" outlineLevel="0" collapsed="false">
      <c r="A14" s="30" t="n">
        <v>1973</v>
      </c>
      <c r="B14" s="32" t="n">
        <v>14713</v>
      </c>
      <c r="C14" s="32" t="n">
        <v>36020</v>
      </c>
      <c r="D14" s="32" t="n">
        <v>34478</v>
      </c>
      <c r="E14" s="32" t="n">
        <v>85211</v>
      </c>
    </row>
    <row r="15" customFormat="false" ht="12" hidden="false" customHeight="true" outlineLevel="0" collapsed="false">
      <c r="A15" s="30" t="n">
        <v>1974</v>
      </c>
      <c r="B15" s="32" t="n">
        <v>15498</v>
      </c>
      <c r="C15" s="32" t="n">
        <v>39306</v>
      </c>
      <c r="D15" s="32" t="n">
        <v>33039</v>
      </c>
      <c r="E15" s="32" t="n">
        <v>87843</v>
      </c>
    </row>
    <row r="16" customFormat="false" ht="12" hidden="false" customHeight="true" outlineLevel="0" collapsed="false">
      <c r="A16" s="30" t="n">
        <v>1975</v>
      </c>
      <c r="B16" s="32" t="n">
        <v>19916</v>
      </c>
      <c r="C16" s="32" t="n">
        <v>41910</v>
      </c>
      <c r="D16" s="32" t="n">
        <v>37762</v>
      </c>
      <c r="E16" s="32" t="n">
        <v>99588</v>
      </c>
    </row>
    <row r="17" customFormat="false" ht="12" hidden="false" customHeight="true" outlineLevel="0" collapsed="false">
      <c r="A17" s="30" t="s">
        <v>84</v>
      </c>
      <c r="B17" s="32" t="n">
        <v>77334</v>
      </c>
      <c r="C17" s="32" t="n">
        <v>182512</v>
      </c>
      <c r="D17" s="32" t="n">
        <v>178292</v>
      </c>
      <c r="E17" s="32" t="n">
        <v>438138</v>
      </c>
    </row>
    <row r="18" customFormat="false" ht="12" hidden="false" customHeight="true" outlineLevel="0" collapsed="false">
      <c r="A18" s="30" t="n">
        <v>1976</v>
      </c>
      <c r="B18" s="32" t="n">
        <v>16474</v>
      </c>
      <c r="C18" s="32" t="n">
        <v>40405</v>
      </c>
      <c r="D18" s="32" t="n">
        <v>37026</v>
      </c>
      <c r="E18" s="32" t="n">
        <v>93905</v>
      </c>
    </row>
    <row r="19" customFormat="false" ht="12" hidden="false" customHeight="true" outlineLevel="0" collapsed="false">
      <c r="A19" s="30" t="n">
        <v>1977</v>
      </c>
      <c r="B19" s="32" t="n">
        <v>17804</v>
      </c>
      <c r="C19" s="32" t="n">
        <v>41019</v>
      </c>
      <c r="D19" s="32" t="n">
        <v>34573</v>
      </c>
      <c r="E19" s="32" t="n">
        <v>93396</v>
      </c>
    </row>
    <row r="20" customFormat="false" ht="12" hidden="false" customHeight="true" outlineLevel="0" collapsed="false">
      <c r="A20" s="30" t="n">
        <v>1978</v>
      </c>
      <c r="B20" s="32" t="n">
        <v>16386</v>
      </c>
      <c r="C20" s="32" t="n">
        <v>39156</v>
      </c>
      <c r="D20" s="32" t="n">
        <v>32611</v>
      </c>
      <c r="E20" s="32" t="n">
        <v>88153</v>
      </c>
    </row>
    <row r="21" customFormat="false" ht="12" hidden="false" customHeight="true" outlineLevel="0" collapsed="false">
      <c r="A21" s="30" t="n">
        <v>1979</v>
      </c>
      <c r="B21" s="32" t="n">
        <v>18016</v>
      </c>
      <c r="C21" s="32" t="n">
        <v>40292</v>
      </c>
      <c r="D21" s="32" t="n">
        <v>29888</v>
      </c>
      <c r="E21" s="32" t="n">
        <v>88196</v>
      </c>
    </row>
    <row r="22" customFormat="false" ht="12" hidden="false" customHeight="true" outlineLevel="0" collapsed="false">
      <c r="A22" s="30" t="n">
        <v>1980</v>
      </c>
      <c r="B22" s="32" t="n">
        <v>16908</v>
      </c>
      <c r="C22" s="32" t="n">
        <v>40618</v>
      </c>
      <c r="D22" s="32" t="n">
        <v>31539</v>
      </c>
      <c r="E22" s="32" t="n">
        <v>89065</v>
      </c>
    </row>
    <row r="23" customFormat="false" ht="12" hidden="false" customHeight="true" outlineLevel="0" collapsed="false">
      <c r="A23" s="30" t="s">
        <v>85</v>
      </c>
      <c r="B23" s="32" t="n">
        <v>85588</v>
      </c>
      <c r="C23" s="32" t="n">
        <v>201490</v>
      </c>
      <c r="D23" s="32" t="n">
        <v>165637</v>
      </c>
      <c r="E23" s="32" t="n">
        <v>452715</v>
      </c>
    </row>
    <row r="24" customFormat="false" ht="12" hidden="false" customHeight="true" outlineLevel="0" collapsed="false">
      <c r="A24" s="30" t="n">
        <v>1981</v>
      </c>
      <c r="B24" s="32" t="n">
        <v>16938</v>
      </c>
      <c r="C24" s="32" t="n">
        <v>32290</v>
      </c>
      <c r="D24" s="32" t="n">
        <v>27747</v>
      </c>
      <c r="E24" s="32" t="n">
        <v>76975</v>
      </c>
    </row>
    <row r="25" customFormat="false" ht="12" hidden="false" customHeight="true" outlineLevel="0" collapsed="false">
      <c r="A25" s="30" t="n">
        <v>1982</v>
      </c>
      <c r="B25" s="32" t="n">
        <v>16848</v>
      </c>
      <c r="C25" s="32" t="n">
        <v>32124</v>
      </c>
      <c r="D25" s="32" t="n">
        <v>26584</v>
      </c>
      <c r="E25" s="32" t="n">
        <v>75556</v>
      </c>
    </row>
    <row r="26" customFormat="false" ht="12" hidden="false" customHeight="true" outlineLevel="0" collapsed="false">
      <c r="A26" s="30" t="n">
        <v>1983</v>
      </c>
      <c r="B26" s="32" t="n">
        <v>15621</v>
      </c>
      <c r="C26" s="32" t="n">
        <v>31579</v>
      </c>
      <c r="D26" s="32" t="n">
        <v>27014</v>
      </c>
      <c r="E26" s="32" t="n">
        <v>74214</v>
      </c>
    </row>
    <row r="27" customFormat="false" ht="12" hidden="false" customHeight="true" outlineLevel="0" collapsed="false">
      <c r="A27" s="30" t="n">
        <v>1984</v>
      </c>
      <c r="B27" s="32" t="n">
        <v>11780</v>
      </c>
      <c r="C27" s="32" t="n">
        <v>31653</v>
      </c>
      <c r="D27" s="32" t="n">
        <v>26999</v>
      </c>
      <c r="E27" s="32" t="n">
        <v>70432</v>
      </c>
    </row>
    <row r="28" customFormat="false" ht="12" hidden="false" customHeight="true" outlineLevel="0" collapsed="false">
      <c r="A28" s="30" t="n">
        <v>1985</v>
      </c>
      <c r="B28" s="32" t="n">
        <v>13220</v>
      </c>
      <c r="C28" s="32" t="n">
        <v>32130</v>
      </c>
      <c r="D28" s="32" t="n">
        <v>27157</v>
      </c>
      <c r="E28" s="32" t="n">
        <v>72507</v>
      </c>
    </row>
    <row r="29" customFormat="false" ht="12" hidden="false" customHeight="true" outlineLevel="0" collapsed="false">
      <c r="A29" s="30" t="s">
        <v>86</v>
      </c>
      <c r="B29" s="32" t="n">
        <v>74407</v>
      </c>
      <c r="C29" s="32" t="n">
        <v>159776</v>
      </c>
      <c r="D29" s="32" t="n">
        <v>135501</v>
      </c>
      <c r="E29" s="32" t="n">
        <v>369684</v>
      </c>
    </row>
    <row r="30" customFormat="false" ht="12" hidden="false" customHeight="true" outlineLevel="0" collapsed="false">
      <c r="A30" s="30" t="n">
        <v>1986</v>
      </c>
      <c r="B30" s="32" t="n">
        <v>9956</v>
      </c>
      <c r="C30" s="32" t="n">
        <v>33254</v>
      </c>
      <c r="D30" s="32" t="n">
        <v>26218</v>
      </c>
      <c r="E30" s="32" t="n">
        <v>69428</v>
      </c>
    </row>
    <row r="31" customFormat="false" ht="12" hidden="false" customHeight="true" outlineLevel="0" collapsed="false">
      <c r="A31" s="30" t="n">
        <v>1987</v>
      </c>
      <c r="B31" s="32" t="n">
        <v>10311</v>
      </c>
      <c r="C31" s="32" t="n">
        <v>25913</v>
      </c>
      <c r="D31" s="32" t="n">
        <v>20976</v>
      </c>
      <c r="E31" s="32" t="n">
        <v>57200</v>
      </c>
    </row>
    <row r="32" customFormat="false" ht="12" hidden="false" customHeight="true" outlineLevel="0" collapsed="false">
      <c r="A32" s="30" t="n">
        <v>1988</v>
      </c>
      <c r="B32" s="32" t="n">
        <v>8519</v>
      </c>
      <c r="C32" s="32" t="n">
        <v>22442</v>
      </c>
      <c r="D32" s="32" t="n">
        <v>19605</v>
      </c>
      <c r="E32" s="32" t="n">
        <v>50566</v>
      </c>
    </row>
    <row r="33" customFormat="false" ht="12" hidden="false" customHeight="true" outlineLevel="0" collapsed="false">
      <c r="A33" s="30" t="n">
        <v>1989</v>
      </c>
      <c r="B33" s="32" t="n">
        <v>8951</v>
      </c>
      <c r="C33" s="32" t="n">
        <v>23149</v>
      </c>
      <c r="D33" s="32" t="n">
        <v>19387</v>
      </c>
      <c r="E33" s="32" t="n">
        <v>51487</v>
      </c>
    </row>
    <row r="34" customFormat="false" ht="12" hidden="false" customHeight="true" outlineLevel="0" collapsed="false">
      <c r="A34" s="30" t="n">
        <v>1990</v>
      </c>
      <c r="B34" s="32" t="n">
        <v>6985</v>
      </c>
      <c r="C34" s="32" t="n">
        <v>19640</v>
      </c>
      <c r="D34" s="32" t="n">
        <v>17146</v>
      </c>
      <c r="E34" s="32" t="n">
        <v>43771</v>
      </c>
    </row>
    <row r="35" customFormat="false" ht="12" hidden="false" customHeight="true" outlineLevel="0" collapsed="false">
      <c r="A35" s="30" t="s">
        <v>87</v>
      </c>
      <c r="B35" s="32" t="n">
        <v>44722</v>
      </c>
      <c r="C35" s="32" t="n">
        <v>124398</v>
      </c>
      <c r="D35" s="32" t="n">
        <v>103332</v>
      </c>
      <c r="E35" s="32" t="n">
        <v>272452</v>
      </c>
    </row>
    <row r="36" customFormat="false" ht="12" hidden="false" customHeight="true" outlineLevel="0" collapsed="false">
      <c r="A36" s="30" t="n">
        <v>1991</v>
      </c>
      <c r="B36" s="32" t="n">
        <v>4816</v>
      </c>
      <c r="C36" s="32" t="n">
        <v>14735</v>
      </c>
      <c r="D36" s="32" t="n">
        <v>13613</v>
      </c>
      <c r="E36" s="32" t="n">
        <v>33164</v>
      </c>
    </row>
    <row r="37" customFormat="false" ht="12" hidden="false" customHeight="true" outlineLevel="0" collapsed="false">
      <c r="A37" s="30" t="n">
        <v>1992</v>
      </c>
      <c r="B37" s="32" t="n">
        <v>3829</v>
      </c>
      <c r="C37" s="32" t="n">
        <v>11152</v>
      </c>
      <c r="D37" s="32" t="n">
        <v>10826</v>
      </c>
      <c r="E37" s="32" t="n">
        <v>25807</v>
      </c>
    </row>
    <row r="38" customFormat="false" ht="12" hidden="false" customHeight="true" outlineLevel="0" collapsed="false">
      <c r="A38" s="30" t="n">
        <v>1993</v>
      </c>
      <c r="B38" s="32" t="n">
        <v>3553</v>
      </c>
      <c r="C38" s="32" t="n">
        <v>8612</v>
      </c>
      <c r="D38" s="32" t="n">
        <v>8760</v>
      </c>
      <c r="E38" s="32" t="n">
        <v>20925</v>
      </c>
    </row>
    <row r="39" customFormat="false" ht="12" hidden="false" customHeight="true" outlineLevel="0" collapsed="false">
      <c r="A39" s="30" t="n">
        <v>1994</v>
      </c>
      <c r="B39" s="32" t="n">
        <v>2910</v>
      </c>
      <c r="C39" s="32" t="n">
        <v>9460</v>
      </c>
      <c r="D39" s="32" t="n">
        <v>8577</v>
      </c>
      <c r="E39" s="32" t="n">
        <v>20947</v>
      </c>
    </row>
    <row r="40" customFormat="false" ht="12" hidden="false" customHeight="true" outlineLevel="0" collapsed="false">
      <c r="A40" s="30" t="n">
        <v>1995</v>
      </c>
      <c r="B40" s="32" t="n">
        <v>3354</v>
      </c>
      <c r="C40" s="32" t="n">
        <v>10844</v>
      </c>
      <c r="D40" s="32" t="n">
        <v>10520</v>
      </c>
      <c r="E40" s="32" t="n">
        <v>24718</v>
      </c>
    </row>
    <row r="41" customFormat="false" ht="12" hidden="false" customHeight="true" outlineLevel="0" collapsed="false">
      <c r="A41" s="30" t="s">
        <v>88</v>
      </c>
      <c r="B41" s="32" t="n">
        <v>18462</v>
      </c>
      <c r="C41" s="32" t="n">
        <v>54803</v>
      </c>
      <c r="D41" s="32" t="n">
        <v>52296</v>
      </c>
      <c r="E41" s="32" t="n">
        <v>125561</v>
      </c>
    </row>
    <row r="42" customFormat="false" ht="12" hidden="false" customHeight="true" outlineLevel="0" collapsed="false">
      <c r="A42" s="30" t="n">
        <v>1996</v>
      </c>
      <c r="B42" s="32" t="n">
        <v>2974</v>
      </c>
      <c r="C42" s="32" t="n">
        <v>12152</v>
      </c>
      <c r="D42" s="32" t="n">
        <v>13131</v>
      </c>
      <c r="E42" s="32" t="n">
        <v>28257</v>
      </c>
    </row>
    <row r="43" customFormat="false" ht="12" hidden="false" customHeight="true" outlineLevel="0" collapsed="false">
      <c r="A43" s="30" t="n">
        <v>1997</v>
      </c>
      <c r="B43" s="32" t="n">
        <v>3211</v>
      </c>
      <c r="C43" s="32" t="n">
        <v>11174</v>
      </c>
      <c r="D43" s="32" t="n">
        <v>13745</v>
      </c>
      <c r="E43" s="32" t="n">
        <v>29130</v>
      </c>
    </row>
    <row r="44" customFormat="false" ht="12" hidden="false" customHeight="true" outlineLevel="0" collapsed="false">
      <c r="A44" s="30" t="n">
        <v>1998</v>
      </c>
      <c r="B44" s="32" t="n">
        <v>2945</v>
      </c>
      <c r="C44" s="32" t="n">
        <v>9494</v>
      </c>
      <c r="D44" s="32" t="n">
        <v>7884</v>
      </c>
      <c r="E44" s="32" t="n">
        <v>20323</v>
      </c>
    </row>
    <row r="45" customFormat="false" ht="12" hidden="false" customHeight="true" outlineLevel="0" collapsed="false">
      <c r="A45" s="30" t="n">
        <v>1999</v>
      </c>
      <c r="B45" s="32" t="n">
        <v>2904</v>
      </c>
      <c r="C45" s="32" t="n">
        <v>8635</v>
      </c>
      <c r="D45" s="32" t="n">
        <v>7748</v>
      </c>
      <c r="E45" s="32" t="n">
        <v>19287</v>
      </c>
    </row>
    <row r="46" customFormat="false" ht="12" hidden="false" customHeight="true" outlineLevel="0" collapsed="false">
      <c r="A46" s="30" t="n">
        <v>2000</v>
      </c>
      <c r="B46" s="32" t="n">
        <v>3113</v>
      </c>
      <c r="C46" s="32" t="n">
        <v>9760</v>
      </c>
      <c r="D46" s="32" t="n">
        <v>8710</v>
      </c>
      <c r="E46" s="32" t="n">
        <v>21583</v>
      </c>
    </row>
    <row r="47" customFormat="false" ht="12" hidden="false" customHeight="true" outlineLevel="0" collapsed="false">
      <c r="A47" s="30" t="s">
        <v>90</v>
      </c>
      <c r="B47" s="32" t="n">
        <v>15147</v>
      </c>
      <c r="C47" s="32" t="n">
        <v>51215</v>
      </c>
      <c r="D47" s="32" t="n">
        <v>51218</v>
      </c>
      <c r="E47" s="32" t="n">
        <v>118580</v>
      </c>
    </row>
    <row r="48" customFormat="false" ht="12" hidden="false" customHeight="true" outlineLevel="0" collapsed="false">
      <c r="A48" s="55" t="n">
        <v>2001</v>
      </c>
      <c r="B48" s="56" t="n">
        <v>4434</v>
      </c>
      <c r="C48" s="56" t="n">
        <v>13685</v>
      </c>
      <c r="D48" s="56" t="n">
        <v>9935</v>
      </c>
      <c r="E48" s="56" t="n">
        <v>28054</v>
      </c>
    </row>
    <row r="49" customFormat="false" ht="12" hidden="false" customHeight="true" outlineLevel="0" collapsed="false">
      <c r="A49" s="55" t="n">
        <v>2002</v>
      </c>
      <c r="B49" s="56" t="n">
        <v>6473</v>
      </c>
      <c r="C49" s="56" t="n">
        <v>15853</v>
      </c>
      <c r="D49" s="56" t="n">
        <v>9185</v>
      </c>
      <c r="E49" s="56" t="n">
        <v>31511</v>
      </c>
    </row>
    <row r="50" customFormat="false" ht="12" hidden="false" customHeight="true" outlineLevel="0" collapsed="false">
      <c r="A50" s="55" t="n">
        <v>2003</v>
      </c>
      <c r="B50" s="56" t="n">
        <v>6313</v>
      </c>
      <c r="C50" s="56" t="n">
        <v>19189</v>
      </c>
      <c r="D50" s="56" t="n">
        <v>10041</v>
      </c>
      <c r="E50" s="56" t="n">
        <v>35543</v>
      </c>
    </row>
    <row r="51" customFormat="false" ht="12" hidden="false" customHeight="true" outlineLevel="0" collapsed="false">
      <c r="A51" s="55" t="n">
        <v>2004</v>
      </c>
      <c r="B51" s="56" t="n">
        <v>10152</v>
      </c>
      <c r="C51" s="56" t="n">
        <v>21713</v>
      </c>
      <c r="D51" s="56" t="n">
        <v>12048</v>
      </c>
      <c r="E51" s="56" t="n">
        <v>43913</v>
      </c>
    </row>
    <row r="52" customFormat="false" ht="12" hidden="false" customHeight="true" outlineLevel="0" collapsed="false">
      <c r="A52" s="55" t="n">
        <v>2005</v>
      </c>
      <c r="B52" s="56" t="n">
        <v>12303</v>
      </c>
      <c r="C52" s="56" t="n">
        <v>19145</v>
      </c>
      <c r="D52" s="56" t="n">
        <v>9636</v>
      </c>
      <c r="E52" s="56" t="n">
        <v>41084</v>
      </c>
    </row>
    <row r="53" customFormat="false" ht="12" hidden="false" customHeight="true" outlineLevel="0" collapsed="false">
      <c r="A53" s="55" t="s">
        <v>91</v>
      </c>
      <c r="B53" s="45" t="n">
        <v>39675</v>
      </c>
      <c r="C53" s="45" t="n">
        <v>89585</v>
      </c>
      <c r="D53" s="45" t="n">
        <v>50845</v>
      </c>
      <c r="E53" s="45" t="n">
        <v>180105</v>
      </c>
    </row>
    <row r="54" customFormat="false" ht="12.75" hidden="false" customHeight="false" outlineLevel="0" collapsed="false">
      <c r="A54" s="17" t="n">
        <v>2006</v>
      </c>
      <c r="B54" s="18" t="n">
        <v>8239</v>
      </c>
      <c r="C54" s="18" t="n">
        <v>17088</v>
      </c>
      <c r="D54" s="18" t="n">
        <v>8537</v>
      </c>
      <c r="E54" s="18" t="n">
        <v>33864</v>
      </c>
    </row>
    <row r="55" customFormat="false" ht="12.75" hidden="false" customHeight="false" outlineLevel="0" collapsed="false">
      <c r="A55" s="17" t="n">
        <v>2007</v>
      </c>
      <c r="B55" s="16" t="n">
        <v>9654</v>
      </c>
      <c r="C55" s="18" t="n">
        <v>17977</v>
      </c>
      <c r="D55" s="16" t="n">
        <v>8528</v>
      </c>
      <c r="E55" s="18" t="n">
        <v>36159</v>
      </c>
    </row>
    <row r="56" customFormat="false" ht="12.75" hidden="false" customHeight="false" outlineLevel="0" collapsed="false">
      <c r="A56" s="17" t="n">
        <v>2008</v>
      </c>
      <c r="B56" s="18" t="n">
        <v>9477</v>
      </c>
      <c r="C56" s="18" t="n">
        <v>18941</v>
      </c>
      <c r="D56" s="18" t="n">
        <v>7657</v>
      </c>
      <c r="E56" s="18" t="n">
        <v>36075</v>
      </c>
    </row>
    <row r="57" customFormat="false" ht="12.75" hidden="false" customHeight="false" outlineLevel="0" collapsed="false">
      <c r="A57" s="17" t="n">
        <v>2009</v>
      </c>
      <c r="B57" s="18" t="n">
        <v>10385</v>
      </c>
      <c r="C57" s="18" t="n">
        <v>15267</v>
      </c>
      <c r="D57" s="18" t="n">
        <v>6342</v>
      </c>
      <c r="E57" s="18" t="n">
        <v>31994</v>
      </c>
    </row>
    <row r="58" customFormat="false" ht="12.75" hidden="false" customHeight="false" outlineLevel="0" collapsed="false">
      <c r="A58" s="55" t="n">
        <v>2010</v>
      </c>
      <c r="B58" s="56" t="n">
        <v>6186</v>
      </c>
      <c r="C58" s="56" t="n">
        <v>10544</v>
      </c>
      <c r="D58" s="56" t="n">
        <v>4093</v>
      </c>
      <c r="E58" s="56" t="n">
        <v>20823</v>
      </c>
    </row>
    <row r="59" customFormat="false" ht="12.75" hidden="false" customHeight="false" outlineLevel="0" collapsed="false">
      <c r="A59" s="55" t="s">
        <v>105</v>
      </c>
      <c r="B59" s="45" t="n">
        <v>43941</v>
      </c>
      <c r="C59" s="45" t="n">
        <v>79817</v>
      </c>
      <c r="D59" s="45" t="n">
        <v>35157</v>
      </c>
      <c r="E59" s="45" t="n">
        <v>158915</v>
      </c>
    </row>
    <row r="60" customFormat="false" ht="12.75" hidden="false" customHeight="false" outlineLevel="0" collapsed="false">
      <c r="A60" s="55" t="n">
        <v>2011</v>
      </c>
      <c r="B60" s="56" t="n">
        <v>3192</v>
      </c>
      <c r="C60" s="56" t="n">
        <v>6453</v>
      </c>
      <c r="D60" s="56" t="n">
        <v>3010</v>
      </c>
      <c r="E60" s="56" t="n">
        <v>12655</v>
      </c>
    </row>
    <row r="61" customFormat="false" ht="12.75" hidden="false" customHeight="false" outlineLevel="0" collapsed="false">
      <c r="A61" s="55" t="n">
        <v>2012</v>
      </c>
      <c r="B61" s="56" t="n">
        <v>1648</v>
      </c>
      <c r="C61" s="56" t="n">
        <v>6393</v>
      </c>
      <c r="D61" s="56" t="n">
        <v>2519</v>
      </c>
      <c r="E61" s="56" t="n">
        <v>10560</v>
      </c>
    </row>
    <row r="62" customFormat="false" ht="12.75" hidden="false" customHeight="false" outlineLevel="0" collapsed="false">
      <c r="A62" s="55" t="n">
        <v>2013</v>
      </c>
      <c r="B62" s="56" t="n">
        <v>1770</v>
      </c>
      <c r="C62" s="56" t="n">
        <v>4253</v>
      </c>
      <c r="D62" s="56" t="n">
        <v>1270</v>
      </c>
      <c r="E62" s="56" t="n">
        <v>7293</v>
      </c>
    </row>
  </sheetData>
  <mergeCells count="3">
    <mergeCell ref="A1:E1"/>
    <mergeCell ref="A2:A3"/>
    <mergeCell ref="B3:E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15.99"/>
  </cols>
  <sheetData>
    <row r="1" customFormat="false" ht="14.1" hidden="false" customHeight="true" outlineLevel="0" collapsed="false">
      <c r="A1" s="46" t="s">
        <v>10</v>
      </c>
      <c r="B1" s="46"/>
      <c r="C1" s="46"/>
      <c r="D1" s="46"/>
      <c r="E1" s="46"/>
    </row>
    <row r="2" customFormat="false" ht="12.75" hidden="false" customHeight="true" outlineLevel="0" collapsed="false">
      <c r="A2" s="6" t="s">
        <v>74</v>
      </c>
      <c r="B2" s="7" t="s">
        <v>106</v>
      </c>
      <c r="C2" s="7" t="s">
        <v>107</v>
      </c>
      <c r="D2" s="7" t="s">
        <v>108</v>
      </c>
      <c r="E2" s="8" t="s">
        <v>83</v>
      </c>
    </row>
    <row r="3" customFormat="false" ht="12.75" hidden="false" customHeight="true" outlineLevel="0" collapsed="false">
      <c r="A3" s="6"/>
      <c r="B3" s="8" t="s">
        <v>110</v>
      </c>
      <c r="C3" s="8"/>
      <c r="D3" s="8"/>
      <c r="E3" s="8"/>
    </row>
    <row r="4" customFormat="false" ht="12" hidden="false" customHeight="true" outlineLevel="0" collapsed="false">
      <c r="A4" s="30" t="n">
        <v>1960</v>
      </c>
      <c r="B4" s="34" t="n">
        <v>6.4</v>
      </c>
      <c r="C4" s="34" t="n">
        <v>7</v>
      </c>
      <c r="D4" s="34" t="n">
        <v>5.2</v>
      </c>
      <c r="E4" s="34" t="n">
        <v>5.8</v>
      </c>
    </row>
    <row r="5" customFormat="false" ht="12" hidden="false" customHeight="true" outlineLevel="0" collapsed="false">
      <c r="A5" s="30" t="s">
        <v>103</v>
      </c>
      <c r="B5" s="34" t="n">
        <v>5.4</v>
      </c>
      <c r="C5" s="34" t="n">
        <v>8.1</v>
      </c>
      <c r="D5" s="34" t="n">
        <v>4.7</v>
      </c>
      <c r="E5" s="34" t="n">
        <v>5.6</v>
      </c>
    </row>
    <row r="6" customFormat="false" ht="12" hidden="false" customHeight="true" outlineLevel="0" collapsed="false">
      <c r="A6" s="30" t="n">
        <v>1966</v>
      </c>
      <c r="B6" s="34" t="n">
        <v>4.9</v>
      </c>
      <c r="C6" s="34" t="n">
        <v>8.2</v>
      </c>
      <c r="D6" s="34" t="n">
        <v>4.5</v>
      </c>
      <c r="E6" s="34" t="n">
        <v>5.5</v>
      </c>
    </row>
    <row r="7" customFormat="false" ht="12" hidden="false" customHeight="true" outlineLevel="0" collapsed="false">
      <c r="A7" s="30" t="n">
        <v>1967</v>
      </c>
      <c r="B7" s="34" t="n">
        <v>5.5</v>
      </c>
      <c r="C7" s="34" t="n">
        <v>8.5</v>
      </c>
      <c r="D7" s="34" t="n">
        <v>5.3</v>
      </c>
      <c r="E7" s="34" t="n">
        <v>6.1</v>
      </c>
    </row>
    <row r="8" customFormat="false" ht="12" hidden="false" customHeight="true" outlineLevel="0" collapsed="false">
      <c r="A8" s="30" t="n">
        <v>1968</v>
      </c>
      <c r="B8" s="34" t="n">
        <v>6.3</v>
      </c>
      <c r="C8" s="34" t="n">
        <v>8</v>
      </c>
      <c r="D8" s="34" t="n">
        <v>5.5</v>
      </c>
      <c r="E8" s="34" t="n">
        <v>6.5</v>
      </c>
    </row>
    <row r="9" customFormat="false" ht="12" hidden="false" customHeight="true" outlineLevel="0" collapsed="false">
      <c r="A9" s="30" t="n">
        <v>1969</v>
      </c>
      <c r="B9" s="34" t="n">
        <v>5.1</v>
      </c>
      <c r="C9" s="34" t="n">
        <v>8.5</v>
      </c>
      <c r="D9" s="34" t="n">
        <v>5.1</v>
      </c>
      <c r="E9" s="34" t="n">
        <v>6</v>
      </c>
    </row>
    <row r="10" customFormat="false" ht="12" hidden="false" customHeight="true" outlineLevel="0" collapsed="false">
      <c r="A10" s="30" t="n">
        <v>1970</v>
      </c>
      <c r="B10" s="34" t="n">
        <v>7.8</v>
      </c>
      <c r="C10" s="34" t="n">
        <v>10.2</v>
      </c>
      <c r="D10" s="34" t="n">
        <v>6.6</v>
      </c>
      <c r="E10" s="34" t="n">
        <v>7.8</v>
      </c>
    </row>
    <row r="11" customFormat="false" ht="12" hidden="false" customHeight="true" outlineLevel="0" collapsed="false">
      <c r="A11" s="30" t="s">
        <v>104</v>
      </c>
      <c r="B11" s="34" t="n">
        <v>5.9</v>
      </c>
      <c r="C11" s="34" t="n">
        <v>8.9</v>
      </c>
      <c r="D11" s="34" t="n">
        <v>5.4</v>
      </c>
      <c r="E11" s="34" t="n">
        <v>6.4</v>
      </c>
    </row>
    <row r="12" customFormat="false" ht="12" hidden="false" customHeight="true" outlineLevel="0" collapsed="false">
      <c r="A12" s="30" t="n">
        <v>1971</v>
      </c>
      <c r="B12" s="34" t="n">
        <v>5.8</v>
      </c>
      <c r="C12" s="34" t="n">
        <v>10</v>
      </c>
      <c r="D12" s="34" t="n">
        <v>6.4</v>
      </c>
      <c r="E12" s="34" t="n">
        <v>7.3</v>
      </c>
    </row>
    <row r="13" customFormat="false" ht="12" hidden="false" customHeight="true" outlineLevel="0" collapsed="false">
      <c r="A13" s="30" t="n">
        <v>1972</v>
      </c>
      <c r="B13" s="34" t="n">
        <v>7.6</v>
      </c>
      <c r="C13" s="34" t="n">
        <v>12.4</v>
      </c>
      <c r="D13" s="34" t="n">
        <v>7.1</v>
      </c>
      <c r="E13" s="34" t="n">
        <v>8.7</v>
      </c>
    </row>
    <row r="14" customFormat="false" ht="12" hidden="false" customHeight="true" outlineLevel="0" collapsed="false">
      <c r="A14" s="30" t="n">
        <v>1973</v>
      </c>
      <c r="B14" s="34" t="n">
        <v>7.2</v>
      </c>
      <c r="C14" s="34" t="n">
        <v>11.8</v>
      </c>
      <c r="D14" s="34" t="n">
        <v>6.5</v>
      </c>
      <c r="E14" s="34" t="n">
        <v>8.2</v>
      </c>
    </row>
    <row r="15" customFormat="false" ht="12" hidden="false" customHeight="true" outlineLevel="0" collapsed="false">
      <c r="A15" s="30" t="n">
        <v>1974</v>
      </c>
      <c r="B15" s="34" t="n">
        <v>7.6</v>
      </c>
      <c r="C15" s="34" t="n">
        <v>12.5</v>
      </c>
      <c r="D15" s="34" t="n">
        <v>6.3</v>
      </c>
      <c r="E15" s="34" t="n">
        <v>8.4</v>
      </c>
    </row>
    <row r="16" customFormat="false" ht="12" hidden="false" customHeight="true" outlineLevel="0" collapsed="false">
      <c r="A16" s="30" t="n">
        <v>1975</v>
      </c>
      <c r="B16" s="34" t="n">
        <v>9.7</v>
      </c>
      <c r="C16" s="34" t="n">
        <v>13</v>
      </c>
      <c r="D16" s="34" t="n">
        <v>7.2</v>
      </c>
      <c r="E16" s="34" t="n">
        <v>9.5</v>
      </c>
    </row>
    <row r="17" customFormat="false" ht="12" hidden="false" customHeight="true" outlineLevel="0" collapsed="false">
      <c r="A17" s="30" t="s">
        <v>84</v>
      </c>
      <c r="B17" s="34" t="n">
        <v>7.6</v>
      </c>
      <c r="C17" s="34" t="n">
        <v>12</v>
      </c>
      <c r="D17" s="34" t="n">
        <v>6.7</v>
      </c>
      <c r="E17" s="34" t="n">
        <v>8.4</v>
      </c>
    </row>
    <row r="18" customFormat="false" ht="12" hidden="false" customHeight="true" outlineLevel="0" collapsed="false">
      <c r="A18" s="30" t="n">
        <v>1976</v>
      </c>
      <c r="B18" s="34" t="n">
        <v>7.9</v>
      </c>
      <c r="C18" s="34" t="n">
        <v>12.3</v>
      </c>
      <c r="D18" s="34" t="n">
        <v>7.1</v>
      </c>
      <c r="E18" s="34" t="n">
        <v>8.9</v>
      </c>
    </row>
    <row r="19" customFormat="false" ht="12" hidden="false" customHeight="true" outlineLevel="0" collapsed="false">
      <c r="A19" s="30" t="n">
        <v>1977</v>
      </c>
      <c r="B19" s="34" t="n">
        <v>8.5</v>
      </c>
      <c r="C19" s="34" t="n">
        <v>12.1</v>
      </c>
      <c r="D19" s="34" t="n">
        <v>6.7</v>
      </c>
      <c r="E19" s="34" t="n">
        <v>8.8</v>
      </c>
    </row>
    <row r="20" customFormat="false" ht="12" hidden="false" customHeight="true" outlineLevel="0" collapsed="false">
      <c r="A20" s="30" t="n">
        <v>1978</v>
      </c>
      <c r="B20" s="34" t="n">
        <v>7.8</v>
      </c>
      <c r="C20" s="34" t="n">
        <v>11</v>
      </c>
      <c r="D20" s="34" t="n">
        <v>6.5</v>
      </c>
      <c r="E20" s="34" t="n">
        <v>8.3</v>
      </c>
    </row>
    <row r="21" customFormat="false" ht="12" hidden="false" customHeight="true" outlineLevel="0" collapsed="false">
      <c r="A21" s="30" t="n">
        <v>1979</v>
      </c>
      <c r="B21" s="34" t="n">
        <v>8.7</v>
      </c>
      <c r="C21" s="34" t="n">
        <v>11</v>
      </c>
      <c r="D21" s="34" t="n">
        <v>6</v>
      </c>
      <c r="E21" s="34" t="n">
        <v>8.2</v>
      </c>
    </row>
    <row r="22" customFormat="false" ht="12" hidden="false" customHeight="true" outlineLevel="0" collapsed="false">
      <c r="A22" s="30" t="n">
        <v>1980</v>
      </c>
      <c r="B22" s="34" t="n">
        <v>8.2</v>
      </c>
      <c r="C22" s="34" t="n">
        <v>11.1</v>
      </c>
      <c r="D22" s="34" t="n">
        <v>6.3</v>
      </c>
      <c r="E22" s="34" t="n">
        <v>8.3</v>
      </c>
    </row>
    <row r="23" customFormat="false" ht="12" hidden="false" customHeight="true" outlineLevel="0" collapsed="false">
      <c r="A23" s="30" t="s">
        <v>85</v>
      </c>
      <c r="B23" s="34" t="n">
        <v>8.2</v>
      </c>
      <c r="C23" s="34" t="n">
        <v>11.5</v>
      </c>
      <c r="D23" s="34" t="n">
        <v>6.5</v>
      </c>
      <c r="E23" s="34" t="n">
        <v>8.5</v>
      </c>
    </row>
    <row r="24" customFormat="false" ht="12" hidden="false" customHeight="true" outlineLevel="0" collapsed="false">
      <c r="A24" s="30" t="n">
        <v>1981</v>
      </c>
      <c r="B24" s="34" t="n">
        <v>8.2</v>
      </c>
      <c r="C24" s="34" t="n">
        <v>8.7</v>
      </c>
      <c r="D24" s="34" t="n">
        <v>5.6</v>
      </c>
      <c r="E24" s="34" t="n">
        <v>7.2</v>
      </c>
    </row>
    <row r="25" customFormat="false" ht="12" hidden="false" customHeight="true" outlineLevel="0" collapsed="false">
      <c r="A25" s="30" t="n">
        <v>1982</v>
      </c>
      <c r="B25" s="34" t="n">
        <v>8.2</v>
      </c>
      <c r="C25" s="34" t="n">
        <v>8.6</v>
      </c>
      <c r="D25" s="34" t="n">
        <v>5.4</v>
      </c>
      <c r="E25" s="34" t="n">
        <v>7.1</v>
      </c>
    </row>
    <row r="26" customFormat="false" ht="12" hidden="false" customHeight="true" outlineLevel="0" collapsed="false">
      <c r="A26" s="30" t="n">
        <v>1983</v>
      </c>
      <c r="B26" s="34" t="n">
        <v>7.6</v>
      </c>
      <c r="C26" s="34" t="n">
        <v>8.2</v>
      </c>
      <c r="D26" s="34" t="n">
        <v>5.6</v>
      </c>
      <c r="E26" s="34" t="n">
        <v>6.9</v>
      </c>
    </row>
    <row r="27" customFormat="false" ht="12" hidden="false" customHeight="true" outlineLevel="0" collapsed="false">
      <c r="A27" s="30" t="n">
        <v>1984</v>
      </c>
      <c r="B27" s="34" t="n">
        <v>5.7</v>
      </c>
      <c r="C27" s="34" t="n">
        <v>8.1</v>
      </c>
      <c r="D27" s="34" t="n">
        <v>5.8</v>
      </c>
      <c r="E27" s="34" t="n">
        <v>6.6</v>
      </c>
    </row>
    <row r="28" customFormat="false" ht="12" hidden="false" customHeight="true" outlineLevel="0" collapsed="false">
      <c r="A28" s="30" t="n">
        <v>1985</v>
      </c>
      <c r="B28" s="34" t="n">
        <v>6.4</v>
      </c>
      <c r="C28" s="34" t="n">
        <v>8</v>
      </c>
      <c r="D28" s="34" t="n">
        <v>6</v>
      </c>
      <c r="E28" s="34" t="n">
        <v>6.8</v>
      </c>
    </row>
    <row r="29" customFormat="false" ht="12" hidden="false" customHeight="true" outlineLevel="0" collapsed="false">
      <c r="A29" s="30" t="s">
        <v>86</v>
      </c>
      <c r="B29" s="34" t="n">
        <v>7.2</v>
      </c>
      <c r="C29" s="34" t="n">
        <v>8.3</v>
      </c>
      <c r="D29" s="34" t="n">
        <v>5.7</v>
      </c>
      <c r="E29" s="34" t="n">
        <v>6.9</v>
      </c>
    </row>
    <row r="30" customFormat="false" ht="12" hidden="false" customHeight="true" outlineLevel="0" collapsed="false">
      <c r="A30" s="30" t="n">
        <v>1986</v>
      </c>
      <c r="B30" s="34" t="n">
        <v>4.8</v>
      </c>
      <c r="C30" s="34" t="n">
        <v>8</v>
      </c>
      <c r="D30" s="34" t="n">
        <v>6</v>
      </c>
      <c r="E30" s="34" t="n">
        <v>6.5</v>
      </c>
    </row>
    <row r="31" customFormat="false" ht="12" hidden="false" customHeight="true" outlineLevel="0" collapsed="false">
      <c r="A31" s="30" t="n">
        <v>1987</v>
      </c>
      <c r="B31" s="34" t="n">
        <v>4.9</v>
      </c>
      <c r="C31" s="34" t="n">
        <v>6.2</v>
      </c>
      <c r="D31" s="34" t="n">
        <v>4.8</v>
      </c>
      <c r="E31" s="34" t="n">
        <v>5.4</v>
      </c>
    </row>
    <row r="32" customFormat="false" ht="12" hidden="false" customHeight="true" outlineLevel="0" collapsed="false">
      <c r="A32" s="30" t="n">
        <v>1988</v>
      </c>
      <c r="B32" s="34" t="n">
        <v>4</v>
      </c>
      <c r="C32" s="34" t="n">
        <v>5.4</v>
      </c>
      <c r="D32" s="34" t="n">
        <v>4.6</v>
      </c>
      <c r="E32" s="34" t="n">
        <v>4.8</v>
      </c>
    </row>
    <row r="33" customFormat="false" ht="12" hidden="false" customHeight="true" outlineLevel="0" collapsed="false">
      <c r="A33" s="30" t="n">
        <v>1989</v>
      </c>
      <c r="B33" s="34" t="n">
        <v>4.3</v>
      </c>
      <c r="C33" s="34" t="n">
        <v>5.4</v>
      </c>
      <c r="D33" s="34" t="n">
        <v>4.5</v>
      </c>
      <c r="E33" s="34" t="n">
        <v>4.9</v>
      </c>
    </row>
    <row r="34" customFormat="false" ht="12" hidden="false" customHeight="true" outlineLevel="0" collapsed="false">
      <c r="A34" s="30" t="n">
        <v>1990</v>
      </c>
      <c r="B34" s="34" t="n">
        <v>3.5</v>
      </c>
      <c r="C34" s="34" t="n">
        <v>4.5</v>
      </c>
      <c r="D34" s="34" t="n">
        <v>3.9</v>
      </c>
      <c r="E34" s="34" t="n">
        <v>4.2</v>
      </c>
    </row>
    <row r="35" customFormat="false" ht="12" hidden="false" customHeight="true" outlineLevel="0" collapsed="false">
      <c r="A35" s="30" t="s">
        <v>87</v>
      </c>
      <c r="B35" s="34" t="n">
        <v>4.3</v>
      </c>
      <c r="C35" s="34" t="n">
        <v>5.9</v>
      </c>
      <c r="D35" s="34" t="n">
        <v>4.9</v>
      </c>
      <c r="E35" s="34" t="n">
        <v>5.2</v>
      </c>
    </row>
    <row r="36" customFormat="false" ht="12" hidden="false" customHeight="true" outlineLevel="0" collapsed="false">
      <c r="A36" s="30" t="n">
        <v>1991</v>
      </c>
      <c r="B36" s="34" t="n">
        <v>2.4</v>
      </c>
      <c r="C36" s="34" t="n">
        <v>3.3</v>
      </c>
      <c r="D36" s="34" t="n">
        <v>3.5</v>
      </c>
      <c r="E36" s="34" t="n">
        <v>3.2</v>
      </c>
    </row>
    <row r="37" customFormat="false" ht="12" hidden="false" customHeight="true" outlineLevel="0" collapsed="false">
      <c r="A37" s="30" t="n">
        <v>1992</v>
      </c>
      <c r="B37" s="34" t="n">
        <v>1.9</v>
      </c>
      <c r="C37" s="34" t="n">
        <v>2.5</v>
      </c>
      <c r="D37" s="34" t="n">
        <v>2.8</v>
      </c>
      <c r="E37" s="34" t="n">
        <v>2.5</v>
      </c>
    </row>
    <row r="38" customFormat="false" ht="12" hidden="false" customHeight="true" outlineLevel="0" collapsed="false">
      <c r="A38" s="30" t="n">
        <v>1993</v>
      </c>
      <c r="B38" s="34" t="n">
        <v>1.8</v>
      </c>
      <c r="C38" s="34" t="n">
        <v>1.9</v>
      </c>
      <c r="D38" s="34" t="n">
        <v>2.3</v>
      </c>
      <c r="E38" s="34" t="n">
        <v>2</v>
      </c>
    </row>
    <row r="39" customFormat="false" ht="12" hidden="false" customHeight="true" outlineLevel="0" collapsed="false">
      <c r="A39" s="30" t="n">
        <v>1994</v>
      </c>
      <c r="B39" s="34" t="n">
        <v>1.5</v>
      </c>
      <c r="C39" s="34" t="n">
        <v>2.1</v>
      </c>
      <c r="D39" s="34" t="n">
        <v>2.3</v>
      </c>
      <c r="E39" s="34" t="n">
        <v>2</v>
      </c>
    </row>
    <row r="40" customFormat="false" ht="12" hidden="false" customHeight="true" outlineLevel="0" collapsed="false">
      <c r="A40" s="30" t="n">
        <v>1995</v>
      </c>
      <c r="B40" s="34" t="n">
        <v>1.7</v>
      </c>
      <c r="C40" s="34" t="n">
        <v>2.4</v>
      </c>
      <c r="D40" s="34" t="n">
        <v>2.8</v>
      </c>
      <c r="E40" s="34" t="n">
        <v>2.4</v>
      </c>
    </row>
    <row r="41" customFormat="false" ht="12" hidden="false" customHeight="true" outlineLevel="0" collapsed="false">
      <c r="A41" s="30" t="s">
        <v>88</v>
      </c>
      <c r="B41" s="34" t="n">
        <v>1.9</v>
      </c>
      <c r="C41" s="34" t="n">
        <v>2.4</v>
      </c>
      <c r="D41" s="34" t="n">
        <v>2.7</v>
      </c>
      <c r="E41" s="34" t="n">
        <v>2.4</v>
      </c>
    </row>
    <row r="42" customFormat="false" ht="12" hidden="false" customHeight="true" outlineLevel="0" collapsed="false">
      <c r="A42" s="30" t="n">
        <v>1996</v>
      </c>
      <c r="B42" s="34" t="n">
        <v>1.6</v>
      </c>
      <c r="C42" s="34" t="n">
        <v>2.7</v>
      </c>
      <c r="D42" s="34" t="n">
        <v>3.5</v>
      </c>
      <c r="E42" s="34" t="n">
        <v>2.8</v>
      </c>
    </row>
    <row r="43" customFormat="false" ht="12" hidden="false" customHeight="true" outlineLevel="0" collapsed="false">
      <c r="A43" s="30" t="n">
        <v>1997</v>
      </c>
      <c r="B43" s="34" t="n">
        <v>1.7</v>
      </c>
      <c r="C43" s="34" t="n">
        <v>2.5</v>
      </c>
      <c r="D43" s="34" t="n">
        <v>3.7</v>
      </c>
      <c r="E43" s="34" t="n">
        <v>2.8</v>
      </c>
    </row>
    <row r="44" customFormat="false" ht="12" hidden="false" customHeight="true" outlineLevel="0" collapsed="false">
      <c r="A44" s="30" t="n">
        <v>1998</v>
      </c>
      <c r="B44" s="34" t="n">
        <v>1.6</v>
      </c>
      <c r="C44" s="34" t="n">
        <v>2.1</v>
      </c>
      <c r="D44" s="34" t="n">
        <v>2.1</v>
      </c>
      <c r="E44" s="34" t="n">
        <v>2</v>
      </c>
    </row>
    <row r="45" customFormat="false" ht="12" hidden="false" customHeight="true" outlineLevel="0" collapsed="false">
      <c r="A45" s="30" t="n">
        <v>1999</v>
      </c>
      <c r="B45" s="34" t="n">
        <v>1.6</v>
      </c>
      <c r="C45" s="34" t="n">
        <v>1.9</v>
      </c>
      <c r="D45" s="34" t="n">
        <v>2.1</v>
      </c>
      <c r="E45" s="34" t="n">
        <v>1.9</v>
      </c>
    </row>
    <row r="46" customFormat="false" ht="12" hidden="false" customHeight="true" outlineLevel="0" collapsed="false">
      <c r="A46" s="30" t="n">
        <v>2000</v>
      </c>
      <c r="B46" s="34" t="n">
        <v>1.7</v>
      </c>
      <c r="C46" s="34" t="n">
        <v>2.1</v>
      </c>
      <c r="D46" s="34" t="n">
        <v>2.4</v>
      </c>
      <c r="E46" s="34" t="n">
        <v>2.2</v>
      </c>
    </row>
    <row r="47" customFormat="false" ht="12" hidden="false" customHeight="true" outlineLevel="0" collapsed="false">
      <c r="A47" s="30" t="s">
        <v>90</v>
      </c>
      <c r="B47" s="34" t="n">
        <v>1.6</v>
      </c>
      <c r="C47" s="34" t="n">
        <v>2.3</v>
      </c>
      <c r="D47" s="34" t="n">
        <v>2.8</v>
      </c>
      <c r="E47" s="34" t="n">
        <v>2.3</v>
      </c>
    </row>
    <row r="48" customFormat="false" ht="12" hidden="false" customHeight="true" outlineLevel="0" collapsed="false">
      <c r="A48" s="30" t="n">
        <v>2001</v>
      </c>
      <c r="B48" s="34" t="n">
        <v>2.5</v>
      </c>
      <c r="C48" s="34" t="n">
        <v>2.9</v>
      </c>
      <c r="D48" s="34" t="n">
        <v>2.7</v>
      </c>
      <c r="E48" s="34" t="n">
        <v>2.8</v>
      </c>
    </row>
    <row r="49" customFormat="false" ht="12" hidden="false" customHeight="true" outlineLevel="0" collapsed="false">
      <c r="A49" s="30" t="n">
        <v>2002</v>
      </c>
      <c r="B49" s="34" t="n">
        <v>3.9</v>
      </c>
      <c r="C49" s="34" t="n">
        <v>3.3</v>
      </c>
      <c r="D49" s="34" t="n">
        <v>2.6</v>
      </c>
      <c r="E49" s="34" t="n">
        <v>3.1</v>
      </c>
    </row>
    <row r="50" customFormat="false" ht="12" hidden="false" customHeight="true" outlineLevel="0" collapsed="false">
      <c r="A50" s="30" t="n">
        <v>2003</v>
      </c>
      <c r="B50" s="57" t="n">
        <v>3.7</v>
      </c>
      <c r="C50" s="57" t="n">
        <v>4</v>
      </c>
      <c r="D50" s="57" t="n">
        <v>2.8</v>
      </c>
      <c r="E50" s="57" t="n">
        <v>3.5</v>
      </c>
    </row>
    <row r="51" customFormat="false" ht="12" hidden="false" customHeight="true" outlineLevel="0" collapsed="false">
      <c r="A51" s="30" t="n">
        <v>2004</v>
      </c>
      <c r="B51" s="57" t="n">
        <v>6</v>
      </c>
      <c r="C51" s="57" t="n">
        <v>4.5</v>
      </c>
      <c r="D51" s="57" t="n">
        <v>3.4</v>
      </c>
      <c r="E51" s="57" t="n">
        <v>4.3</v>
      </c>
    </row>
    <row r="52" customFormat="false" ht="12" hidden="false" customHeight="true" outlineLevel="0" collapsed="false">
      <c r="A52" s="30" t="n">
        <v>2005</v>
      </c>
      <c r="B52" s="57" t="n">
        <v>7.2</v>
      </c>
      <c r="C52" s="57" t="n">
        <v>3.8</v>
      </c>
      <c r="D52" s="57" t="n">
        <v>2.8</v>
      </c>
      <c r="E52" s="57" t="n">
        <v>4.1</v>
      </c>
    </row>
    <row r="53" customFormat="false" ht="12" hidden="false" customHeight="true" outlineLevel="0" collapsed="false">
      <c r="A53" s="30" t="s">
        <v>91</v>
      </c>
      <c r="B53" s="57" t="n">
        <v>4.7</v>
      </c>
      <c r="C53" s="57" t="n">
        <v>3.7</v>
      </c>
      <c r="D53" s="57" t="n">
        <v>2.9</v>
      </c>
      <c r="E53" s="57" t="n">
        <v>3.6</v>
      </c>
    </row>
    <row r="54" customFormat="false" ht="12.75" hidden="false" customHeight="false" outlineLevel="0" collapsed="false">
      <c r="A54" s="17" t="n">
        <v>2006</v>
      </c>
      <c r="B54" s="4" t="n">
        <v>4.9</v>
      </c>
      <c r="C54" s="4" t="n">
        <v>3.4</v>
      </c>
      <c r="D54" s="4" t="n">
        <v>2.6</v>
      </c>
      <c r="E54" s="4" t="n">
        <v>3.4</v>
      </c>
    </row>
    <row r="55" customFormat="false" ht="12.75" hidden="false" customHeight="false" outlineLevel="0" collapsed="false">
      <c r="A55" s="17" t="n">
        <v>2007</v>
      </c>
      <c r="B55" s="37" t="n">
        <v>5.7</v>
      </c>
      <c r="C55" s="37" t="n">
        <v>3.6</v>
      </c>
      <c r="D55" s="37" t="n">
        <v>2.6</v>
      </c>
      <c r="E55" s="37" t="n">
        <v>3.6</v>
      </c>
    </row>
    <row r="56" customFormat="false" ht="12.75" hidden="false" customHeight="false" outlineLevel="0" collapsed="false">
      <c r="A56" s="17" t="n">
        <v>2008</v>
      </c>
      <c r="B56" s="4" t="n">
        <v>5.6</v>
      </c>
      <c r="C56" s="4" t="n">
        <v>3.6</v>
      </c>
      <c r="D56" s="4" t="n">
        <v>2.4</v>
      </c>
      <c r="E56" s="4" t="n">
        <v>3.6</v>
      </c>
    </row>
    <row r="57" customFormat="false" ht="12.75" hidden="false" customHeight="false" outlineLevel="0" collapsed="false">
      <c r="A57" s="17" t="n">
        <v>2009</v>
      </c>
      <c r="B57" s="38" t="n">
        <v>6</v>
      </c>
      <c r="C57" s="38" t="n">
        <v>3</v>
      </c>
      <c r="D57" s="38" t="n">
        <v>2</v>
      </c>
      <c r="E57" s="38" t="n">
        <v>3.2</v>
      </c>
    </row>
    <row r="58" customFormat="false" ht="12.75" hidden="false" customHeight="false" outlineLevel="0" collapsed="false">
      <c r="A58" s="17" t="n">
        <v>2010</v>
      </c>
      <c r="B58" s="38" t="n">
        <v>3.6</v>
      </c>
      <c r="C58" s="38" t="n">
        <v>2</v>
      </c>
      <c r="D58" s="38" t="n">
        <v>1.3</v>
      </c>
      <c r="E58" s="38" t="n">
        <v>2.1</v>
      </c>
    </row>
    <row r="59" customFormat="false" ht="12.75" hidden="false" customHeight="false" outlineLevel="0" collapsed="false">
      <c r="A59" s="30" t="s">
        <v>105</v>
      </c>
      <c r="B59" s="37" t="n">
        <v>5.1</v>
      </c>
      <c r="C59" s="38" t="n">
        <v>3</v>
      </c>
      <c r="D59" s="37" t="n">
        <v>2.3</v>
      </c>
      <c r="E59" s="37" t="n">
        <v>3.2</v>
      </c>
    </row>
    <row r="60" customFormat="false" ht="12.75" hidden="false" customHeight="false" outlineLevel="0" collapsed="false">
      <c r="A60" s="17" t="n">
        <v>2011</v>
      </c>
      <c r="B60" s="38" t="n">
        <v>1.8</v>
      </c>
      <c r="C60" s="38" t="n">
        <v>1.2</v>
      </c>
      <c r="D60" s="38" t="n">
        <v>1</v>
      </c>
      <c r="E60" s="38" t="n">
        <v>1.3</v>
      </c>
    </row>
    <row r="61" customFormat="false" ht="12.75" hidden="false" customHeight="false" outlineLevel="0" collapsed="false">
      <c r="A61" s="17" t="n">
        <v>2012</v>
      </c>
      <c r="B61" s="38" t="n">
        <v>1</v>
      </c>
      <c r="C61" s="38" t="n">
        <v>1.2</v>
      </c>
      <c r="D61" s="38" t="n">
        <v>0.8</v>
      </c>
      <c r="E61" s="38" t="n">
        <v>1.1</v>
      </c>
    </row>
    <row r="62" customFormat="false" ht="12.75" hidden="false" customHeight="false" outlineLevel="0" collapsed="false">
      <c r="A62" s="17" t="n">
        <v>2013</v>
      </c>
      <c r="B62" s="38" t="n">
        <v>1</v>
      </c>
      <c r="C62" s="38" t="n">
        <v>0.8</v>
      </c>
      <c r="D62" s="38" t="n">
        <v>0.4</v>
      </c>
      <c r="E62" s="38" t="n">
        <v>0.7</v>
      </c>
    </row>
  </sheetData>
  <mergeCells count="3">
    <mergeCell ref="A1:E1"/>
    <mergeCell ref="A2:A3"/>
    <mergeCell ref="B3:E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9" min="2" style="4" width="9.14"/>
    <col collapsed="false" customWidth="true" hidden="false" outlineLevel="0" max="10" min="10" style="4" width="9.99"/>
  </cols>
  <sheetData>
    <row r="1" customFormat="false" ht="12.75" hidden="false" customHeight="false" outlineLevel="0" collapsed="false">
      <c r="A1" s="58" t="s">
        <v>1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2.75" hidden="false" customHeight="true" outlineLevel="0" collapsed="false">
      <c r="A2" s="6" t="s">
        <v>74</v>
      </c>
      <c r="B2" s="7" t="s">
        <v>111</v>
      </c>
      <c r="C2" s="7"/>
      <c r="D2" s="7"/>
      <c r="E2" s="7"/>
      <c r="F2" s="7" t="s">
        <v>112</v>
      </c>
      <c r="G2" s="7"/>
      <c r="H2" s="7"/>
      <c r="I2" s="7"/>
      <c r="J2" s="7" t="s">
        <v>113</v>
      </c>
      <c r="K2" s="7"/>
      <c r="L2" s="7"/>
      <c r="M2" s="7"/>
      <c r="N2" s="7"/>
      <c r="O2" s="7"/>
      <c r="P2" s="8" t="s">
        <v>114</v>
      </c>
    </row>
    <row r="3" customFormat="false" ht="14.25" hidden="false" customHeight="true" outlineLevel="0" collapsed="false">
      <c r="A3" s="6"/>
      <c r="B3" s="7" t="s">
        <v>115</v>
      </c>
      <c r="C3" s="7"/>
      <c r="D3" s="7" t="s">
        <v>116</v>
      </c>
      <c r="E3" s="7" t="s">
        <v>56</v>
      </c>
      <c r="F3" s="7" t="s">
        <v>117</v>
      </c>
      <c r="G3" s="7" t="s">
        <v>118</v>
      </c>
      <c r="H3" s="7" t="s">
        <v>119</v>
      </c>
      <c r="I3" s="7" t="s">
        <v>120</v>
      </c>
      <c r="J3" s="7" t="s">
        <v>121</v>
      </c>
      <c r="K3" s="7"/>
      <c r="L3" s="7"/>
      <c r="M3" s="7"/>
      <c r="N3" s="7" t="s">
        <v>122</v>
      </c>
      <c r="O3" s="7" t="s">
        <v>56</v>
      </c>
      <c r="P3" s="8"/>
    </row>
    <row r="4" customFormat="false" ht="38.25" hidden="false" customHeight="true" outlineLevel="0" collapsed="false">
      <c r="A4" s="6"/>
      <c r="B4" s="7" t="s">
        <v>123</v>
      </c>
      <c r="C4" s="7" t="s">
        <v>124</v>
      </c>
      <c r="D4" s="7"/>
      <c r="E4" s="7"/>
      <c r="F4" s="7"/>
      <c r="G4" s="7"/>
      <c r="H4" s="7"/>
      <c r="I4" s="7"/>
      <c r="J4" s="7" t="s">
        <v>125</v>
      </c>
      <c r="K4" s="7" t="s">
        <v>126</v>
      </c>
      <c r="L4" s="7" t="s">
        <v>127</v>
      </c>
      <c r="M4" s="7" t="s">
        <v>56</v>
      </c>
      <c r="N4" s="7"/>
      <c r="O4" s="7"/>
      <c r="P4" s="8"/>
    </row>
    <row r="5" customFormat="false" ht="12.75" hidden="false" customHeight="true" outlineLevel="0" collapsed="false">
      <c r="A5" s="30" t="s">
        <v>128</v>
      </c>
      <c r="B5" s="52" t="s">
        <v>100</v>
      </c>
      <c r="C5" s="52" t="s">
        <v>100</v>
      </c>
      <c r="D5" s="52" t="s">
        <v>100</v>
      </c>
      <c r="E5" s="32" t="n">
        <v>104128</v>
      </c>
      <c r="G5" s="52" t="s">
        <v>89</v>
      </c>
      <c r="H5" s="52" t="s">
        <v>100</v>
      </c>
      <c r="I5" s="52" t="s">
        <v>100</v>
      </c>
      <c r="J5" s="52" t="s">
        <v>129</v>
      </c>
      <c r="K5" s="52" t="s">
        <v>129</v>
      </c>
      <c r="L5" s="52" t="s">
        <v>129</v>
      </c>
      <c r="M5" s="52" t="s">
        <v>129</v>
      </c>
      <c r="N5" s="52" t="s">
        <v>129</v>
      </c>
      <c r="O5" s="32" t="n">
        <v>178228</v>
      </c>
      <c r="P5" s="32" t="n">
        <v>282356</v>
      </c>
    </row>
    <row r="6" customFormat="false" ht="12.75" hidden="false" customHeight="true" outlineLevel="0" collapsed="false">
      <c r="A6" s="30" t="s">
        <v>130</v>
      </c>
      <c r="B6" s="52" t="s">
        <v>100</v>
      </c>
      <c r="C6" s="52" t="s">
        <v>100</v>
      </c>
      <c r="D6" s="52" t="s">
        <v>100</v>
      </c>
      <c r="E6" s="32" t="n">
        <v>121995</v>
      </c>
      <c r="G6" s="52" t="s">
        <v>89</v>
      </c>
      <c r="H6" s="52" t="s">
        <v>100</v>
      </c>
      <c r="I6" s="52" t="s">
        <v>100</v>
      </c>
      <c r="J6" s="52" t="s">
        <v>129</v>
      </c>
      <c r="K6" s="52" t="s">
        <v>129</v>
      </c>
      <c r="L6" s="52" t="s">
        <v>129</v>
      </c>
      <c r="M6" s="52" t="s">
        <v>129</v>
      </c>
      <c r="N6" s="52" t="s">
        <v>129</v>
      </c>
      <c r="O6" s="32" t="n">
        <v>205435</v>
      </c>
      <c r="P6" s="32" t="n">
        <v>327430</v>
      </c>
    </row>
    <row r="7" customFormat="false" ht="12.75" hidden="false" customHeight="true" outlineLevel="0" collapsed="false">
      <c r="A7" s="30" t="n">
        <v>1971</v>
      </c>
      <c r="B7" s="32" t="n">
        <v>11960</v>
      </c>
      <c r="C7" s="32" t="n">
        <v>5230</v>
      </c>
      <c r="D7" s="32" t="n">
        <v>5281</v>
      </c>
      <c r="E7" s="32" t="n">
        <v>22471</v>
      </c>
      <c r="F7" s="32" t="n">
        <v>5320</v>
      </c>
      <c r="G7" s="52" t="s">
        <v>89</v>
      </c>
      <c r="H7" s="52" t="s">
        <v>100</v>
      </c>
      <c r="I7" s="32" t="n">
        <v>5320</v>
      </c>
      <c r="J7" s="52" t="s">
        <v>129</v>
      </c>
      <c r="K7" s="52" t="s">
        <v>129</v>
      </c>
      <c r="L7" s="52" t="s">
        <v>129</v>
      </c>
      <c r="M7" s="32" t="n">
        <v>37328</v>
      </c>
      <c r="N7" s="32" t="n">
        <v>10183</v>
      </c>
      <c r="O7" s="32" t="n">
        <v>52831</v>
      </c>
      <c r="P7" s="32" t="n">
        <v>75302</v>
      </c>
    </row>
    <row r="8" customFormat="false" ht="12.75" hidden="false" customHeight="true" outlineLevel="0" collapsed="false">
      <c r="A8" s="30" t="n">
        <v>1972</v>
      </c>
      <c r="B8" s="32" t="n">
        <v>16824</v>
      </c>
      <c r="C8" s="32" t="n">
        <v>10626</v>
      </c>
      <c r="D8" s="32" t="n">
        <v>2039</v>
      </c>
      <c r="E8" s="32" t="n">
        <v>29489</v>
      </c>
      <c r="F8" s="32" t="n">
        <v>8990</v>
      </c>
      <c r="G8" s="52" t="s">
        <v>89</v>
      </c>
      <c r="H8" s="52" t="s">
        <v>100</v>
      </c>
      <c r="I8" s="32" t="n">
        <v>8990</v>
      </c>
      <c r="J8" s="52" t="s">
        <v>129</v>
      </c>
      <c r="K8" s="52" t="s">
        <v>129</v>
      </c>
      <c r="L8" s="52" t="s">
        <v>129</v>
      </c>
      <c r="M8" s="32" t="n">
        <v>40919</v>
      </c>
      <c r="N8" s="32" t="n">
        <v>10796</v>
      </c>
      <c r="O8" s="32" t="n">
        <v>60705</v>
      </c>
      <c r="P8" s="32" t="n">
        <v>90194</v>
      </c>
    </row>
    <row r="9" customFormat="false" ht="12.75" hidden="false" customHeight="true" outlineLevel="0" collapsed="false">
      <c r="A9" s="30" t="n">
        <v>1973</v>
      </c>
      <c r="B9" s="32" t="n">
        <v>16286</v>
      </c>
      <c r="C9" s="32" t="n">
        <v>8716</v>
      </c>
      <c r="D9" s="32" t="n">
        <v>2992</v>
      </c>
      <c r="E9" s="32" t="n">
        <v>27994</v>
      </c>
      <c r="F9" s="32" t="n">
        <v>9695</v>
      </c>
      <c r="G9" s="52" t="s">
        <v>89</v>
      </c>
      <c r="H9" s="52" t="s">
        <v>100</v>
      </c>
      <c r="I9" s="32" t="n">
        <v>9695</v>
      </c>
      <c r="J9" s="52" t="s">
        <v>129</v>
      </c>
      <c r="K9" s="52" t="s">
        <v>129</v>
      </c>
      <c r="L9" s="52" t="s">
        <v>129</v>
      </c>
      <c r="M9" s="32" t="n">
        <v>37149</v>
      </c>
      <c r="N9" s="32" t="n">
        <v>10373</v>
      </c>
      <c r="O9" s="32" t="n">
        <v>57217</v>
      </c>
      <c r="P9" s="32" t="n">
        <v>85211</v>
      </c>
    </row>
    <row r="10" customFormat="false" ht="12.75" hidden="false" customHeight="true" outlineLevel="0" collapsed="false">
      <c r="A10" s="30" t="n">
        <v>1974</v>
      </c>
      <c r="B10" s="32" t="n">
        <v>13393</v>
      </c>
      <c r="C10" s="32" t="n">
        <v>13570</v>
      </c>
      <c r="D10" s="32" t="n">
        <v>3801</v>
      </c>
      <c r="E10" s="32" t="n">
        <v>30764</v>
      </c>
      <c r="F10" s="32" t="n">
        <v>12867</v>
      </c>
      <c r="G10" s="52" t="s">
        <v>89</v>
      </c>
      <c r="H10" s="52" t="s">
        <v>100</v>
      </c>
      <c r="I10" s="32" t="n">
        <v>12867</v>
      </c>
      <c r="J10" s="52" t="s">
        <v>129</v>
      </c>
      <c r="K10" s="52" t="s">
        <v>129</v>
      </c>
      <c r="L10" s="52" t="s">
        <v>129</v>
      </c>
      <c r="M10" s="32" t="n">
        <v>32588</v>
      </c>
      <c r="N10" s="32" t="n">
        <v>11624</v>
      </c>
      <c r="O10" s="32" t="n">
        <v>57079</v>
      </c>
      <c r="P10" s="32" t="n">
        <v>87843</v>
      </c>
    </row>
    <row r="11" customFormat="false" ht="12.75" hidden="false" customHeight="true" outlineLevel="0" collapsed="false">
      <c r="A11" s="30" t="n">
        <v>1975</v>
      </c>
      <c r="B11" s="32" t="n">
        <v>16916</v>
      </c>
      <c r="C11" s="32" t="n">
        <v>17321</v>
      </c>
      <c r="D11" s="32" t="n">
        <v>3720</v>
      </c>
      <c r="E11" s="32" t="n">
        <v>37957</v>
      </c>
      <c r="F11" s="32" t="n">
        <v>13892</v>
      </c>
      <c r="G11" s="52" t="s">
        <v>89</v>
      </c>
      <c r="H11" s="52" t="s">
        <v>100</v>
      </c>
      <c r="I11" s="32" t="n">
        <v>13892</v>
      </c>
      <c r="J11" s="52" t="s">
        <v>129</v>
      </c>
      <c r="K11" s="52" t="s">
        <v>129</v>
      </c>
      <c r="L11" s="52" t="s">
        <v>129</v>
      </c>
      <c r="M11" s="32" t="n">
        <v>36708</v>
      </c>
      <c r="N11" s="32" t="n">
        <v>11031</v>
      </c>
      <c r="O11" s="32" t="n">
        <v>61631</v>
      </c>
      <c r="P11" s="32" t="n">
        <v>99588</v>
      </c>
    </row>
    <row r="12" customFormat="false" ht="12.75" hidden="false" customHeight="true" outlineLevel="0" collapsed="false">
      <c r="A12" s="30" t="s">
        <v>131</v>
      </c>
      <c r="B12" s="32" t="n">
        <v>75379</v>
      </c>
      <c r="C12" s="32" t="n">
        <v>55463</v>
      </c>
      <c r="D12" s="32" t="n">
        <v>17833</v>
      </c>
      <c r="E12" s="32" t="n">
        <v>148675</v>
      </c>
      <c r="F12" s="32" t="n">
        <v>50764</v>
      </c>
      <c r="G12" s="52" t="s">
        <v>89</v>
      </c>
      <c r="H12" s="52" t="s">
        <v>100</v>
      </c>
      <c r="I12" s="32" t="n">
        <v>50764</v>
      </c>
      <c r="J12" s="52" t="s">
        <v>129</v>
      </c>
      <c r="K12" s="52" t="s">
        <v>129</v>
      </c>
      <c r="L12" s="52" t="s">
        <v>129</v>
      </c>
      <c r="M12" s="32" t="n">
        <v>184692</v>
      </c>
      <c r="N12" s="32" t="n">
        <v>54007</v>
      </c>
      <c r="O12" s="32" t="n">
        <v>289463</v>
      </c>
      <c r="P12" s="32" t="n">
        <v>438138</v>
      </c>
    </row>
    <row r="13" customFormat="false" ht="12.75" hidden="false" customHeight="true" outlineLevel="0" collapsed="false">
      <c r="A13" s="30" t="n">
        <v>1976</v>
      </c>
      <c r="B13" s="32" t="n">
        <v>16443</v>
      </c>
      <c r="C13" s="32" t="n">
        <v>11958</v>
      </c>
      <c r="D13" s="32" t="n">
        <v>3811</v>
      </c>
      <c r="E13" s="32" t="n">
        <v>32212</v>
      </c>
      <c r="F13" s="32" t="n">
        <v>12065</v>
      </c>
      <c r="G13" s="52" t="s">
        <v>89</v>
      </c>
      <c r="H13" s="52" t="s">
        <v>100</v>
      </c>
      <c r="I13" s="32" t="n">
        <v>12065</v>
      </c>
      <c r="J13" s="52" t="s">
        <v>129</v>
      </c>
      <c r="K13" s="52" t="s">
        <v>129</v>
      </c>
      <c r="L13" s="52" t="s">
        <v>129</v>
      </c>
      <c r="M13" s="32" t="n">
        <v>40353</v>
      </c>
      <c r="N13" s="32" t="n">
        <v>9275</v>
      </c>
      <c r="O13" s="32" t="n">
        <v>61693</v>
      </c>
      <c r="P13" s="32" t="n">
        <v>93905</v>
      </c>
    </row>
    <row r="14" customFormat="false" ht="12.75" hidden="false" customHeight="true" outlineLevel="0" collapsed="false">
      <c r="A14" s="30" t="n">
        <v>1977</v>
      </c>
      <c r="B14" s="32" t="n">
        <v>18140</v>
      </c>
      <c r="C14" s="32" t="n">
        <v>11570</v>
      </c>
      <c r="D14" s="32" t="n">
        <v>4270</v>
      </c>
      <c r="E14" s="32" t="n">
        <v>33980</v>
      </c>
      <c r="F14" s="32" t="n">
        <v>12142</v>
      </c>
      <c r="G14" s="52" t="s">
        <v>89</v>
      </c>
      <c r="H14" s="52" t="s">
        <v>100</v>
      </c>
      <c r="I14" s="32" t="n">
        <v>12142</v>
      </c>
      <c r="J14" s="52" t="s">
        <v>129</v>
      </c>
      <c r="K14" s="52" t="s">
        <v>129</v>
      </c>
      <c r="L14" s="52" t="s">
        <v>129</v>
      </c>
      <c r="M14" s="32" t="n">
        <v>39426</v>
      </c>
      <c r="N14" s="32" t="n">
        <v>7848</v>
      </c>
      <c r="O14" s="32" t="n">
        <v>59416</v>
      </c>
      <c r="P14" s="32" t="n">
        <v>93396</v>
      </c>
    </row>
    <row r="15" customFormat="false" ht="12.75" hidden="false" customHeight="true" outlineLevel="0" collapsed="false">
      <c r="A15" s="30" t="n">
        <v>1978</v>
      </c>
      <c r="B15" s="32" t="n">
        <v>18484</v>
      </c>
      <c r="C15" s="32" t="n">
        <v>10722</v>
      </c>
      <c r="D15" s="32" t="n">
        <v>2454</v>
      </c>
      <c r="E15" s="32" t="n">
        <v>31660</v>
      </c>
      <c r="F15" s="32" t="n">
        <v>12941</v>
      </c>
      <c r="G15" s="52" t="s">
        <v>89</v>
      </c>
      <c r="H15" s="52" t="s">
        <v>100</v>
      </c>
      <c r="I15" s="32" t="n">
        <v>12941</v>
      </c>
      <c r="J15" s="32" t="n">
        <v>3580</v>
      </c>
      <c r="K15" s="52" t="n">
        <v>693</v>
      </c>
      <c r="L15" s="32" t="n">
        <v>33068</v>
      </c>
      <c r="M15" s="32" t="n">
        <v>37341</v>
      </c>
      <c r="N15" s="32" t="n">
        <v>6211</v>
      </c>
      <c r="O15" s="32" t="n">
        <v>56493</v>
      </c>
      <c r="P15" s="32" t="n">
        <v>88153</v>
      </c>
    </row>
    <row r="16" customFormat="false" ht="12.75" hidden="false" customHeight="true" outlineLevel="0" collapsed="false">
      <c r="A16" s="30" t="n">
        <v>1979</v>
      </c>
      <c r="B16" s="32" t="n">
        <v>19282</v>
      </c>
      <c r="C16" s="32" t="n">
        <v>11082</v>
      </c>
      <c r="D16" s="32" t="n">
        <v>3692</v>
      </c>
      <c r="E16" s="32" t="n">
        <v>34056</v>
      </c>
      <c r="F16" s="32" t="n">
        <v>11957</v>
      </c>
      <c r="G16" s="52" t="s">
        <v>89</v>
      </c>
      <c r="H16" s="52" t="s">
        <v>100</v>
      </c>
      <c r="I16" s="32" t="n">
        <v>11957</v>
      </c>
      <c r="J16" s="32" t="n">
        <v>3782</v>
      </c>
      <c r="K16" s="52" t="n">
        <v>817</v>
      </c>
      <c r="L16" s="32" t="n">
        <v>31818</v>
      </c>
      <c r="M16" s="32" t="n">
        <v>36417</v>
      </c>
      <c r="N16" s="32" t="n">
        <v>5766</v>
      </c>
      <c r="O16" s="32" t="n">
        <v>54140</v>
      </c>
      <c r="P16" s="32" t="n">
        <v>88196</v>
      </c>
    </row>
    <row r="17" customFormat="false" ht="12.75" hidden="false" customHeight="true" outlineLevel="0" collapsed="false">
      <c r="A17" s="30" t="n">
        <v>1980</v>
      </c>
      <c r="B17" s="32" t="n">
        <v>18097</v>
      </c>
      <c r="C17" s="32" t="n">
        <v>9508</v>
      </c>
      <c r="D17" s="32" t="n">
        <v>2732</v>
      </c>
      <c r="E17" s="32" t="n">
        <v>30337</v>
      </c>
      <c r="F17" s="32" t="n">
        <v>16248</v>
      </c>
      <c r="G17" s="52" t="s">
        <v>89</v>
      </c>
      <c r="H17" s="52" t="s">
        <v>100</v>
      </c>
      <c r="I17" s="32" t="n">
        <v>16248</v>
      </c>
      <c r="J17" s="52" t="s">
        <v>129</v>
      </c>
      <c r="K17" s="52" t="s">
        <v>129</v>
      </c>
      <c r="L17" s="52" t="s">
        <v>129</v>
      </c>
      <c r="M17" s="32" t="n">
        <v>37342</v>
      </c>
      <c r="N17" s="32" t="n">
        <v>5138</v>
      </c>
      <c r="O17" s="32" t="n">
        <v>58728</v>
      </c>
      <c r="P17" s="32" t="n">
        <v>89065</v>
      </c>
    </row>
    <row r="18" customFormat="false" ht="12.75" hidden="false" customHeight="true" outlineLevel="0" collapsed="false">
      <c r="A18" s="30" t="s">
        <v>132</v>
      </c>
      <c r="B18" s="32" t="n">
        <v>90446</v>
      </c>
      <c r="C18" s="32" t="n">
        <v>54840</v>
      </c>
      <c r="D18" s="32" t="n">
        <v>16959</v>
      </c>
      <c r="E18" s="32" t="n">
        <v>162245</v>
      </c>
      <c r="F18" s="32" t="n">
        <v>65353</v>
      </c>
      <c r="G18" s="52" t="s">
        <v>89</v>
      </c>
      <c r="H18" s="52" t="s">
        <v>100</v>
      </c>
      <c r="I18" s="32" t="n">
        <v>65353</v>
      </c>
      <c r="J18" s="32" t="n">
        <v>7362</v>
      </c>
      <c r="K18" s="32" t="n">
        <v>1510</v>
      </c>
      <c r="L18" s="32" t="n">
        <v>64886</v>
      </c>
      <c r="M18" s="32" t="n">
        <v>190879</v>
      </c>
      <c r="N18" s="32" t="n">
        <v>34238</v>
      </c>
      <c r="O18" s="32" t="n">
        <v>290470</v>
      </c>
      <c r="P18" s="32" t="n">
        <v>452715</v>
      </c>
    </row>
    <row r="19" customFormat="false" ht="12.75" hidden="false" customHeight="true" outlineLevel="0" collapsed="false">
      <c r="A19" s="30" t="n">
        <v>1981</v>
      </c>
      <c r="B19" s="32" t="n">
        <v>13037</v>
      </c>
      <c r="C19" s="32" t="n">
        <v>7301</v>
      </c>
      <c r="D19" s="32" t="n">
        <v>2434</v>
      </c>
      <c r="E19" s="32" t="n">
        <v>22772</v>
      </c>
      <c r="F19" s="32" t="n">
        <v>14985</v>
      </c>
      <c r="G19" s="52" t="s">
        <v>89</v>
      </c>
      <c r="H19" s="52" t="s">
        <v>100</v>
      </c>
      <c r="I19" s="32" t="n">
        <v>14985</v>
      </c>
      <c r="J19" s="32" t="n">
        <v>3693</v>
      </c>
      <c r="K19" s="52" t="n">
        <v>536</v>
      </c>
      <c r="L19" s="32" t="n">
        <v>33239</v>
      </c>
      <c r="M19" s="32" t="n">
        <v>37468</v>
      </c>
      <c r="N19" s="32" t="n">
        <v>1750</v>
      </c>
      <c r="O19" s="32" t="n">
        <v>54203</v>
      </c>
      <c r="P19" s="32" t="n">
        <v>76975</v>
      </c>
    </row>
    <row r="20" customFormat="false" ht="12.75" hidden="false" customHeight="true" outlineLevel="0" collapsed="false">
      <c r="A20" s="30" t="n">
        <v>1982</v>
      </c>
      <c r="B20" s="32" t="n">
        <v>11638</v>
      </c>
      <c r="C20" s="32" t="n">
        <v>5660</v>
      </c>
      <c r="D20" s="32" t="n">
        <v>1794</v>
      </c>
      <c r="E20" s="32" t="n">
        <v>19092</v>
      </c>
      <c r="F20" s="32" t="n">
        <v>18044</v>
      </c>
      <c r="G20" s="52" t="s">
        <v>89</v>
      </c>
      <c r="H20" s="52" t="s">
        <v>100</v>
      </c>
      <c r="I20" s="32" t="n">
        <v>18044</v>
      </c>
      <c r="J20" s="32" t="n">
        <v>3559</v>
      </c>
      <c r="K20" s="52" t="n">
        <v>579</v>
      </c>
      <c r="L20" s="32" t="n">
        <v>32569</v>
      </c>
      <c r="M20" s="32" t="n">
        <v>36707</v>
      </c>
      <c r="N20" s="32" t="n">
        <v>1713</v>
      </c>
      <c r="O20" s="32" t="n">
        <v>56464</v>
      </c>
      <c r="P20" s="32" t="n">
        <v>75556</v>
      </c>
    </row>
    <row r="21" customFormat="false" ht="12.75" hidden="false" customHeight="true" outlineLevel="0" collapsed="false">
      <c r="A21" s="30" t="n">
        <v>1983</v>
      </c>
      <c r="B21" s="32" t="n">
        <v>9548</v>
      </c>
      <c r="C21" s="32" t="n">
        <v>4830</v>
      </c>
      <c r="D21" s="32" t="n">
        <v>2191</v>
      </c>
      <c r="E21" s="32" t="n">
        <v>16569</v>
      </c>
      <c r="F21" s="32" t="n">
        <v>18192</v>
      </c>
      <c r="G21" s="52" t="s">
        <v>89</v>
      </c>
      <c r="H21" s="52" t="s">
        <v>100</v>
      </c>
      <c r="I21" s="32" t="n">
        <v>18192</v>
      </c>
      <c r="J21" s="32" t="n">
        <v>3108</v>
      </c>
      <c r="K21" s="52" t="n">
        <v>521</v>
      </c>
      <c r="L21" s="32" t="n">
        <v>34289</v>
      </c>
      <c r="M21" s="32" t="n">
        <v>37918</v>
      </c>
      <c r="N21" s="32" t="n">
        <v>1535</v>
      </c>
      <c r="O21" s="32" t="n">
        <v>57645</v>
      </c>
      <c r="P21" s="32" t="n">
        <v>74214</v>
      </c>
    </row>
    <row r="22" customFormat="false" ht="12.75" hidden="false" customHeight="true" outlineLevel="0" collapsed="false">
      <c r="A22" s="30" t="n">
        <v>1984</v>
      </c>
      <c r="B22" s="32" t="n">
        <v>6200</v>
      </c>
      <c r="C22" s="32" t="n">
        <v>2318</v>
      </c>
      <c r="D22" s="32" t="n">
        <v>1576</v>
      </c>
      <c r="E22" s="32" t="n">
        <v>10094</v>
      </c>
      <c r="F22" s="32" t="n">
        <v>18466</v>
      </c>
      <c r="G22" s="52" t="s">
        <v>89</v>
      </c>
      <c r="H22" s="52" t="s">
        <v>100</v>
      </c>
      <c r="I22" s="32" t="n">
        <v>18466</v>
      </c>
      <c r="J22" s="32" t="n">
        <v>2905</v>
      </c>
      <c r="K22" s="52" t="n">
        <v>182</v>
      </c>
      <c r="L22" s="32" t="n">
        <v>37493</v>
      </c>
      <c r="M22" s="32" t="n">
        <v>40580</v>
      </c>
      <c r="N22" s="32" t="n">
        <v>1292</v>
      </c>
      <c r="O22" s="32" t="n">
        <v>60338</v>
      </c>
      <c r="P22" s="32" t="n">
        <v>70432</v>
      </c>
    </row>
    <row r="23" customFormat="false" ht="12.75" hidden="false" customHeight="true" outlineLevel="0" collapsed="false">
      <c r="A23" s="30" t="n">
        <v>1985</v>
      </c>
      <c r="B23" s="32" t="n">
        <v>8162</v>
      </c>
      <c r="C23" s="32" t="n">
        <v>2936</v>
      </c>
      <c r="D23" s="32" t="n">
        <v>1858</v>
      </c>
      <c r="E23" s="32" t="n">
        <v>12956</v>
      </c>
      <c r="F23" s="32" t="n">
        <v>18469</v>
      </c>
      <c r="G23" s="52" t="s">
        <v>89</v>
      </c>
      <c r="H23" s="52" t="s">
        <v>100</v>
      </c>
      <c r="I23" s="32" t="n">
        <v>18469</v>
      </c>
      <c r="J23" s="32" t="n">
        <v>2247</v>
      </c>
      <c r="K23" s="52" t="n">
        <v>180</v>
      </c>
      <c r="L23" s="32" t="n">
        <v>37675</v>
      </c>
      <c r="M23" s="32" t="n">
        <v>40102</v>
      </c>
      <c r="N23" s="52" t="n">
        <v>980</v>
      </c>
      <c r="O23" s="32" t="n">
        <v>59551</v>
      </c>
      <c r="P23" s="32" t="n">
        <v>72507</v>
      </c>
    </row>
    <row r="24" customFormat="false" ht="12.75" hidden="false" customHeight="true" outlineLevel="0" collapsed="false">
      <c r="A24" s="30" t="s">
        <v>133</v>
      </c>
      <c r="B24" s="32" t="n">
        <v>48585</v>
      </c>
      <c r="C24" s="32" t="n">
        <v>23045</v>
      </c>
      <c r="D24" s="32" t="n">
        <v>9853</v>
      </c>
      <c r="E24" s="32" t="n">
        <v>81483</v>
      </c>
      <c r="F24" s="32" t="n">
        <v>88156</v>
      </c>
      <c r="G24" s="52" t="s">
        <v>89</v>
      </c>
      <c r="H24" s="52" t="s">
        <v>100</v>
      </c>
      <c r="I24" s="32" t="n">
        <v>88156</v>
      </c>
      <c r="J24" s="32" t="n">
        <v>15512</v>
      </c>
      <c r="K24" s="32" t="n">
        <v>1998</v>
      </c>
      <c r="L24" s="32" t="n">
        <v>175265</v>
      </c>
      <c r="M24" s="32" t="n">
        <v>192775</v>
      </c>
      <c r="N24" s="32" t="n">
        <v>7270</v>
      </c>
      <c r="O24" s="32" t="n">
        <v>288201</v>
      </c>
      <c r="P24" s="32" t="n">
        <v>369684</v>
      </c>
    </row>
    <row r="25" customFormat="false" ht="12.75" hidden="false" customHeight="true" outlineLevel="0" collapsed="false">
      <c r="A25" s="30" t="n">
        <v>1986</v>
      </c>
      <c r="B25" s="32" t="n">
        <v>6109</v>
      </c>
      <c r="C25" s="52" t="s">
        <v>89</v>
      </c>
      <c r="D25" s="32" t="n">
        <v>1513</v>
      </c>
      <c r="E25" s="32" t="n">
        <v>7622</v>
      </c>
      <c r="F25" s="32" t="n">
        <v>18267</v>
      </c>
      <c r="G25" s="52" t="n">
        <v>54</v>
      </c>
      <c r="H25" s="52" t="n">
        <v>390</v>
      </c>
      <c r="I25" s="32" t="n">
        <v>18711</v>
      </c>
      <c r="J25" s="32" t="n">
        <v>1756</v>
      </c>
      <c r="K25" s="52" t="n">
        <v>144</v>
      </c>
      <c r="L25" s="32" t="n">
        <v>40048</v>
      </c>
      <c r="M25" s="32" t="n">
        <v>41948</v>
      </c>
      <c r="N25" s="32" t="n">
        <v>1147</v>
      </c>
      <c r="O25" s="32" t="n">
        <v>61806</v>
      </c>
      <c r="P25" s="32" t="n">
        <v>69428</v>
      </c>
    </row>
    <row r="26" customFormat="false" ht="12.75" hidden="false" customHeight="true" outlineLevel="0" collapsed="false">
      <c r="A26" s="30" t="n">
        <v>1987</v>
      </c>
      <c r="B26" s="32" t="n">
        <v>5740</v>
      </c>
      <c r="C26" s="52" t="s">
        <v>89</v>
      </c>
      <c r="D26" s="32" t="n">
        <v>2029</v>
      </c>
      <c r="E26" s="32" t="n">
        <v>7769</v>
      </c>
      <c r="F26" s="32" t="n">
        <v>14143</v>
      </c>
      <c r="G26" s="52" t="n">
        <v>247</v>
      </c>
      <c r="H26" s="52" t="n">
        <v>526</v>
      </c>
      <c r="I26" s="32" t="n">
        <v>14916</v>
      </c>
      <c r="J26" s="32" t="n">
        <v>1787</v>
      </c>
      <c r="K26" s="52" t="n">
        <v>194</v>
      </c>
      <c r="L26" s="32" t="n">
        <v>31712</v>
      </c>
      <c r="M26" s="32" t="n">
        <v>33693</v>
      </c>
      <c r="N26" s="52" t="n">
        <v>822</v>
      </c>
      <c r="O26" s="32" t="n">
        <v>49431</v>
      </c>
      <c r="P26" s="32" t="n">
        <v>57200</v>
      </c>
    </row>
    <row r="27" customFormat="false" ht="12.75" hidden="false" customHeight="true" outlineLevel="0" collapsed="false">
      <c r="A27" s="30" t="n">
        <v>1988</v>
      </c>
      <c r="B27" s="32" t="n">
        <v>3199</v>
      </c>
      <c r="C27" s="52" t="s">
        <v>89</v>
      </c>
      <c r="D27" s="32" t="n">
        <v>2010</v>
      </c>
      <c r="E27" s="32" t="n">
        <v>5209</v>
      </c>
      <c r="F27" s="32" t="n">
        <v>10870</v>
      </c>
      <c r="G27" s="52" t="n">
        <v>223</v>
      </c>
      <c r="H27" s="32" t="n">
        <v>1185</v>
      </c>
      <c r="I27" s="32" t="n">
        <v>12278</v>
      </c>
      <c r="J27" s="52" t="n">
        <v>660</v>
      </c>
      <c r="K27" s="52" t="n">
        <v>202</v>
      </c>
      <c r="L27" s="32" t="n">
        <v>31560</v>
      </c>
      <c r="M27" s="32" t="n">
        <v>32422</v>
      </c>
      <c r="N27" s="52" t="n">
        <v>657</v>
      </c>
      <c r="O27" s="32" t="n">
        <v>45357</v>
      </c>
      <c r="P27" s="32" t="n">
        <v>50566</v>
      </c>
    </row>
    <row r="28" customFormat="false" ht="12.75" hidden="false" customHeight="true" outlineLevel="0" collapsed="false">
      <c r="A28" s="30" t="n">
        <v>1989</v>
      </c>
      <c r="B28" s="32" t="n">
        <v>2776</v>
      </c>
      <c r="C28" s="52" t="s">
        <v>89</v>
      </c>
      <c r="D28" s="32" t="n">
        <v>2110</v>
      </c>
      <c r="E28" s="32" t="n">
        <v>4886</v>
      </c>
      <c r="F28" s="32" t="n">
        <v>9176</v>
      </c>
      <c r="G28" s="52" t="n">
        <v>289</v>
      </c>
      <c r="H28" s="32" t="n">
        <v>1240</v>
      </c>
      <c r="I28" s="32" t="n">
        <v>10705</v>
      </c>
      <c r="J28" s="52" t="n">
        <v>968</v>
      </c>
      <c r="K28" s="52" t="n">
        <v>132</v>
      </c>
      <c r="L28" s="32" t="n">
        <v>34256</v>
      </c>
      <c r="M28" s="32" t="n">
        <v>35356</v>
      </c>
      <c r="N28" s="52" t="n">
        <v>540</v>
      </c>
      <c r="O28" s="32" t="n">
        <v>46601</v>
      </c>
      <c r="P28" s="32" t="n">
        <v>51487</v>
      </c>
    </row>
    <row r="29" customFormat="false" ht="12.75" hidden="false" customHeight="true" outlineLevel="0" collapsed="false">
      <c r="A29" s="30" t="n">
        <v>1990</v>
      </c>
      <c r="B29" s="32" t="n">
        <v>1826</v>
      </c>
      <c r="C29" s="52" t="s">
        <v>89</v>
      </c>
      <c r="D29" s="32" t="n">
        <v>1635</v>
      </c>
      <c r="E29" s="32" t="n">
        <v>3461</v>
      </c>
      <c r="F29" s="32" t="n">
        <v>6534</v>
      </c>
      <c r="G29" s="52" t="n">
        <v>641</v>
      </c>
      <c r="H29" s="32" t="n">
        <v>1128</v>
      </c>
      <c r="I29" s="32" t="n">
        <v>8303</v>
      </c>
      <c r="J29" s="52" t="n">
        <v>602</v>
      </c>
      <c r="K29" s="52" t="n">
        <v>114</v>
      </c>
      <c r="L29" s="32" t="n">
        <v>30574</v>
      </c>
      <c r="M29" s="32" t="n">
        <v>31290</v>
      </c>
      <c r="N29" s="52" t="n">
        <v>717</v>
      </c>
      <c r="O29" s="32" t="n">
        <v>40310</v>
      </c>
      <c r="P29" s="32" t="n">
        <v>43771</v>
      </c>
    </row>
    <row r="30" customFormat="false" ht="12.75" hidden="false" customHeight="true" outlineLevel="0" collapsed="false">
      <c r="A30" s="30" t="s">
        <v>134</v>
      </c>
      <c r="B30" s="32" t="n">
        <v>19650</v>
      </c>
      <c r="C30" s="52" t="s">
        <v>89</v>
      </c>
      <c r="D30" s="32" t="n">
        <v>9297</v>
      </c>
      <c r="E30" s="32" t="n">
        <v>28947</v>
      </c>
      <c r="F30" s="32" t="n">
        <v>58990</v>
      </c>
      <c r="G30" s="32" t="n">
        <v>1454</v>
      </c>
      <c r="H30" s="32" t="n">
        <v>4469</v>
      </c>
      <c r="I30" s="32" t="n">
        <v>64913</v>
      </c>
      <c r="J30" s="32" t="n">
        <v>5773</v>
      </c>
      <c r="K30" s="52" t="n">
        <v>786</v>
      </c>
      <c r="L30" s="32" t="n">
        <v>168150</v>
      </c>
      <c r="M30" s="32" t="n">
        <v>174709</v>
      </c>
      <c r="N30" s="32" t="n">
        <v>3883</v>
      </c>
      <c r="O30" s="32" t="n">
        <v>243505</v>
      </c>
      <c r="P30" s="32" t="n">
        <v>272452</v>
      </c>
    </row>
  </sheetData>
  <mergeCells count="16">
    <mergeCell ref="A1:P1"/>
    <mergeCell ref="A2:A4"/>
    <mergeCell ref="B2:E2"/>
    <mergeCell ref="F2:I2"/>
    <mergeCell ref="J2:O2"/>
    <mergeCell ref="P2:P4"/>
    <mergeCell ref="B3:C3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9.85"/>
    <col collapsed="false" customWidth="true" hidden="false" outlineLevel="0" max="5" min="3" style="4" width="9.14"/>
    <col collapsed="false" customWidth="true" hidden="false" outlineLevel="0" max="6" min="6" style="4" width="10.71"/>
    <col collapsed="false" customWidth="true" hidden="false" outlineLevel="0" max="14" min="7" style="4" width="9.14"/>
    <col collapsed="false" customWidth="true" hidden="false" outlineLevel="0" max="15" min="15" style="4" width="11.42"/>
    <col collapsed="false" customWidth="true" hidden="false" outlineLevel="0" max="19" min="16" style="4" width="9.14"/>
  </cols>
  <sheetData>
    <row r="1" s="1" customFormat="true" ht="12.75" hidden="false" customHeight="true" outlineLevel="0" collapsed="false">
      <c r="A1" s="39" t="s">
        <v>1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1" customFormat="true" ht="12.75" hidden="false" customHeight="true" outlineLevel="0" collapsed="false">
      <c r="A2" s="6" t="s">
        <v>74</v>
      </c>
      <c r="B2" s="7" t="s">
        <v>135</v>
      </c>
      <c r="C2" s="7" t="s">
        <v>136</v>
      </c>
      <c r="D2" s="7"/>
      <c r="E2" s="7"/>
      <c r="F2" s="7" t="s">
        <v>137</v>
      </c>
      <c r="G2" s="7" t="s">
        <v>138</v>
      </c>
      <c r="H2" s="7"/>
      <c r="I2" s="7" t="s">
        <v>139</v>
      </c>
      <c r="J2" s="7" t="s">
        <v>140</v>
      </c>
      <c r="K2" s="7"/>
      <c r="L2" s="7"/>
      <c r="M2" s="7"/>
      <c r="N2" s="7"/>
      <c r="O2" s="8" t="s">
        <v>141</v>
      </c>
      <c r="P2" s="7" t="s">
        <v>142</v>
      </c>
      <c r="Q2" s="7"/>
      <c r="R2" s="7"/>
      <c r="S2" s="7" t="s">
        <v>143</v>
      </c>
    </row>
    <row r="3" s="1" customFormat="true" ht="12.75" hidden="false" customHeight="true" outlineLevel="0" collapsed="false">
      <c r="A3" s="6"/>
      <c r="B3" s="7"/>
      <c r="C3" s="7" t="s">
        <v>144</v>
      </c>
      <c r="D3" s="7" t="s">
        <v>145</v>
      </c>
      <c r="E3" s="7" t="s">
        <v>146</v>
      </c>
      <c r="F3" s="7"/>
      <c r="G3" s="7" t="s">
        <v>144</v>
      </c>
      <c r="H3" s="7" t="s">
        <v>146</v>
      </c>
      <c r="I3" s="7"/>
      <c r="J3" s="7" t="s">
        <v>147</v>
      </c>
      <c r="K3" s="7" t="s">
        <v>148</v>
      </c>
      <c r="L3" s="8" t="s">
        <v>149</v>
      </c>
      <c r="M3" s="7" t="s">
        <v>150</v>
      </c>
      <c r="N3" s="7" t="s">
        <v>151</v>
      </c>
      <c r="O3" s="8"/>
      <c r="P3" s="7" t="s">
        <v>152</v>
      </c>
      <c r="Q3" s="8" t="s">
        <v>148</v>
      </c>
      <c r="R3" s="7" t="s">
        <v>153</v>
      </c>
      <c r="S3" s="7"/>
    </row>
    <row r="4" s="1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8"/>
      <c r="P4" s="7"/>
      <c r="Q4" s="8"/>
      <c r="R4" s="7"/>
      <c r="S4" s="7"/>
    </row>
    <row r="5" s="1" customFormat="true" ht="12.75" hidden="false" customHeight="true" outlineLevel="0" collapsed="false">
      <c r="A5" s="6"/>
      <c r="B5" s="7"/>
      <c r="C5" s="7" t="s">
        <v>154</v>
      </c>
      <c r="D5" s="7"/>
      <c r="E5" s="7"/>
      <c r="F5" s="7"/>
      <c r="G5" s="7" t="s">
        <v>155</v>
      </c>
      <c r="H5" s="7"/>
      <c r="I5" s="7"/>
      <c r="J5" s="8" t="s">
        <v>156</v>
      </c>
      <c r="K5" s="8"/>
      <c r="L5" s="8"/>
      <c r="M5" s="7"/>
      <c r="N5" s="7"/>
      <c r="O5" s="8"/>
      <c r="P5" s="8" t="s">
        <v>155</v>
      </c>
      <c r="Q5" s="8"/>
      <c r="R5" s="7"/>
      <c r="S5" s="7"/>
    </row>
    <row r="6" s="1" customFormat="tru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7"/>
      <c r="N6" s="7"/>
      <c r="O6" s="8"/>
      <c r="P6" s="8"/>
      <c r="Q6" s="8"/>
      <c r="R6" s="7"/>
      <c r="S6" s="7"/>
    </row>
    <row r="7" customFormat="false" ht="12.75" hidden="false" customHeight="true" outlineLevel="0" collapsed="false">
      <c r="A7" s="30" t="n">
        <v>1991</v>
      </c>
      <c r="B7" s="32" t="n">
        <v>1459</v>
      </c>
      <c r="C7" s="32" t="n">
        <v>1100</v>
      </c>
      <c r="D7" s="32" t="n">
        <v>273</v>
      </c>
      <c r="E7" s="32" t="n">
        <v>86</v>
      </c>
      <c r="F7" s="32" t="n">
        <v>100</v>
      </c>
      <c r="G7" s="32" t="n">
        <v>84</v>
      </c>
      <c r="H7" s="32" t="n">
        <v>16</v>
      </c>
      <c r="I7" s="32" t="n">
        <v>7228</v>
      </c>
      <c r="J7" s="32" t="n">
        <v>6648</v>
      </c>
      <c r="K7" s="32" t="n">
        <v>111</v>
      </c>
      <c r="L7" s="32" t="n">
        <v>150</v>
      </c>
      <c r="M7" s="32" t="n">
        <v>319</v>
      </c>
      <c r="N7" s="32" t="n">
        <v>461</v>
      </c>
      <c r="O7" s="32" t="n">
        <v>24357</v>
      </c>
      <c r="P7" s="32" t="s">
        <v>89</v>
      </c>
      <c r="Q7" s="32" t="n">
        <v>4</v>
      </c>
      <c r="R7" s="32" t="n">
        <v>24353</v>
      </c>
      <c r="S7" s="32" t="n">
        <v>33164</v>
      </c>
    </row>
    <row r="8" customFormat="false" ht="12.75" hidden="false" customHeight="false" outlineLevel="0" collapsed="false">
      <c r="A8" s="30" t="n">
        <v>1992</v>
      </c>
      <c r="B8" s="32" t="n">
        <v>822</v>
      </c>
      <c r="C8" s="32" t="n">
        <v>266</v>
      </c>
      <c r="D8" s="32" t="n">
        <v>297</v>
      </c>
      <c r="E8" s="32" t="n">
        <v>242</v>
      </c>
      <c r="F8" s="32" t="n">
        <v>80</v>
      </c>
      <c r="G8" s="32" t="n">
        <v>13</v>
      </c>
      <c r="H8" s="32" t="n">
        <v>67</v>
      </c>
      <c r="I8" s="32" t="n">
        <v>4273</v>
      </c>
      <c r="J8" s="32" t="n">
        <v>3691</v>
      </c>
      <c r="K8" s="32" t="n">
        <v>160</v>
      </c>
      <c r="L8" s="32" t="n">
        <v>109</v>
      </c>
      <c r="M8" s="32" t="n">
        <v>258</v>
      </c>
      <c r="N8" s="32" t="n">
        <v>502</v>
      </c>
      <c r="O8" s="32" t="n">
        <v>20544</v>
      </c>
      <c r="P8" s="32" t="n">
        <v>41</v>
      </c>
      <c r="Q8" s="32" t="n">
        <v>1</v>
      </c>
      <c r="R8" s="32" t="n">
        <v>20496</v>
      </c>
      <c r="S8" s="32" t="n">
        <v>25807</v>
      </c>
    </row>
    <row r="9" customFormat="false" ht="12.75" hidden="false" customHeight="false" outlineLevel="0" collapsed="false">
      <c r="A9" s="30" t="n">
        <v>1993</v>
      </c>
      <c r="B9" s="32" t="n">
        <v>363</v>
      </c>
      <c r="C9" s="32" t="n">
        <v>181</v>
      </c>
      <c r="D9" s="32" t="n">
        <v>79</v>
      </c>
      <c r="E9" s="32" t="n">
        <v>71</v>
      </c>
      <c r="F9" s="32" t="n">
        <v>68</v>
      </c>
      <c r="G9" s="32" t="s">
        <v>89</v>
      </c>
      <c r="H9" s="32" t="n">
        <v>58</v>
      </c>
      <c r="I9" s="32" t="n">
        <v>2252</v>
      </c>
      <c r="J9" s="32" t="n">
        <v>1965</v>
      </c>
      <c r="K9" s="32" t="n">
        <v>12</v>
      </c>
      <c r="L9" s="32" t="n">
        <v>65</v>
      </c>
      <c r="M9" s="32" t="n">
        <v>160</v>
      </c>
      <c r="N9" s="32" t="n">
        <v>370</v>
      </c>
      <c r="O9" s="32" t="n">
        <v>18130</v>
      </c>
      <c r="P9" s="32" t="n">
        <v>71</v>
      </c>
      <c r="Q9" s="32" t="n">
        <v>4</v>
      </c>
      <c r="R9" s="32" t="n">
        <v>18055</v>
      </c>
      <c r="S9" s="32" t="n">
        <v>20925</v>
      </c>
    </row>
    <row r="10" customFormat="false" ht="12.75" hidden="false" customHeight="false" outlineLevel="0" collapsed="false">
      <c r="A10" s="30" t="n">
        <v>1994</v>
      </c>
      <c r="B10" s="32" t="n">
        <v>414</v>
      </c>
      <c r="C10" s="32" t="n">
        <v>208</v>
      </c>
      <c r="D10" s="32" t="n">
        <v>178</v>
      </c>
      <c r="E10" s="32" t="n">
        <v>28</v>
      </c>
      <c r="F10" s="32" t="n">
        <v>206</v>
      </c>
      <c r="G10" s="32" t="s">
        <v>89</v>
      </c>
      <c r="H10" s="32" t="n">
        <v>206</v>
      </c>
      <c r="I10" s="32" t="n">
        <v>2119</v>
      </c>
      <c r="J10" s="32" t="n">
        <v>1835</v>
      </c>
      <c r="K10" s="32" t="n">
        <v>60</v>
      </c>
      <c r="L10" s="32" t="n">
        <v>83</v>
      </c>
      <c r="M10" s="32" t="n">
        <v>140</v>
      </c>
      <c r="N10" s="32" t="n">
        <v>420</v>
      </c>
      <c r="O10" s="32" t="n">
        <v>18128</v>
      </c>
      <c r="P10" s="32" t="n">
        <v>49</v>
      </c>
      <c r="Q10" s="32" t="s">
        <v>89</v>
      </c>
      <c r="R10" s="32" t="n">
        <v>18078</v>
      </c>
      <c r="S10" s="32" t="n">
        <v>20947</v>
      </c>
    </row>
    <row r="11" customFormat="false" ht="12.75" hidden="false" customHeight="false" outlineLevel="0" collapsed="false">
      <c r="A11" s="30" t="n">
        <v>1995</v>
      </c>
      <c r="B11" s="32" t="n">
        <v>123</v>
      </c>
      <c r="C11" s="32" t="n">
        <v>27</v>
      </c>
      <c r="D11" s="32" t="n">
        <v>82</v>
      </c>
      <c r="E11" s="32" t="n">
        <v>14</v>
      </c>
      <c r="F11" s="32" t="n">
        <v>45</v>
      </c>
      <c r="G11" s="32" t="s">
        <v>89</v>
      </c>
      <c r="H11" s="32" t="n">
        <v>45</v>
      </c>
      <c r="I11" s="32" t="n">
        <v>1859</v>
      </c>
      <c r="J11" s="32" t="n">
        <v>1692</v>
      </c>
      <c r="K11" s="32" t="n">
        <v>62</v>
      </c>
      <c r="L11" s="32" t="n">
        <v>84</v>
      </c>
      <c r="M11" s="32" t="n">
        <v>21</v>
      </c>
      <c r="N11" s="32" t="n">
        <v>276</v>
      </c>
      <c r="O11" s="32" t="n">
        <v>22601</v>
      </c>
      <c r="P11" s="32" t="n">
        <v>82</v>
      </c>
      <c r="Q11" s="32" t="n">
        <v>6</v>
      </c>
      <c r="R11" s="32" t="n">
        <v>22513</v>
      </c>
      <c r="S11" s="32" t="n">
        <v>24718</v>
      </c>
    </row>
    <row r="12" customFormat="false" ht="12.75" hidden="false" customHeight="false" outlineLevel="0" collapsed="false">
      <c r="A12" s="30" t="s">
        <v>157</v>
      </c>
      <c r="B12" s="32" t="n">
        <v>3181</v>
      </c>
      <c r="C12" s="32" t="n">
        <v>1782</v>
      </c>
      <c r="D12" s="32" t="n">
        <v>909</v>
      </c>
      <c r="E12" s="32" t="n">
        <v>441</v>
      </c>
      <c r="F12" s="32" t="n">
        <v>499</v>
      </c>
      <c r="G12" s="32" t="n">
        <v>97</v>
      </c>
      <c r="H12" s="32" t="n">
        <v>392</v>
      </c>
      <c r="I12" s="32" t="n">
        <v>17731</v>
      </c>
      <c r="J12" s="32" t="n">
        <v>15831</v>
      </c>
      <c r="K12" s="32" t="n">
        <v>405</v>
      </c>
      <c r="L12" s="32" t="n">
        <v>491</v>
      </c>
      <c r="M12" s="32" t="n">
        <v>898</v>
      </c>
      <c r="N12" s="32" t="n">
        <v>2029</v>
      </c>
      <c r="O12" s="32" t="n">
        <v>103760</v>
      </c>
      <c r="P12" s="32" t="n">
        <v>243</v>
      </c>
      <c r="Q12" s="32" t="n">
        <v>15</v>
      </c>
      <c r="R12" s="32" t="n">
        <v>103495</v>
      </c>
      <c r="S12" s="32" t="n">
        <v>125561</v>
      </c>
    </row>
    <row r="13" customFormat="false" ht="12.75" hidden="false" customHeight="false" outlineLevel="0" collapsed="false">
      <c r="A13" s="30" t="n">
        <v>1996</v>
      </c>
      <c r="B13" s="32" t="n">
        <v>227</v>
      </c>
      <c r="C13" s="32" t="n">
        <v>190</v>
      </c>
      <c r="D13" s="32" t="n">
        <v>21</v>
      </c>
      <c r="E13" s="32" t="n">
        <v>16</v>
      </c>
      <c r="F13" s="32" t="n">
        <v>78</v>
      </c>
      <c r="G13" s="32" t="s">
        <v>89</v>
      </c>
      <c r="H13" s="32" t="n">
        <v>72</v>
      </c>
      <c r="I13" s="32" t="n">
        <v>1723</v>
      </c>
      <c r="J13" s="32" t="n">
        <v>1528</v>
      </c>
      <c r="K13" s="32" t="n">
        <v>17</v>
      </c>
      <c r="L13" s="32" t="n">
        <v>83</v>
      </c>
      <c r="M13" s="32" t="n">
        <v>90</v>
      </c>
      <c r="N13" s="32" t="n">
        <v>288</v>
      </c>
      <c r="O13" s="32" t="n">
        <v>26063</v>
      </c>
      <c r="P13" s="32" t="n">
        <v>65</v>
      </c>
      <c r="Q13" s="32" t="n">
        <v>7</v>
      </c>
      <c r="R13" s="32" t="n">
        <v>25991</v>
      </c>
      <c r="S13" s="32" t="n">
        <v>28257</v>
      </c>
    </row>
    <row r="14" customFormat="false" ht="12.75" hidden="false" customHeight="false" outlineLevel="0" collapsed="false">
      <c r="A14" s="30" t="n">
        <v>1997</v>
      </c>
      <c r="B14" s="32" t="n">
        <v>443</v>
      </c>
      <c r="C14" s="32" t="n">
        <v>105</v>
      </c>
      <c r="D14" s="32" t="n">
        <v>271</v>
      </c>
      <c r="E14" s="32" t="n">
        <v>34</v>
      </c>
      <c r="F14" s="32" t="n">
        <v>49</v>
      </c>
      <c r="G14" s="32" t="s">
        <v>89</v>
      </c>
      <c r="H14" s="32" t="n">
        <v>49</v>
      </c>
      <c r="I14" s="32" t="n">
        <v>2092</v>
      </c>
      <c r="J14" s="32" t="n">
        <v>1940</v>
      </c>
      <c r="K14" s="32" t="n">
        <v>53</v>
      </c>
      <c r="L14" s="32" t="n">
        <v>60</v>
      </c>
      <c r="M14" s="32" t="n">
        <v>37</v>
      </c>
      <c r="N14" s="32" t="n">
        <v>275</v>
      </c>
      <c r="O14" s="32" t="n">
        <v>25422</v>
      </c>
      <c r="P14" s="32" t="n">
        <v>139</v>
      </c>
      <c r="Q14" s="32" t="n">
        <v>2</v>
      </c>
      <c r="R14" s="32" t="n">
        <v>25266</v>
      </c>
      <c r="S14" s="32" t="n">
        <v>28130</v>
      </c>
    </row>
    <row r="15" customFormat="false" ht="12.75" hidden="false" customHeight="false" outlineLevel="0" collapsed="false">
      <c r="A15" s="30" t="n">
        <v>1998</v>
      </c>
      <c r="B15" s="32" t="n">
        <v>208</v>
      </c>
      <c r="C15" s="32" t="n">
        <v>125</v>
      </c>
      <c r="D15" s="32" t="n">
        <v>53</v>
      </c>
      <c r="E15" s="32" t="n">
        <v>30</v>
      </c>
      <c r="F15" s="32" t="n">
        <v>36</v>
      </c>
      <c r="G15" s="32" t="n">
        <v>3</v>
      </c>
      <c r="H15" s="32" t="n">
        <v>33</v>
      </c>
      <c r="I15" s="32" t="n">
        <v>2373</v>
      </c>
      <c r="J15" s="32" t="n">
        <v>2107</v>
      </c>
      <c r="K15" s="32" t="n">
        <v>61</v>
      </c>
      <c r="L15" s="32" t="n">
        <v>95</v>
      </c>
      <c r="M15" s="32" t="n">
        <v>72</v>
      </c>
      <c r="N15" s="32" t="n">
        <v>209</v>
      </c>
      <c r="O15" s="32" t="n">
        <v>17526</v>
      </c>
      <c r="P15" s="32" t="n">
        <v>113</v>
      </c>
      <c r="Q15" s="32" t="n">
        <v>1</v>
      </c>
      <c r="R15" s="32" t="n">
        <v>17412</v>
      </c>
      <c r="S15" s="32" t="n">
        <v>20323</v>
      </c>
    </row>
    <row r="16" customFormat="false" ht="12.75" hidden="false" customHeight="false" outlineLevel="0" collapsed="false">
      <c r="A16" s="30" t="n">
        <v>1999</v>
      </c>
      <c r="B16" s="32" t="n">
        <v>234</v>
      </c>
      <c r="C16" s="32" t="n">
        <v>112</v>
      </c>
      <c r="D16" s="32" t="n">
        <v>109</v>
      </c>
      <c r="E16" s="32" t="n">
        <v>13</v>
      </c>
      <c r="F16" s="32" t="n">
        <v>63</v>
      </c>
      <c r="G16" s="32" t="n">
        <v>9</v>
      </c>
      <c r="H16" s="32" t="n">
        <v>51</v>
      </c>
      <c r="I16" s="32" t="n">
        <v>2195</v>
      </c>
      <c r="J16" s="32" t="n">
        <v>1935</v>
      </c>
      <c r="K16" s="32" t="n">
        <v>112</v>
      </c>
      <c r="L16" s="32" t="n">
        <v>28</v>
      </c>
      <c r="M16" s="32" t="n">
        <v>114</v>
      </c>
      <c r="N16" s="32" t="n">
        <v>23</v>
      </c>
      <c r="O16" s="32" t="n">
        <v>16418</v>
      </c>
      <c r="P16" s="32" t="n">
        <v>82</v>
      </c>
      <c r="Q16" s="32" t="n">
        <v>15</v>
      </c>
      <c r="R16" s="32" t="n">
        <v>16299</v>
      </c>
      <c r="S16" s="32" t="n">
        <v>19287</v>
      </c>
    </row>
    <row r="17" customFormat="false" ht="12.75" hidden="false" customHeight="false" outlineLevel="0" collapsed="false">
      <c r="A17" s="30" t="n">
        <v>2000</v>
      </c>
      <c r="B17" s="32" t="n">
        <v>193</v>
      </c>
      <c r="C17" s="32" t="n">
        <v>104</v>
      </c>
      <c r="D17" s="32" t="n">
        <v>70</v>
      </c>
      <c r="E17" s="32" t="n">
        <v>15</v>
      </c>
      <c r="F17" s="32" t="n">
        <v>6</v>
      </c>
      <c r="G17" s="32" t="n">
        <v>3</v>
      </c>
      <c r="H17" s="32" t="n">
        <v>3</v>
      </c>
      <c r="I17" s="32" t="n">
        <v>3132</v>
      </c>
      <c r="J17" s="32" t="n">
        <v>2755</v>
      </c>
      <c r="K17" s="32" t="n">
        <v>22</v>
      </c>
      <c r="L17" s="32" t="n">
        <v>48</v>
      </c>
      <c r="M17" s="32" t="n">
        <v>226</v>
      </c>
      <c r="N17" s="32" t="n">
        <v>82</v>
      </c>
      <c r="O17" s="32" t="n">
        <v>17989</v>
      </c>
      <c r="P17" s="32" t="n">
        <v>114</v>
      </c>
      <c r="Q17" s="32" t="n">
        <v>32</v>
      </c>
      <c r="R17" s="32" t="n">
        <v>17816</v>
      </c>
      <c r="S17" s="32" t="n">
        <v>21583</v>
      </c>
    </row>
    <row r="18" customFormat="false" ht="12.75" hidden="false" customHeight="true" outlineLevel="0" collapsed="false">
      <c r="A18" s="30" t="s">
        <v>90</v>
      </c>
      <c r="B18" s="32" t="n">
        <v>1305</v>
      </c>
      <c r="C18" s="32" t="n">
        <v>636</v>
      </c>
      <c r="D18" s="32" t="n">
        <v>524</v>
      </c>
      <c r="E18" s="32" t="n">
        <v>108</v>
      </c>
      <c r="F18" s="32" t="n">
        <v>232</v>
      </c>
      <c r="G18" s="32" t="n">
        <v>15</v>
      </c>
      <c r="H18" s="32" t="n">
        <v>208</v>
      </c>
      <c r="I18" s="32" t="n">
        <v>11515</v>
      </c>
      <c r="J18" s="32" t="n">
        <v>10265</v>
      </c>
      <c r="K18" s="32" t="n">
        <v>265</v>
      </c>
      <c r="L18" s="32" t="n">
        <v>314</v>
      </c>
      <c r="M18" s="32" t="n">
        <v>539</v>
      </c>
      <c r="N18" s="32" t="n">
        <v>877</v>
      </c>
      <c r="O18" s="32" t="n">
        <v>103418</v>
      </c>
      <c r="P18" s="32" t="n">
        <v>513</v>
      </c>
      <c r="Q18" s="32" t="n">
        <v>57</v>
      </c>
      <c r="R18" s="32" t="n">
        <v>102784</v>
      </c>
      <c r="S18" s="32" t="n">
        <v>117580</v>
      </c>
    </row>
    <row r="19" customFormat="false" ht="12.75" hidden="false" customHeight="false" outlineLevel="0" collapsed="false">
      <c r="A19" s="30" t="n">
        <v>2001</v>
      </c>
      <c r="B19" s="32" t="n">
        <v>183</v>
      </c>
      <c r="C19" s="32" t="n">
        <v>147</v>
      </c>
      <c r="D19" s="32" t="n">
        <v>26</v>
      </c>
      <c r="E19" s="32" t="n">
        <v>10</v>
      </c>
      <c r="F19" s="32" t="n">
        <v>161</v>
      </c>
      <c r="G19" s="32" t="n">
        <v>11</v>
      </c>
      <c r="H19" s="32" t="n">
        <v>146</v>
      </c>
      <c r="I19" s="32" t="n">
        <v>6255</v>
      </c>
      <c r="J19" s="32" t="n">
        <v>5709</v>
      </c>
      <c r="K19" s="32" t="n">
        <v>263</v>
      </c>
      <c r="L19" s="32" t="n">
        <v>45</v>
      </c>
      <c r="M19" s="32" t="n">
        <v>177</v>
      </c>
      <c r="N19" s="32" t="n">
        <v>83</v>
      </c>
      <c r="O19" s="32" t="n">
        <v>20833</v>
      </c>
      <c r="P19" s="32" t="n">
        <v>231</v>
      </c>
      <c r="Q19" s="32" t="n">
        <v>51</v>
      </c>
      <c r="R19" s="32" t="n">
        <v>20524</v>
      </c>
      <c r="S19" s="32" t="n">
        <v>28054</v>
      </c>
    </row>
    <row r="20" customFormat="false" ht="12.75" hidden="false" customHeight="false" outlineLevel="0" collapsed="false">
      <c r="A20" s="30" t="n">
        <v>2002</v>
      </c>
      <c r="B20" s="32" t="n">
        <v>1258</v>
      </c>
      <c r="C20" s="32" t="n">
        <v>1196</v>
      </c>
      <c r="D20" s="32" t="n">
        <v>24</v>
      </c>
      <c r="E20" s="32" t="n">
        <v>24</v>
      </c>
      <c r="F20" s="32" t="n">
        <v>166</v>
      </c>
      <c r="G20" s="32" t="s">
        <v>89</v>
      </c>
      <c r="H20" s="32" t="n">
        <v>100</v>
      </c>
      <c r="I20" s="32" t="n">
        <v>9385</v>
      </c>
      <c r="J20" s="32" t="n">
        <v>8947</v>
      </c>
      <c r="K20" s="32" t="n">
        <v>21</v>
      </c>
      <c r="L20" s="32" t="n">
        <v>26</v>
      </c>
      <c r="M20" s="32" t="n">
        <v>310</v>
      </c>
      <c r="N20" s="32" t="n">
        <v>112</v>
      </c>
      <c r="O20" s="32" t="n">
        <v>19932</v>
      </c>
      <c r="P20" s="32" t="n">
        <v>388</v>
      </c>
      <c r="Q20" s="32" t="n">
        <v>70</v>
      </c>
      <c r="R20" s="32" t="n">
        <v>19430</v>
      </c>
      <c r="S20" s="32" t="n">
        <v>31511</v>
      </c>
    </row>
    <row r="21" customFormat="false" ht="12.75" hidden="false" customHeight="false" outlineLevel="0" collapsed="false">
      <c r="A21" s="30" t="n">
        <v>2003</v>
      </c>
      <c r="B21" s="32" t="n">
        <v>1394</v>
      </c>
      <c r="C21" s="32" t="n">
        <v>1313</v>
      </c>
      <c r="D21" s="32" t="n">
        <v>59</v>
      </c>
      <c r="E21" s="32" t="n">
        <v>22</v>
      </c>
      <c r="F21" s="32" t="n">
        <v>93</v>
      </c>
      <c r="G21" s="32" t="s">
        <v>89</v>
      </c>
      <c r="H21" s="32" t="n">
        <v>77</v>
      </c>
      <c r="I21" s="32" t="n">
        <v>11102</v>
      </c>
      <c r="J21" s="32" t="n">
        <v>10347</v>
      </c>
      <c r="K21" s="32" t="n">
        <v>249</v>
      </c>
      <c r="L21" s="32" t="n">
        <v>41</v>
      </c>
      <c r="M21" s="32" t="n">
        <v>302</v>
      </c>
      <c r="N21" s="32" t="n">
        <v>379</v>
      </c>
      <c r="O21" s="32" t="n">
        <v>21866</v>
      </c>
      <c r="P21" s="32" t="n">
        <v>628</v>
      </c>
      <c r="Q21" s="32" t="n">
        <v>25</v>
      </c>
      <c r="R21" s="32" t="n">
        <v>21181</v>
      </c>
      <c r="S21" s="32" t="n">
        <v>35543</v>
      </c>
    </row>
    <row r="22" customFormat="false" ht="12.75" hidden="false" customHeight="false" outlineLevel="0" collapsed="false">
      <c r="A22" s="30" t="n">
        <v>2004</v>
      </c>
      <c r="B22" s="32" t="n">
        <v>577</v>
      </c>
      <c r="C22" s="32" t="n">
        <v>511</v>
      </c>
      <c r="D22" s="32" t="n">
        <v>25</v>
      </c>
      <c r="E22" s="32" t="n">
        <v>10</v>
      </c>
      <c r="F22" s="32" t="n">
        <v>248</v>
      </c>
      <c r="G22" s="32" t="n">
        <v>13</v>
      </c>
      <c r="H22" s="32" t="n">
        <v>235</v>
      </c>
      <c r="I22" s="32" t="n">
        <v>16534</v>
      </c>
      <c r="J22" s="32" t="n">
        <v>16084</v>
      </c>
      <c r="K22" s="32" t="n">
        <v>84</v>
      </c>
      <c r="L22" s="32" t="n">
        <v>21</v>
      </c>
      <c r="M22" s="32" t="n">
        <v>213</v>
      </c>
      <c r="N22" s="32" t="n">
        <v>135</v>
      </c>
      <c r="O22" s="32" t="n">
        <v>25161</v>
      </c>
      <c r="P22" s="32" t="n">
        <v>724</v>
      </c>
      <c r="Q22" s="32" t="n">
        <v>51</v>
      </c>
      <c r="R22" s="32" t="n">
        <v>24256</v>
      </c>
      <c r="S22" s="32" t="n">
        <v>43913</v>
      </c>
    </row>
    <row r="23" customFormat="false" ht="12.75" hidden="false" customHeight="false" outlineLevel="0" collapsed="false">
      <c r="A23" s="30" t="n">
        <v>2005</v>
      </c>
      <c r="B23" s="32" t="n">
        <v>724</v>
      </c>
      <c r="C23" s="32" t="n">
        <v>612</v>
      </c>
      <c r="D23" s="32" t="n">
        <v>82</v>
      </c>
      <c r="E23" s="32" t="n">
        <v>26</v>
      </c>
      <c r="F23" s="32" t="n">
        <v>11</v>
      </c>
      <c r="G23" s="32" t="n">
        <v>4</v>
      </c>
      <c r="H23" s="32" t="n">
        <v>5</v>
      </c>
      <c r="I23" s="32" t="n">
        <v>18353</v>
      </c>
      <c r="J23" s="32" t="n">
        <v>18027</v>
      </c>
      <c r="K23" s="32" t="n">
        <v>190</v>
      </c>
      <c r="L23" s="32" t="n">
        <v>68</v>
      </c>
      <c r="M23" s="32" t="n">
        <v>49</v>
      </c>
      <c r="N23" s="32" t="n">
        <v>44</v>
      </c>
      <c r="O23" s="32" t="n">
        <v>20694</v>
      </c>
      <c r="P23" s="32" t="n">
        <v>724</v>
      </c>
      <c r="Q23" s="32" t="n">
        <v>37</v>
      </c>
      <c r="R23" s="32" t="n">
        <v>19876</v>
      </c>
      <c r="S23" s="32" t="n">
        <v>41084</v>
      </c>
    </row>
    <row r="24" customFormat="false" ht="12.75" hidden="false" customHeight="true" outlineLevel="0" collapsed="false">
      <c r="A24" s="30" t="s">
        <v>91</v>
      </c>
      <c r="B24" s="32" t="n">
        <v>4136</v>
      </c>
      <c r="C24" s="32" t="n">
        <v>3779</v>
      </c>
      <c r="D24" s="32" t="n">
        <v>216</v>
      </c>
      <c r="E24" s="32" t="n">
        <v>92</v>
      </c>
      <c r="F24" s="32" t="n">
        <v>679</v>
      </c>
      <c r="G24" s="32" t="n">
        <v>28</v>
      </c>
      <c r="H24" s="32" t="n">
        <v>563</v>
      </c>
      <c r="I24" s="32" t="n">
        <v>61629</v>
      </c>
      <c r="J24" s="32" t="n">
        <v>59114</v>
      </c>
      <c r="K24" s="32" t="n">
        <v>807</v>
      </c>
      <c r="L24" s="32" t="n">
        <v>201</v>
      </c>
      <c r="M24" s="32" t="n">
        <v>1051</v>
      </c>
      <c r="N24" s="32" t="n">
        <v>753</v>
      </c>
      <c r="O24" s="32" t="n">
        <v>108486</v>
      </c>
      <c r="P24" s="32" t="n">
        <v>2695</v>
      </c>
      <c r="Q24" s="32" t="n">
        <v>234</v>
      </c>
      <c r="R24" s="32" t="n">
        <v>105267</v>
      </c>
      <c r="S24" s="32" t="n">
        <v>180105</v>
      </c>
    </row>
    <row r="25" customFormat="false" ht="12.75" hidden="false" customHeight="false" outlineLevel="0" collapsed="false">
      <c r="A25" s="17" t="n">
        <v>2006</v>
      </c>
      <c r="B25" s="18" t="n">
        <v>295</v>
      </c>
      <c r="C25" s="18" t="n">
        <v>204</v>
      </c>
      <c r="D25" s="18" t="n">
        <v>84</v>
      </c>
      <c r="E25" s="18" t="n">
        <v>7</v>
      </c>
      <c r="F25" s="18" t="n">
        <v>6</v>
      </c>
      <c r="G25" s="18" t="n">
        <v>1</v>
      </c>
      <c r="H25" s="59" t="s">
        <v>89</v>
      </c>
      <c r="I25" s="18" t="n">
        <v>14674</v>
      </c>
      <c r="J25" s="18" t="n">
        <v>14466</v>
      </c>
      <c r="K25" s="18" t="n">
        <v>140</v>
      </c>
      <c r="L25" s="18" t="n">
        <v>52</v>
      </c>
      <c r="M25" s="18" t="n">
        <v>15</v>
      </c>
      <c r="N25" s="18" t="n">
        <v>15</v>
      </c>
      <c r="O25" s="18" t="n">
        <v>18591</v>
      </c>
      <c r="P25" s="18" t="n">
        <v>758</v>
      </c>
      <c r="Q25" s="18" t="n">
        <v>55</v>
      </c>
      <c r="R25" s="18" t="n">
        <v>17756</v>
      </c>
      <c r="S25" s="18" t="n">
        <v>33864</v>
      </c>
    </row>
    <row r="26" customFormat="false" ht="12.75" hidden="false" customHeight="false" outlineLevel="0" collapsed="false">
      <c r="A26" s="17" t="n">
        <v>2007</v>
      </c>
      <c r="B26" s="18" t="n">
        <v>278</v>
      </c>
      <c r="C26" s="36" t="n">
        <v>164</v>
      </c>
      <c r="D26" s="36" t="n">
        <v>107</v>
      </c>
      <c r="E26" s="36" t="n">
        <v>7</v>
      </c>
      <c r="F26" s="18" t="n">
        <v>9</v>
      </c>
      <c r="G26" s="18" t="n">
        <v>3</v>
      </c>
      <c r="H26" s="18" t="n">
        <v>6</v>
      </c>
      <c r="I26" s="18" t="n">
        <v>16687</v>
      </c>
      <c r="J26" s="36" t="n">
        <v>16573</v>
      </c>
      <c r="K26" s="36" t="n">
        <v>74</v>
      </c>
      <c r="L26" s="18" t="n">
        <v>25</v>
      </c>
      <c r="M26" s="18" t="n">
        <v>2</v>
      </c>
      <c r="N26" s="18" t="n">
        <v>21</v>
      </c>
      <c r="O26" s="18" t="n">
        <v>18707</v>
      </c>
      <c r="P26" s="36" t="n">
        <v>808</v>
      </c>
      <c r="Q26" s="18" t="n">
        <v>47</v>
      </c>
      <c r="R26" s="36" t="n">
        <v>17843</v>
      </c>
      <c r="S26" s="18" t="n">
        <v>36159</v>
      </c>
    </row>
    <row r="27" customFormat="false" ht="12.75" hidden="false" customHeight="false" outlineLevel="0" collapsed="false">
      <c r="A27" s="17" t="n">
        <v>2008</v>
      </c>
      <c r="B27" s="4" t="n">
        <v>122</v>
      </c>
      <c r="C27" s="4" t="n">
        <v>100</v>
      </c>
      <c r="D27" s="4" t="n">
        <v>18</v>
      </c>
      <c r="E27" s="4" t="n">
        <v>4</v>
      </c>
      <c r="F27" s="4" t="n">
        <v>2</v>
      </c>
      <c r="G27" s="59" t="s">
        <v>89</v>
      </c>
      <c r="H27" s="4" t="n">
        <v>1</v>
      </c>
      <c r="I27" s="18" t="n">
        <v>17014</v>
      </c>
      <c r="J27" s="18" t="n">
        <v>16268</v>
      </c>
      <c r="K27" s="18" t="n">
        <v>140</v>
      </c>
      <c r="L27" s="18" t="n">
        <v>203</v>
      </c>
      <c r="M27" s="18" t="n">
        <v>296</v>
      </c>
      <c r="N27" s="59" t="s">
        <v>94</v>
      </c>
      <c r="O27" s="18" t="n">
        <v>18895</v>
      </c>
      <c r="P27" s="18" t="n">
        <v>1087</v>
      </c>
      <c r="Q27" s="18" t="n">
        <v>76</v>
      </c>
      <c r="R27" s="18" t="n">
        <v>17729</v>
      </c>
      <c r="S27" s="18" t="n">
        <v>36075</v>
      </c>
    </row>
    <row r="28" customFormat="false" ht="12.75" hidden="false" customHeight="false" outlineLevel="0" collapsed="false">
      <c r="A28" s="17" t="n">
        <v>2009</v>
      </c>
      <c r="B28" s="60" t="n">
        <v>176</v>
      </c>
      <c r="C28" s="37" t="n">
        <v>169</v>
      </c>
      <c r="D28" s="37" t="n">
        <v>1</v>
      </c>
      <c r="E28" s="37" t="n">
        <v>6</v>
      </c>
      <c r="F28" s="37" t="n">
        <v>1</v>
      </c>
      <c r="G28" s="61" t="s">
        <v>89</v>
      </c>
      <c r="H28" s="37" t="n">
        <v>1</v>
      </c>
      <c r="I28" s="60" t="n">
        <v>16424</v>
      </c>
      <c r="J28" s="60" t="n">
        <v>16101</v>
      </c>
      <c r="K28" s="60" t="n">
        <v>270</v>
      </c>
      <c r="L28" s="60" t="n">
        <v>46</v>
      </c>
      <c r="M28" s="60" t="n">
        <v>3</v>
      </c>
      <c r="N28" s="59" t="s">
        <v>94</v>
      </c>
      <c r="O28" s="60" t="n">
        <v>15320</v>
      </c>
      <c r="P28" s="60" t="n">
        <v>719</v>
      </c>
      <c r="Q28" s="60" t="n">
        <v>142</v>
      </c>
      <c r="R28" s="60" t="n">
        <v>14446</v>
      </c>
      <c r="S28" s="60" t="n">
        <v>31994</v>
      </c>
    </row>
    <row r="29" customFormat="false" ht="12.75" hidden="false" customHeight="false" outlineLevel="0" collapsed="false">
      <c r="A29" s="17" t="n">
        <v>2010</v>
      </c>
      <c r="B29" s="37" t="n">
        <v>52</v>
      </c>
      <c r="C29" s="37" t="n">
        <v>44</v>
      </c>
      <c r="D29" s="61" t="s">
        <v>89</v>
      </c>
      <c r="E29" s="37" t="n">
        <v>8</v>
      </c>
      <c r="F29" s="37" t="n">
        <v>12</v>
      </c>
      <c r="G29" s="61" t="s">
        <v>89</v>
      </c>
      <c r="H29" s="37" t="n">
        <v>12</v>
      </c>
      <c r="I29" s="60" t="n">
        <v>10388</v>
      </c>
      <c r="J29" s="60" t="n">
        <v>10255</v>
      </c>
      <c r="K29" s="60" t="n">
        <v>98</v>
      </c>
      <c r="L29" s="60" t="n">
        <v>19</v>
      </c>
      <c r="M29" s="60" t="n">
        <v>6</v>
      </c>
      <c r="N29" s="59" t="s">
        <v>94</v>
      </c>
      <c r="O29" s="60" t="n">
        <v>10300</v>
      </c>
      <c r="P29" s="60" t="n">
        <v>380</v>
      </c>
      <c r="Q29" s="60" t="n">
        <v>41</v>
      </c>
      <c r="R29" s="60" t="n">
        <v>9863.99999999997</v>
      </c>
      <c r="S29" s="60" t="n">
        <v>20823</v>
      </c>
    </row>
    <row r="30" customFormat="false" ht="12.75" hidden="false" customHeight="false" outlineLevel="0" collapsed="false">
      <c r="A30" s="4" t="s">
        <v>105</v>
      </c>
      <c r="B30" s="60" t="n">
        <f aca="false">SUM(B25:B29)</f>
        <v>923</v>
      </c>
      <c r="C30" s="60" t="n">
        <f aca="false">SUM(C25:C29)</f>
        <v>681</v>
      </c>
      <c r="D30" s="60" t="n">
        <f aca="false">SUM(D25:D29)</f>
        <v>210</v>
      </c>
      <c r="E30" s="60" t="n">
        <f aca="false">SUM(E25:E29)</f>
        <v>32</v>
      </c>
      <c r="F30" s="60" t="n">
        <f aca="false">SUM(F25:F29)</f>
        <v>30</v>
      </c>
      <c r="G30" s="60" t="n">
        <f aca="false">SUM(G25:G29)</f>
        <v>4</v>
      </c>
      <c r="H30" s="60" t="n">
        <f aca="false">SUM(H25:H29)</f>
        <v>20</v>
      </c>
      <c r="I30" s="60" t="n">
        <f aca="false">SUM(I25:I29)</f>
        <v>75187</v>
      </c>
      <c r="J30" s="60" t="n">
        <f aca="false">SUM(J25:J29)</f>
        <v>73663</v>
      </c>
      <c r="K30" s="60" t="n">
        <f aca="false">SUM(K25:K29)</f>
        <v>722</v>
      </c>
      <c r="L30" s="60" t="n">
        <f aca="false">SUM(L25:L29)</f>
        <v>345</v>
      </c>
      <c r="M30" s="60" t="n">
        <f aca="false">SUM(M25:M29)</f>
        <v>322</v>
      </c>
      <c r="N30" s="60" t="n">
        <f aca="false">SUM(N25:N29)</f>
        <v>36</v>
      </c>
      <c r="O30" s="60" t="n">
        <f aca="false">SUM(O25:O29)</f>
        <v>81813</v>
      </c>
      <c r="P30" s="60" t="n">
        <f aca="false">SUM(P25:P29)</f>
        <v>3752</v>
      </c>
      <c r="Q30" s="60" t="n">
        <f aca="false">SUM(Q25:Q29)</f>
        <v>361</v>
      </c>
      <c r="R30" s="60" t="n">
        <f aca="false">SUM(R25:R29)</f>
        <v>77638</v>
      </c>
      <c r="S30" s="60" t="n">
        <f aca="false">SUM(S25:S29)</f>
        <v>158915</v>
      </c>
    </row>
    <row r="31" customFormat="false" ht="12.75" hidden="false" customHeight="false" outlineLevel="0" collapsed="false">
      <c r="A31" s="17" t="n">
        <v>2011</v>
      </c>
      <c r="B31" s="60" t="n">
        <v>134</v>
      </c>
      <c r="C31" s="37" t="n">
        <v>111</v>
      </c>
      <c r="D31" s="37" t="n">
        <v>11</v>
      </c>
      <c r="E31" s="37" t="n">
        <v>12</v>
      </c>
      <c r="F31" s="37" t="n">
        <v>3</v>
      </c>
      <c r="G31" s="61" t="s">
        <v>89</v>
      </c>
      <c r="H31" s="37" t="n">
        <v>3</v>
      </c>
      <c r="I31" s="60" t="n">
        <v>4392</v>
      </c>
      <c r="J31" s="60" t="n">
        <v>4286</v>
      </c>
      <c r="K31" s="60" t="n">
        <v>30</v>
      </c>
      <c r="L31" s="60" t="n">
        <v>37</v>
      </c>
      <c r="M31" s="60" t="n">
        <v>39</v>
      </c>
      <c r="N31" s="59" t="s">
        <v>94</v>
      </c>
      <c r="O31" s="60" t="n">
        <v>8007.00000000001</v>
      </c>
      <c r="P31" s="60" t="n">
        <v>410</v>
      </c>
      <c r="Q31" s="60" t="n">
        <v>47</v>
      </c>
      <c r="R31" s="60" t="n">
        <v>7537.99999999997</v>
      </c>
      <c r="S31" s="18" t="n">
        <v>12655</v>
      </c>
    </row>
    <row r="32" customFormat="false" ht="12.75" hidden="false" customHeight="false" outlineLevel="0" collapsed="false">
      <c r="A32" s="17" t="n">
        <v>2012</v>
      </c>
      <c r="B32" s="60" t="n">
        <v>60</v>
      </c>
      <c r="C32" s="37" t="n">
        <v>12</v>
      </c>
      <c r="D32" s="37" t="n">
        <v>43</v>
      </c>
      <c r="E32" s="37" t="n">
        <v>5</v>
      </c>
      <c r="F32" s="37" t="n">
        <v>2</v>
      </c>
      <c r="G32" s="61" t="s">
        <v>89</v>
      </c>
      <c r="H32" s="37" t="n">
        <v>2</v>
      </c>
      <c r="I32" s="60" t="n">
        <v>3218</v>
      </c>
      <c r="J32" s="60" t="n">
        <v>2964</v>
      </c>
      <c r="K32" s="60" t="n">
        <v>154</v>
      </c>
      <c r="L32" s="60" t="n">
        <v>47</v>
      </c>
      <c r="M32" s="60" t="n">
        <v>48</v>
      </c>
      <c r="N32" s="59" t="n">
        <v>103</v>
      </c>
      <c r="O32" s="60" t="n">
        <v>7176.99999999999</v>
      </c>
      <c r="P32" s="60" t="n">
        <v>414</v>
      </c>
      <c r="Q32" s="60" t="n">
        <v>73</v>
      </c>
      <c r="R32" s="60" t="n">
        <v>6686</v>
      </c>
      <c r="S32" s="18" t="n">
        <v>10560</v>
      </c>
    </row>
    <row r="33" customFormat="false" ht="12.75" hidden="false" customHeight="false" outlineLevel="0" collapsed="false">
      <c r="A33" s="17" t="n">
        <v>2013</v>
      </c>
      <c r="B33" s="60" t="n">
        <v>55</v>
      </c>
      <c r="C33" s="37" t="n">
        <v>38</v>
      </c>
      <c r="D33" s="37" t="n">
        <v>5</v>
      </c>
      <c r="E33" s="37" t="n">
        <v>12</v>
      </c>
      <c r="F33" s="37" t="n">
        <v>85</v>
      </c>
      <c r="G33" s="61" t="n">
        <v>80</v>
      </c>
      <c r="H33" s="37" t="n">
        <v>5</v>
      </c>
      <c r="I33" s="60" t="n">
        <v>2924</v>
      </c>
      <c r="J33" s="60" t="n">
        <v>2842</v>
      </c>
      <c r="K33" s="60" t="n">
        <v>16</v>
      </c>
      <c r="L33" s="60" t="n">
        <v>49</v>
      </c>
      <c r="M33" s="60" t="n">
        <v>17</v>
      </c>
      <c r="N33" s="59" t="n">
        <v>62</v>
      </c>
      <c r="O33" s="60" t="n">
        <v>4166.99999999999</v>
      </c>
      <c r="P33" s="60" t="n">
        <v>264</v>
      </c>
      <c r="Q33" s="60" t="n">
        <v>23</v>
      </c>
      <c r="R33" s="60" t="n">
        <v>3876.00000000001</v>
      </c>
      <c r="S33" s="18" t="n">
        <v>7293</v>
      </c>
    </row>
  </sheetData>
  <mergeCells count="28">
    <mergeCell ref="A1:S1"/>
    <mergeCell ref="A2:A6"/>
    <mergeCell ref="B2:B6"/>
    <mergeCell ref="C2:E2"/>
    <mergeCell ref="F2:F6"/>
    <mergeCell ref="G2:H2"/>
    <mergeCell ref="I2:I6"/>
    <mergeCell ref="J2:N2"/>
    <mergeCell ref="O2:O6"/>
    <mergeCell ref="P2:R2"/>
    <mergeCell ref="S2:S6"/>
    <mergeCell ref="C3:C4"/>
    <mergeCell ref="D3:D4"/>
    <mergeCell ref="E3:E4"/>
    <mergeCell ref="G3:G4"/>
    <mergeCell ref="H3:H4"/>
    <mergeCell ref="J3:J4"/>
    <mergeCell ref="K3:K4"/>
    <mergeCell ref="L3:L4"/>
    <mergeCell ref="M3:M6"/>
    <mergeCell ref="N3:N6"/>
    <mergeCell ref="P3:P4"/>
    <mergeCell ref="Q3:Q4"/>
    <mergeCell ref="R3:R6"/>
    <mergeCell ref="C5:E6"/>
    <mergeCell ref="G5:H6"/>
    <mergeCell ref="J5:L6"/>
    <mergeCell ref="P5:Q6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1.99"/>
  </cols>
  <sheetData>
    <row r="1" s="1" customFormat="true" ht="12.75" hidden="false" customHeight="false" outlineLevel="0" collapsed="false">
      <c r="A1" s="46" t="s">
        <v>13</v>
      </c>
      <c r="B1" s="46"/>
      <c r="C1" s="46"/>
      <c r="D1" s="46"/>
      <c r="E1" s="46"/>
      <c r="F1" s="46"/>
      <c r="G1" s="46"/>
    </row>
    <row r="2" s="1" customFormat="true" ht="12.75" hidden="false" customHeight="true" outlineLevel="0" collapsed="false">
      <c r="A2" s="6" t="s">
        <v>158</v>
      </c>
      <c r="B2" s="7" t="n">
        <v>1</v>
      </c>
      <c r="C2" s="7" t="s">
        <v>159</v>
      </c>
      <c r="D2" s="7" t="n">
        <v>2</v>
      </c>
      <c r="E2" s="7" t="s">
        <v>160</v>
      </c>
      <c r="F2" s="7" t="s">
        <v>38</v>
      </c>
      <c r="G2" s="62" t="s">
        <v>83</v>
      </c>
    </row>
    <row r="3" s="1" customFormat="true" ht="15.75" hidden="false" customHeight="true" outlineLevel="0" collapsed="false">
      <c r="A3" s="6"/>
      <c r="B3" s="7" t="s">
        <v>161</v>
      </c>
      <c r="C3" s="7"/>
      <c r="D3" s="7"/>
      <c r="E3" s="7"/>
      <c r="F3" s="7"/>
      <c r="G3" s="62"/>
    </row>
    <row r="4" customFormat="false" ht="12.75" hidden="false" customHeight="false" outlineLevel="0" collapsed="false">
      <c r="A4" s="55" t="s">
        <v>103</v>
      </c>
      <c r="B4" s="56" t="n">
        <v>75492</v>
      </c>
      <c r="C4" s="56" t="n">
        <v>25196</v>
      </c>
      <c r="D4" s="56" t="n">
        <v>155484</v>
      </c>
      <c r="E4" s="56" t="n">
        <v>12812</v>
      </c>
      <c r="F4" s="56" t="n">
        <v>13372</v>
      </c>
      <c r="G4" s="56" t="n">
        <v>282356</v>
      </c>
    </row>
    <row r="5" customFormat="false" ht="12.75" hidden="false" customHeight="false" outlineLevel="0" collapsed="false">
      <c r="A5" s="55" t="s">
        <v>104</v>
      </c>
      <c r="B5" s="56" t="n">
        <v>47139</v>
      </c>
      <c r="C5" s="56" t="n">
        <v>41350</v>
      </c>
      <c r="D5" s="56" t="n">
        <v>178285</v>
      </c>
      <c r="E5" s="56" t="n">
        <v>28450</v>
      </c>
      <c r="F5" s="56" t="n">
        <v>32206</v>
      </c>
      <c r="G5" s="56" t="n">
        <v>327430</v>
      </c>
    </row>
    <row r="6" customFormat="false" ht="12.75" hidden="false" customHeight="false" outlineLevel="0" collapsed="false">
      <c r="A6" s="55" t="s">
        <v>84</v>
      </c>
      <c r="B6" s="56" t="n">
        <v>36245</v>
      </c>
      <c r="C6" s="56" t="n">
        <v>61275</v>
      </c>
      <c r="D6" s="56" t="n">
        <v>202233</v>
      </c>
      <c r="E6" s="56" t="n">
        <v>62944</v>
      </c>
      <c r="F6" s="56" t="n">
        <v>75441</v>
      </c>
      <c r="G6" s="56" t="n">
        <v>438138</v>
      </c>
    </row>
    <row r="7" customFormat="false" ht="12.75" hidden="false" customHeight="false" outlineLevel="0" collapsed="false">
      <c r="A7" s="55" t="n">
        <v>1976</v>
      </c>
      <c r="B7" s="56" t="n">
        <v>6494</v>
      </c>
      <c r="C7" s="56" t="n">
        <v>9699</v>
      </c>
      <c r="D7" s="56" t="n">
        <v>42567</v>
      </c>
      <c r="E7" s="56" t="n">
        <v>13770</v>
      </c>
      <c r="F7" s="56" t="n">
        <v>21375</v>
      </c>
      <c r="G7" s="56" t="n">
        <v>93905</v>
      </c>
    </row>
    <row r="8" customFormat="false" ht="12.75" hidden="false" customHeight="false" outlineLevel="0" collapsed="false">
      <c r="A8" s="55" t="n">
        <v>1977</v>
      </c>
      <c r="B8" s="56" t="n">
        <v>5824</v>
      </c>
      <c r="C8" s="56" t="n">
        <v>9646</v>
      </c>
      <c r="D8" s="56" t="n">
        <v>41598</v>
      </c>
      <c r="E8" s="56" t="n">
        <v>15330</v>
      </c>
      <c r="F8" s="56" t="n">
        <v>20998</v>
      </c>
      <c r="G8" s="56" t="n">
        <v>93396</v>
      </c>
    </row>
    <row r="9" customFormat="false" ht="12.75" hidden="false" customHeight="false" outlineLevel="0" collapsed="false">
      <c r="A9" s="55" t="n">
        <v>1978</v>
      </c>
      <c r="B9" s="56" t="n">
        <v>4627</v>
      </c>
      <c r="C9" s="56" t="n">
        <v>9106</v>
      </c>
      <c r="D9" s="56" t="n">
        <v>40325</v>
      </c>
      <c r="E9" s="56" t="n">
        <v>14191</v>
      </c>
      <c r="F9" s="56" t="n">
        <v>19904</v>
      </c>
      <c r="G9" s="56" t="n">
        <v>88153</v>
      </c>
    </row>
    <row r="10" customFormat="false" ht="12.75" hidden="false" customHeight="false" outlineLevel="0" collapsed="false">
      <c r="A10" s="55" t="n">
        <v>1979</v>
      </c>
      <c r="B10" s="56" t="n">
        <v>4015</v>
      </c>
      <c r="C10" s="56" t="n">
        <v>8520</v>
      </c>
      <c r="D10" s="56" t="n">
        <v>40213</v>
      </c>
      <c r="E10" s="56" t="n">
        <v>14382</v>
      </c>
      <c r="F10" s="56" t="n">
        <v>21066</v>
      </c>
      <c r="G10" s="56" t="n">
        <v>88196</v>
      </c>
    </row>
    <row r="11" customFormat="false" ht="12.75" hidden="false" customHeight="false" outlineLevel="0" collapsed="false">
      <c r="A11" s="55" t="n">
        <v>1980</v>
      </c>
      <c r="B11" s="56" t="n">
        <v>4653</v>
      </c>
      <c r="C11" s="56" t="n">
        <v>8513</v>
      </c>
      <c r="D11" s="56" t="n">
        <v>38784</v>
      </c>
      <c r="E11" s="56" t="n">
        <v>15159</v>
      </c>
      <c r="F11" s="56" t="n">
        <v>21956</v>
      </c>
      <c r="G11" s="56" t="n">
        <v>89065</v>
      </c>
    </row>
    <row r="12" customFormat="false" ht="12.75" hidden="false" customHeight="false" outlineLevel="0" collapsed="false">
      <c r="A12" s="55" t="s">
        <v>85</v>
      </c>
      <c r="B12" s="56" t="n">
        <v>25613</v>
      </c>
      <c r="C12" s="56" t="n">
        <v>45484</v>
      </c>
      <c r="D12" s="56" t="n">
        <v>203487</v>
      </c>
      <c r="E12" s="56" t="n">
        <v>72832</v>
      </c>
      <c r="F12" s="56" t="n">
        <v>105299</v>
      </c>
      <c r="G12" s="56" t="n">
        <v>452715</v>
      </c>
    </row>
    <row r="13" customFormat="false" ht="12.75" hidden="false" customHeight="false" outlineLevel="0" collapsed="false">
      <c r="A13" s="55" t="n">
        <v>1981</v>
      </c>
      <c r="B13" s="56" t="n">
        <v>3338</v>
      </c>
      <c r="C13" s="56" t="n">
        <v>6947</v>
      </c>
      <c r="D13" s="56" t="n">
        <v>31560</v>
      </c>
      <c r="E13" s="56" t="n">
        <v>13454</v>
      </c>
      <c r="F13" s="56" t="n">
        <v>21676</v>
      </c>
      <c r="G13" s="56" t="n">
        <v>76975</v>
      </c>
    </row>
    <row r="14" customFormat="false" ht="12.75" hidden="false" customHeight="false" outlineLevel="0" collapsed="false">
      <c r="A14" s="55" t="n">
        <v>1982</v>
      </c>
      <c r="B14" s="56" t="n">
        <v>3688</v>
      </c>
      <c r="C14" s="56" t="n">
        <v>6058</v>
      </c>
      <c r="D14" s="56" t="n">
        <v>29467</v>
      </c>
      <c r="E14" s="56" t="n">
        <v>13877</v>
      </c>
      <c r="F14" s="56" t="n">
        <v>22466</v>
      </c>
      <c r="G14" s="56" t="n">
        <v>75556</v>
      </c>
    </row>
    <row r="15" customFormat="false" ht="12.75" hidden="false" customHeight="false" outlineLevel="0" collapsed="false">
      <c r="A15" s="55" t="n">
        <v>1983</v>
      </c>
      <c r="B15" s="56" t="n">
        <v>4719</v>
      </c>
      <c r="C15" s="56" t="n">
        <v>4436</v>
      </c>
      <c r="D15" s="56" t="n">
        <v>26979</v>
      </c>
      <c r="E15" s="56" t="n">
        <v>13378</v>
      </c>
      <c r="F15" s="56" t="n">
        <v>24702</v>
      </c>
      <c r="G15" s="56" t="n">
        <v>74214</v>
      </c>
    </row>
    <row r="16" customFormat="false" ht="12.75" hidden="false" customHeight="false" outlineLevel="0" collapsed="false">
      <c r="A16" s="55" t="n">
        <v>1984</v>
      </c>
      <c r="B16" s="56" t="n">
        <v>4163</v>
      </c>
      <c r="C16" s="56" t="n">
        <v>4107</v>
      </c>
      <c r="D16" s="56" t="n">
        <v>22853</v>
      </c>
      <c r="E16" s="56" t="n">
        <v>11770</v>
      </c>
      <c r="F16" s="56" t="n">
        <v>27539</v>
      </c>
      <c r="G16" s="56" t="n">
        <v>70432</v>
      </c>
    </row>
    <row r="17" customFormat="false" ht="12.75" hidden="false" customHeight="false" outlineLevel="0" collapsed="false">
      <c r="A17" s="55" t="n">
        <v>1985</v>
      </c>
      <c r="B17" s="56" t="n">
        <v>4922</v>
      </c>
      <c r="C17" s="56" t="n">
        <v>4482</v>
      </c>
      <c r="D17" s="56" t="n">
        <v>22022</v>
      </c>
      <c r="E17" s="56" t="n">
        <v>12761</v>
      </c>
      <c r="F17" s="56" t="n">
        <v>28320</v>
      </c>
      <c r="G17" s="56" t="n">
        <v>72507</v>
      </c>
    </row>
    <row r="18" customFormat="false" ht="12.75" hidden="false" customHeight="false" outlineLevel="0" collapsed="false">
      <c r="A18" s="55" t="s">
        <v>86</v>
      </c>
      <c r="B18" s="56" t="n">
        <v>20830</v>
      </c>
      <c r="C18" s="56" t="n">
        <v>26030</v>
      </c>
      <c r="D18" s="56" t="n">
        <v>132881</v>
      </c>
      <c r="E18" s="56" t="n">
        <v>65240</v>
      </c>
      <c r="F18" s="56" t="n">
        <v>124703</v>
      </c>
      <c r="G18" s="56" t="n">
        <v>369684</v>
      </c>
    </row>
    <row r="19" customFormat="false" ht="12.75" hidden="false" customHeight="false" outlineLevel="0" collapsed="false">
      <c r="A19" s="55" t="n">
        <v>1986</v>
      </c>
      <c r="B19" s="56" t="n">
        <v>4909</v>
      </c>
      <c r="C19" s="56" t="n">
        <v>3519</v>
      </c>
      <c r="D19" s="56" t="n">
        <v>19722</v>
      </c>
      <c r="E19" s="56" t="n">
        <v>11322</v>
      </c>
      <c r="F19" s="56" t="n">
        <v>29956</v>
      </c>
      <c r="G19" s="56" t="n">
        <v>69428</v>
      </c>
    </row>
    <row r="20" customFormat="false" ht="12.75" hidden="false" customHeight="false" outlineLevel="0" collapsed="false">
      <c r="A20" s="55" t="n">
        <v>1987</v>
      </c>
      <c r="B20" s="56" t="n">
        <v>4150</v>
      </c>
      <c r="C20" s="56" t="n">
        <v>3310</v>
      </c>
      <c r="D20" s="56" t="n">
        <v>17795</v>
      </c>
      <c r="E20" s="56" t="n">
        <v>9543</v>
      </c>
      <c r="F20" s="56" t="n">
        <v>22402</v>
      </c>
      <c r="G20" s="56" t="n">
        <v>57200</v>
      </c>
    </row>
    <row r="21" customFormat="false" ht="12.75" hidden="false" customHeight="false" outlineLevel="0" collapsed="false">
      <c r="A21" s="55" t="n">
        <v>1988</v>
      </c>
      <c r="B21" s="56" t="n">
        <v>3601</v>
      </c>
      <c r="C21" s="56" t="n">
        <v>2784</v>
      </c>
      <c r="D21" s="56" t="n">
        <v>14025</v>
      </c>
      <c r="E21" s="56" t="n">
        <v>8539</v>
      </c>
      <c r="F21" s="56" t="n">
        <v>21617</v>
      </c>
      <c r="G21" s="56" t="n">
        <v>50566</v>
      </c>
    </row>
    <row r="22" customFormat="false" ht="12.75" hidden="false" customHeight="false" outlineLevel="0" collapsed="false">
      <c r="A22" s="55" t="n">
        <v>1989</v>
      </c>
      <c r="B22" s="56" t="n">
        <v>3269</v>
      </c>
      <c r="C22" s="56" t="n">
        <v>3036</v>
      </c>
      <c r="D22" s="56" t="n">
        <v>13737</v>
      </c>
      <c r="E22" s="56" t="n">
        <v>8374</v>
      </c>
      <c r="F22" s="56" t="n">
        <v>23071</v>
      </c>
      <c r="G22" s="56" t="n">
        <v>51487</v>
      </c>
    </row>
    <row r="23" customFormat="false" ht="12.75" hidden="false" customHeight="false" outlineLevel="0" collapsed="false">
      <c r="A23" s="55" t="n">
        <v>1990</v>
      </c>
      <c r="B23" s="56" t="n">
        <v>3058</v>
      </c>
      <c r="C23" s="56" t="n">
        <v>2924</v>
      </c>
      <c r="D23" s="56" t="n">
        <v>10824</v>
      </c>
      <c r="E23" s="56" t="n">
        <v>7023</v>
      </c>
      <c r="F23" s="56" t="n">
        <v>19942</v>
      </c>
      <c r="G23" s="56" t="n">
        <v>43771</v>
      </c>
    </row>
    <row r="24" customFormat="false" ht="12.75" hidden="false" customHeight="false" outlineLevel="0" collapsed="false">
      <c r="A24" s="55" t="s">
        <v>87</v>
      </c>
      <c r="B24" s="56" t="n">
        <v>18987</v>
      </c>
      <c r="C24" s="56" t="n">
        <v>15573</v>
      </c>
      <c r="D24" s="56" t="n">
        <v>76103</v>
      </c>
      <c r="E24" s="56" t="n">
        <v>44801</v>
      </c>
      <c r="F24" s="56" t="n">
        <v>116988</v>
      </c>
      <c r="G24" s="56" t="n">
        <v>272452</v>
      </c>
    </row>
  </sheetData>
  <mergeCells count="4">
    <mergeCell ref="A1:G1"/>
    <mergeCell ref="A2:A3"/>
    <mergeCell ref="G2:G3"/>
    <mergeCell ref="B3:F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1.85"/>
  </cols>
  <sheetData>
    <row r="1" s="1" customFormat="true" ht="12.75" hidden="false" customHeight="false" outlineLevel="0" collapsed="false">
      <c r="A1" s="46" t="s">
        <v>14</v>
      </c>
      <c r="B1" s="46"/>
      <c r="C1" s="46"/>
      <c r="D1" s="46"/>
      <c r="E1" s="46"/>
      <c r="F1" s="46"/>
      <c r="G1" s="46"/>
    </row>
    <row r="2" s="1" customFormat="true" ht="12.75" hidden="false" customHeight="true" outlineLevel="0" collapsed="false">
      <c r="A2" s="6" t="s">
        <v>158</v>
      </c>
      <c r="B2" s="7" t="n">
        <v>1</v>
      </c>
      <c r="C2" s="7" t="n">
        <v>2</v>
      </c>
      <c r="D2" s="7" t="n">
        <v>3</v>
      </c>
      <c r="E2" s="7" t="n">
        <v>4</v>
      </c>
      <c r="F2" s="7" t="s">
        <v>162</v>
      </c>
      <c r="G2" s="62" t="s">
        <v>83</v>
      </c>
    </row>
    <row r="3" s="1" customFormat="true" ht="12.75" hidden="false" customHeight="true" outlineLevel="0" collapsed="false">
      <c r="A3" s="6"/>
      <c r="B3" s="7" t="s">
        <v>161</v>
      </c>
      <c r="C3" s="7"/>
      <c r="D3" s="7"/>
      <c r="E3" s="7"/>
      <c r="F3" s="7"/>
      <c r="G3" s="62"/>
    </row>
    <row r="4" customFormat="false" ht="12.75" hidden="false" customHeight="false" outlineLevel="0" collapsed="false">
      <c r="A4" s="55" t="n">
        <v>1991</v>
      </c>
      <c r="B4" s="56" t="n">
        <v>2880</v>
      </c>
      <c r="C4" s="56" t="n">
        <v>10243</v>
      </c>
      <c r="D4" s="56" t="n">
        <v>12940</v>
      </c>
      <c r="E4" s="56" t="n">
        <v>5493</v>
      </c>
      <c r="F4" s="56" t="n">
        <v>1608</v>
      </c>
      <c r="G4" s="56" t="n">
        <v>33164</v>
      </c>
    </row>
    <row r="5" customFormat="false" ht="12.75" hidden="false" customHeight="false" outlineLevel="0" collapsed="false">
      <c r="A5" s="55" t="n">
        <v>1992</v>
      </c>
      <c r="B5" s="56" t="n">
        <v>2289</v>
      </c>
      <c r="C5" s="56" t="n">
        <v>7956</v>
      </c>
      <c r="D5" s="56" t="n">
        <v>9629</v>
      </c>
      <c r="E5" s="56" t="n">
        <v>4537</v>
      </c>
      <c r="F5" s="56" t="n">
        <v>1396</v>
      </c>
      <c r="G5" s="56" t="n">
        <v>25807</v>
      </c>
    </row>
    <row r="6" customFormat="false" ht="12.75" hidden="false" customHeight="false" outlineLevel="0" collapsed="false">
      <c r="A6" s="55" t="n">
        <v>1993</v>
      </c>
      <c r="B6" s="56" t="n">
        <v>1898</v>
      </c>
      <c r="C6" s="56" t="n">
        <v>6391</v>
      </c>
      <c r="D6" s="56" t="n">
        <v>7494</v>
      </c>
      <c r="E6" s="56" t="n">
        <v>3867</v>
      </c>
      <c r="F6" s="56" t="n">
        <v>1275</v>
      </c>
      <c r="G6" s="56" t="n">
        <v>20925</v>
      </c>
    </row>
    <row r="7" customFormat="false" ht="12.75" hidden="false" customHeight="false" outlineLevel="0" collapsed="false">
      <c r="A7" s="55" t="n">
        <v>1994</v>
      </c>
      <c r="B7" s="56" t="n">
        <v>2040</v>
      </c>
      <c r="C7" s="56" t="n">
        <v>6270</v>
      </c>
      <c r="D7" s="56" t="n">
        <v>7386</v>
      </c>
      <c r="E7" s="56" t="n">
        <v>3826</v>
      </c>
      <c r="F7" s="56" t="n">
        <v>1425</v>
      </c>
      <c r="G7" s="56" t="n">
        <v>20947</v>
      </c>
    </row>
    <row r="8" customFormat="false" ht="12.75" hidden="false" customHeight="false" outlineLevel="0" collapsed="false">
      <c r="A8" s="55" t="n">
        <v>1995</v>
      </c>
      <c r="B8" s="56" t="n">
        <v>1671</v>
      </c>
      <c r="C8" s="56" t="n">
        <v>7345</v>
      </c>
      <c r="D8" s="56" t="n">
        <v>9307</v>
      </c>
      <c r="E8" s="56" t="n">
        <v>4741</v>
      </c>
      <c r="F8" s="56" t="n">
        <v>1652</v>
      </c>
      <c r="G8" s="56" t="n">
        <v>24718</v>
      </c>
    </row>
    <row r="9" customFormat="false" ht="12.75" hidden="false" customHeight="false" outlineLevel="0" collapsed="false">
      <c r="A9" s="55" t="s">
        <v>88</v>
      </c>
      <c r="B9" s="56" t="n">
        <v>10778</v>
      </c>
      <c r="C9" s="56" t="n">
        <v>38205</v>
      </c>
      <c r="D9" s="56" t="n">
        <v>46758</v>
      </c>
      <c r="E9" s="56" t="n">
        <v>22464</v>
      </c>
      <c r="F9" s="56" t="n">
        <v>7356</v>
      </c>
      <c r="G9" s="56" t="n">
        <v>125561</v>
      </c>
    </row>
    <row r="10" customFormat="false" ht="12.75" hidden="false" customHeight="false" outlineLevel="0" collapsed="false">
      <c r="A10" s="55" t="n">
        <v>1996</v>
      </c>
      <c r="B10" s="56" t="n">
        <v>1508</v>
      </c>
      <c r="C10" s="56" t="n">
        <v>8119</v>
      </c>
      <c r="D10" s="56" t="n">
        <v>12282</v>
      </c>
      <c r="E10" s="56" t="n">
        <v>4693</v>
      </c>
      <c r="F10" s="56" t="n">
        <v>1655</v>
      </c>
      <c r="G10" s="56" t="n">
        <v>28257</v>
      </c>
    </row>
    <row r="11" customFormat="false" ht="12.75" hidden="false" customHeight="false" outlineLevel="0" collapsed="false">
      <c r="A11" s="55" t="n">
        <v>1997</v>
      </c>
      <c r="B11" s="56" t="n">
        <v>1332</v>
      </c>
      <c r="C11" s="56" t="n">
        <v>8301</v>
      </c>
      <c r="D11" s="56" t="n">
        <v>12765</v>
      </c>
      <c r="E11" s="56" t="n">
        <v>4135</v>
      </c>
      <c r="F11" s="56" t="n">
        <v>1597</v>
      </c>
      <c r="G11" s="56" t="n">
        <v>28130</v>
      </c>
    </row>
    <row r="12" customFormat="false" ht="12.75" hidden="false" customHeight="false" outlineLevel="0" collapsed="false">
      <c r="A12" s="55" t="n">
        <v>1998</v>
      </c>
      <c r="B12" s="56" t="n">
        <v>1089</v>
      </c>
      <c r="C12" s="56" t="n">
        <v>6019</v>
      </c>
      <c r="D12" s="56" t="n">
        <v>8959</v>
      </c>
      <c r="E12" s="56" t="n">
        <v>2928</v>
      </c>
      <c r="F12" s="56" t="n">
        <v>1328</v>
      </c>
      <c r="G12" s="56" t="n">
        <v>20323</v>
      </c>
    </row>
    <row r="13" customFormat="false" ht="12.75" hidden="false" customHeight="false" outlineLevel="0" collapsed="false">
      <c r="A13" s="55" t="n">
        <v>1999</v>
      </c>
      <c r="B13" s="56" t="n">
        <v>965</v>
      </c>
      <c r="C13" s="56" t="n">
        <v>4538</v>
      </c>
      <c r="D13" s="56" t="n">
        <v>7187</v>
      </c>
      <c r="E13" s="56" t="n">
        <v>4312</v>
      </c>
      <c r="F13" s="56" t="n">
        <v>2285</v>
      </c>
      <c r="G13" s="56" t="n">
        <v>19287</v>
      </c>
    </row>
    <row r="14" customFormat="false" ht="12.75" hidden="false" customHeight="false" outlineLevel="0" collapsed="false">
      <c r="A14" s="55" t="n">
        <v>2000</v>
      </c>
      <c r="B14" s="56" t="n">
        <v>1135</v>
      </c>
      <c r="C14" s="56" t="n">
        <v>4973</v>
      </c>
      <c r="D14" s="56" t="n">
        <v>7935</v>
      </c>
      <c r="E14" s="56" t="n">
        <v>4931</v>
      </c>
      <c r="F14" s="56" t="n">
        <v>2609</v>
      </c>
      <c r="G14" s="56" t="n">
        <v>21583</v>
      </c>
    </row>
    <row r="15" customFormat="false" ht="12.75" hidden="false" customHeight="false" outlineLevel="0" collapsed="false">
      <c r="A15" s="55" t="s">
        <v>90</v>
      </c>
      <c r="B15" s="56" t="n">
        <v>6029</v>
      </c>
      <c r="C15" s="56" t="n">
        <v>31950</v>
      </c>
      <c r="D15" s="56" t="n">
        <v>49128</v>
      </c>
      <c r="E15" s="56" t="n">
        <v>20999</v>
      </c>
      <c r="F15" s="56" t="n">
        <v>9474</v>
      </c>
      <c r="G15" s="56" t="n">
        <v>117510</v>
      </c>
    </row>
    <row r="16" customFormat="false" ht="12.75" hidden="false" customHeight="false" outlineLevel="0" collapsed="false">
      <c r="A16" s="55" t="n">
        <v>2001</v>
      </c>
      <c r="B16" s="56" t="n">
        <v>1827</v>
      </c>
      <c r="C16" s="56" t="n">
        <v>6392</v>
      </c>
      <c r="D16" s="56" t="n">
        <v>9593</v>
      </c>
      <c r="E16" s="56" t="n">
        <v>6769</v>
      </c>
      <c r="F16" s="56" t="n">
        <v>3473</v>
      </c>
      <c r="G16" s="56" t="n">
        <v>28054</v>
      </c>
    </row>
    <row r="17" customFormat="false" ht="12.75" hidden="false" customHeight="false" outlineLevel="0" collapsed="false">
      <c r="A17" s="55" t="n">
        <v>2002</v>
      </c>
      <c r="B17" s="56" t="n">
        <v>2758</v>
      </c>
      <c r="C17" s="56" t="n">
        <v>7330</v>
      </c>
      <c r="D17" s="56" t="n">
        <v>9906</v>
      </c>
      <c r="E17" s="56" t="n">
        <v>7803</v>
      </c>
      <c r="F17" s="56" t="n">
        <v>3714</v>
      </c>
      <c r="G17" s="56" t="n">
        <v>31511</v>
      </c>
    </row>
    <row r="18" customFormat="false" ht="12.75" hidden="false" customHeight="false" outlineLevel="0" collapsed="false">
      <c r="A18" s="55" t="n">
        <v>2003</v>
      </c>
      <c r="B18" s="56" t="n">
        <v>3062</v>
      </c>
      <c r="C18" s="56" t="n">
        <v>8333</v>
      </c>
      <c r="D18" s="56" t="n">
        <v>10652</v>
      </c>
      <c r="E18" s="56" t="n">
        <v>9418</v>
      </c>
      <c r="F18" s="56" t="n">
        <v>4078</v>
      </c>
      <c r="G18" s="56" t="n">
        <v>35543</v>
      </c>
    </row>
    <row r="19" customFormat="false" ht="12.75" hidden="false" customHeight="false" outlineLevel="0" collapsed="false">
      <c r="A19" s="55" t="n">
        <v>2004</v>
      </c>
      <c r="B19" s="56" t="n">
        <v>3359</v>
      </c>
      <c r="C19" s="56" t="n">
        <v>10784</v>
      </c>
      <c r="D19" s="56" t="n">
        <v>13313</v>
      </c>
      <c r="E19" s="56" t="n">
        <v>11705</v>
      </c>
      <c r="F19" s="56" t="n">
        <v>4752</v>
      </c>
      <c r="G19" s="56" t="n">
        <v>43913</v>
      </c>
    </row>
    <row r="20" customFormat="false" ht="12.75" hidden="false" customHeight="false" outlineLevel="0" collapsed="false">
      <c r="A20" s="55" t="n">
        <v>2005</v>
      </c>
      <c r="B20" s="56" t="n">
        <v>3697</v>
      </c>
      <c r="C20" s="56" t="n">
        <v>11354</v>
      </c>
      <c r="D20" s="56" t="n">
        <v>12235</v>
      </c>
      <c r="E20" s="56" t="n">
        <v>9784</v>
      </c>
      <c r="F20" s="56" t="n">
        <v>4014</v>
      </c>
      <c r="G20" s="56" t="n">
        <v>41084</v>
      </c>
    </row>
    <row r="21" customFormat="false" ht="12.75" hidden="false" customHeight="false" outlineLevel="0" collapsed="false">
      <c r="A21" s="55" t="s">
        <v>91</v>
      </c>
      <c r="B21" s="56" t="n">
        <v>14703</v>
      </c>
      <c r="C21" s="56" t="n">
        <v>44193</v>
      </c>
      <c r="D21" s="56" t="n">
        <v>55699</v>
      </c>
      <c r="E21" s="56" t="n">
        <v>45479</v>
      </c>
      <c r="F21" s="56" t="n">
        <v>20031</v>
      </c>
      <c r="G21" s="56" t="n">
        <v>180105</v>
      </c>
    </row>
    <row r="22" customFormat="false" ht="12.75" hidden="false" customHeight="false" outlineLevel="0" collapsed="false">
      <c r="A22" s="63" t="n">
        <v>2006</v>
      </c>
      <c r="B22" s="36" t="n">
        <v>2614</v>
      </c>
      <c r="C22" s="36" t="n">
        <v>8378</v>
      </c>
      <c r="D22" s="36" t="n">
        <v>10237</v>
      </c>
      <c r="E22" s="36" t="n">
        <v>9151</v>
      </c>
      <c r="F22" s="36" t="n">
        <v>3484</v>
      </c>
      <c r="G22" s="36" t="n">
        <v>33864</v>
      </c>
    </row>
    <row r="23" customFormat="false" ht="12.75" hidden="false" customHeight="false" outlineLevel="0" collapsed="false">
      <c r="A23" s="55" t="n">
        <v>2007</v>
      </c>
      <c r="B23" s="56" t="n">
        <v>2913</v>
      </c>
      <c r="C23" s="56" t="n">
        <v>9705</v>
      </c>
      <c r="D23" s="56" t="n">
        <v>10277</v>
      </c>
      <c r="E23" s="56" t="n">
        <v>9786</v>
      </c>
      <c r="F23" s="56" t="n">
        <v>3478</v>
      </c>
      <c r="G23" s="36" t="n">
        <v>36159</v>
      </c>
    </row>
    <row r="24" customFormat="false" ht="12.75" hidden="false" customHeight="false" outlineLevel="0" collapsed="false">
      <c r="A24" s="55" t="n">
        <v>2008</v>
      </c>
      <c r="B24" s="36" t="n">
        <v>2537</v>
      </c>
      <c r="C24" s="36" t="n">
        <v>8661</v>
      </c>
      <c r="D24" s="36" t="n">
        <v>10556</v>
      </c>
      <c r="E24" s="36" t="n">
        <v>10447</v>
      </c>
      <c r="F24" s="36" t="n">
        <v>3874</v>
      </c>
      <c r="G24" s="36" t="n">
        <v>36075</v>
      </c>
    </row>
    <row r="25" customFormat="false" ht="12.75" hidden="false" customHeight="false" outlineLevel="0" collapsed="false">
      <c r="A25" s="55" t="n">
        <v>2009</v>
      </c>
      <c r="B25" s="36" t="n">
        <v>2505</v>
      </c>
      <c r="C25" s="36" t="n">
        <v>7894</v>
      </c>
      <c r="D25" s="36" t="n">
        <v>9190</v>
      </c>
      <c r="E25" s="36" t="n">
        <v>9207</v>
      </c>
      <c r="F25" s="36" t="n">
        <v>3198</v>
      </c>
      <c r="G25" s="36" t="n">
        <v>31994</v>
      </c>
    </row>
    <row r="26" customFormat="false" ht="12.75" hidden="false" customHeight="false" outlineLevel="0" collapsed="false">
      <c r="A26" s="55" t="n">
        <v>2010</v>
      </c>
      <c r="B26" s="36" t="n">
        <v>1527</v>
      </c>
      <c r="C26" s="36" t="n">
        <v>5064</v>
      </c>
      <c r="D26" s="36" t="n">
        <v>6166</v>
      </c>
      <c r="E26" s="36" t="n">
        <v>5677</v>
      </c>
      <c r="F26" s="36" t="n">
        <v>2389</v>
      </c>
      <c r="G26" s="36" t="n">
        <v>20823</v>
      </c>
    </row>
    <row r="27" customFormat="false" ht="12.75" hidden="false" customHeight="false" outlineLevel="0" collapsed="false">
      <c r="A27" s="55" t="s">
        <v>105</v>
      </c>
      <c r="B27" s="36" t="n">
        <v>12096</v>
      </c>
      <c r="C27" s="36" t="n">
        <v>39702</v>
      </c>
      <c r="D27" s="36" t="n">
        <v>46426</v>
      </c>
      <c r="E27" s="36" t="n">
        <v>44268</v>
      </c>
      <c r="F27" s="36" t="n">
        <v>16423</v>
      </c>
      <c r="G27" s="36" t="n">
        <v>158915</v>
      </c>
    </row>
    <row r="28" customFormat="false" ht="12.75" hidden="false" customHeight="false" outlineLevel="0" collapsed="false">
      <c r="A28" s="63" t="n">
        <v>2011</v>
      </c>
      <c r="B28" s="36" t="n">
        <v>780</v>
      </c>
      <c r="C28" s="36" t="n">
        <v>2620</v>
      </c>
      <c r="D28" s="36" t="n">
        <v>3489</v>
      </c>
      <c r="E28" s="36" t="n">
        <v>3930</v>
      </c>
      <c r="F28" s="36" t="n">
        <v>1836</v>
      </c>
      <c r="G28" s="36" t="n">
        <v>12655</v>
      </c>
    </row>
    <row r="29" customFormat="false" ht="12.75" hidden="false" customHeight="false" outlineLevel="0" collapsed="false">
      <c r="A29" s="63" t="n">
        <v>2012</v>
      </c>
      <c r="B29" s="36" t="n">
        <v>595</v>
      </c>
      <c r="C29" s="36" t="n">
        <v>1997</v>
      </c>
      <c r="D29" s="36" t="n">
        <v>2919</v>
      </c>
      <c r="E29" s="36" t="n">
        <v>3390</v>
      </c>
      <c r="F29" s="36" t="n">
        <v>1659</v>
      </c>
      <c r="G29" s="36" t="n">
        <v>10560</v>
      </c>
    </row>
    <row r="30" customFormat="false" ht="12.75" hidden="false" customHeight="false" outlineLevel="0" collapsed="false">
      <c r="A30" s="63" t="n">
        <v>2013</v>
      </c>
      <c r="B30" s="36" t="n">
        <v>403</v>
      </c>
      <c r="C30" s="36" t="n">
        <v>1617</v>
      </c>
      <c r="D30" s="36" t="n">
        <v>2070</v>
      </c>
      <c r="E30" s="36" t="n">
        <v>2238</v>
      </c>
      <c r="F30" s="36" t="n">
        <v>965</v>
      </c>
      <c r="G30" s="36" t="n">
        <v>7293</v>
      </c>
    </row>
  </sheetData>
  <mergeCells count="4">
    <mergeCell ref="A1:G1"/>
    <mergeCell ref="A2:A3"/>
    <mergeCell ref="G2:G3"/>
    <mergeCell ref="B3:F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7" min="2" style="64" width="11.85"/>
  </cols>
  <sheetData>
    <row r="1" s="1" customFormat="true" ht="12.75" hidden="false" customHeight="false" outlineLevel="0" collapsed="false">
      <c r="A1" s="46" t="s">
        <v>15</v>
      </c>
      <c r="B1" s="46"/>
      <c r="C1" s="46"/>
      <c r="D1" s="46"/>
      <c r="E1" s="46"/>
      <c r="F1" s="46"/>
      <c r="G1" s="46"/>
    </row>
    <row r="2" s="1" customFormat="true" ht="12.75" hidden="false" customHeight="true" outlineLevel="0" collapsed="false">
      <c r="A2" s="6" t="s">
        <v>74</v>
      </c>
      <c r="B2" s="7" t="n">
        <v>1</v>
      </c>
      <c r="C2" s="7" t="s">
        <v>163</v>
      </c>
      <c r="D2" s="7" t="n">
        <v>2</v>
      </c>
      <c r="E2" s="7" t="s">
        <v>164</v>
      </c>
      <c r="F2" s="7" t="s">
        <v>38</v>
      </c>
      <c r="G2" s="8" t="s">
        <v>83</v>
      </c>
    </row>
    <row r="3" s="1" customFormat="true" ht="15" hidden="false" customHeight="true" outlineLevel="0" collapsed="false">
      <c r="A3" s="6"/>
      <c r="B3" s="7" t="s">
        <v>165</v>
      </c>
      <c r="C3" s="7"/>
      <c r="D3" s="7"/>
      <c r="E3" s="7"/>
      <c r="F3" s="7"/>
      <c r="G3" s="8"/>
    </row>
    <row r="4" s="1" customFormat="true" ht="12.75" hidden="false" customHeight="true" outlineLevel="0" collapsed="false">
      <c r="A4" s="6"/>
      <c r="B4" s="8" t="s">
        <v>166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55" t="n">
        <v>1971</v>
      </c>
      <c r="B5" s="65" t="n">
        <v>40</v>
      </c>
      <c r="C5" s="65" t="n">
        <v>45</v>
      </c>
      <c r="D5" s="65" t="n">
        <v>63</v>
      </c>
      <c r="E5" s="65" t="n">
        <v>72</v>
      </c>
      <c r="F5" s="65" t="n">
        <v>87</v>
      </c>
      <c r="G5" s="65" t="n">
        <v>63</v>
      </c>
    </row>
    <row r="6" customFormat="false" ht="12.75" hidden="false" customHeight="false" outlineLevel="0" collapsed="false">
      <c r="A6" s="55" t="n">
        <v>1972</v>
      </c>
      <c r="B6" s="65" t="n">
        <v>39</v>
      </c>
      <c r="C6" s="65" t="n">
        <v>45</v>
      </c>
      <c r="D6" s="65" t="n">
        <v>63</v>
      </c>
      <c r="E6" s="65" t="n">
        <v>72</v>
      </c>
      <c r="F6" s="65" t="n">
        <v>87</v>
      </c>
      <c r="G6" s="65" t="n">
        <v>63</v>
      </c>
    </row>
    <row r="7" customFormat="false" ht="12.75" hidden="false" customHeight="false" outlineLevel="0" collapsed="false">
      <c r="A7" s="55" t="n">
        <v>1973</v>
      </c>
      <c r="B7" s="65" t="n">
        <v>39</v>
      </c>
      <c r="C7" s="65" t="n">
        <v>44</v>
      </c>
      <c r="D7" s="65" t="n">
        <v>62</v>
      </c>
      <c r="E7" s="65" t="n">
        <v>73</v>
      </c>
      <c r="F7" s="65" t="n">
        <v>86</v>
      </c>
      <c r="G7" s="65" t="n">
        <v>64</v>
      </c>
    </row>
    <row r="8" customFormat="false" ht="12.75" hidden="false" customHeight="false" outlineLevel="0" collapsed="false">
      <c r="A8" s="55" t="n">
        <v>1974</v>
      </c>
      <c r="B8" s="65" t="n">
        <v>35</v>
      </c>
      <c r="C8" s="65" t="n">
        <v>43</v>
      </c>
      <c r="D8" s="65" t="n">
        <v>60</v>
      </c>
      <c r="E8" s="65" t="n">
        <v>73</v>
      </c>
      <c r="F8" s="65" t="n">
        <v>87</v>
      </c>
      <c r="G8" s="65" t="n">
        <v>62</v>
      </c>
    </row>
    <row r="9" customFormat="false" ht="12.75" hidden="false" customHeight="false" outlineLevel="0" collapsed="false">
      <c r="A9" s="55" t="n">
        <v>1975</v>
      </c>
      <c r="B9" s="65" t="n">
        <v>34</v>
      </c>
      <c r="C9" s="65" t="n">
        <v>44</v>
      </c>
      <c r="D9" s="65" t="n">
        <v>60</v>
      </c>
      <c r="E9" s="65" t="n">
        <v>73</v>
      </c>
      <c r="F9" s="65" t="n">
        <v>87</v>
      </c>
      <c r="G9" s="65" t="n">
        <v>62</v>
      </c>
    </row>
    <row r="10" customFormat="false" ht="12.75" hidden="false" customHeight="false" outlineLevel="0" collapsed="false">
      <c r="A10" s="55" t="s">
        <v>167</v>
      </c>
      <c r="B10" s="65" t="n">
        <v>37</v>
      </c>
      <c r="C10" s="65" t="n">
        <v>44</v>
      </c>
      <c r="D10" s="65" t="n">
        <v>61</v>
      </c>
      <c r="E10" s="65" t="n">
        <v>73</v>
      </c>
      <c r="F10" s="65" t="n">
        <v>87</v>
      </c>
      <c r="G10" s="65" t="n">
        <v>63</v>
      </c>
    </row>
    <row r="11" customFormat="false" ht="12.75" hidden="false" customHeight="false" outlineLevel="0" collapsed="false">
      <c r="A11" s="55" t="n">
        <v>1976</v>
      </c>
      <c r="B11" s="65" t="n">
        <v>35</v>
      </c>
      <c r="C11" s="65" t="n">
        <v>44</v>
      </c>
      <c r="D11" s="65" t="n">
        <v>60</v>
      </c>
      <c r="E11" s="65" t="n">
        <v>75</v>
      </c>
      <c r="F11" s="65" t="n">
        <v>86</v>
      </c>
      <c r="G11" s="65" t="n">
        <v>65</v>
      </c>
    </row>
    <row r="12" customFormat="false" ht="12.75" hidden="false" customHeight="false" outlineLevel="0" collapsed="false">
      <c r="A12" s="55" t="n">
        <v>1977</v>
      </c>
      <c r="B12" s="65" t="n">
        <v>36</v>
      </c>
      <c r="C12" s="65" t="n">
        <v>43</v>
      </c>
      <c r="D12" s="65" t="n">
        <v>59</v>
      </c>
      <c r="E12" s="65" t="n">
        <v>74</v>
      </c>
      <c r="F12" s="65" t="n">
        <v>87</v>
      </c>
      <c r="G12" s="65" t="n">
        <v>65</v>
      </c>
    </row>
    <row r="13" customFormat="false" ht="12.75" hidden="false" customHeight="false" outlineLevel="0" collapsed="false">
      <c r="A13" s="55" t="n">
        <v>1978</v>
      </c>
      <c r="B13" s="65" t="n">
        <v>37</v>
      </c>
      <c r="C13" s="65" t="n">
        <v>43</v>
      </c>
      <c r="D13" s="65" t="n">
        <v>59</v>
      </c>
      <c r="E13" s="65" t="n">
        <v>74</v>
      </c>
      <c r="F13" s="65" t="n">
        <v>89</v>
      </c>
      <c r="G13" s="65" t="n">
        <v>65</v>
      </c>
    </row>
    <row r="14" customFormat="false" ht="12.75" hidden="false" customHeight="false" outlineLevel="0" collapsed="false">
      <c r="A14" s="55" t="n">
        <v>1979</v>
      </c>
      <c r="B14" s="65" t="n">
        <v>37</v>
      </c>
      <c r="C14" s="65" t="n">
        <v>42</v>
      </c>
      <c r="D14" s="65" t="n">
        <v>58</v>
      </c>
      <c r="E14" s="65" t="n">
        <v>74</v>
      </c>
      <c r="F14" s="65" t="n">
        <v>91</v>
      </c>
      <c r="G14" s="65" t="n">
        <v>66</v>
      </c>
    </row>
    <row r="15" customFormat="false" ht="12.75" hidden="false" customHeight="false" outlineLevel="0" collapsed="false">
      <c r="A15" s="55" t="n">
        <v>1980</v>
      </c>
      <c r="B15" s="65" t="n">
        <v>36</v>
      </c>
      <c r="C15" s="65" t="n">
        <v>44</v>
      </c>
      <c r="D15" s="65" t="n">
        <v>59</v>
      </c>
      <c r="E15" s="65" t="n">
        <v>74</v>
      </c>
      <c r="F15" s="65" t="n">
        <v>92</v>
      </c>
      <c r="G15" s="65" t="n">
        <v>67</v>
      </c>
    </row>
    <row r="16" customFormat="false" ht="12.75" hidden="false" customHeight="false" outlineLevel="0" collapsed="false">
      <c r="A16" s="55" t="s">
        <v>85</v>
      </c>
      <c r="B16" s="65" t="n">
        <v>36</v>
      </c>
      <c r="C16" s="65" t="n">
        <v>43</v>
      </c>
      <c r="D16" s="65" t="n">
        <v>59</v>
      </c>
      <c r="E16" s="65" t="n">
        <v>74</v>
      </c>
      <c r="F16" s="65" t="n">
        <v>89</v>
      </c>
      <c r="G16" s="65" t="n">
        <v>66</v>
      </c>
    </row>
    <row r="17" customFormat="false" ht="12.75" hidden="false" customHeight="false" outlineLevel="0" collapsed="false">
      <c r="A17" s="55" t="n">
        <v>1981</v>
      </c>
      <c r="B17" s="65" t="n">
        <v>37</v>
      </c>
      <c r="C17" s="65" t="n">
        <v>44</v>
      </c>
      <c r="D17" s="65" t="n">
        <v>59</v>
      </c>
      <c r="E17" s="65" t="n">
        <v>75</v>
      </c>
      <c r="F17" s="65" t="n">
        <v>94</v>
      </c>
      <c r="G17" s="65" t="n">
        <v>70</v>
      </c>
    </row>
    <row r="18" customFormat="false" ht="12.75" hidden="false" customHeight="false" outlineLevel="0" collapsed="false">
      <c r="A18" s="55" t="n">
        <v>1982</v>
      </c>
      <c r="B18" s="65" t="n">
        <v>36</v>
      </c>
      <c r="C18" s="65" t="n">
        <v>44</v>
      </c>
      <c r="D18" s="65" t="n">
        <v>59</v>
      </c>
      <c r="E18" s="65" t="n">
        <v>73</v>
      </c>
      <c r="F18" s="65" t="n">
        <v>96</v>
      </c>
      <c r="G18" s="65" t="n">
        <v>70</v>
      </c>
    </row>
    <row r="19" customFormat="false" ht="12.75" hidden="false" customHeight="false" outlineLevel="0" collapsed="false">
      <c r="A19" s="55" t="n">
        <v>1983</v>
      </c>
      <c r="B19" s="65" t="n">
        <v>34</v>
      </c>
      <c r="C19" s="65" t="n">
        <v>44</v>
      </c>
      <c r="D19" s="65" t="n">
        <v>60</v>
      </c>
      <c r="E19" s="65" t="n">
        <v>75</v>
      </c>
      <c r="F19" s="65" t="n">
        <v>99</v>
      </c>
      <c r="G19" s="65" t="n">
        <v>73</v>
      </c>
    </row>
    <row r="20" customFormat="false" ht="12.75" hidden="false" customHeight="false" outlineLevel="0" collapsed="false">
      <c r="A20" s="55" t="n">
        <v>1984</v>
      </c>
      <c r="B20" s="65" t="n">
        <v>34</v>
      </c>
      <c r="C20" s="65" t="n">
        <v>45</v>
      </c>
      <c r="D20" s="65" t="n">
        <v>61</v>
      </c>
      <c r="E20" s="65" t="n">
        <v>78</v>
      </c>
      <c r="F20" s="65" t="n">
        <v>104</v>
      </c>
      <c r="G20" s="65" t="n">
        <v>78</v>
      </c>
    </row>
    <row r="21" customFormat="false" ht="12.75" hidden="false" customHeight="false" outlineLevel="0" collapsed="false">
      <c r="A21" s="55" t="n">
        <v>1985</v>
      </c>
      <c r="B21" s="65" t="n">
        <v>34</v>
      </c>
      <c r="C21" s="65" t="n">
        <v>46</v>
      </c>
      <c r="D21" s="65" t="n">
        <v>62</v>
      </c>
      <c r="E21" s="65" t="n">
        <v>77</v>
      </c>
      <c r="F21" s="65" t="n">
        <v>106</v>
      </c>
      <c r="G21" s="65" t="n">
        <v>79</v>
      </c>
    </row>
    <row r="22" customFormat="false" ht="12.75" hidden="false" customHeight="false" outlineLevel="0" collapsed="false">
      <c r="A22" s="55" t="s">
        <v>86</v>
      </c>
      <c r="B22" s="65" t="n">
        <v>35</v>
      </c>
      <c r="C22" s="65" t="n">
        <v>44</v>
      </c>
      <c r="D22" s="65" t="n">
        <v>60</v>
      </c>
      <c r="E22" s="65" t="n">
        <v>75</v>
      </c>
      <c r="F22" s="65" t="n">
        <v>101</v>
      </c>
      <c r="G22" s="65" t="n">
        <v>74</v>
      </c>
    </row>
    <row r="23" customFormat="false" ht="12.75" hidden="false" customHeight="false" outlineLevel="0" collapsed="false">
      <c r="A23" s="55" t="n">
        <v>1986</v>
      </c>
      <c r="B23" s="65" t="n">
        <v>38</v>
      </c>
      <c r="C23" s="65" t="n">
        <v>48</v>
      </c>
      <c r="D23" s="65" t="n">
        <v>64</v>
      </c>
      <c r="E23" s="65" t="n">
        <v>78</v>
      </c>
      <c r="F23" s="65" t="n">
        <v>109</v>
      </c>
      <c r="G23" s="65" t="n">
        <v>83</v>
      </c>
    </row>
    <row r="24" customFormat="false" ht="12.75" hidden="false" customHeight="false" outlineLevel="0" collapsed="false">
      <c r="A24" s="55" t="n">
        <v>1987</v>
      </c>
      <c r="B24" s="65" t="n">
        <v>39</v>
      </c>
      <c r="C24" s="65" t="n">
        <v>50</v>
      </c>
      <c r="D24" s="65" t="n">
        <v>65</v>
      </c>
      <c r="E24" s="65" t="n">
        <v>78</v>
      </c>
      <c r="F24" s="65" t="n">
        <v>108</v>
      </c>
      <c r="G24" s="65" t="n">
        <v>81</v>
      </c>
    </row>
    <row r="25" customFormat="false" ht="12.75" hidden="false" customHeight="false" outlineLevel="0" collapsed="false">
      <c r="A25" s="55" t="n">
        <v>1988</v>
      </c>
      <c r="B25" s="65" t="n">
        <v>43</v>
      </c>
      <c r="C25" s="65" t="n">
        <v>54</v>
      </c>
      <c r="D25" s="65" t="n">
        <v>67</v>
      </c>
      <c r="E25" s="65" t="n">
        <v>80</v>
      </c>
      <c r="F25" s="65" t="n">
        <v>111</v>
      </c>
      <c r="G25" s="65" t="n">
        <v>85</v>
      </c>
    </row>
    <row r="26" customFormat="false" ht="12.75" hidden="false" customHeight="false" outlineLevel="0" collapsed="false">
      <c r="A26" s="55" t="n">
        <v>1989</v>
      </c>
      <c r="B26" s="65" t="n">
        <v>45</v>
      </c>
      <c r="C26" s="65" t="n">
        <v>56</v>
      </c>
      <c r="D26" s="65" t="n">
        <v>69</v>
      </c>
      <c r="E26" s="65" t="n">
        <v>82</v>
      </c>
      <c r="F26" s="65" t="n">
        <v>112</v>
      </c>
      <c r="G26" s="65" t="n">
        <v>88</v>
      </c>
    </row>
    <row r="27" customFormat="false" ht="12.75" hidden="false" customHeight="false" outlineLevel="0" collapsed="false">
      <c r="A27" s="55" t="n">
        <v>1990</v>
      </c>
      <c r="B27" s="65" t="n">
        <v>46</v>
      </c>
      <c r="C27" s="65" t="n">
        <v>57</v>
      </c>
      <c r="D27" s="65" t="n">
        <v>71</v>
      </c>
      <c r="E27" s="65" t="n">
        <v>85</v>
      </c>
      <c r="F27" s="65" t="n">
        <v>114</v>
      </c>
      <c r="G27" s="65" t="n">
        <v>90</v>
      </c>
    </row>
    <row r="28" customFormat="false" ht="12.75" hidden="false" customHeight="false" outlineLevel="0" collapsed="false">
      <c r="A28" s="55" t="s">
        <v>87</v>
      </c>
      <c r="B28" s="65" t="n">
        <v>42</v>
      </c>
      <c r="C28" s="65" t="n">
        <v>53</v>
      </c>
      <c r="D28" s="65" t="n">
        <v>67</v>
      </c>
      <c r="E28" s="65" t="n">
        <v>80</v>
      </c>
      <c r="F28" s="65" t="n">
        <v>111</v>
      </c>
      <c r="G28" s="65" t="n">
        <v>85</v>
      </c>
    </row>
  </sheetData>
  <mergeCells count="5">
    <mergeCell ref="A1:G1"/>
    <mergeCell ref="A2:A4"/>
    <mergeCell ref="G2:G3"/>
    <mergeCell ref="B3:F3"/>
    <mergeCell ref="B4:G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7" min="2" style="64" width="11.85"/>
  </cols>
  <sheetData>
    <row r="1" s="1" customFormat="true" ht="12.75" hidden="false" customHeight="false" outlineLevel="0" collapsed="false">
      <c r="A1" s="46" t="s">
        <v>16</v>
      </c>
      <c r="B1" s="46"/>
      <c r="C1" s="46"/>
      <c r="D1" s="46"/>
      <c r="E1" s="46"/>
      <c r="F1" s="46"/>
      <c r="G1" s="46"/>
    </row>
    <row r="2" s="1" customFormat="true" ht="12.75" hidden="false" customHeight="true" outlineLevel="0" collapsed="false">
      <c r="A2" s="6" t="s">
        <v>74</v>
      </c>
      <c r="B2" s="7" t="n">
        <v>1</v>
      </c>
      <c r="C2" s="7" t="n">
        <v>2</v>
      </c>
      <c r="D2" s="7" t="n">
        <v>3</v>
      </c>
      <c r="E2" s="7" t="n">
        <v>4</v>
      </c>
      <c r="F2" s="7" t="s">
        <v>162</v>
      </c>
      <c r="G2" s="8" t="s">
        <v>83</v>
      </c>
    </row>
    <row r="3" s="1" customFormat="true" ht="15" hidden="false" customHeight="true" outlineLevel="0" collapsed="false">
      <c r="A3" s="6"/>
      <c r="B3" s="7" t="s">
        <v>165</v>
      </c>
      <c r="C3" s="7"/>
      <c r="D3" s="7"/>
      <c r="E3" s="7"/>
      <c r="F3" s="7"/>
      <c r="G3" s="8"/>
    </row>
    <row r="4" s="1" customFormat="true" ht="12.75" hidden="false" customHeight="true" outlineLevel="0" collapsed="false">
      <c r="A4" s="6"/>
      <c r="B4" s="8" t="s">
        <v>166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55" t="n">
        <v>1991</v>
      </c>
      <c r="B5" s="65" t="n">
        <v>46</v>
      </c>
      <c r="C5" s="65" t="n">
        <v>69</v>
      </c>
      <c r="D5" s="65" t="n">
        <v>93</v>
      </c>
      <c r="E5" s="65" t="n">
        <v>126</v>
      </c>
      <c r="F5" s="65" t="n">
        <v>152</v>
      </c>
      <c r="G5" s="65" t="n">
        <v>90</v>
      </c>
    </row>
    <row r="6" customFormat="false" ht="12.75" hidden="false" customHeight="false" outlineLevel="0" collapsed="false">
      <c r="A6" s="55" t="n">
        <v>1992</v>
      </c>
      <c r="B6" s="65" t="n">
        <v>48</v>
      </c>
      <c r="C6" s="65" t="n">
        <v>71</v>
      </c>
      <c r="D6" s="65" t="n">
        <v>96</v>
      </c>
      <c r="E6" s="65" t="n">
        <v>127</v>
      </c>
      <c r="F6" s="65" t="n">
        <v>159</v>
      </c>
      <c r="G6" s="65" t="n">
        <v>93</v>
      </c>
    </row>
    <row r="7" customFormat="false" ht="12.75" hidden="false" customHeight="false" outlineLevel="0" collapsed="false">
      <c r="A7" s="55" t="n">
        <v>1993</v>
      </c>
      <c r="B7" s="65" t="n">
        <v>50</v>
      </c>
      <c r="C7" s="65" t="n">
        <v>72</v>
      </c>
      <c r="D7" s="65" t="n">
        <v>97</v>
      </c>
      <c r="E7" s="65" t="n">
        <v>128</v>
      </c>
      <c r="F7" s="65" t="n">
        <v>164</v>
      </c>
      <c r="G7" s="65" t="n">
        <v>95</v>
      </c>
    </row>
    <row r="8" customFormat="false" ht="12.75" hidden="false" customHeight="false" outlineLevel="0" collapsed="false">
      <c r="A8" s="55" t="n">
        <v>1994</v>
      </c>
      <c r="B8" s="65" t="n">
        <v>50</v>
      </c>
      <c r="C8" s="65" t="n">
        <v>73</v>
      </c>
      <c r="D8" s="65" t="n">
        <v>99</v>
      </c>
      <c r="E8" s="65" t="n">
        <v>132</v>
      </c>
      <c r="F8" s="65" t="n">
        <v>172</v>
      </c>
      <c r="G8" s="65" t="n">
        <v>97</v>
      </c>
    </row>
    <row r="9" customFormat="false" ht="12.75" hidden="false" customHeight="false" outlineLevel="0" collapsed="false">
      <c r="A9" s="55" t="n">
        <v>1995</v>
      </c>
      <c r="B9" s="65" t="n">
        <v>51</v>
      </c>
      <c r="C9" s="65" t="n">
        <v>72</v>
      </c>
      <c r="D9" s="65" t="n">
        <v>100</v>
      </c>
      <c r="E9" s="65" t="n">
        <v>132</v>
      </c>
      <c r="F9" s="65" t="n">
        <v>175</v>
      </c>
      <c r="G9" s="65" t="n">
        <v>99</v>
      </c>
    </row>
    <row r="10" customFormat="false" ht="12.75" hidden="false" customHeight="false" outlineLevel="0" collapsed="false">
      <c r="A10" s="55" t="s">
        <v>88</v>
      </c>
      <c r="B10" s="65" t="n">
        <v>49</v>
      </c>
      <c r="C10" s="65" t="n">
        <v>71</v>
      </c>
      <c r="D10" s="65" t="n">
        <v>97</v>
      </c>
      <c r="E10" s="65" t="n">
        <v>129</v>
      </c>
      <c r="F10" s="65" t="n">
        <v>164</v>
      </c>
      <c r="G10" s="65" t="n">
        <v>94</v>
      </c>
    </row>
    <row r="11" customFormat="false" ht="12.75" hidden="false" customHeight="false" outlineLevel="0" collapsed="false">
      <c r="A11" s="55" t="n">
        <v>1996</v>
      </c>
      <c r="B11" s="65" t="n">
        <v>52</v>
      </c>
      <c r="C11" s="65" t="n">
        <v>72</v>
      </c>
      <c r="D11" s="65" t="n">
        <v>96</v>
      </c>
      <c r="E11" s="65" t="n">
        <v>131</v>
      </c>
      <c r="F11" s="65" t="n">
        <v>177</v>
      </c>
      <c r="G11" s="65" t="n">
        <v>97</v>
      </c>
    </row>
    <row r="12" customFormat="false" ht="12.75" hidden="false" customHeight="false" outlineLevel="0" collapsed="false">
      <c r="A12" s="55" t="n">
        <v>1997</v>
      </c>
      <c r="B12" s="65" t="n">
        <v>49</v>
      </c>
      <c r="C12" s="65" t="n">
        <v>71</v>
      </c>
      <c r="D12" s="65" t="n">
        <v>94</v>
      </c>
      <c r="E12" s="65" t="n">
        <v>130</v>
      </c>
      <c r="F12" s="65" t="n">
        <v>184</v>
      </c>
      <c r="G12" s="65" t="n">
        <v>95</v>
      </c>
    </row>
    <row r="13" customFormat="false" ht="12.75" hidden="false" customHeight="false" outlineLevel="0" collapsed="false">
      <c r="A13" s="55" t="n">
        <v>1998</v>
      </c>
      <c r="B13" s="65" t="n">
        <v>47</v>
      </c>
      <c r="C13" s="65" t="n">
        <v>71</v>
      </c>
      <c r="D13" s="65" t="n">
        <v>94</v>
      </c>
      <c r="E13" s="65" t="n">
        <v>134</v>
      </c>
      <c r="F13" s="65" t="n">
        <v>192</v>
      </c>
      <c r="G13" s="65" t="n">
        <v>97</v>
      </c>
    </row>
    <row r="14" customFormat="false" ht="12.75" hidden="false" customHeight="false" outlineLevel="0" collapsed="false">
      <c r="A14" s="55" t="n">
        <v>1999</v>
      </c>
      <c r="B14" s="65" t="n">
        <v>45</v>
      </c>
      <c r="C14" s="65" t="n">
        <v>68</v>
      </c>
      <c r="D14" s="65" t="n">
        <v>90</v>
      </c>
      <c r="E14" s="65" t="n">
        <v>121</v>
      </c>
      <c r="F14" s="65" t="n">
        <v>175</v>
      </c>
      <c r="G14" s="65" t="n">
        <v>100</v>
      </c>
    </row>
    <row r="15" customFormat="false" ht="12.75" hidden="false" customHeight="false" outlineLevel="0" collapsed="false">
      <c r="A15" s="55" t="n">
        <v>2000</v>
      </c>
      <c r="B15" s="65" t="n">
        <v>45</v>
      </c>
      <c r="C15" s="65" t="n">
        <v>67</v>
      </c>
      <c r="D15" s="65" t="n">
        <v>88</v>
      </c>
      <c r="E15" s="65" t="n">
        <v>120</v>
      </c>
      <c r="F15" s="65" t="n">
        <v>172</v>
      </c>
      <c r="G15" s="65" t="n">
        <v>98</v>
      </c>
    </row>
    <row r="16" customFormat="false" ht="12.75" hidden="false" customHeight="false" outlineLevel="0" collapsed="false">
      <c r="A16" s="55" t="s">
        <v>90</v>
      </c>
      <c r="B16" s="65" t="n">
        <v>48</v>
      </c>
      <c r="C16" s="65" t="n">
        <v>70</v>
      </c>
      <c r="D16" s="65" t="n">
        <v>93</v>
      </c>
      <c r="E16" s="65" t="n">
        <v>126</v>
      </c>
      <c r="F16" s="65" t="n">
        <v>178</v>
      </c>
      <c r="G16" s="65" t="n">
        <v>97</v>
      </c>
    </row>
    <row r="17" customFormat="false" ht="12.75" hidden="false" customHeight="false" outlineLevel="0" collapsed="false">
      <c r="A17" s="55" t="n">
        <v>2001</v>
      </c>
      <c r="B17" s="65" t="n">
        <v>42</v>
      </c>
      <c r="C17" s="65" t="n">
        <v>64</v>
      </c>
      <c r="D17" s="65" t="n">
        <v>87</v>
      </c>
      <c r="E17" s="65" t="n">
        <v>120</v>
      </c>
      <c r="F17" s="65" t="n">
        <v>168</v>
      </c>
      <c r="G17" s="65" t="n">
        <v>97</v>
      </c>
    </row>
    <row r="18" customFormat="false" ht="12.75" hidden="false" customHeight="false" outlineLevel="0" collapsed="false">
      <c r="A18" s="55" t="n">
        <v>2002</v>
      </c>
      <c r="B18" s="65" t="n">
        <v>40</v>
      </c>
      <c r="C18" s="65" t="n">
        <v>60</v>
      </c>
      <c r="D18" s="65" t="n">
        <v>86</v>
      </c>
      <c r="E18" s="65" t="n">
        <v>118</v>
      </c>
      <c r="F18" s="65" t="n">
        <v>172</v>
      </c>
      <c r="G18" s="65" t="n">
        <v>94</v>
      </c>
    </row>
    <row r="19" customFormat="false" ht="12.75" hidden="false" customHeight="false" outlineLevel="0" collapsed="false">
      <c r="A19" s="55" t="n">
        <v>2003</v>
      </c>
      <c r="B19" s="65" t="n">
        <v>39</v>
      </c>
      <c r="C19" s="65" t="n">
        <v>59</v>
      </c>
      <c r="D19" s="65" t="n">
        <v>86</v>
      </c>
      <c r="E19" s="65" t="n">
        <v>121</v>
      </c>
      <c r="F19" s="65" t="n">
        <v>174</v>
      </c>
      <c r="G19" s="65" t="n">
        <v>95</v>
      </c>
    </row>
    <row r="20" customFormat="false" ht="12.75" hidden="false" customHeight="false" outlineLevel="0" collapsed="false">
      <c r="A20" s="55" t="n">
        <v>2004</v>
      </c>
      <c r="B20" s="65" t="n">
        <v>38</v>
      </c>
      <c r="C20" s="65" t="n">
        <v>56</v>
      </c>
      <c r="D20" s="65" t="n">
        <v>85</v>
      </c>
      <c r="E20" s="65" t="n">
        <v>121</v>
      </c>
      <c r="F20" s="65" t="n">
        <v>171</v>
      </c>
      <c r="G20" s="65" t="n">
        <v>93</v>
      </c>
    </row>
    <row r="21" customFormat="false" ht="12.75" hidden="false" customHeight="false" outlineLevel="0" collapsed="false">
      <c r="A21" s="55" t="n">
        <v>2005</v>
      </c>
      <c r="B21" s="65" t="n">
        <v>37</v>
      </c>
      <c r="C21" s="65" t="n">
        <v>54</v>
      </c>
      <c r="D21" s="65" t="n">
        <v>81</v>
      </c>
      <c r="E21" s="65" t="n">
        <v>117</v>
      </c>
      <c r="F21" s="65" t="n">
        <v>171</v>
      </c>
      <c r="G21" s="65" t="n">
        <v>87</v>
      </c>
    </row>
    <row r="22" customFormat="false" ht="12.75" hidden="false" customHeight="false" outlineLevel="0" collapsed="false">
      <c r="A22" s="55" t="s">
        <v>91</v>
      </c>
      <c r="B22" s="65" t="n">
        <v>39</v>
      </c>
      <c r="C22" s="65" t="n">
        <v>58</v>
      </c>
      <c r="D22" s="65" t="n">
        <v>85</v>
      </c>
      <c r="E22" s="65" t="n">
        <v>119</v>
      </c>
      <c r="F22" s="65" t="n">
        <v>171</v>
      </c>
      <c r="G22" s="65" t="n">
        <v>93</v>
      </c>
    </row>
    <row r="23" customFormat="false" ht="12.75" hidden="false" customHeight="false" outlineLevel="0" collapsed="false">
      <c r="A23" s="66" t="n">
        <v>2006</v>
      </c>
      <c r="B23" s="64" t="n">
        <v>37</v>
      </c>
      <c r="C23" s="64" t="n">
        <v>55</v>
      </c>
      <c r="D23" s="64" t="n">
        <v>81</v>
      </c>
      <c r="E23" s="64" t="n">
        <v>116</v>
      </c>
      <c r="F23" s="64" t="n">
        <v>166</v>
      </c>
      <c r="G23" s="64" t="n">
        <v>89</v>
      </c>
    </row>
    <row r="24" customFormat="false" ht="12.75" hidden="false" customHeight="false" outlineLevel="0" collapsed="false">
      <c r="A24" s="66" t="n">
        <v>2007</v>
      </c>
      <c r="B24" s="64" t="n">
        <v>38</v>
      </c>
      <c r="C24" s="64" t="n">
        <v>54</v>
      </c>
      <c r="D24" s="64" t="n">
        <v>81</v>
      </c>
      <c r="E24" s="64" t="n">
        <v>114</v>
      </c>
      <c r="F24" s="64" t="n">
        <v>166</v>
      </c>
      <c r="G24" s="64" t="n">
        <v>87</v>
      </c>
    </row>
    <row r="25" customFormat="false" ht="12.75" hidden="false" customHeight="false" outlineLevel="0" collapsed="false">
      <c r="A25" s="66" t="n">
        <v>2008</v>
      </c>
      <c r="B25" s="64" t="n">
        <v>37</v>
      </c>
      <c r="C25" s="64" t="n">
        <v>53</v>
      </c>
      <c r="D25" s="64" t="n">
        <v>80</v>
      </c>
      <c r="E25" s="64" t="n">
        <v>114</v>
      </c>
      <c r="F25" s="64" t="n">
        <v>170</v>
      </c>
      <c r="G25" s="64" t="n">
        <v>90</v>
      </c>
    </row>
    <row r="26" customFormat="false" ht="12.75" hidden="false" customHeight="false" outlineLevel="0" collapsed="false">
      <c r="A26" s="66" t="n">
        <v>2009</v>
      </c>
      <c r="B26" s="64" t="n">
        <v>37</v>
      </c>
      <c r="C26" s="64" t="n">
        <v>53</v>
      </c>
      <c r="D26" s="64" t="n">
        <v>80</v>
      </c>
      <c r="E26" s="64" t="n">
        <v>114</v>
      </c>
      <c r="F26" s="67" t="n">
        <v>170</v>
      </c>
      <c r="G26" s="64" t="n">
        <v>89</v>
      </c>
    </row>
    <row r="27" customFormat="false" ht="12.75" hidden="false" customHeight="false" outlineLevel="0" collapsed="false">
      <c r="A27" s="55" t="n">
        <v>2010</v>
      </c>
      <c r="B27" s="67" t="n">
        <v>42</v>
      </c>
      <c r="C27" s="64" t="n">
        <v>54</v>
      </c>
      <c r="D27" s="64" t="n">
        <v>81</v>
      </c>
      <c r="E27" s="64" t="n">
        <v>118</v>
      </c>
      <c r="F27" s="64" t="n">
        <v>173</v>
      </c>
      <c r="G27" s="64" t="n">
        <v>92</v>
      </c>
    </row>
    <row r="28" customFormat="false" ht="12.75" hidden="false" customHeight="false" outlineLevel="0" collapsed="false">
      <c r="A28" s="55" t="s">
        <v>105</v>
      </c>
      <c r="B28" s="67" t="n">
        <v>38</v>
      </c>
      <c r="C28" s="64" t="n">
        <v>54</v>
      </c>
      <c r="D28" s="64" t="n">
        <v>81</v>
      </c>
      <c r="E28" s="64" t="n">
        <v>115</v>
      </c>
      <c r="F28" s="64" t="n">
        <v>169</v>
      </c>
      <c r="G28" s="64" t="n">
        <v>89</v>
      </c>
    </row>
    <row r="29" customFormat="false" ht="12.75" hidden="false" customHeight="false" outlineLevel="0" collapsed="false">
      <c r="A29" s="63" t="n">
        <v>2011</v>
      </c>
      <c r="B29" s="64" t="n">
        <v>39</v>
      </c>
      <c r="C29" s="64" t="n">
        <v>56</v>
      </c>
      <c r="D29" s="64" t="n">
        <v>87</v>
      </c>
      <c r="E29" s="64" t="n">
        <v>124</v>
      </c>
      <c r="F29" s="64" t="n">
        <v>184</v>
      </c>
      <c r="G29" s="64" t="n">
        <v>103</v>
      </c>
    </row>
    <row r="30" customFormat="false" ht="12.75" hidden="false" customHeight="false" outlineLevel="0" collapsed="false">
      <c r="A30" s="63" t="n">
        <v>2012</v>
      </c>
      <c r="B30" s="64" t="n">
        <v>41</v>
      </c>
      <c r="C30" s="64" t="n">
        <v>60</v>
      </c>
      <c r="D30" s="64" t="n">
        <v>90</v>
      </c>
      <c r="E30" s="64" t="n">
        <v>123</v>
      </c>
      <c r="F30" s="64" t="n">
        <v>186</v>
      </c>
      <c r="G30" s="64" t="n">
        <v>107</v>
      </c>
    </row>
    <row r="31" customFormat="false" ht="12.75" hidden="false" customHeight="false" outlineLevel="0" collapsed="false">
      <c r="A31" s="63" t="n">
        <v>2013</v>
      </c>
      <c r="B31" s="64" t="n">
        <v>39</v>
      </c>
      <c r="C31" s="64" t="n">
        <v>55</v>
      </c>
      <c r="D31" s="64" t="n">
        <v>86</v>
      </c>
      <c r="E31" s="64" t="n">
        <v>125</v>
      </c>
      <c r="F31" s="64" t="n">
        <v>184</v>
      </c>
      <c r="G31" s="64" t="n">
        <v>101</v>
      </c>
    </row>
  </sheetData>
  <mergeCells count="5">
    <mergeCell ref="A1:G1"/>
    <mergeCell ref="A2:A4"/>
    <mergeCell ref="G2:G3"/>
    <mergeCell ref="B3:F3"/>
    <mergeCell ref="B4:G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6" min="2" style="4" width="14.99"/>
  </cols>
  <sheetData>
    <row r="1" s="68" customFormat="true" ht="12.75" hidden="false" customHeight="false" outlineLevel="0" collapsed="false">
      <c r="A1" s="46" t="s">
        <v>17</v>
      </c>
      <c r="B1" s="46"/>
      <c r="C1" s="46"/>
      <c r="D1" s="46"/>
      <c r="E1" s="46"/>
      <c r="F1" s="46"/>
    </row>
    <row r="2" s="68" customFormat="true" ht="12.75" hidden="false" customHeight="true" outlineLevel="0" collapsed="false">
      <c r="A2" s="6" t="s">
        <v>74</v>
      </c>
      <c r="B2" s="8" t="s">
        <v>168</v>
      </c>
      <c r="C2" s="8"/>
      <c r="D2" s="8"/>
      <c r="E2" s="8"/>
      <c r="F2" s="8"/>
    </row>
    <row r="3" s="68" customFormat="true" ht="22.5" hidden="false" customHeight="false" outlineLevel="0" collapsed="false">
      <c r="A3" s="6"/>
      <c r="B3" s="7" t="s">
        <v>169</v>
      </c>
      <c r="C3" s="7" t="s">
        <v>170</v>
      </c>
      <c r="D3" s="7" t="s">
        <v>171</v>
      </c>
      <c r="E3" s="7" t="s">
        <v>172</v>
      </c>
      <c r="F3" s="8" t="s">
        <v>173</v>
      </c>
    </row>
    <row r="4" customFormat="false" ht="12.75" hidden="false" customHeight="false" outlineLevel="0" collapsed="false">
      <c r="A4" s="30" t="s">
        <v>103</v>
      </c>
      <c r="B4" s="32" t="n">
        <v>175854</v>
      </c>
      <c r="C4" s="32" t="n">
        <v>80914</v>
      </c>
      <c r="D4" s="32" t="n">
        <v>261456</v>
      </c>
      <c r="E4" s="32" t="n">
        <v>138880</v>
      </c>
      <c r="F4" s="32" t="n">
        <v>54690</v>
      </c>
    </row>
    <row r="5" customFormat="false" ht="12.75" hidden="false" customHeight="false" outlineLevel="0" collapsed="false">
      <c r="A5" s="30" t="s">
        <v>104</v>
      </c>
      <c r="B5" s="32" t="n">
        <v>226031</v>
      </c>
      <c r="C5" s="32" t="n">
        <v>190896</v>
      </c>
      <c r="D5" s="32" t="n">
        <v>323351</v>
      </c>
      <c r="E5" s="32" t="n">
        <v>202742</v>
      </c>
      <c r="F5" s="32" t="n">
        <v>103481</v>
      </c>
    </row>
    <row r="6" customFormat="false" ht="12.75" hidden="false" customHeight="false" outlineLevel="0" collapsed="false">
      <c r="A6" s="30" t="s">
        <v>167</v>
      </c>
      <c r="B6" s="32" t="n">
        <v>376590</v>
      </c>
      <c r="C6" s="32" t="n">
        <v>345100</v>
      </c>
      <c r="D6" s="32" t="n">
        <v>435904</v>
      </c>
      <c r="E6" s="32" t="n">
        <v>365576</v>
      </c>
      <c r="F6" s="32" t="n">
        <v>169268</v>
      </c>
    </row>
    <row r="7" customFormat="false" ht="12.75" hidden="false" customHeight="false" outlineLevel="0" collapsed="false">
      <c r="A7" s="30" t="n">
        <v>1976</v>
      </c>
      <c r="B7" s="32" t="n">
        <v>87321</v>
      </c>
      <c r="C7" s="32" t="n">
        <v>83607</v>
      </c>
      <c r="D7" s="32" t="n">
        <v>93566</v>
      </c>
      <c r="E7" s="32" t="n">
        <v>86377</v>
      </c>
      <c r="F7" s="32" t="n">
        <v>38573</v>
      </c>
    </row>
    <row r="8" customFormat="false" ht="12.75" hidden="false" customHeight="false" outlineLevel="0" collapsed="false">
      <c r="A8" s="30" t="n">
        <v>1977</v>
      </c>
      <c r="B8" s="32" t="n">
        <v>90361</v>
      </c>
      <c r="C8" s="32" t="n">
        <v>87670</v>
      </c>
      <c r="D8" s="32" t="n">
        <v>93209</v>
      </c>
      <c r="E8" s="32" t="n">
        <v>89468</v>
      </c>
      <c r="F8" s="32" t="n">
        <v>40421</v>
      </c>
    </row>
    <row r="9" customFormat="false" ht="12.75" hidden="false" customHeight="false" outlineLevel="0" collapsed="false">
      <c r="A9" s="30" t="n">
        <v>1978</v>
      </c>
      <c r="B9" s="32" t="n">
        <v>85877</v>
      </c>
      <c r="C9" s="32" t="n">
        <v>83871</v>
      </c>
      <c r="D9" s="32" t="n">
        <v>88002</v>
      </c>
      <c r="E9" s="32" t="n">
        <v>85327</v>
      </c>
      <c r="F9" s="32" t="n">
        <v>36076</v>
      </c>
    </row>
    <row r="10" customFormat="false" ht="12.75" hidden="false" customHeight="false" outlineLevel="0" collapsed="false">
      <c r="A10" s="30" t="n">
        <v>1979</v>
      </c>
      <c r="B10" s="32" t="n">
        <v>86849</v>
      </c>
      <c r="C10" s="32" t="n">
        <v>85488</v>
      </c>
      <c r="D10" s="32" t="n">
        <v>88086</v>
      </c>
      <c r="E10" s="32" t="n">
        <v>86426</v>
      </c>
      <c r="F10" s="32" t="n">
        <v>36124</v>
      </c>
    </row>
    <row r="11" customFormat="false" ht="12.75" hidden="false" customHeight="false" outlineLevel="0" collapsed="false">
      <c r="A11" s="30" t="n">
        <v>1980</v>
      </c>
      <c r="B11" s="32" t="n">
        <v>88031</v>
      </c>
      <c r="C11" s="32" t="n">
        <v>86676</v>
      </c>
      <c r="D11" s="32" t="n">
        <v>88869</v>
      </c>
      <c r="E11" s="32" t="n">
        <v>87337</v>
      </c>
      <c r="F11" s="32" t="n">
        <v>35301</v>
      </c>
    </row>
    <row r="12" customFormat="false" ht="12.75" hidden="false" customHeight="false" outlineLevel="0" collapsed="false">
      <c r="A12" s="30" t="s">
        <v>85</v>
      </c>
      <c r="B12" s="32" t="n">
        <v>438439</v>
      </c>
      <c r="C12" s="32" t="n">
        <v>427312</v>
      </c>
      <c r="D12" s="32" t="n">
        <v>451732</v>
      </c>
      <c r="E12" s="32" t="n">
        <v>434935</v>
      </c>
      <c r="F12" s="32" t="n">
        <v>186495</v>
      </c>
    </row>
    <row r="13" customFormat="false" ht="12.75" hidden="false" customHeight="false" outlineLevel="0" collapsed="false">
      <c r="A13" s="30" t="n">
        <v>1981</v>
      </c>
      <c r="B13" s="32" t="n">
        <v>76038</v>
      </c>
      <c r="C13" s="32" t="n">
        <v>74943</v>
      </c>
      <c r="D13" s="32" t="n">
        <v>76928</v>
      </c>
      <c r="E13" s="32" t="n">
        <v>75561</v>
      </c>
      <c r="F13" s="32" t="n">
        <v>30628</v>
      </c>
    </row>
    <row r="14" customFormat="false" ht="12.75" hidden="false" customHeight="false" outlineLevel="0" collapsed="false">
      <c r="A14" s="30" t="n">
        <v>1982</v>
      </c>
      <c r="B14" s="32" t="n">
        <v>74623</v>
      </c>
      <c r="C14" s="32" t="n">
        <v>74601</v>
      </c>
      <c r="D14" s="32" t="n">
        <v>75533</v>
      </c>
      <c r="E14" s="32" t="n">
        <v>74769</v>
      </c>
      <c r="F14" s="32" t="n">
        <v>31064</v>
      </c>
    </row>
    <row r="15" customFormat="false" ht="12.75" hidden="false" customHeight="false" outlineLevel="0" collapsed="false">
      <c r="A15" s="30" t="n">
        <v>1983</v>
      </c>
      <c r="B15" s="32" t="n">
        <v>73720</v>
      </c>
      <c r="C15" s="32" t="n">
        <v>73677</v>
      </c>
      <c r="D15" s="32" t="n">
        <v>74206</v>
      </c>
      <c r="E15" s="32" t="n">
        <v>73700</v>
      </c>
      <c r="F15" s="32" t="n">
        <v>28015</v>
      </c>
    </row>
    <row r="16" customFormat="false" ht="12.75" hidden="false" customHeight="false" outlineLevel="0" collapsed="false">
      <c r="A16" s="30" t="n">
        <v>1984</v>
      </c>
      <c r="B16" s="32" t="n">
        <v>70151</v>
      </c>
      <c r="C16" s="32" t="n">
        <v>70063</v>
      </c>
      <c r="D16" s="32" t="n">
        <v>70419</v>
      </c>
      <c r="E16" s="32" t="n">
        <v>70089</v>
      </c>
      <c r="F16" s="32" t="n">
        <v>22457</v>
      </c>
    </row>
    <row r="17" customFormat="false" ht="12.75" hidden="false" customHeight="false" outlineLevel="0" collapsed="false">
      <c r="A17" s="30" t="n">
        <v>1985</v>
      </c>
      <c r="B17" s="32" t="n">
        <v>72237</v>
      </c>
      <c r="C17" s="32" t="n">
        <v>72139</v>
      </c>
      <c r="D17" s="32" t="n">
        <v>72499</v>
      </c>
      <c r="E17" s="32" t="n">
        <v>72156</v>
      </c>
      <c r="F17" s="32" t="n">
        <v>21567</v>
      </c>
    </row>
    <row r="18" customFormat="false" ht="12.75" hidden="false" customHeight="false" outlineLevel="0" collapsed="false">
      <c r="A18" s="30" t="s">
        <v>86</v>
      </c>
      <c r="B18" s="32" t="n">
        <v>366769</v>
      </c>
      <c r="C18" s="32" t="n">
        <v>365423</v>
      </c>
      <c r="D18" s="32" t="n">
        <v>369585</v>
      </c>
      <c r="E18" s="32" t="n">
        <v>366275</v>
      </c>
      <c r="F18" s="32" t="n">
        <v>133731</v>
      </c>
    </row>
    <row r="19" customFormat="false" ht="12.75" hidden="false" customHeight="false" outlineLevel="0" collapsed="false">
      <c r="A19" s="30" t="n">
        <v>1986</v>
      </c>
      <c r="B19" s="32" t="n">
        <v>69116</v>
      </c>
      <c r="C19" s="32" t="n">
        <v>69112</v>
      </c>
      <c r="D19" s="32" t="n">
        <v>69386</v>
      </c>
      <c r="E19" s="32" t="n">
        <v>69123</v>
      </c>
      <c r="F19" s="32" t="n">
        <v>21734</v>
      </c>
    </row>
    <row r="20" customFormat="false" ht="12.75" hidden="false" customHeight="false" outlineLevel="0" collapsed="false">
      <c r="A20" s="30" t="n">
        <v>1987</v>
      </c>
      <c r="B20" s="32" t="n">
        <v>57071</v>
      </c>
      <c r="C20" s="32" t="n">
        <v>56989</v>
      </c>
      <c r="D20" s="32" t="n">
        <v>57172</v>
      </c>
      <c r="E20" s="32" t="n">
        <v>56999</v>
      </c>
      <c r="F20" s="32" t="n">
        <v>19152</v>
      </c>
    </row>
    <row r="21" customFormat="false" ht="12.75" hidden="false" customHeight="false" outlineLevel="0" collapsed="false">
      <c r="A21" s="30" t="n">
        <v>1988</v>
      </c>
      <c r="B21" s="32" t="n">
        <v>50507</v>
      </c>
      <c r="C21" s="32" t="n">
        <v>50438</v>
      </c>
      <c r="D21" s="32" t="n">
        <v>50549</v>
      </c>
      <c r="E21" s="32" t="n">
        <v>50436</v>
      </c>
      <c r="F21" s="32" t="n">
        <v>17772</v>
      </c>
    </row>
    <row r="22" customFormat="false" ht="12.75" hidden="false" customHeight="false" outlineLevel="0" collapsed="false">
      <c r="A22" s="30" t="n">
        <v>1989</v>
      </c>
      <c r="B22" s="32" t="n">
        <v>51320</v>
      </c>
      <c r="C22" s="32" t="n">
        <v>51261</v>
      </c>
      <c r="D22" s="32" t="n">
        <v>51477</v>
      </c>
      <c r="E22" s="32" t="n">
        <v>51298</v>
      </c>
      <c r="F22" s="32" t="n">
        <v>20328</v>
      </c>
    </row>
    <row r="23" customFormat="false" ht="12.75" hidden="false" customHeight="false" outlineLevel="0" collapsed="false">
      <c r="A23" s="30" t="n">
        <v>1990</v>
      </c>
      <c r="B23" s="32" t="n">
        <v>43705</v>
      </c>
      <c r="C23" s="32" t="n">
        <v>43632</v>
      </c>
      <c r="D23" s="32" t="n">
        <v>43735</v>
      </c>
      <c r="E23" s="32" t="n">
        <v>43673</v>
      </c>
      <c r="F23" s="32" t="n">
        <v>18259</v>
      </c>
    </row>
    <row r="24" customFormat="false" ht="12.75" hidden="false" customHeight="false" outlineLevel="0" collapsed="false">
      <c r="A24" s="30" t="s">
        <v>87</v>
      </c>
      <c r="B24" s="32" t="n">
        <v>271719</v>
      </c>
      <c r="C24" s="32" t="n">
        <v>271432</v>
      </c>
      <c r="D24" s="32" t="n">
        <v>272319</v>
      </c>
      <c r="E24" s="32" t="n">
        <v>271529</v>
      </c>
      <c r="F24" s="32" t="n">
        <v>97245</v>
      </c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6" min="2" style="4" width="13.56"/>
    <col collapsed="false" customWidth="true" hidden="false" outlineLevel="0" max="7" min="7" style="4" width="9.14"/>
  </cols>
  <sheetData>
    <row r="1" s="1" customFormat="true" ht="12.75" hidden="false" customHeight="false" outlineLevel="0" collapsed="false">
      <c r="A1" s="46" t="s">
        <v>18</v>
      </c>
      <c r="B1" s="46"/>
      <c r="C1" s="46"/>
      <c r="D1" s="46"/>
      <c r="E1" s="46"/>
      <c r="F1" s="46"/>
      <c r="G1" s="46"/>
    </row>
    <row r="2" s="1" customFormat="true" ht="12.75" hidden="false" customHeight="true" outlineLevel="0" collapsed="false">
      <c r="A2" s="6" t="s">
        <v>74</v>
      </c>
      <c r="B2" s="8" t="s">
        <v>168</v>
      </c>
      <c r="C2" s="8"/>
      <c r="D2" s="8"/>
      <c r="E2" s="8"/>
      <c r="F2" s="8"/>
      <c r="G2" s="8"/>
    </row>
    <row r="3" s="1" customFormat="true" ht="22.5" hidden="false" customHeight="false" outlineLevel="0" collapsed="false">
      <c r="A3" s="6"/>
      <c r="B3" s="7" t="s">
        <v>174</v>
      </c>
      <c r="C3" s="7" t="s">
        <v>175</v>
      </c>
      <c r="D3" s="7" t="s">
        <v>176</v>
      </c>
      <c r="E3" s="7" t="s">
        <v>177</v>
      </c>
      <c r="F3" s="7" t="s">
        <v>178</v>
      </c>
      <c r="G3" s="8" t="s">
        <v>179</v>
      </c>
    </row>
    <row r="4" customFormat="false" ht="12.75" hidden="false" customHeight="false" outlineLevel="0" collapsed="false">
      <c r="A4" s="30" t="n">
        <v>1991</v>
      </c>
      <c r="B4" s="56" t="n">
        <v>32846</v>
      </c>
      <c r="C4" s="56" t="s">
        <v>100</v>
      </c>
      <c r="D4" s="56" t="n">
        <v>32999</v>
      </c>
      <c r="E4" s="45" t="n">
        <v>30667</v>
      </c>
      <c r="F4" s="45" t="n">
        <v>13955</v>
      </c>
      <c r="G4" s="56" t="n">
        <v>14897</v>
      </c>
    </row>
    <row r="5" customFormat="false" ht="12.75" hidden="false" customHeight="false" outlineLevel="0" collapsed="false">
      <c r="A5" s="30" t="n">
        <v>1992</v>
      </c>
      <c r="B5" s="56" t="n">
        <v>25334</v>
      </c>
      <c r="C5" s="56" t="n">
        <v>4614</v>
      </c>
      <c r="D5" s="56" t="n">
        <v>22723</v>
      </c>
      <c r="E5" s="45" t="n">
        <v>23696</v>
      </c>
      <c r="F5" s="45" t="n">
        <v>10490</v>
      </c>
      <c r="G5" s="56" t="n">
        <v>13544</v>
      </c>
    </row>
    <row r="6" customFormat="false" ht="12.75" hidden="false" customHeight="false" outlineLevel="0" collapsed="false">
      <c r="A6" s="30" t="n">
        <v>1993</v>
      </c>
      <c r="B6" s="56" t="n">
        <v>20578</v>
      </c>
      <c r="C6" s="56" t="n">
        <v>4173</v>
      </c>
      <c r="D6" s="56" t="n">
        <v>18029</v>
      </c>
      <c r="E6" s="45" t="n">
        <v>19274</v>
      </c>
      <c r="F6" s="45" t="n">
        <v>8398</v>
      </c>
      <c r="G6" s="56" t="n">
        <v>12231</v>
      </c>
    </row>
    <row r="7" customFormat="false" ht="12.75" hidden="false" customHeight="false" outlineLevel="0" collapsed="false">
      <c r="A7" s="30" t="n">
        <v>1994</v>
      </c>
      <c r="B7" s="56" t="n">
        <v>20482</v>
      </c>
      <c r="C7" s="56" t="n">
        <v>4802</v>
      </c>
      <c r="D7" s="56" t="n">
        <v>17613</v>
      </c>
      <c r="E7" s="45" t="n">
        <v>19604</v>
      </c>
      <c r="F7" s="45" t="n">
        <v>8641</v>
      </c>
      <c r="G7" s="56" t="n">
        <v>13975</v>
      </c>
    </row>
    <row r="8" customFormat="false" ht="12.75" hidden="false" customHeight="false" outlineLevel="0" collapsed="false">
      <c r="A8" s="30" t="n">
        <v>1995</v>
      </c>
      <c r="B8" s="56" t="n">
        <v>24250</v>
      </c>
      <c r="C8" s="56" t="n">
        <v>5714</v>
      </c>
      <c r="D8" s="56" t="n">
        <v>20898</v>
      </c>
      <c r="E8" s="45" t="n">
        <v>23214</v>
      </c>
      <c r="F8" s="45" t="n">
        <v>10246</v>
      </c>
      <c r="G8" s="56" t="n">
        <v>17228</v>
      </c>
    </row>
    <row r="9" customFormat="false" ht="12.75" hidden="false" customHeight="false" outlineLevel="0" collapsed="false">
      <c r="A9" s="30" t="s">
        <v>88</v>
      </c>
      <c r="B9" s="56" t="n">
        <v>123490</v>
      </c>
      <c r="C9" s="56" t="s">
        <v>100</v>
      </c>
      <c r="D9" s="56" t="n">
        <v>112262</v>
      </c>
      <c r="E9" s="45" t="n">
        <v>116455</v>
      </c>
      <c r="F9" s="45" t="n">
        <v>51730</v>
      </c>
      <c r="G9" s="56" t="n">
        <v>71875</v>
      </c>
    </row>
    <row r="10" customFormat="false" ht="12.75" hidden="false" customHeight="false" outlineLevel="0" collapsed="false">
      <c r="A10" s="30" t="n">
        <v>1996</v>
      </c>
      <c r="B10" s="56" t="n">
        <v>27614</v>
      </c>
      <c r="C10" s="56" t="n">
        <v>5775</v>
      </c>
      <c r="D10" s="56" t="n">
        <v>23445</v>
      </c>
      <c r="E10" s="45" t="n">
        <v>26191</v>
      </c>
      <c r="F10" s="45" t="n">
        <v>11216</v>
      </c>
      <c r="G10" s="56" t="n">
        <v>18546</v>
      </c>
    </row>
    <row r="11" customFormat="false" ht="12.75" hidden="false" customHeight="false" outlineLevel="0" collapsed="false">
      <c r="A11" s="30" t="n">
        <v>1997</v>
      </c>
      <c r="B11" s="56" t="n">
        <v>27502</v>
      </c>
      <c r="C11" s="56" t="n">
        <v>5366</v>
      </c>
      <c r="D11" s="56" t="n">
        <v>22912</v>
      </c>
      <c r="E11" s="45" t="n">
        <v>26159</v>
      </c>
      <c r="F11" s="45" t="n">
        <v>11663</v>
      </c>
      <c r="G11" s="56" t="n">
        <v>18046</v>
      </c>
    </row>
    <row r="12" customFormat="false" ht="12.75" hidden="false" customHeight="false" outlineLevel="0" collapsed="false">
      <c r="A12" s="30" t="n">
        <v>1998</v>
      </c>
      <c r="B12" s="56" t="n">
        <v>19961</v>
      </c>
      <c r="C12" s="56" t="n">
        <v>4279</v>
      </c>
      <c r="D12" s="56" t="n">
        <v>16232</v>
      </c>
      <c r="E12" s="45" t="n">
        <v>19342</v>
      </c>
      <c r="F12" s="45" t="n">
        <v>10161</v>
      </c>
      <c r="G12" s="56" t="n">
        <v>14539</v>
      </c>
    </row>
    <row r="13" customFormat="false" ht="12.75" hidden="false" customHeight="false" outlineLevel="0" collapsed="false">
      <c r="A13" s="30" t="n">
        <v>1999</v>
      </c>
      <c r="B13" s="56" t="n">
        <v>18740</v>
      </c>
      <c r="C13" s="56" t="n">
        <v>5107</v>
      </c>
      <c r="D13" s="56" t="n">
        <v>14783</v>
      </c>
      <c r="E13" s="45" t="n">
        <v>18406</v>
      </c>
      <c r="F13" s="45" t="n">
        <v>10473</v>
      </c>
      <c r="G13" s="56" t="n">
        <v>14267</v>
      </c>
    </row>
    <row r="14" customFormat="false" ht="12.75" hidden="false" customHeight="false" outlineLevel="0" collapsed="false">
      <c r="A14" s="30" t="n">
        <v>2000</v>
      </c>
      <c r="B14" s="56" t="n">
        <v>21020</v>
      </c>
      <c r="C14" s="56" t="n">
        <v>5496</v>
      </c>
      <c r="D14" s="56" t="n">
        <v>16332</v>
      </c>
      <c r="E14" s="45" t="n">
        <v>20840</v>
      </c>
      <c r="F14" s="45" t="n">
        <v>12541</v>
      </c>
      <c r="G14" s="56" t="n">
        <v>16636</v>
      </c>
    </row>
    <row r="15" customFormat="false" ht="12.75" hidden="false" customHeight="false" outlineLevel="0" collapsed="false">
      <c r="A15" s="30" t="s">
        <v>90</v>
      </c>
      <c r="B15" s="56" t="n">
        <v>114837</v>
      </c>
      <c r="C15" s="56" t="n">
        <v>26023</v>
      </c>
      <c r="D15" s="56" t="n">
        <v>93704</v>
      </c>
      <c r="E15" s="45" t="n">
        <v>110938</v>
      </c>
      <c r="F15" s="45" t="n">
        <v>56054</v>
      </c>
      <c r="G15" s="56" t="n">
        <v>82034</v>
      </c>
    </row>
    <row r="16" customFormat="false" ht="12.75" hidden="false" customHeight="false" outlineLevel="0" collapsed="false">
      <c r="A16" s="30" t="n">
        <v>2001</v>
      </c>
      <c r="B16" s="56" t="n">
        <v>27401</v>
      </c>
      <c r="C16" s="56" t="n">
        <v>6944</v>
      </c>
      <c r="D16" s="56" t="n">
        <v>20869</v>
      </c>
      <c r="E16" s="45" t="n">
        <v>27167</v>
      </c>
      <c r="F16" s="45" t="n">
        <v>18440</v>
      </c>
      <c r="G16" s="56" t="n">
        <v>23422</v>
      </c>
    </row>
    <row r="17" customFormat="false" ht="12.75" hidden="false" customHeight="false" outlineLevel="0" collapsed="false">
      <c r="A17" s="30" t="n">
        <v>2002</v>
      </c>
      <c r="B17" s="56" t="n">
        <v>30748</v>
      </c>
      <c r="C17" s="56" t="n">
        <v>7727</v>
      </c>
      <c r="D17" s="56" t="n">
        <v>21749</v>
      </c>
      <c r="E17" s="45" t="n">
        <v>30769</v>
      </c>
      <c r="F17" s="45" t="n">
        <v>23643</v>
      </c>
      <c r="G17" s="56" t="n">
        <v>28203</v>
      </c>
    </row>
    <row r="18" customFormat="false" ht="12.75" hidden="false" customHeight="false" outlineLevel="0" collapsed="false">
      <c r="A18" s="30" t="n">
        <v>2003</v>
      </c>
      <c r="B18" s="56" t="n">
        <v>34839</v>
      </c>
      <c r="C18" s="56" t="n">
        <v>8687</v>
      </c>
      <c r="D18" s="56" t="n">
        <v>24785</v>
      </c>
      <c r="E18" s="45" t="n">
        <v>34907</v>
      </c>
      <c r="F18" s="45" t="n">
        <v>27743</v>
      </c>
      <c r="G18" s="56" t="n">
        <v>32249</v>
      </c>
    </row>
    <row r="19" customFormat="false" ht="12.75" hidden="false" customHeight="false" outlineLevel="0" collapsed="false">
      <c r="A19" s="30" t="n">
        <v>2004</v>
      </c>
      <c r="B19" s="56" t="n">
        <v>43224</v>
      </c>
      <c r="C19" s="56" t="n">
        <v>10674</v>
      </c>
      <c r="D19" s="56" t="n">
        <v>30813</v>
      </c>
      <c r="E19" s="45" t="n">
        <v>43319</v>
      </c>
      <c r="F19" s="45" t="n">
        <v>35911</v>
      </c>
      <c r="G19" s="56" t="n">
        <v>40381</v>
      </c>
    </row>
    <row r="20" customFormat="false" ht="12.75" hidden="false" customHeight="false" outlineLevel="0" collapsed="false">
      <c r="A20" s="30" t="n">
        <v>2005</v>
      </c>
      <c r="B20" s="56" t="n">
        <v>40412</v>
      </c>
      <c r="C20" s="56" t="n">
        <v>9015</v>
      </c>
      <c r="D20" s="56" t="n">
        <v>26569</v>
      </c>
      <c r="E20" s="45" t="n">
        <v>40565</v>
      </c>
      <c r="F20" s="45" t="n">
        <v>34413</v>
      </c>
      <c r="G20" s="56" t="n">
        <v>37904</v>
      </c>
    </row>
    <row r="21" customFormat="false" ht="12.75" hidden="false" customHeight="false" outlineLevel="0" collapsed="false">
      <c r="A21" s="30" t="s">
        <v>91</v>
      </c>
      <c r="B21" s="56" t="n">
        <v>176624</v>
      </c>
      <c r="C21" s="56" t="n">
        <v>43047</v>
      </c>
      <c r="D21" s="56" t="n">
        <v>124785</v>
      </c>
      <c r="E21" s="56" t="n">
        <v>176727</v>
      </c>
      <c r="F21" s="56" t="n">
        <v>140150</v>
      </c>
      <c r="G21" s="56" t="n">
        <v>162159</v>
      </c>
    </row>
    <row r="22" customFormat="false" ht="12.75" hidden="false" customHeight="false" outlineLevel="0" collapsed="false">
      <c r="A22" s="63" t="n">
        <v>2006</v>
      </c>
      <c r="B22" s="18" t="n">
        <v>33250</v>
      </c>
      <c r="C22" s="18" t="n">
        <v>7586</v>
      </c>
      <c r="D22" s="18" t="n">
        <v>21965</v>
      </c>
      <c r="E22" s="18" t="n">
        <v>33543</v>
      </c>
      <c r="F22" s="18" t="n">
        <v>28364</v>
      </c>
      <c r="G22" s="18" t="n">
        <v>30790</v>
      </c>
    </row>
    <row r="23" customFormat="false" ht="12.75" hidden="false" customHeight="false" outlineLevel="0" collapsed="false">
      <c r="A23" s="63" t="n">
        <v>2007</v>
      </c>
      <c r="B23" s="18" t="n">
        <v>35442</v>
      </c>
      <c r="C23" s="18" t="n">
        <v>7523</v>
      </c>
      <c r="D23" s="18" t="n">
        <v>23349</v>
      </c>
      <c r="E23" s="18" t="n">
        <v>35838</v>
      </c>
      <c r="F23" s="18" t="n">
        <v>31124</v>
      </c>
      <c r="G23" s="18" t="n">
        <v>33171</v>
      </c>
    </row>
    <row r="24" customFormat="false" ht="12.75" hidden="false" customHeight="false" outlineLevel="0" collapsed="false">
      <c r="A24" s="17" t="n">
        <v>2008</v>
      </c>
      <c r="B24" s="18" t="n">
        <v>35445</v>
      </c>
      <c r="C24" s="18" t="n">
        <v>8152</v>
      </c>
      <c r="D24" s="18" t="n">
        <v>23517</v>
      </c>
      <c r="E24" s="18" t="n">
        <v>35769</v>
      </c>
      <c r="F24" s="18" t="n">
        <v>31382</v>
      </c>
      <c r="G24" s="18" t="n">
        <v>33493</v>
      </c>
    </row>
    <row r="25" customFormat="false" ht="12.75" hidden="false" customHeight="false" outlineLevel="0" collapsed="false">
      <c r="A25" s="17" t="n">
        <v>2009</v>
      </c>
      <c r="B25" s="18" t="n">
        <v>31372</v>
      </c>
      <c r="C25" s="18" t="n">
        <v>7259</v>
      </c>
      <c r="D25" s="18" t="n">
        <v>20868</v>
      </c>
      <c r="E25" s="18" t="n">
        <v>31694</v>
      </c>
      <c r="F25" s="18" t="n">
        <v>28347</v>
      </c>
      <c r="G25" s="18" t="n">
        <v>29739</v>
      </c>
    </row>
    <row r="26" customFormat="false" ht="12.75" hidden="false" customHeight="false" outlineLevel="0" collapsed="false">
      <c r="A26" s="17" t="n">
        <v>2010</v>
      </c>
      <c r="B26" s="18" t="n">
        <v>20481</v>
      </c>
      <c r="C26" s="18" t="n">
        <v>5225</v>
      </c>
      <c r="D26" s="18" t="n">
        <v>14582</v>
      </c>
      <c r="E26" s="18" t="n">
        <v>20619</v>
      </c>
      <c r="F26" s="18" t="n">
        <v>18685</v>
      </c>
      <c r="G26" s="18" t="n">
        <v>19060</v>
      </c>
    </row>
    <row r="27" customFormat="false" ht="12.75" hidden="false" customHeight="false" outlineLevel="0" collapsed="false">
      <c r="A27" s="30" t="s">
        <v>105</v>
      </c>
      <c r="B27" s="18" t="n">
        <v>155990</v>
      </c>
      <c r="C27" s="18" t="n">
        <v>35745</v>
      </c>
      <c r="D27" s="18" t="n">
        <v>104281</v>
      </c>
      <c r="E27" s="18" t="n">
        <v>157463</v>
      </c>
      <c r="F27" s="18" t="n">
        <v>137902</v>
      </c>
      <c r="G27" s="18" t="n">
        <v>146253</v>
      </c>
    </row>
    <row r="28" customFormat="false" ht="12.75" hidden="false" customHeight="false" outlineLevel="0" collapsed="false">
      <c r="A28" s="63" t="n">
        <v>2011</v>
      </c>
      <c r="B28" s="18" t="n">
        <v>12399</v>
      </c>
      <c r="C28" s="18" t="n">
        <v>3843</v>
      </c>
      <c r="D28" s="18" t="n">
        <v>9084</v>
      </c>
      <c r="E28" s="18" t="n">
        <v>12516</v>
      </c>
      <c r="F28" s="18" t="n">
        <v>11269</v>
      </c>
      <c r="G28" s="18" t="n">
        <v>11434</v>
      </c>
    </row>
    <row r="29" customFormat="false" ht="12.75" hidden="false" customHeight="false" outlineLevel="0" collapsed="false">
      <c r="A29" s="63" t="n">
        <v>2012</v>
      </c>
      <c r="B29" s="18" t="n">
        <v>10302</v>
      </c>
      <c r="C29" s="18" t="n">
        <v>3429</v>
      </c>
      <c r="D29" s="18" t="n">
        <v>7729</v>
      </c>
      <c r="E29" s="18" t="n">
        <v>10442</v>
      </c>
      <c r="F29" s="18" t="n">
        <v>9258</v>
      </c>
      <c r="G29" s="18" t="n">
        <v>9224</v>
      </c>
    </row>
    <row r="30" customFormat="false" ht="12.75" hidden="false" customHeight="false" outlineLevel="0" collapsed="false">
      <c r="A30" s="63" t="n">
        <v>2013</v>
      </c>
      <c r="B30" s="18" t="n">
        <v>7147</v>
      </c>
      <c r="C30" s="18" t="n">
        <v>2199</v>
      </c>
      <c r="D30" s="18" t="n">
        <v>5228</v>
      </c>
      <c r="E30" s="18" t="n">
        <v>7198</v>
      </c>
      <c r="F30" s="18" t="n">
        <v>6631</v>
      </c>
      <c r="G30" s="18" t="n">
        <v>6435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4" min="2" style="4" width="10.85"/>
    <col collapsed="false" customWidth="true" hidden="false" outlineLevel="0" max="5" min="5" style="4" width="9.99"/>
    <col collapsed="false" customWidth="true" hidden="false" outlineLevel="0" max="7" min="6" style="4" width="11.13"/>
    <col collapsed="false" customWidth="true" hidden="false" outlineLevel="0" max="8" min="8" style="4" width="10.85"/>
  </cols>
  <sheetData>
    <row r="1" s="1" customFormat="true" ht="14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s="9" customFormat="true" ht="12.75" hidden="false" customHeight="true" outlineLevel="0" collapsed="false">
      <c r="A2" s="6" t="s">
        <v>33</v>
      </c>
      <c r="B2" s="7" t="s">
        <v>34</v>
      </c>
      <c r="C2" s="7" t="s">
        <v>35</v>
      </c>
      <c r="D2" s="7"/>
      <c r="E2" s="7"/>
      <c r="F2" s="7"/>
      <c r="G2" s="7" t="s">
        <v>36</v>
      </c>
      <c r="H2" s="8" t="s">
        <v>37</v>
      </c>
    </row>
    <row r="3" s="1" customFormat="true" ht="18" hidden="false" customHeight="true" outlineLevel="0" collapsed="false">
      <c r="A3" s="6"/>
      <c r="B3" s="7"/>
      <c r="C3" s="7" t="n">
        <v>1</v>
      </c>
      <c r="D3" s="7" t="n">
        <v>2</v>
      </c>
      <c r="E3" s="7" t="s">
        <v>38</v>
      </c>
      <c r="F3" s="7" t="s">
        <v>39</v>
      </c>
      <c r="G3" s="7"/>
      <c r="H3" s="8"/>
    </row>
    <row r="4" s="1" customFormat="true" ht="15.75" hidden="false" customHeight="true" outlineLevel="0" collapsed="false">
      <c r="A4" s="6"/>
      <c r="B4" s="7"/>
      <c r="C4" s="7" t="s">
        <v>40</v>
      </c>
      <c r="D4" s="7"/>
      <c r="E4" s="7"/>
      <c r="F4" s="7"/>
      <c r="G4" s="7"/>
      <c r="H4" s="8"/>
    </row>
    <row r="5" s="1" customFormat="true" ht="12.75" hidden="false" customHeight="true" outlineLevel="0" collapsed="false">
      <c r="A5" s="6"/>
      <c r="B5" s="8" t="s">
        <v>41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10" t="n">
        <v>1998</v>
      </c>
      <c r="B6" s="11" t="n">
        <v>16497</v>
      </c>
      <c r="C6" s="11" t="n">
        <v>15097</v>
      </c>
      <c r="D6" s="11" t="n">
        <v>816</v>
      </c>
      <c r="E6" s="11" t="n">
        <v>500</v>
      </c>
      <c r="F6" s="11" t="n">
        <v>84</v>
      </c>
      <c r="G6" s="11" t="n">
        <v>1086</v>
      </c>
      <c r="H6" s="11" t="n">
        <v>14429</v>
      </c>
    </row>
    <row r="7" customFormat="false" ht="12.75" hidden="false" customHeight="true" outlineLevel="0" collapsed="false">
      <c r="A7" s="10" t="n">
        <v>1999</v>
      </c>
      <c r="B7" s="11" t="n">
        <v>20470</v>
      </c>
      <c r="C7" s="11" t="n">
        <v>18649</v>
      </c>
      <c r="D7" s="11" t="n">
        <v>1088</v>
      </c>
      <c r="E7" s="11" t="n">
        <v>654</v>
      </c>
      <c r="F7" s="11" t="n">
        <v>79</v>
      </c>
      <c r="G7" s="11" t="n">
        <v>1098</v>
      </c>
      <c r="H7" s="11" t="n">
        <v>14509</v>
      </c>
    </row>
    <row r="8" customFormat="false" ht="12.75" hidden="false" customHeight="true" outlineLevel="0" collapsed="false">
      <c r="A8" s="12" t="n">
        <v>2000</v>
      </c>
      <c r="B8" s="11" t="n">
        <v>25471</v>
      </c>
      <c r="C8" s="11" t="n">
        <v>23077</v>
      </c>
      <c r="D8" s="11" t="n">
        <v>1269</v>
      </c>
      <c r="E8" s="11" t="n">
        <v>1056</v>
      </c>
      <c r="F8" s="11" t="n">
        <v>69</v>
      </c>
      <c r="G8" s="11" t="n">
        <v>977</v>
      </c>
      <c r="H8" s="11" t="n">
        <v>14357</v>
      </c>
    </row>
    <row r="9" customFormat="false" ht="12.75" hidden="false" customHeight="true" outlineLevel="0" collapsed="false">
      <c r="A9" s="12" t="n">
        <v>2001</v>
      </c>
      <c r="B9" s="11" t="n">
        <v>23779</v>
      </c>
      <c r="C9" s="11" t="n">
        <v>20896</v>
      </c>
      <c r="D9" s="11" t="n">
        <v>1266</v>
      </c>
      <c r="E9" s="11" t="n">
        <v>1550</v>
      </c>
      <c r="F9" s="11" t="n">
        <v>67</v>
      </c>
      <c r="G9" s="11" t="n">
        <v>1246</v>
      </c>
      <c r="H9" s="11" t="n">
        <v>13721</v>
      </c>
    </row>
    <row r="10" customFormat="false" ht="12.75" hidden="false" customHeight="true" outlineLevel="0" collapsed="false">
      <c r="A10" s="12" t="n">
        <v>2002</v>
      </c>
      <c r="B10" s="11" t="n">
        <v>23709</v>
      </c>
      <c r="C10" s="11" t="n">
        <v>20842</v>
      </c>
      <c r="D10" s="11" t="n">
        <v>1256</v>
      </c>
      <c r="E10" s="11" t="n">
        <v>1508</v>
      </c>
      <c r="F10" s="11" t="n">
        <v>103</v>
      </c>
      <c r="G10" s="11" t="n">
        <v>966</v>
      </c>
      <c r="H10" s="11" t="s">
        <v>42</v>
      </c>
    </row>
    <row r="11" customFormat="false" ht="12.75" hidden="false" customHeight="true" outlineLevel="0" collapsed="false">
      <c r="A11" s="12" t="n">
        <v>2003</v>
      </c>
      <c r="B11" s="13" t="n">
        <v>27611</v>
      </c>
      <c r="C11" s="13" t="n">
        <v>23772</v>
      </c>
      <c r="D11" s="13" t="n">
        <v>1713</v>
      </c>
      <c r="E11" s="13" t="n">
        <v>2087</v>
      </c>
      <c r="F11" s="13" t="n">
        <v>39</v>
      </c>
      <c r="G11" s="13" t="n">
        <v>882</v>
      </c>
      <c r="H11" s="13" t="s">
        <v>43</v>
      </c>
    </row>
    <row r="12" customFormat="false" ht="12.75" hidden="false" customHeight="true" outlineLevel="0" collapsed="false">
      <c r="A12" s="12" t="n">
        <v>2004</v>
      </c>
      <c r="B12" s="13" t="n">
        <v>24637</v>
      </c>
      <c r="C12" s="13" t="n">
        <v>20744</v>
      </c>
      <c r="D12" s="13" t="n">
        <v>1729</v>
      </c>
      <c r="E12" s="13" t="n">
        <v>2109</v>
      </c>
      <c r="F12" s="13" t="n">
        <v>55</v>
      </c>
      <c r="G12" s="13" t="n">
        <v>867</v>
      </c>
      <c r="H12" s="13" t="s">
        <v>44</v>
      </c>
    </row>
    <row r="13" customFormat="false" ht="12.75" hidden="false" customHeight="true" outlineLevel="0" collapsed="false">
      <c r="A13" s="12" t="n">
        <v>2005</v>
      </c>
      <c r="B13" s="13" t="n">
        <v>20903</v>
      </c>
      <c r="C13" s="13" t="n">
        <v>17446</v>
      </c>
      <c r="D13" s="13" t="n">
        <v>1651</v>
      </c>
      <c r="E13" s="13" t="n">
        <v>1753</v>
      </c>
      <c r="F13" s="13" t="n">
        <v>53</v>
      </c>
      <c r="G13" s="13" t="n">
        <v>727</v>
      </c>
      <c r="H13" s="13" t="n">
        <v>10392</v>
      </c>
    </row>
    <row r="14" customFormat="false" ht="12.75" hidden="false" customHeight="true" outlineLevel="0" collapsed="false">
      <c r="A14" s="12" t="n">
        <v>2006</v>
      </c>
      <c r="B14" s="13" t="n">
        <v>20797</v>
      </c>
      <c r="C14" s="13" t="n">
        <v>17085</v>
      </c>
      <c r="D14" s="13" t="n">
        <v>1968</v>
      </c>
      <c r="E14" s="13" t="n">
        <v>1728</v>
      </c>
      <c r="F14" s="14" t="n">
        <v>16</v>
      </c>
      <c r="G14" s="14" t="n">
        <v>574</v>
      </c>
      <c r="H14" s="13" t="n">
        <v>8814</v>
      </c>
    </row>
    <row r="15" customFormat="false" ht="12.75" hidden="false" customHeight="true" outlineLevel="0" collapsed="false">
      <c r="A15" s="15" t="n">
        <v>2007</v>
      </c>
      <c r="B15" s="16" t="n">
        <v>19685</v>
      </c>
      <c r="C15" s="16" t="n">
        <v>15704</v>
      </c>
      <c r="D15" s="16" t="n">
        <v>2165</v>
      </c>
      <c r="E15" s="16" t="n">
        <v>1799</v>
      </c>
      <c r="F15" s="16" t="n">
        <v>17</v>
      </c>
      <c r="G15" s="16" t="n">
        <v>1020</v>
      </c>
      <c r="H15" s="16" t="n">
        <v>8711</v>
      </c>
    </row>
    <row r="16" customFormat="false" ht="12.75" hidden="false" customHeight="false" outlineLevel="0" collapsed="false">
      <c r="A16" s="17" t="n">
        <v>2008</v>
      </c>
      <c r="B16" s="18" t="n">
        <v>17681</v>
      </c>
      <c r="C16" s="18" t="n">
        <v>13219</v>
      </c>
      <c r="D16" s="18" t="n">
        <v>2532</v>
      </c>
      <c r="E16" s="18" t="n">
        <v>1916</v>
      </c>
      <c r="F16" s="18" t="n">
        <v>14</v>
      </c>
      <c r="G16" s="18" t="n">
        <v>634</v>
      </c>
      <c r="H16" s="18" t="n">
        <v>8089</v>
      </c>
    </row>
    <row r="17" customFormat="false" ht="12.75" hidden="false" customHeight="false" outlineLevel="0" collapsed="false">
      <c r="A17" s="17" t="n">
        <v>2009</v>
      </c>
      <c r="B17" s="18" t="n">
        <v>12454</v>
      </c>
      <c r="C17" s="18" t="n">
        <v>9720</v>
      </c>
      <c r="D17" s="18" t="n">
        <v>1572</v>
      </c>
      <c r="E17" s="18" t="n">
        <v>1149</v>
      </c>
      <c r="F17" s="18" t="n">
        <v>13</v>
      </c>
      <c r="G17" s="18" t="n">
        <v>606</v>
      </c>
      <c r="H17" s="18" t="n">
        <v>5214</v>
      </c>
    </row>
    <row r="18" customFormat="false" ht="12.75" hidden="false" customHeight="false" outlineLevel="0" collapsed="false">
      <c r="A18" s="17" t="n">
        <v>2010</v>
      </c>
      <c r="B18" s="18" t="n">
        <v>7403</v>
      </c>
      <c r="C18" s="18" t="n">
        <v>5848</v>
      </c>
      <c r="D18" s="18" t="n">
        <v>876</v>
      </c>
      <c r="E18" s="18" t="n">
        <v>661</v>
      </c>
      <c r="F18" s="18" t="n">
        <v>18</v>
      </c>
      <c r="G18" s="18" t="n">
        <v>562</v>
      </c>
      <c r="H18" s="18" t="n">
        <v>5101</v>
      </c>
    </row>
    <row r="19" customFormat="false" ht="12.75" hidden="false" customHeight="false" outlineLevel="0" collapsed="false">
      <c r="A19" s="17" t="n">
        <v>2011</v>
      </c>
      <c r="B19" s="18" t="n">
        <v>6930</v>
      </c>
      <c r="C19" s="18" t="n">
        <v>5756</v>
      </c>
      <c r="D19" s="18" t="n">
        <v>789</v>
      </c>
      <c r="E19" s="18" t="n">
        <v>352</v>
      </c>
      <c r="F19" s="18" t="n">
        <v>33</v>
      </c>
      <c r="G19" s="18" t="n">
        <v>437</v>
      </c>
      <c r="H19" s="18" t="n">
        <v>5237</v>
      </c>
    </row>
    <row r="20" customFormat="false" ht="12.75" hidden="false" customHeight="false" outlineLevel="0" collapsed="false">
      <c r="A20" s="17" t="n">
        <v>2012</v>
      </c>
      <c r="B20" s="18" t="n">
        <v>6099</v>
      </c>
      <c r="C20" s="18" t="n">
        <v>5019</v>
      </c>
      <c r="D20" s="18" t="n">
        <v>712</v>
      </c>
      <c r="E20" s="18" t="n">
        <v>333</v>
      </c>
      <c r="F20" s="18" t="n">
        <v>35</v>
      </c>
      <c r="G20" s="18" t="n">
        <v>398</v>
      </c>
      <c r="H20" s="18" t="n">
        <v>6142</v>
      </c>
    </row>
    <row r="21" customFormat="false" ht="12.75" hidden="false" customHeight="false" outlineLevel="0" collapsed="false">
      <c r="A21" s="17" t="n">
        <v>2013</v>
      </c>
      <c r="B21" s="18" t="n">
        <v>4467</v>
      </c>
      <c r="C21" s="18" t="n">
        <v>3654</v>
      </c>
      <c r="D21" s="18" t="n">
        <v>555</v>
      </c>
      <c r="E21" s="18" t="n">
        <v>229</v>
      </c>
      <c r="F21" s="18" t="n">
        <v>29</v>
      </c>
      <c r="G21" s="18" t="n">
        <v>267</v>
      </c>
      <c r="H21" s="18" t="n">
        <v>5330</v>
      </c>
    </row>
  </sheetData>
  <mergeCells count="9">
    <mergeCell ref="A1:H1"/>
    <mergeCell ref="A2:A5"/>
    <mergeCell ref="B2:B4"/>
    <mergeCell ref="C2:F2"/>
    <mergeCell ref="G2:G4"/>
    <mergeCell ref="H2:H4"/>
    <mergeCell ref="F3:F4"/>
    <mergeCell ref="C4:E4"/>
    <mergeCell ref="B5:H5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4" width="9.14"/>
  </cols>
  <sheetData>
    <row r="1" s="1" customFormat="true" ht="12.75" hidden="false" customHeight="false" outlineLevel="0" collapsed="false">
      <c r="A1" s="46" t="s">
        <v>19</v>
      </c>
      <c r="B1" s="46"/>
      <c r="C1" s="46"/>
      <c r="D1" s="46"/>
      <c r="E1" s="46"/>
      <c r="F1" s="46"/>
      <c r="G1" s="46"/>
      <c r="H1" s="46"/>
      <c r="I1" s="46"/>
    </row>
    <row r="2" s="1" customFormat="true" ht="12.75" hidden="false" customHeight="true" outlineLevel="0" collapsed="false">
      <c r="A2" s="6" t="s">
        <v>74</v>
      </c>
      <c r="B2" s="7" t="s">
        <v>180</v>
      </c>
      <c r="C2" s="8" t="s">
        <v>181</v>
      </c>
      <c r="D2" s="8"/>
      <c r="E2" s="8"/>
      <c r="F2" s="8"/>
      <c r="G2" s="8"/>
      <c r="H2" s="8"/>
      <c r="I2" s="8"/>
    </row>
    <row r="3" s="1" customFormat="true" ht="12.75" hidden="false" customHeight="true" outlineLevel="0" collapsed="false">
      <c r="A3" s="6"/>
      <c r="B3" s="7"/>
      <c r="C3" s="7" t="s">
        <v>182</v>
      </c>
      <c r="D3" s="7"/>
      <c r="E3" s="7"/>
      <c r="F3" s="7" t="s">
        <v>183</v>
      </c>
      <c r="G3" s="7"/>
      <c r="H3" s="7" t="s">
        <v>184</v>
      </c>
      <c r="I3" s="8" t="s">
        <v>185</v>
      </c>
    </row>
    <row r="4" s="1" customFormat="true" ht="33.75" hidden="false" customHeight="false" outlineLevel="0" collapsed="false">
      <c r="A4" s="6"/>
      <c r="B4" s="7"/>
      <c r="C4" s="7" t="s">
        <v>186</v>
      </c>
      <c r="D4" s="7" t="s">
        <v>187</v>
      </c>
      <c r="E4" s="7" t="s">
        <v>188</v>
      </c>
      <c r="F4" s="7" t="s">
        <v>189</v>
      </c>
      <c r="G4" s="7" t="s">
        <v>190</v>
      </c>
      <c r="H4" s="7"/>
      <c r="I4" s="8"/>
    </row>
    <row r="5" customFormat="false" ht="12.75" hidden="false" customHeight="false" outlineLevel="0" collapsed="false">
      <c r="A5" s="30" t="s">
        <v>84</v>
      </c>
      <c r="B5" s="32" t="n">
        <v>438138</v>
      </c>
      <c r="C5" s="32" t="n">
        <v>113310</v>
      </c>
      <c r="D5" s="32" t="s">
        <v>191</v>
      </c>
      <c r="E5" s="32" t="n">
        <v>44931</v>
      </c>
      <c r="F5" s="32" t="s">
        <v>191</v>
      </c>
      <c r="G5" s="32" t="n">
        <v>279897</v>
      </c>
      <c r="H5" s="32" t="n">
        <v>43235</v>
      </c>
      <c r="I5" s="32" t="s">
        <v>191</v>
      </c>
    </row>
    <row r="6" customFormat="false" ht="12.75" hidden="false" customHeight="false" outlineLevel="0" collapsed="false">
      <c r="A6" s="30" t="n">
        <v>1976</v>
      </c>
      <c r="B6" s="32" t="n">
        <v>93905</v>
      </c>
      <c r="C6" s="32" t="n">
        <v>29374</v>
      </c>
      <c r="D6" s="32" t="s">
        <v>191</v>
      </c>
      <c r="E6" s="32" t="n">
        <v>10758</v>
      </c>
      <c r="F6" s="32" t="s">
        <v>191</v>
      </c>
      <c r="G6" s="32" t="n">
        <v>53773</v>
      </c>
      <c r="H6" s="32" t="n">
        <v>8418</v>
      </c>
      <c r="I6" s="32" t="s">
        <v>191</v>
      </c>
    </row>
    <row r="7" customFormat="false" ht="12.75" hidden="false" customHeight="false" outlineLevel="0" collapsed="false">
      <c r="A7" s="30" t="n">
        <v>1977</v>
      </c>
      <c r="B7" s="32" t="n">
        <v>93396</v>
      </c>
      <c r="C7" s="32" t="n">
        <v>32852</v>
      </c>
      <c r="D7" s="32" t="s">
        <v>191</v>
      </c>
      <c r="E7" s="32" t="n">
        <v>14421</v>
      </c>
      <c r="F7" s="32" t="s">
        <v>191</v>
      </c>
      <c r="G7" s="32" t="n">
        <v>46123</v>
      </c>
      <c r="H7" s="32" t="n">
        <v>8602</v>
      </c>
      <c r="I7" s="32" t="s">
        <v>191</v>
      </c>
    </row>
    <row r="8" customFormat="false" ht="12.75" hidden="false" customHeight="false" outlineLevel="0" collapsed="false">
      <c r="A8" s="30" t="n">
        <v>1978</v>
      </c>
      <c r="B8" s="32" t="n">
        <v>88153</v>
      </c>
      <c r="C8" s="32" t="n">
        <v>34619</v>
      </c>
      <c r="D8" s="32" t="s">
        <v>191</v>
      </c>
      <c r="E8" s="32" t="n">
        <v>14317</v>
      </c>
      <c r="F8" s="32" t="s">
        <v>191</v>
      </c>
      <c r="G8" s="32" t="n">
        <v>39217</v>
      </c>
      <c r="H8" s="32" t="n">
        <v>6527</v>
      </c>
      <c r="I8" s="32" t="s">
        <v>191</v>
      </c>
    </row>
    <row r="9" customFormat="false" ht="12.75" hidden="false" customHeight="false" outlineLevel="0" collapsed="false">
      <c r="A9" s="30" t="n">
        <v>1979</v>
      </c>
      <c r="B9" s="32" t="n">
        <v>88196</v>
      </c>
      <c r="C9" s="32" t="n">
        <v>37581</v>
      </c>
      <c r="D9" s="32" t="s">
        <v>191</v>
      </c>
      <c r="E9" s="32" t="n">
        <v>15494</v>
      </c>
      <c r="F9" s="32" t="s">
        <v>191</v>
      </c>
      <c r="G9" s="32" t="n">
        <v>35121</v>
      </c>
      <c r="H9" s="32" t="n">
        <v>6382</v>
      </c>
      <c r="I9" s="32" t="s">
        <v>191</v>
      </c>
    </row>
    <row r="10" customFormat="false" ht="12.75" hidden="false" customHeight="false" outlineLevel="0" collapsed="false">
      <c r="A10" s="30" t="n">
        <v>1980</v>
      </c>
      <c r="B10" s="32" t="n">
        <v>89065</v>
      </c>
      <c r="C10" s="32" t="n">
        <v>37182</v>
      </c>
      <c r="D10" s="32" t="n">
        <v>2669</v>
      </c>
      <c r="E10" s="32" t="n">
        <v>5476</v>
      </c>
      <c r="F10" s="32" t="n">
        <v>10764</v>
      </c>
      <c r="G10" s="32" t="n">
        <v>32974</v>
      </c>
      <c r="H10" s="32" t="n">
        <v>5606</v>
      </c>
      <c r="I10" s="32" t="s">
        <v>191</v>
      </c>
    </row>
    <row r="11" customFormat="false" ht="12.75" hidden="false" customHeight="false" outlineLevel="0" collapsed="false">
      <c r="A11" s="30" t="s">
        <v>85</v>
      </c>
      <c r="B11" s="32" t="n">
        <v>452715</v>
      </c>
      <c r="C11" s="32" t="n">
        <v>171608</v>
      </c>
      <c r="D11" s="32" t="s">
        <v>100</v>
      </c>
      <c r="E11" s="32" t="n">
        <v>60466</v>
      </c>
      <c r="F11" s="32" t="s">
        <v>100</v>
      </c>
      <c r="G11" s="32" t="n">
        <v>207208</v>
      </c>
      <c r="H11" s="32" t="n">
        <v>35535</v>
      </c>
      <c r="I11" s="32" t="s">
        <v>100</v>
      </c>
    </row>
    <row r="12" customFormat="false" ht="12.75" hidden="false" customHeight="false" outlineLevel="0" collapsed="false">
      <c r="A12" s="30" t="n">
        <v>1981</v>
      </c>
      <c r="B12" s="32" t="n">
        <v>76975</v>
      </c>
      <c r="C12" s="32" t="n">
        <v>28640</v>
      </c>
      <c r="D12" s="32" t="n">
        <v>2510</v>
      </c>
      <c r="E12" s="32" t="n">
        <v>6917</v>
      </c>
      <c r="F12" s="32" t="n">
        <v>12660</v>
      </c>
      <c r="G12" s="32" t="n">
        <v>26248</v>
      </c>
      <c r="H12" s="32" t="n">
        <v>4868</v>
      </c>
      <c r="I12" s="32" t="n">
        <v>33685</v>
      </c>
    </row>
    <row r="13" customFormat="false" ht="12.75" hidden="false" customHeight="false" outlineLevel="0" collapsed="false">
      <c r="A13" s="30" t="n">
        <v>1982</v>
      </c>
      <c r="B13" s="32" t="n">
        <v>75556</v>
      </c>
      <c r="C13" s="32" t="n">
        <v>28662</v>
      </c>
      <c r="D13" s="32" t="n">
        <v>2822</v>
      </c>
      <c r="E13" s="32" t="n">
        <v>6495</v>
      </c>
      <c r="F13" s="32" t="n">
        <v>15772</v>
      </c>
      <c r="G13" s="32" t="n">
        <v>21805</v>
      </c>
      <c r="H13" s="32" t="n">
        <v>4790</v>
      </c>
      <c r="I13" s="32" t="n">
        <v>33711</v>
      </c>
    </row>
    <row r="14" customFormat="false" ht="12.75" hidden="false" customHeight="false" outlineLevel="0" collapsed="false">
      <c r="A14" s="30" t="n">
        <v>1983</v>
      </c>
      <c r="B14" s="32" t="n">
        <v>74214</v>
      </c>
      <c r="C14" s="32" t="n">
        <v>26481</v>
      </c>
      <c r="D14" s="32" t="n">
        <v>2583</v>
      </c>
      <c r="E14" s="32" t="n">
        <v>5994</v>
      </c>
      <c r="F14" s="32" t="n">
        <v>18576</v>
      </c>
      <c r="G14" s="32" t="n">
        <v>20580</v>
      </c>
      <c r="H14" s="32" t="n">
        <v>5307</v>
      </c>
      <c r="I14" s="32" t="n">
        <v>30514</v>
      </c>
    </row>
    <row r="15" customFormat="false" ht="12.75" hidden="false" customHeight="false" outlineLevel="0" collapsed="false">
      <c r="A15" s="30" t="n">
        <v>1984</v>
      </c>
      <c r="B15" s="32" t="n">
        <v>70432</v>
      </c>
      <c r="C15" s="32" t="n">
        <v>20478</v>
      </c>
      <c r="D15" s="32" t="n">
        <v>2185</v>
      </c>
      <c r="E15" s="32" t="n">
        <v>6178</v>
      </c>
      <c r="F15" s="32" t="n">
        <v>24013</v>
      </c>
      <c r="G15" s="32" t="n">
        <v>17578</v>
      </c>
      <c r="H15" s="32" t="n">
        <v>5135</v>
      </c>
      <c r="I15" s="32" t="n">
        <v>23656</v>
      </c>
    </row>
    <row r="16" customFormat="false" ht="12.75" hidden="false" customHeight="false" outlineLevel="0" collapsed="false">
      <c r="A16" s="30" t="n">
        <v>1985</v>
      </c>
      <c r="B16" s="32" t="n">
        <v>72507</v>
      </c>
      <c r="C16" s="32" t="n">
        <v>22330</v>
      </c>
      <c r="D16" s="32" t="n">
        <v>2575</v>
      </c>
      <c r="E16" s="32" t="n">
        <v>5934</v>
      </c>
      <c r="F16" s="32" t="n">
        <v>26114</v>
      </c>
      <c r="G16" s="32" t="n">
        <v>15554</v>
      </c>
      <c r="H16" s="32" t="n">
        <v>5171</v>
      </c>
      <c r="I16" s="32" t="n">
        <v>26809</v>
      </c>
    </row>
    <row r="17" customFormat="false" ht="12.75" hidden="false" customHeight="false" outlineLevel="0" collapsed="false">
      <c r="A17" s="30" t="s">
        <v>86</v>
      </c>
      <c r="B17" s="32" t="n">
        <v>369684</v>
      </c>
      <c r="C17" s="32" t="n">
        <v>126591</v>
      </c>
      <c r="D17" s="32" t="n">
        <v>12675</v>
      </c>
      <c r="E17" s="32" t="n">
        <v>31518</v>
      </c>
      <c r="F17" s="32" t="n">
        <v>97135</v>
      </c>
      <c r="G17" s="32" t="n">
        <v>101765</v>
      </c>
      <c r="H17" s="32" t="n">
        <v>25271</v>
      </c>
      <c r="I17" s="32" t="n">
        <v>148375</v>
      </c>
    </row>
    <row r="18" customFormat="false" ht="12.75" hidden="false" customHeight="false" outlineLevel="0" collapsed="false">
      <c r="A18" s="30" t="n">
        <v>1986</v>
      </c>
      <c r="B18" s="32" t="n">
        <v>69428</v>
      </c>
      <c r="C18" s="32" t="n">
        <v>16429</v>
      </c>
      <c r="D18" s="32" t="n">
        <v>2531</v>
      </c>
      <c r="E18" s="32" t="n">
        <v>5973</v>
      </c>
      <c r="F18" s="32" t="n">
        <v>27234</v>
      </c>
      <c r="G18" s="32" t="n">
        <v>17261</v>
      </c>
      <c r="H18" s="32" t="n">
        <v>6168</v>
      </c>
      <c r="I18" s="32" t="n">
        <v>20892</v>
      </c>
    </row>
    <row r="19" customFormat="false" ht="12.75" hidden="false" customHeight="false" outlineLevel="0" collapsed="false">
      <c r="A19" s="30" t="n">
        <v>1987</v>
      </c>
      <c r="B19" s="32" t="n">
        <v>57200</v>
      </c>
      <c r="C19" s="32" t="n">
        <v>14740</v>
      </c>
      <c r="D19" s="32" t="n">
        <v>1446</v>
      </c>
      <c r="E19" s="32" t="n">
        <v>6180</v>
      </c>
      <c r="F19" s="32" t="n">
        <v>20462</v>
      </c>
      <c r="G19" s="32" t="n">
        <v>14372</v>
      </c>
      <c r="H19" s="32" t="n">
        <v>5798</v>
      </c>
      <c r="I19" s="32" t="n">
        <v>18931</v>
      </c>
    </row>
    <row r="20" customFormat="false" ht="12.75" hidden="false" customHeight="false" outlineLevel="0" collapsed="false">
      <c r="A20" s="30" t="n">
        <v>1988</v>
      </c>
      <c r="B20" s="32" t="n">
        <v>50566</v>
      </c>
      <c r="C20" s="32" t="n">
        <v>10449</v>
      </c>
      <c r="D20" s="32" t="n">
        <v>960</v>
      </c>
      <c r="E20" s="32" t="n">
        <v>5468</v>
      </c>
      <c r="F20" s="32" t="n">
        <v>21186</v>
      </c>
      <c r="G20" s="32" t="n">
        <v>12503</v>
      </c>
      <c r="H20" s="32" t="n">
        <v>5893</v>
      </c>
      <c r="I20" s="32" t="n">
        <v>12613</v>
      </c>
    </row>
    <row r="21" customFormat="false" ht="12.75" hidden="false" customHeight="false" outlineLevel="0" collapsed="false">
      <c r="A21" s="30" t="n">
        <v>1989</v>
      </c>
      <c r="B21" s="32" t="n">
        <v>51487</v>
      </c>
      <c r="C21" s="32" t="n">
        <v>6947</v>
      </c>
      <c r="D21" s="32" t="n">
        <v>1465</v>
      </c>
      <c r="E21" s="32" t="n">
        <v>8314</v>
      </c>
      <c r="F21" s="32" t="n">
        <v>22799</v>
      </c>
      <c r="G21" s="32" t="n">
        <v>11962</v>
      </c>
      <c r="H21" s="32" t="n">
        <v>5606</v>
      </c>
      <c r="I21" s="32" t="n">
        <v>11078</v>
      </c>
    </row>
    <row r="22" customFormat="false" ht="12.75" hidden="false" customHeight="false" outlineLevel="0" collapsed="false">
      <c r="A22" s="30" t="n">
        <v>1990</v>
      </c>
      <c r="B22" s="32" t="n">
        <v>43771</v>
      </c>
      <c r="C22" s="32" t="n">
        <v>4705</v>
      </c>
      <c r="D22" s="32" t="n">
        <v>1585</v>
      </c>
      <c r="E22" s="32" t="n">
        <v>7204</v>
      </c>
      <c r="F22" s="32" t="n">
        <v>19677</v>
      </c>
      <c r="G22" s="32" t="n">
        <v>10600</v>
      </c>
      <c r="H22" s="32" t="n">
        <v>5316</v>
      </c>
      <c r="I22" s="32" t="n">
        <v>7448</v>
      </c>
    </row>
    <row r="23" customFormat="false" ht="12.75" hidden="false" customHeight="false" outlineLevel="0" collapsed="false">
      <c r="A23" s="30" t="s">
        <v>87</v>
      </c>
      <c r="B23" s="32" t="n">
        <v>272452</v>
      </c>
      <c r="C23" s="32" t="n">
        <v>53270</v>
      </c>
      <c r="D23" s="32" t="n">
        <v>7987</v>
      </c>
      <c r="E23" s="32" t="n">
        <v>33139</v>
      </c>
      <c r="F23" s="32" t="n">
        <v>111358</v>
      </c>
      <c r="G23" s="32" t="n">
        <v>66698</v>
      </c>
      <c r="H23" s="32" t="n">
        <v>28781</v>
      </c>
      <c r="I23" s="32" t="n">
        <v>70962</v>
      </c>
    </row>
    <row r="24" customFormat="false" ht="12.75" hidden="false" customHeight="false" outlineLevel="0" collapsed="false">
      <c r="A24" s="30" t="n">
        <v>1991</v>
      </c>
      <c r="B24" s="32" t="n">
        <v>33164</v>
      </c>
      <c r="C24" s="32" t="n">
        <v>2541</v>
      </c>
      <c r="D24" s="32" t="n">
        <v>1022</v>
      </c>
      <c r="E24" s="32" t="n">
        <v>6476</v>
      </c>
      <c r="F24" s="32" t="n">
        <v>14673</v>
      </c>
      <c r="G24" s="32" t="n">
        <v>8452</v>
      </c>
      <c r="H24" s="32" t="n">
        <v>4231</v>
      </c>
      <c r="I24" s="32" t="n">
        <v>4434</v>
      </c>
    </row>
    <row r="25" customFormat="false" ht="12.75" hidden="false" customHeight="false" outlineLevel="0" collapsed="false">
      <c r="A25" s="30" t="n">
        <v>1992</v>
      </c>
      <c r="B25" s="32" t="n">
        <v>25807</v>
      </c>
      <c r="C25" s="32" t="n">
        <v>1105</v>
      </c>
      <c r="D25" s="32" t="s">
        <v>89</v>
      </c>
      <c r="E25" s="32" t="n">
        <v>4667</v>
      </c>
      <c r="F25" s="32" t="n">
        <v>16667</v>
      </c>
      <c r="G25" s="32" t="n">
        <v>3368</v>
      </c>
      <c r="H25" s="32" t="n">
        <v>12865</v>
      </c>
      <c r="I25" s="32" t="n">
        <v>2033</v>
      </c>
    </row>
    <row r="26" customFormat="false" ht="12.75" hidden="false" customHeight="false" outlineLevel="0" collapsed="false">
      <c r="A26" s="30" t="n">
        <v>1993</v>
      </c>
      <c r="B26" s="32" t="n">
        <v>20925</v>
      </c>
      <c r="C26" s="32" t="n">
        <v>354</v>
      </c>
      <c r="D26" s="32" t="s">
        <v>89</v>
      </c>
      <c r="E26" s="32" t="n">
        <v>3389</v>
      </c>
      <c r="F26" s="32" t="n">
        <v>14686</v>
      </c>
      <c r="G26" s="32" t="n">
        <v>2496</v>
      </c>
      <c r="H26" s="32" t="n">
        <v>11976</v>
      </c>
      <c r="I26" s="32" t="n">
        <v>1064</v>
      </c>
    </row>
    <row r="27" customFormat="false" ht="12.75" hidden="false" customHeight="false" outlineLevel="0" collapsed="false">
      <c r="A27" s="30" t="n">
        <v>1994</v>
      </c>
      <c r="B27" s="32" t="n">
        <v>20947</v>
      </c>
      <c r="C27" s="32" t="n">
        <v>634</v>
      </c>
      <c r="D27" s="32" t="s">
        <v>89</v>
      </c>
      <c r="E27" s="32" t="n">
        <v>2726</v>
      </c>
      <c r="F27" s="32" t="n">
        <v>15123</v>
      </c>
      <c r="G27" s="32" t="n">
        <v>2464</v>
      </c>
      <c r="H27" s="32" t="n">
        <v>13440</v>
      </c>
      <c r="I27" s="32" t="n">
        <v>670</v>
      </c>
    </row>
    <row r="28" customFormat="false" ht="12.75" hidden="false" customHeight="false" outlineLevel="0" collapsed="false">
      <c r="A28" s="30" t="n">
        <v>1995</v>
      </c>
      <c r="B28" s="32" t="n">
        <v>24718</v>
      </c>
      <c r="C28" s="32" t="n">
        <v>262</v>
      </c>
      <c r="D28" s="32" t="s">
        <v>89</v>
      </c>
      <c r="E28" s="32" t="n">
        <v>3169</v>
      </c>
      <c r="F28" s="32" t="n">
        <v>17578</v>
      </c>
      <c r="G28" s="32" t="n">
        <v>3709</v>
      </c>
      <c r="H28" s="32" t="n">
        <v>16893</v>
      </c>
      <c r="I28" s="32" t="n">
        <v>333</v>
      </c>
    </row>
    <row r="29" customFormat="false" ht="12.75" hidden="false" customHeight="false" outlineLevel="0" collapsed="false">
      <c r="A29" s="30" t="s">
        <v>88</v>
      </c>
      <c r="B29" s="32" t="n">
        <v>125561</v>
      </c>
      <c r="C29" s="32" t="n">
        <v>4896</v>
      </c>
      <c r="D29" s="32" t="s">
        <v>89</v>
      </c>
      <c r="E29" s="32" t="n">
        <v>20427</v>
      </c>
      <c r="F29" s="32" t="n">
        <v>78727</v>
      </c>
      <c r="G29" s="32" t="n">
        <v>20489</v>
      </c>
      <c r="H29" s="32" t="n">
        <v>59405</v>
      </c>
      <c r="I29" s="32" t="n">
        <v>8534</v>
      </c>
    </row>
    <row r="30" customFormat="false" ht="12.75" hidden="false" customHeight="false" outlineLevel="0" collapsed="false">
      <c r="A30" s="30" t="n">
        <v>1996</v>
      </c>
      <c r="B30" s="32" t="n">
        <v>28257</v>
      </c>
      <c r="C30" s="32" t="n">
        <v>371</v>
      </c>
      <c r="D30" s="32" t="s">
        <v>89</v>
      </c>
      <c r="E30" s="32" t="n">
        <v>3009</v>
      </c>
      <c r="F30" s="32" t="n">
        <v>18531</v>
      </c>
      <c r="G30" s="32" t="n">
        <v>6340</v>
      </c>
      <c r="H30" s="32" t="n">
        <v>18282</v>
      </c>
      <c r="I30" s="32" t="n">
        <v>381</v>
      </c>
    </row>
    <row r="31" customFormat="false" ht="12.75" hidden="false" customHeight="false" outlineLevel="0" collapsed="false">
      <c r="A31" s="30" t="n">
        <v>1997</v>
      </c>
      <c r="B31" s="32" t="n">
        <v>28130</v>
      </c>
      <c r="C31" s="32" t="n">
        <v>340</v>
      </c>
      <c r="D31" s="32" t="s">
        <v>89</v>
      </c>
      <c r="E31" s="32" t="n">
        <v>4471</v>
      </c>
      <c r="F31" s="32" t="n">
        <v>15828</v>
      </c>
      <c r="G31" s="32" t="n">
        <v>7490</v>
      </c>
      <c r="H31" s="32" t="n">
        <v>17804</v>
      </c>
      <c r="I31" s="32" t="n">
        <v>417</v>
      </c>
    </row>
    <row r="32" customFormat="false" ht="12.75" hidden="false" customHeight="false" outlineLevel="0" collapsed="false">
      <c r="A32" s="30" t="n">
        <v>1998</v>
      </c>
      <c r="B32" s="32" t="n">
        <v>20323</v>
      </c>
      <c r="C32" s="32" t="n">
        <v>141</v>
      </c>
      <c r="D32" s="32" t="s">
        <v>89</v>
      </c>
      <c r="E32" s="32" t="n">
        <v>3953</v>
      </c>
      <c r="F32" s="32" t="n">
        <v>11839</v>
      </c>
      <c r="G32" s="32" t="n">
        <v>4397</v>
      </c>
      <c r="H32" s="32" t="n">
        <v>14413</v>
      </c>
      <c r="I32" s="32" t="n">
        <v>271</v>
      </c>
    </row>
    <row r="33" customFormat="false" ht="12.75" hidden="false" customHeight="false" outlineLevel="0" collapsed="false">
      <c r="A33" s="30" t="n">
        <v>1999</v>
      </c>
      <c r="B33" s="32" t="n">
        <v>19287</v>
      </c>
      <c r="C33" s="32" t="n">
        <v>131</v>
      </c>
      <c r="D33" s="32" t="s">
        <v>89</v>
      </c>
      <c r="E33" s="32" t="n">
        <v>4136</v>
      </c>
      <c r="F33" s="32" t="n">
        <v>10918</v>
      </c>
      <c r="G33" s="32" t="n">
        <v>4102</v>
      </c>
      <c r="H33" s="32" t="n">
        <v>14339</v>
      </c>
      <c r="I33" s="32" t="n">
        <v>681</v>
      </c>
    </row>
    <row r="34" customFormat="false" ht="12.75" hidden="false" customHeight="false" outlineLevel="0" collapsed="false">
      <c r="A34" s="30" t="n">
        <v>2000</v>
      </c>
      <c r="B34" s="32" t="n">
        <v>21583</v>
      </c>
      <c r="C34" s="32" t="n">
        <v>320</v>
      </c>
      <c r="D34" s="32" t="s">
        <v>89</v>
      </c>
      <c r="E34" s="32" t="n">
        <v>4469</v>
      </c>
      <c r="F34" s="32" t="n">
        <v>12506</v>
      </c>
      <c r="G34" s="32" t="n">
        <v>4288</v>
      </c>
      <c r="H34" s="32" t="n">
        <v>16733</v>
      </c>
      <c r="I34" s="32" t="n">
        <v>921</v>
      </c>
    </row>
    <row r="35" customFormat="false" ht="12.75" hidden="false" customHeight="false" outlineLevel="0" collapsed="false">
      <c r="A35" s="30" t="s">
        <v>90</v>
      </c>
      <c r="B35" s="32" t="n">
        <v>117580</v>
      </c>
      <c r="C35" s="32" t="n">
        <v>1303</v>
      </c>
      <c r="D35" s="32" t="s">
        <v>89</v>
      </c>
      <c r="E35" s="32" t="n">
        <v>20038</v>
      </c>
      <c r="F35" s="32" t="n">
        <v>69622</v>
      </c>
      <c r="G35" s="32" t="n">
        <v>26617</v>
      </c>
      <c r="H35" s="32" t="n">
        <v>81571</v>
      </c>
      <c r="I35" s="32" t="n">
        <v>2671</v>
      </c>
    </row>
    <row r="36" customFormat="false" ht="12.75" hidden="false" customHeight="false" outlineLevel="0" collapsed="false">
      <c r="A36" s="30" t="n">
        <v>2001</v>
      </c>
      <c r="B36" s="32" t="n">
        <v>28054</v>
      </c>
      <c r="C36" s="32" t="n">
        <v>548</v>
      </c>
      <c r="D36" s="32" t="s">
        <v>89</v>
      </c>
      <c r="E36" s="32" t="n">
        <v>7307</v>
      </c>
      <c r="F36" s="32" t="n">
        <v>16464</v>
      </c>
      <c r="G36" s="32" t="n">
        <v>3735</v>
      </c>
      <c r="H36" s="32" t="n">
        <v>23472</v>
      </c>
      <c r="I36" s="32" t="n">
        <v>1301</v>
      </c>
    </row>
    <row r="37" customFormat="false" ht="12.75" hidden="false" customHeight="false" outlineLevel="0" collapsed="false">
      <c r="A37" s="30" t="n">
        <v>2002</v>
      </c>
      <c r="B37" s="32" t="n">
        <v>31511</v>
      </c>
      <c r="C37" s="32" t="n">
        <v>869</v>
      </c>
      <c r="D37" s="32" t="s">
        <v>89</v>
      </c>
      <c r="E37" s="32" t="n">
        <v>9968</v>
      </c>
      <c r="F37" s="32" t="n">
        <v>17847</v>
      </c>
      <c r="G37" s="32" t="n">
        <v>2827</v>
      </c>
      <c r="H37" s="32" t="n">
        <v>27672</v>
      </c>
      <c r="I37" s="32" t="n">
        <v>2423</v>
      </c>
    </row>
    <row r="38" customFormat="false" ht="12.75" hidden="false" customHeight="false" outlineLevel="0" collapsed="false">
      <c r="A38" s="30" t="n">
        <v>2003</v>
      </c>
      <c r="B38" s="32" t="n">
        <v>35543</v>
      </c>
      <c r="C38" s="32" t="n">
        <v>742</v>
      </c>
      <c r="D38" s="32" t="s">
        <v>89</v>
      </c>
      <c r="E38" s="32" t="n">
        <v>9206</v>
      </c>
      <c r="F38" s="32" t="n">
        <v>23225</v>
      </c>
      <c r="G38" s="32" t="n">
        <v>2370</v>
      </c>
      <c r="H38" s="32" t="n">
        <v>32125</v>
      </c>
      <c r="I38" s="32" t="s">
        <v>100</v>
      </c>
    </row>
    <row r="39" customFormat="false" ht="12.75" hidden="false" customHeight="false" outlineLevel="0" collapsed="false">
      <c r="A39" s="30" t="n">
        <v>2004</v>
      </c>
      <c r="B39" s="32" t="n">
        <v>43913</v>
      </c>
      <c r="C39" s="32" t="n">
        <v>861</v>
      </c>
      <c r="D39" s="32" t="s">
        <v>89</v>
      </c>
      <c r="E39" s="32" t="n">
        <v>14121</v>
      </c>
      <c r="F39" s="32" t="n">
        <v>26397</v>
      </c>
      <c r="G39" s="32" t="n">
        <v>2534</v>
      </c>
      <c r="H39" s="32" t="n">
        <v>40395</v>
      </c>
      <c r="I39" s="32" t="s">
        <v>100</v>
      </c>
    </row>
    <row r="40" customFormat="false" ht="12.75" hidden="false" customHeight="false" outlineLevel="0" collapsed="false">
      <c r="A40" s="30" t="n">
        <v>2005</v>
      </c>
      <c r="B40" s="32" t="n">
        <v>41084</v>
      </c>
      <c r="C40" s="32" t="n">
        <v>787</v>
      </c>
      <c r="D40" s="32" t="s">
        <v>89</v>
      </c>
      <c r="E40" s="32" t="n">
        <v>13572</v>
      </c>
      <c r="F40" s="32" t="n">
        <v>24342</v>
      </c>
      <c r="G40" s="32" t="n">
        <v>2383</v>
      </c>
      <c r="H40" s="32" t="n">
        <v>37514</v>
      </c>
      <c r="I40" s="32" t="s">
        <v>100</v>
      </c>
    </row>
    <row r="41" customFormat="false" ht="12.75" hidden="false" customHeight="false" outlineLevel="0" collapsed="false">
      <c r="A41" s="30" t="s">
        <v>91</v>
      </c>
      <c r="B41" s="32" t="n">
        <v>180105</v>
      </c>
      <c r="C41" s="32" t="n">
        <v>3807</v>
      </c>
      <c r="D41" s="32" t="s">
        <v>89</v>
      </c>
      <c r="E41" s="32" t="n">
        <v>54174</v>
      </c>
      <c r="F41" s="32" t="n">
        <v>108275</v>
      </c>
      <c r="G41" s="32" t="n">
        <v>13849</v>
      </c>
      <c r="H41" s="32" t="n">
        <v>161178</v>
      </c>
      <c r="I41" s="32" t="s">
        <v>100</v>
      </c>
    </row>
    <row r="42" customFormat="false" ht="12.75" hidden="false" customHeight="false" outlineLevel="0" collapsed="false">
      <c r="A42" s="17" t="n">
        <v>2006</v>
      </c>
      <c r="B42" s="18" t="n">
        <v>33864</v>
      </c>
      <c r="C42" s="18" t="n">
        <v>737</v>
      </c>
      <c r="D42" s="32" t="s">
        <v>89</v>
      </c>
      <c r="E42" s="18" t="n">
        <v>10348</v>
      </c>
      <c r="F42" s="18" t="n">
        <v>20728</v>
      </c>
      <c r="G42" s="18" t="n">
        <v>2051</v>
      </c>
      <c r="H42" s="18" t="n">
        <v>30467</v>
      </c>
      <c r="I42" s="32" t="s">
        <v>100</v>
      </c>
    </row>
    <row r="43" customFormat="false" ht="12.75" hidden="false" customHeight="false" outlineLevel="0" collapsed="false">
      <c r="A43" s="17" t="n">
        <v>2007</v>
      </c>
      <c r="B43" s="18" t="n">
        <v>36159</v>
      </c>
      <c r="C43" s="18" t="n">
        <v>931</v>
      </c>
      <c r="D43" s="32" t="s">
        <v>89</v>
      </c>
      <c r="E43" s="18" t="n">
        <v>11235</v>
      </c>
      <c r="F43" s="18" t="n">
        <v>22150</v>
      </c>
      <c r="G43" s="18" t="n">
        <v>1843</v>
      </c>
      <c r="H43" s="18" t="n">
        <v>32777</v>
      </c>
      <c r="I43" s="32" t="s">
        <v>100</v>
      </c>
    </row>
    <row r="44" customFormat="false" ht="12.75" hidden="false" customHeight="false" outlineLevel="0" collapsed="false">
      <c r="A44" s="17" t="n">
        <v>2008</v>
      </c>
      <c r="B44" s="18" t="n">
        <v>36075</v>
      </c>
      <c r="C44" s="18" t="n">
        <v>610</v>
      </c>
      <c r="D44" s="32" t="s">
        <v>89</v>
      </c>
      <c r="E44" s="18" t="n">
        <v>10376</v>
      </c>
      <c r="F44" s="18" t="n">
        <v>23645</v>
      </c>
      <c r="G44" s="18" t="n">
        <v>1444</v>
      </c>
      <c r="H44" s="18" t="n">
        <v>32982</v>
      </c>
      <c r="I44" s="32" t="s">
        <v>100</v>
      </c>
    </row>
    <row r="45" customFormat="false" ht="12.75" hidden="false" customHeight="false" outlineLevel="0" collapsed="false">
      <c r="A45" s="17" t="n">
        <v>2009</v>
      </c>
      <c r="B45" s="18" t="n">
        <v>31994</v>
      </c>
      <c r="C45" s="18" t="n">
        <v>1115</v>
      </c>
      <c r="D45" s="32" t="s">
        <v>89</v>
      </c>
      <c r="E45" s="18" t="n">
        <v>10477</v>
      </c>
      <c r="F45" s="18" t="n">
        <v>19299</v>
      </c>
      <c r="G45" s="18" t="n">
        <v>1103</v>
      </c>
      <c r="H45" s="18" t="n">
        <v>29227</v>
      </c>
      <c r="I45" s="32" t="s">
        <v>100</v>
      </c>
    </row>
    <row r="46" customFormat="false" ht="12.75" hidden="false" customHeight="false" outlineLevel="0" collapsed="false">
      <c r="A46" s="17" t="n">
        <v>2010</v>
      </c>
      <c r="B46" s="56" t="n">
        <v>20823</v>
      </c>
      <c r="C46" s="18" t="n">
        <v>640</v>
      </c>
      <c r="D46" s="32" t="s">
        <v>89</v>
      </c>
      <c r="E46" s="18" t="n">
        <v>6324</v>
      </c>
      <c r="F46" s="18" t="n">
        <v>13290</v>
      </c>
      <c r="G46" s="18" t="n">
        <v>536</v>
      </c>
      <c r="H46" s="18" t="n">
        <v>18375</v>
      </c>
      <c r="I46" s="32" t="s">
        <v>100</v>
      </c>
    </row>
    <row r="47" customFormat="false" ht="12.75" hidden="false" customHeight="false" outlineLevel="0" collapsed="false">
      <c r="A47" s="12" t="s">
        <v>105</v>
      </c>
      <c r="B47" s="18" t="n">
        <f aca="false">SUM(B42:B46)</f>
        <v>158915</v>
      </c>
      <c r="C47" s="18" t="n">
        <f aca="false">SUM(C42:C46)</f>
        <v>4033</v>
      </c>
      <c r="D47" s="32" t="s">
        <v>89</v>
      </c>
      <c r="E47" s="18" t="n">
        <f aca="false">SUM(E42:E46)</f>
        <v>48760</v>
      </c>
      <c r="F47" s="18" t="n">
        <f aca="false">SUM(F42:F46)</f>
        <v>99112</v>
      </c>
      <c r="G47" s="18" t="n">
        <f aca="false">SUM(G42:G46)</f>
        <v>6977</v>
      </c>
      <c r="H47" s="18" t="n">
        <f aca="false">SUM(H42:H46)</f>
        <v>143828</v>
      </c>
      <c r="I47" s="32" t="s">
        <v>100</v>
      </c>
    </row>
    <row r="48" customFormat="false" ht="12.75" hidden="false" customHeight="false" outlineLevel="0" collapsed="false">
      <c r="A48" s="17" t="n">
        <v>2011</v>
      </c>
      <c r="B48" s="18" t="n">
        <v>12655</v>
      </c>
      <c r="C48" s="18" t="n">
        <v>53</v>
      </c>
      <c r="D48" s="32" t="s">
        <v>89</v>
      </c>
      <c r="E48" s="18" t="n">
        <v>4124</v>
      </c>
      <c r="F48" s="18" t="n">
        <v>8102</v>
      </c>
      <c r="G48" s="18" t="n">
        <v>376</v>
      </c>
      <c r="H48" s="18" t="n">
        <v>11212</v>
      </c>
      <c r="I48" s="32" t="s">
        <v>100</v>
      </c>
    </row>
    <row r="49" customFormat="false" ht="12.75" hidden="false" customHeight="false" outlineLevel="0" collapsed="false">
      <c r="A49" s="17" t="n">
        <v>2012</v>
      </c>
      <c r="B49" s="18" t="n">
        <v>10560</v>
      </c>
      <c r="C49" s="18" t="n">
        <v>159</v>
      </c>
      <c r="D49" s="32" t="s">
        <v>89</v>
      </c>
      <c r="E49" s="18" t="n">
        <v>2397</v>
      </c>
      <c r="F49" s="18" t="n">
        <v>7560</v>
      </c>
      <c r="G49" s="18" t="n">
        <v>444</v>
      </c>
      <c r="H49" s="18" t="n">
        <v>9031</v>
      </c>
      <c r="I49" s="32" t="s">
        <v>100</v>
      </c>
    </row>
    <row r="50" customFormat="false" ht="12.75" hidden="false" customHeight="false" outlineLevel="0" collapsed="false">
      <c r="A50" s="17" t="n">
        <v>2013</v>
      </c>
      <c r="B50" s="18" t="n">
        <v>7293</v>
      </c>
      <c r="C50" s="18" t="n">
        <v>71</v>
      </c>
      <c r="D50" s="32" t="s">
        <v>89</v>
      </c>
      <c r="E50" s="18" t="n">
        <v>1971</v>
      </c>
      <c r="F50" s="18" t="n">
        <v>5041</v>
      </c>
      <c r="G50" s="18" t="n">
        <v>210</v>
      </c>
      <c r="H50" s="18" t="n">
        <v>6180</v>
      </c>
      <c r="I50" s="32" t="s">
        <v>100</v>
      </c>
    </row>
  </sheetData>
  <mergeCells count="8">
    <mergeCell ref="A1:I1"/>
    <mergeCell ref="A2:A4"/>
    <mergeCell ref="B2:B4"/>
    <mergeCell ref="C2:I2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4.56"/>
    <col collapsed="false" customWidth="true" hidden="false" outlineLevel="0" max="2" min="2" style="64" width="7.85"/>
    <col collapsed="false" customWidth="true" hidden="false" outlineLevel="0" max="10" min="3" style="64" width="8.7"/>
  </cols>
  <sheetData>
    <row r="1" s="1" customFormat="true" ht="12.7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1" customFormat="true" ht="15" hidden="false" customHeight="true" outlineLevel="0" collapsed="false">
      <c r="A2" s="6" t="s">
        <v>74</v>
      </c>
      <c r="B2" s="7" t="s">
        <v>192</v>
      </c>
      <c r="C2" s="62" t="s">
        <v>193</v>
      </c>
      <c r="D2" s="62"/>
      <c r="E2" s="62"/>
      <c r="F2" s="62"/>
      <c r="G2" s="62"/>
      <c r="H2" s="62"/>
      <c r="I2" s="62"/>
      <c r="J2" s="62"/>
      <c r="K2" s="62"/>
    </row>
    <row r="3" s="1" customFormat="true" ht="49.5" hidden="false" customHeight="true" outlineLevel="0" collapsed="false">
      <c r="A3" s="6"/>
      <c r="B3" s="7"/>
      <c r="C3" s="7" t="s">
        <v>194</v>
      </c>
      <c r="D3" s="7" t="s">
        <v>195</v>
      </c>
      <c r="E3" s="7" t="s">
        <v>187</v>
      </c>
      <c r="F3" s="7" t="s">
        <v>196</v>
      </c>
      <c r="G3" s="7" t="s">
        <v>197</v>
      </c>
      <c r="H3" s="7" t="s">
        <v>198</v>
      </c>
      <c r="I3" s="7" t="s">
        <v>199</v>
      </c>
      <c r="J3" s="69" t="s">
        <v>200</v>
      </c>
      <c r="K3" s="8" t="s">
        <v>201</v>
      </c>
    </row>
    <row r="4" customFormat="false" ht="12.75" hidden="false" customHeight="false" outlineLevel="0" collapsed="false">
      <c r="A4" s="70" t="s">
        <v>202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30" t="s">
        <v>84</v>
      </c>
      <c r="B5" s="32" t="n">
        <v>77334</v>
      </c>
      <c r="C5" s="32" t="n">
        <v>41324</v>
      </c>
      <c r="D5" s="32" t="n">
        <v>2372</v>
      </c>
      <c r="E5" s="32" t="n">
        <v>6882</v>
      </c>
      <c r="F5" s="32" t="n">
        <v>17963</v>
      </c>
      <c r="G5" s="32" t="n">
        <v>1056</v>
      </c>
      <c r="H5" s="32" t="n">
        <v>124</v>
      </c>
      <c r="I5" s="32" t="s">
        <v>100</v>
      </c>
      <c r="J5" s="32" t="s">
        <v>100</v>
      </c>
      <c r="K5" s="32" t="n">
        <v>7613</v>
      </c>
    </row>
    <row r="6" customFormat="false" ht="12.75" hidden="false" customHeight="false" outlineLevel="0" collapsed="false">
      <c r="A6" s="30" t="s">
        <v>85</v>
      </c>
      <c r="B6" s="32" t="n">
        <v>85588</v>
      </c>
      <c r="C6" s="32" t="n">
        <v>51794</v>
      </c>
      <c r="D6" s="32" t="n">
        <v>8131</v>
      </c>
      <c r="E6" s="32" t="n">
        <v>7196</v>
      </c>
      <c r="F6" s="32" t="n">
        <v>15968</v>
      </c>
      <c r="G6" s="32" t="n">
        <v>804</v>
      </c>
      <c r="H6" s="32" t="n">
        <v>2</v>
      </c>
      <c r="I6" s="32" t="s">
        <v>100</v>
      </c>
      <c r="J6" s="32" t="s">
        <v>100</v>
      </c>
      <c r="K6" s="32" t="n">
        <v>1693</v>
      </c>
    </row>
    <row r="7" customFormat="false" ht="12.75" hidden="false" customHeight="false" outlineLevel="0" collapsed="false">
      <c r="A7" s="30" t="s">
        <v>86</v>
      </c>
      <c r="B7" s="32" t="n">
        <v>74407</v>
      </c>
      <c r="C7" s="32" t="n">
        <v>51441</v>
      </c>
      <c r="D7" s="32" t="n">
        <v>4234</v>
      </c>
      <c r="E7" s="32" t="n">
        <v>3164</v>
      </c>
      <c r="F7" s="32" t="n">
        <v>13053</v>
      </c>
      <c r="G7" s="32" t="n">
        <v>1749</v>
      </c>
      <c r="H7" s="32" t="n">
        <v>1</v>
      </c>
      <c r="I7" s="32" t="s">
        <v>100</v>
      </c>
      <c r="J7" s="32" t="s">
        <v>100</v>
      </c>
      <c r="K7" s="32" t="n">
        <v>765</v>
      </c>
    </row>
    <row r="8" customFormat="false" ht="12.75" hidden="false" customHeight="false" outlineLevel="0" collapsed="false">
      <c r="A8" s="30" t="s">
        <v>87</v>
      </c>
      <c r="B8" s="32" t="n">
        <v>44722</v>
      </c>
      <c r="C8" s="32" t="n">
        <v>25521</v>
      </c>
      <c r="D8" s="32" t="n">
        <v>2220</v>
      </c>
      <c r="E8" s="32" t="n">
        <v>501</v>
      </c>
      <c r="F8" s="32" t="n">
        <v>11346</v>
      </c>
      <c r="G8" s="32" t="n">
        <v>3947</v>
      </c>
      <c r="H8" s="32" t="n">
        <v>1</v>
      </c>
      <c r="I8" s="32" t="s">
        <v>100</v>
      </c>
      <c r="J8" s="32" t="s">
        <v>100</v>
      </c>
      <c r="K8" s="32" t="n">
        <v>1186</v>
      </c>
    </row>
    <row r="9" customFormat="false" ht="12.75" hidden="false" customHeight="false" outlineLevel="0" collapsed="false">
      <c r="A9" s="30" t="s">
        <v>88</v>
      </c>
      <c r="B9" s="32" t="n">
        <v>18462</v>
      </c>
      <c r="C9" s="32" t="n">
        <v>3321</v>
      </c>
      <c r="D9" s="32" t="n">
        <v>486</v>
      </c>
      <c r="E9" s="32" t="n">
        <v>428</v>
      </c>
      <c r="F9" s="32" t="n">
        <v>8682</v>
      </c>
      <c r="G9" s="32" t="n">
        <v>4679</v>
      </c>
      <c r="H9" s="32" t="s">
        <v>203</v>
      </c>
      <c r="I9" s="32" t="n">
        <v>39</v>
      </c>
      <c r="J9" s="32" t="s">
        <v>100</v>
      </c>
      <c r="K9" s="32" t="n">
        <v>827</v>
      </c>
    </row>
    <row r="10" customFormat="false" ht="12.75" hidden="false" customHeight="false" outlineLevel="0" collapsed="false">
      <c r="A10" s="30" t="s">
        <v>90</v>
      </c>
      <c r="B10" s="32" t="n">
        <v>15147</v>
      </c>
      <c r="C10" s="32" t="n">
        <v>34</v>
      </c>
      <c r="D10" s="32" t="n">
        <v>43</v>
      </c>
      <c r="E10" s="32" t="n">
        <v>178</v>
      </c>
      <c r="F10" s="32" t="n">
        <v>11246</v>
      </c>
      <c r="G10" s="32" t="n">
        <v>2188</v>
      </c>
      <c r="H10" s="32" t="n">
        <v>20</v>
      </c>
      <c r="I10" s="32" t="n">
        <v>74</v>
      </c>
      <c r="J10" s="32" t="s">
        <v>100</v>
      </c>
      <c r="K10" s="32" t="n">
        <v>1364</v>
      </c>
    </row>
    <row r="11" customFormat="false" ht="12.75" hidden="false" customHeight="false" outlineLevel="0" collapsed="false">
      <c r="A11" s="30" t="s">
        <v>91</v>
      </c>
      <c r="B11" s="45" t="n">
        <v>39675</v>
      </c>
      <c r="C11" s="45" t="n">
        <v>23</v>
      </c>
      <c r="D11" s="45" t="n">
        <v>735</v>
      </c>
      <c r="E11" s="45" t="n">
        <v>380</v>
      </c>
      <c r="F11" s="45" t="n">
        <v>22952</v>
      </c>
      <c r="G11" s="45" t="n">
        <v>774</v>
      </c>
      <c r="H11" s="45" t="n">
        <v>2</v>
      </c>
      <c r="I11" s="45" t="n">
        <v>275</v>
      </c>
      <c r="J11" s="45" t="n">
        <v>13911</v>
      </c>
      <c r="K11" s="45" t="n">
        <v>623</v>
      </c>
    </row>
    <row r="12" customFormat="false" ht="12.75" hidden="false" customHeight="true" outlineLevel="0" collapsed="false">
      <c r="A12" s="30" t="s">
        <v>92</v>
      </c>
      <c r="B12" s="32" t="n">
        <v>12303</v>
      </c>
      <c r="C12" s="32" t="s">
        <v>89</v>
      </c>
      <c r="D12" s="32" t="n">
        <v>124</v>
      </c>
      <c r="E12" s="32" t="n">
        <v>71</v>
      </c>
      <c r="F12" s="32" t="n">
        <v>5543</v>
      </c>
      <c r="G12" s="32" t="n">
        <v>205</v>
      </c>
      <c r="H12" s="32" t="s">
        <v>89</v>
      </c>
      <c r="I12" s="32" t="n">
        <v>98</v>
      </c>
      <c r="J12" s="32" t="n">
        <v>6003</v>
      </c>
      <c r="K12" s="32" t="n">
        <v>259</v>
      </c>
    </row>
    <row r="13" customFormat="false" ht="12.75" hidden="false" customHeight="false" outlineLevel="0" collapsed="false">
      <c r="A13" s="48" t="n">
        <v>2006</v>
      </c>
      <c r="B13" s="16" t="n">
        <v>8239</v>
      </c>
      <c r="C13" s="16" t="n">
        <v>4</v>
      </c>
      <c r="D13" s="16" t="n">
        <v>89</v>
      </c>
      <c r="E13" s="16" t="n">
        <v>44</v>
      </c>
      <c r="F13" s="16" t="n">
        <v>3368</v>
      </c>
      <c r="G13" s="16" t="n">
        <v>185</v>
      </c>
      <c r="H13" s="32" t="s">
        <v>89</v>
      </c>
      <c r="I13" s="16" t="n">
        <v>22</v>
      </c>
      <c r="J13" s="16" t="n">
        <v>4467</v>
      </c>
      <c r="K13" s="16" t="n">
        <v>60</v>
      </c>
    </row>
    <row r="14" customFormat="false" ht="12.75" hidden="false" customHeight="false" outlineLevel="0" collapsed="false">
      <c r="A14" s="48" t="n">
        <v>2007</v>
      </c>
      <c r="B14" s="16" t="n">
        <v>9654</v>
      </c>
      <c r="C14" s="32" t="s">
        <v>89</v>
      </c>
      <c r="D14" s="16" t="n">
        <v>183</v>
      </c>
      <c r="E14" s="16" t="n">
        <v>111</v>
      </c>
      <c r="F14" s="16" t="n">
        <v>3775</v>
      </c>
      <c r="G14" s="16" t="n">
        <v>171</v>
      </c>
      <c r="H14" s="32" t="s">
        <v>89</v>
      </c>
      <c r="I14" s="16" t="n">
        <v>18</v>
      </c>
      <c r="J14" s="16" t="n">
        <v>5347</v>
      </c>
      <c r="K14" s="16" t="n">
        <v>49</v>
      </c>
    </row>
    <row r="15" customFormat="false" ht="12.75" hidden="false" customHeight="false" outlineLevel="0" collapsed="false">
      <c r="A15" s="48" t="n">
        <v>2008</v>
      </c>
      <c r="B15" s="16" t="n">
        <v>9477</v>
      </c>
      <c r="C15" s="18" t="n">
        <v>1</v>
      </c>
      <c r="D15" s="18" t="n">
        <v>28</v>
      </c>
      <c r="E15" s="18" t="n">
        <v>78</v>
      </c>
      <c r="F15" s="18" t="n">
        <v>3970</v>
      </c>
      <c r="G15" s="18" t="n">
        <v>327</v>
      </c>
      <c r="H15" s="18"/>
      <c r="I15" s="18" t="n">
        <v>9</v>
      </c>
      <c r="J15" s="18" t="n">
        <v>4907</v>
      </c>
      <c r="K15" s="18" t="n">
        <v>157</v>
      </c>
    </row>
    <row r="16" customFormat="false" ht="12.75" hidden="false" customHeight="false" outlineLevel="0" collapsed="false">
      <c r="A16" s="71" t="n">
        <v>2009</v>
      </c>
      <c r="B16" s="36" t="n">
        <v>10385</v>
      </c>
      <c r="C16" s="18" t="n">
        <v>4</v>
      </c>
      <c r="D16" s="18" t="n">
        <v>1</v>
      </c>
      <c r="E16" s="18" t="n">
        <v>11</v>
      </c>
      <c r="F16" s="18" t="n">
        <v>3612</v>
      </c>
      <c r="G16" s="18" t="n">
        <v>598</v>
      </c>
      <c r="H16" s="18"/>
      <c r="I16" s="18" t="n">
        <v>19</v>
      </c>
      <c r="J16" s="18" t="n">
        <v>5815</v>
      </c>
      <c r="K16" s="18" t="n">
        <v>325</v>
      </c>
    </row>
    <row r="17" customFormat="false" ht="12.75" hidden="false" customHeight="false" outlineLevel="0" collapsed="false">
      <c r="A17" s="71" t="n">
        <v>2010</v>
      </c>
      <c r="B17" s="36" t="n">
        <v>6186</v>
      </c>
      <c r="C17" s="32" t="s">
        <v>89</v>
      </c>
      <c r="D17" s="32" t="s">
        <v>89</v>
      </c>
      <c r="E17" s="18" t="n">
        <v>4</v>
      </c>
      <c r="F17" s="18" t="n">
        <v>2125</v>
      </c>
      <c r="G17" s="18" t="n">
        <v>332</v>
      </c>
      <c r="H17" s="32" t="s">
        <v>89</v>
      </c>
      <c r="I17" s="18" t="n">
        <v>11</v>
      </c>
      <c r="J17" s="18" t="n">
        <v>3205</v>
      </c>
      <c r="K17" s="18" t="n">
        <v>509</v>
      </c>
    </row>
    <row r="18" s="1" customFormat="true" ht="12.75" hidden="false" customHeight="false" outlineLevel="0" collapsed="false">
      <c r="A18" s="71" t="n">
        <v>2011</v>
      </c>
      <c r="B18" s="36" t="n">
        <v>3192</v>
      </c>
      <c r="C18" s="32" t="n">
        <v>3</v>
      </c>
      <c r="D18" s="32" t="s">
        <v>89</v>
      </c>
      <c r="E18" s="18" t="n">
        <v>21</v>
      </c>
      <c r="F18" s="18" t="n">
        <v>1294</v>
      </c>
      <c r="G18" s="18" t="n">
        <v>466</v>
      </c>
      <c r="H18" s="32" t="s">
        <v>89</v>
      </c>
      <c r="I18" s="18" t="n">
        <v>10</v>
      </c>
      <c r="J18" s="18" t="n">
        <v>1217</v>
      </c>
      <c r="K18" s="18" t="n">
        <v>181</v>
      </c>
    </row>
    <row r="19" s="1" customFormat="true" ht="12.75" hidden="false" customHeight="false" outlineLevel="0" collapsed="false">
      <c r="A19" s="71" t="n">
        <v>2012</v>
      </c>
      <c r="B19" s="36" t="n">
        <v>1648</v>
      </c>
      <c r="C19" s="32" t="n">
        <v>3</v>
      </c>
      <c r="D19" s="32" t="n">
        <v>5</v>
      </c>
      <c r="E19" s="18" t="n">
        <v>2</v>
      </c>
      <c r="F19" s="18" t="n">
        <v>1120</v>
      </c>
      <c r="G19" s="18" t="n">
        <v>19</v>
      </c>
      <c r="H19" s="32" t="s">
        <v>89</v>
      </c>
      <c r="I19" s="18" t="n">
        <v>8</v>
      </c>
      <c r="J19" s="18" t="n">
        <v>434</v>
      </c>
      <c r="K19" s="18" t="n">
        <v>57</v>
      </c>
    </row>
    <row r="20" s="1" customFormat="true" ht="12.75" hidden="false" customHeight="false" outlineLevel="0" collapsed="false">
      <c r="A20" s="71" t="n">
        <v>2013</v>
      </c>
      <c r="B20" s="36" t="n">
        <v>1770</v>
      </c>
      <c r="C20" s="32" t="n">
        <v>1</v>
      </c>
      <c r="D20" s="32" t="n">
        <v>2</v>
      </c>
      <c r="E20" s="18" t="n">
        <v>2</v>
      </c>
      <c r="F20" s="18" t="n">
        <v>750</v>
      </c>
      <c r="G20" s="18" t="n">
        <v>47</v>
      </c>
      <c r="H20" s="32" t="s">
        <v>89</v>
      </c>
      <c r="I20" s="18" t="n">
        <v>11</v>
      </c>
      <c r="J20" s="18" t="n">
        <v>920</v>
      </c>
      <c r="K20" s="18" t="n">
        <v>37</v>
      </c>
    </row>
    <row r="21" customFormat="false" ht="12.75" hidden="false" customHeight="fals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  <c r="K21" s="1"/>
    </row>
    <row r="22" customFormat="false" ht="12.75" hidden="false" customHeight="false" outlineLevel="0" collapsed="false">
      <c r="A22" s="30" t="s">
        <v>84</v>
      </c>
      <c r="B22" s="32" t="n">
        <v>182512</v>
      </c>
      <c r="C22" s="32" t="n">
        <v>67299</v>
      </c>
      <c r="D22" s="32" t="n">
        <v>1662</v>
      </c>
      <c r="E22" s="32" t="n">
        <v>23037</v>
      </c>
      <c r="F22" s="32" t="n">
        <v>46503</v>
      </c>
      <c r="G22" s="32" t="n">
        <v>15905</v>
      </c>
      <c r="H22" s="32" t="n">
        <v>4172</v>
      </c>
      <c r="I22" s="32" t="s">
        <v>100</v>
      </c>
      <c r="J22" s="32" t="s">
        <v>100</v>
      </c>
      <c r="K22" s="32" t="n">
        <v>23934</v>
      </c>
    </row>
    <row r="23" customFormat="false" ht="12.75" hidden="false" customHeight="false" outlineLevel="0" collapsed="false">
      <c r="A23" s="30" t="s">
        <v>85</v>
      </c>
      <c r="B23" s="32" t="n">
        <v>201490</v>
      </c>
      <c r="C23" s="32" t="n">
        <v>97791</v>
      </c>
      <c r="D23" s="32" t="n">
        <v>20837</v>
      </c>
      <c r="E23" s="32" t="n">
        <v>16484</v>
      </c>
      <c r="F23" s="32" t="n">
        <v>44505</v>
      </c>
      <c r="G23" s="32" t="n">
        <v>12747</v>
      </c>
      <c r="H23" s="32" t="n">
        <v>479</v>
      </c>
      <c r="I23" s="32" t="s">
        <v>100</v>
      </c>
      <c r="J23" s="32" t="s">
        <v>100</v>
      </c>
      <c r="K23" s="32" t="n">
        <v>8647</v>
      </c>
    </row>
    <row r="24" customFormat="false" ht="12.75" hidden="false" customHeight="false" outlineLevel="0" collapsed="false">
      <c r="A24" s="30" t="s">
        <v>86</v>
      </c>
      <c r="B24" s="32" t="n">
        <v>159776</v>
      </c>
      <c r="C24" s="32" t="n">
        <v>74222</v>
      </c>
      <c r="D24" s="32" t="n">
        <v>17634</v>
      </c>
      <c r="E24" s="32" t="n">
        <v>8025</v>
      </c>
      <c r="F24" s="32" t="n">
        <v>42476</v>
      </c>
      <c r="G24" s="32" t="n">
        <v>13341</v>
      </c>
      <c r="H24" s="32" t="n">
        <v>68</v>
      </c>
      <c r="I24" s="32" t="s">
        <v>100</v>
      </c>
      <c r="J24" s="32" t="s">
        <v>100</v>
      </c>
      <c r="K24" s="32" t="n">
        <v>4010</v>
      </c>
    </row>
    <row r="25" customFormat="false" ht="12.75" hidden="false" customHeight="false" outlineLevel="0" collapsed="false">
      <c r="A25" s="30" t="s">
        <v>87</v>
      </c>
      <c r="B25" s="32" t="n">
        <v>124398</v>
      </c>
      <c r="C25" s="32" t="n">
        <v>37328</v>
      </c>
      <c r="D25" s="32" t="n">
        <v>12065</v>
      </c>
      <c r="E25" s="32" t="n">
        <v>2233</v>
      </c>
      <c r="F25" s="32" t="n">
        <v>32718</v>
      </c>
      <c r="G25" s="32" t="n">
        <v>35617</v>
      </c>
      <c r="H25" s="32" t="n">
        <v>134</v>
      </c>
      <c r="I25" s="32" t="s">
        <v>100</v>
      </c>
      <c r="J25" s="32" t="s">
        <v>100</v>
      </c>
      <c r="K25" s="32" t="n">
        <v>4303</v>
      </c>
    </row>
    <row r="26" customFormat="false" ht="12.75" hidden="false" customHeight="false" outlineLevel="0" collapsed="false">
      <c r="A26" s="30" t="s">
        <v>88</v>
      </c>
      <c r="B26" s="32" t="n">
        <v>54803</v>
      </c>
      <c r="C26" s="32" t="n">
        <v>3003</v>
      </c>
      <c r="D26" s="32" t="n">
        <v>2291</v>
      </c>
      <c r="E26" s="32" t="n">
        <v>778</v>
      </c>
      <c r="F26" s="32" t="n">
        <v>22040</v>
      </c>
      <c r="G26" s="32" t="n">
        <v>23939</v>
      </c>
      <c r="H26" s="32" t="n">
        <v>455</v>
      </c>
      <c r="I26" s="32" t="n">
        <v>214</v>
      </c>
      <c r="J26" s="32" t="s">
        <v>100</v>
      </c>
      <c r="K26" s="32" t="n">
        <v>2083</v>
      </c>
    </row>
    <row r="27" customFormat="false" ht="12.75" hidden="false" customHeight="false" outlineLevel="0" collapsed="false">
      <c r="A27" s="30" t="s">
        <v>90</v>
      </c>
      <c r="B27" s="32" t="n">
        <v>51215</v>
      </c>
      <c r="C27" s="32" t="n">
        <v>689</v>
      </c>
      <c r="D27" s="32" t="n">
        <v>141</v>
      </c>
      <c r="E27" s="32" t="n">
        <v>645</v>
      </c>
      <c r="F27" s="32" t="n">
        <v>31462</v>
      </c>
      <c r="G27" s="32" t="n">
        <v>15422</v>
      </c>
      <c r="H27" s="32" t="n">
        <v>681</v>
      </c>
      <c r="I27" s="32" t="n">
        <v>750</v>
      </c>
      <c r="J27" s="32" t="s">
        <v>100</v>
      </c>
      <c r="K27" s="32" t="n">
        <v>1425</v>
      </c>
    </row>
    <row r="28" customFormat="false" ht="12.75" hidden="false" customHeight="true" outlineLevel="0" collapsed="false">
      <c r="A28" s="30" t="s">
        <v>91</v>
      </c>
      <c r="B28" s="32" t="n">
        <v>89585</v>
      </c>
      <c r="C28" s="32" t="n">
        <v>689</v>
      </c>
      <c r="D28" s="32" t="n">
        <v>202</v>
      </c>
      <c r="E28" s="32" t="n">
        <v>1630</v>
      </c>
      <c r="F28" s="32" t="n">
        <v>77440</v>
      </c>
      <c r="G28" s="32" t="n">
        <v>2076</v>
      </c>
      <c r="H28" s="32" t="n">
        <v>572</v>
      </c>
      <c r="I28" s="32" t="n">
        <v>2585</v>
      </c>
      <c r="J28" s="32" t="n">
        <v>2465</v>
      </c>
      <c r="K28" s="32" t="n">
        <v>1926</v>
      </c>
    </row>
    <row r="29" customFormat="false" ht="12.75" hidden="false" customHeight="false" outlineLevel="0" collapsed="false">
      <c r="A29" s="30" t="s">
        <v>92</v>
      </c>
      <c r="B29" s="45" t="n">
        <v>19145</v>
      </c>
      <c r="C29" s="45" t="n">
        <v>7</v>
      </c>
      <c r="D29" s="45" t="n">
        <v>117</v>
      </c>
      <c r="E29" s="45" t="n">
        <v>224</v>
      </c>
      <c r="F29" s="45" t="n">
        <v>16829</v>
      </c>
      <c r="G29" s="45" t="n">
        <v>289</v>
      </c>
      <c r="H29" s="45" t="n">
        <v>98</v>
      </c>
      <c r="I29" s="45" t="n">
        <v>561</v>
      </c>
      <c r="J29" s="45" t="n">
        <v>595</v>
      </c>
      <c r="K29" s="45" t="n">
        <v>425</v>
      </c>
    </row>
    <row r="30" customFormat="false" ht="12.75" hidden="false" customHeight="false" outlineLevel="0" collapsed="false">
      <c r="A30" s="48" t="n">
        <v>2006</v>
      </c>
      <c r="B30" s="16" t="n">
        <v>17088</v>
      </c>
      <c r="C30" s="16" t="n">
        <v>8</v>
      </c>
      <c r="D30" s="16" t="n">
        <v>33</v>
      </c>
      <c r="E30" s="16" t="n">
        <v>231</v>
      </c>
      <c r="F30" s="16" t="n">
        <v>14709</v>
      </c>
      <c r="G30" s="16" t="n">
        <v>329</v>
      </c>
      <c r="H30" s="16" t="n">
        <v>61</v>
      </c>
      <c r="I30" s="16" t="n">
        <v>397</v>
      </c>
      <c r="J30" s="16" t="n">
        <v>518</v>
      </c>
      <c r="K30" s="16" t="n">
        <v>802</v>
      </c>
    </row>
    <row r="31" customFormat="false" ht="12.75" hidden="false" customHeight="false" outlineLevel="0" collapsed="false">
      <c r="A31" s="48" t="n">
        <v>2007</v>
      </c>
      <c r="B31" s="16" t="n">
        <v>17977</v>
      </c>
      <c r="C31" s="16" t="n">
        <v>19</v>
      </c>
      <c r="D31" s="16" t="n">
        <v>16</v>
      </c>
      <c r="E31" s="16" t="n">
        <v>289</v>
      </c>
      <c r="F31" s="16" t="n">
        <v>15621</v>
      </c>
      <c r="G31" s="16" t="n">
        <v>355</v>
      </c>
      <c r="H31" s="16" t="n">
        <v>53</v>
      </c>
      <c r="I31" s="16" t="n">
        <v>386</v>
      </c>
      <c r="J31" s="16" t="n">
        <v>661</v>
      </c>
      <c r="K31" s="16" t="n">
        <v>577</v>
      </c>
    </row>
    <row r="32" customFormat="false" ht="12.75" hidden="false" customHeight="false" outlineLevel="0" collapsed="false">
      <c r="A32" s="48" t="n">
        <v>2008</v>
      </c>
      <c r="B32" s="16" t="n">
        <v>18941</v>
      </c>
      <c r="C32" s="18" t="n">
        <v>11</v>
      </c>
      <c r="D32" s="18" t="n">
        <v>163</v>
      </c>
      <c r="E32" s="18" t="n">
        <v>164</v>
      </c>
      <c r="F32" s="18" t="n">
        <v>16561</v>
      </c>
      <c r="G32" s="18" t="n">
        <v>240</v>
      </c>
      <c r="H32" s="18" t="n">
        <v>28</v>
      </c>
      <c r="I32" s="18" t="n">
        <v>491</v>
      </c>
      <c r="J32" s="18" t="n">
        <v>715</v>
      </c>
      <c r="K32" s="18" t="n">
        <v>568</v>
      </c>
    </row>
    <row r="33" customFormat="false" ht="12.75" hidden="false" customHeight="false" outlineLevel="0" collapsed="false">
      <c r="A33" s="71" t="n">
        <v>2009</v>
      </c>
      <c r="B33" s="36" t="n">
        <v>15267</v>
      </c>
      <c r="C33" s="18" t="n">
        <v>9</v>
      </c>
      <c r="D33" s="18" t="n">
        <v>77</v>
      </c>
      <c r="E33" s="18" t="n">
        <v>103</v>
      </c>
      <c r="F33" s="18" t="n">
        <v>13239</v>
      </c>
      <c r="G33" s="18" t="n">
        <v>255</v>
      </c>
      <c r="H33" s="18" t="n">
        <v>20</v>
      </c>
      <c r="I33" s="18" t="n">
        <v>300</v>
      </c>
      <c r="J33" s="18" t="n">
        <v>788</v>
      </c>
      <c r="K33" s="18" t="n">
        <v>476</v>
      </c>
    </row>
    <row r="34" s="1" customFormat="true" ht="12.75" hidden="false" customHeight="false" outlineLevel="0" collapsed="false">
      <c r="A34" s="71" t="n">
        <v>2010</v>
      </c>
      <c r="B34" s="36" t="n">
        <v>10544</v>
      </c>
      <c r="C34" s="18" t="n">
        <v>5</v>
      </c>
      <c r="D34" s="18" t="n">
        <v>33</v>
      </c>
      <c r="E34" s="18" t="n">
        <v>110</v>
      </c>
      <c r="F34" s="18" t="n">
        <v>8717</v>
      </c>
      <c r="G34" s="18" t="n">
        <v>187</v>
      </c>
      <c r="H34" s="18" t="n">
        <v>20</v>
      </c>
      <c r="I34" s="18" t="n">
        <v>181</v>
      </c>
      <c r="J34" s="18" t="n">
        <v>1092</v>
      </c>
      <c r="K34" s="18" t="n">
        <v>199</v>
      </c>
    </row>
    <row r="35" customFormat="false" ht="12.75" hidden="false" customHeight="false" outlineLevel="0" collapsed="false">
      <c r="A35" s="71" t="n">
        <v>2011</v>
      </c>
      <c r="B35" s="36" t="n">
        <v>6453</v>
      </c>
      <c r="C35" s="18" t="n">
        <v>16</v>
      </c>
      <c r="D35" s="18" t="n">
        <v>5</v>
      </c>
      <c r="E35" s="18" t="n">
        <v>50</v>
      </c>
      <c r="F35" s="18" t="n">
        <v>5763</v>
      </c>
      <c r="G35" s="18" t="n">
        <v>113</v>
      </c>
      <c r="H35" s="18" t="n">
        <v>8</v>
      </c>
      <c r="I35" s="18" t="n">
        <v>109</v>
      </c>
      <c r="J35" s="18" t="n">
        <v>121</v>
      </c>
      <c r="K35" s="18" t="n">
        <v>268</v>
      </c>
    </row>
    <row r="36" customFormat="false" ht="12.75" hidden="false" customHeight="false" outlineLevel="0" collapsed="false">
      <c r="A36" s="71" t="n">
        <v>2012</v>
      </c>
      <c r="B36" s="36" t="n">
        <v>6393</v>
      </c>
      <c r="C36" s="18" t="n">
        <v>6</v>
      </c>
      <c r="D36" s="18" t="n">
        <v>2</v>
      </c>
      <c r="E36" s="18" t="n">
        <v>51</v>
      </c>
      <c r="F36" s="18" t="n">
        <v>5776</v>
      </c>
      <c r="G36" s="18" t="n">
        <v>77</v>
      </c>
      <c r="H36" s="18" t="n">
        <v>6</v>
      </c>
      <c r="I36" s="18" t="n">
        <v>101</v>
      </c>
      <c r="J36" s="18" t="n">
        <v>163</v>
      </c>
      <c r="K36" s="18" t="n">
        <v>211</v>
      </c>
    </row>
    <row r="37" customFormat="false" ht="12.75" hidden="false" customHeight="false" outlineLevel="0" collapsed="false">
      <c r="A37" s="71" t="n">
        <v>2013</v>
      </c>
      <c r="B37" s="36" t="n">
        <v>4253</v>
      </c>
      <c r="C37" s="18" t="n">
        <v>4</v>
      </c>
      <c r="D37" s="18" t="n">
        <v>0</v>
      </c>
      <c r="E37" s="18" t="n">
        <v>24</v>
      </c>
      <c r="F37" s="18" t="n">
        <v>3745</v>
      </c>
      <c r="G37" s="18" t="n">
        <v>52</v>
      </c>
      <c r="H37" s="18" t="n">
        <v>7</v>
      </c>
      <c r="I37" s="18" t="n">
        <v>49</v>
      </c>
      <c r="J37" s="18" t="n">
        <v>264</v>
      </c>
      <c r="K37" s="18" t="n">
        <v>108</v>
      </c>
    </row>
    <row r="38" customFormat="false" ht="12.75" hidden="false" customHeight="false" outlineLevel="0" collapsed="false">
      <c r="A38" s="46" t="s">
        <v>205</v>
      </c>
      <c r="B38" s="46"/>
      <c r="C38" s="46"/>
      <c r="D38" s="46"/>
      <c r="E38" s="46"/>
      <c r="F38" s="46"/>
      <c r="G38" s="46"/>
      <c r="H38" s="46"/>
      <c r="I38" s="46"/>
      <c r="J38" s="46"/>
      <c r="K38" s="1"/>
    </row>
    <row r="39" customFormat="false" ht="12.75" hidden="false" customHeight="false" outlineLevel="0" collapsed="false">
      <c r="A39" s="30" t="s">
        <v>84</v>
      </c>
      <c r="B39" s="32" t="n">
        <v>178292</v>
      </c>
      <c r="C39" s="32" t="n">
        <v>1550</v>
      </c>
      <c r="D39" s="32" t="n">
        <v>585</v>
      </c>
      <c r="E39" s="32" t="n">
        <v>4195</v>
      </c>
      <c r="F39" s="32" t="n">
        <v>102296</v>
      </c>
      <c r="G39" s="32" t="n">
        <v>38916</v>
      </c>
      <c r="H39" s="32" t="n">
        <v>27733</v>
      </c>
      <c r="I39" s="32" t="s">
        <v>100</v>
      </c>
      <c r="J39" s="32" t="s">
        <v>100</v>
      </c>
      <c r="K39" s="32" t="n">
        <v>3017</v>
      </c>
    </row>
    <row r="40" customFormat="false" ht="12.75" hidden="false" customHeight="false" outlineLevel="0" collapsed="false">
      <c r="A40" s="30" t="s">
        <v>85</v>
      </c>
      <c r="B40" s="32" t="n">
        <v>165637</v>
      </c>
      <c r="C40" s="32" t="n">
        <v>4872</v>
      </c>
      <c r="D40" s="32" t="n">
        <v>1582</v>
      </c>
      <c r="E40" s="32" t="n">
        <v>4665</v>
      </c>
      <c r="F40" s="32" t="n">
        <v>95778</v>
      </c>
      <c r="G40" s="32" t="n">
        <v>46589</v>
      </c>
      <c r="H40" s="32" t="n">
        <v>3915</v>
      </c>
      <c r="I40" s="32" t="s">
        <v>100</v>
      </c>
      <c r="J40" s="32" t="s">
        <v>100</v>
      </c>
      <c r="K40" s="32" t="n">
        <v>8236</v>
      </c>
    </row>
    <row r="41" customFormat="false" ht="12.75" hidden="false" customHeight="false" outlineLevel="0" collapsed="false">
      <c r="A41" s="30" t="s">
        <v>86</v>
      </c>
      <c r="B41" s="32" t="n">
        <v>135501</v>
      </c>
      <c r="C41" s="32" t="n">
        <v>4312</v>
      </c>
      <c r="D41" s="32" t="n">
        <v>1175</v>
      </c>
      <c r="E41" s="32" t="n">
        <v>2690</v>
      </c>
      <c r="F41" s="32" t="n">
        <v>78393</v>
      </c>
      <c r="G41" s="32" t="n">
        <v>43606</v>
      </c>
      <c r="H41" s="32" t="n">
        <v>597</v>
      </c>
      <c r="I41" s="32" t="s">
        <v>100</v>
      </c>
      <c r="J41" s="32" t="s">
        <v>100</v>
      </c>
      <c r="K41" s="32" t="n">
        <v>4728</v>
      </c>
    </row>
    <row r="42" customFormat="false" ht="12.75" hidden="false" customHeight="false" outlineLevel="0" collapsed="false">
      <c r="A42" s="30" t="s">
        <v>87</v>
      </c>
      <c r="B42" s="32" t="n">
        <v>103332</v>
      </c>
      <c r="C42" s="32" t="n">
        <v>1308</v>
      </c>
      <c r="D42" s="32" t="n">
        <v>971</v>
      </c>
      <c r="E42" s="32" t="n">
        <v>516</v>
      </c>
      <c r="F42" s="32" t="n">
        <v>41413</v>
      </c>
      <c r="G42" s="32" t="n">
        <v>55421</v>
      </c>
      <c r="H42" s="32" t="n">
        <v>345</v>
      </c>
      <c r="I42" s="32" t="s">
        <v>100</v>
      </c>
      <c r="J42" s="32" t="s">
        <v>100</v>
      </c>
      <c r="K42" s="32" t="n">
        <v>3358</v>
      </c>
    </row>
    <row r="43" customFormat="false" ht="12.75" hidden="false" customHeight="false" outlineLevel="0" collapsed="false">
      <c r="A43" s="30" t="s">
        <v>88</v>
      </c>
      <c r="B43" s="32" t="n">
        <v>52296</v>
      </c>
      <c r="C43" s="32" t="n">
        <v>57</v>
      </c>
      <c r="D43" s="32" t="n">
        <v>47</v>
      </c>
      <c r="E43" s="32" t="n">
        <v>244</v>
      </c>
      <c r="F43" s="32" t="n">
        <v>22316</v>
      </c>
      <c r="G43" s="32" t="n">
        <v>27776</v>
      </c>
      <c r="H43" s="32" t="n">
        <v>635</v>
      </c>
      <c r="I43" s="32" t="n">
        <v>333</v>
      </c>
      <c r="J43" s="32" t="s">
        <v>100</v>
      </c>
      <c r="K43" s="32" t="n">
        <v>888</v>
      </c>
    </row>
    <row r="44" customFormat="false" ht="12.75" hidden="false" customHeight="false" outlineLevel="0" collapsed="false">
      <c r="A44" s="30" t="s">
        <v>90</v>
      </c>
      <c r="B44" s="32" t="n">
        <v>51218</v>
      </c>
      <c r="C44" s="32" t="n">
        <v>56</v>
      </c>
      <c r="D44" s="32" t="n">
        <v>123</v>
      </c>
      <c r="E44" s="32" t="n">
        <v>772</v>
      </c>
      <c r="F44" s="32" t="n">
        <v>28640</v>
      </c>
      <c r="G44" s="32" t="n">
        <v>18530</v>
      </c>
      <c r="H44" s="32" t="n">
        <v>824</v>
      </c>
      <c r="I44" s="32" t="n">
        <v>1289</v>
      </c>
      <c r="J44" s="32" t="s">
        <v>100</v>
      </c>
      <c r="K44" s="32" t="n">
        <v>984</v>
      </c>
    </row>
    <row r="45" customFormat="false" ht="12.75" hidden="false" customHeight="true" outlineLevel="0" collapsed="false">
      <c r="A45" s="30" t="s">
        <v>91</v>
      </c>
      <c r="B45" s="32" t="n">
        <v>50845</v>
      </c>
      <c r="C45" s="32" t="n">
        <v>100</v>
      </c>
      <c r="D45" s="32" t="n">
        <v>21</v>
      </c>
      <c r="E45" s="32" t="n">
        <v>921</v>
      </c>
      <c r="F45" s="32" t="n">
        <v>42461</v>
      </c>
      <c r="G45" s="32" t="n">
        <v>1637</v>
      </c>
      <c r="H45" s="32" t="n">
        <v>450</v>
      </c>
      <c r="I45" s="32" t="n">
        <v>3742</v>
      </c>
      <c r="J45" s="32" t="n">
        <v>348</v>
      </c>
      <c r="K45" s="32" t="n">
        <v>1155</v>
      </c>
    </row>
    <row r="46" customFormat="false" ht="12.75" hidden="false" customHeight="false" outlineLevel="0" collapsed="false">
      <c r="A46" s="30" t="s">
        <v>92</v>
      </c>
      <c r="B46" s="45" t="n">
        <v>9636</v>
      </c>
      <c r="C46" s="45" t="n">
        <v>75</v>
      </c>
      <c r="D46" s="45" t="n">
        <v>7</v>
      </c>
      <c r="E46" s="45" t="n">
        <v>200</v>
      </c>
      <c r="F46" s="45" t="n">
        <v>8145</v>
      </c>
      <c r="G46" s="45" t="n">
        <v>216</v>
      </c>
      <c r="H46" s="45" t="n">
        <v>85</v>
      </c>
      <c r="I46" s="45" t="n">
        <v>587</v>
      </c>
      <c r="J46" s="45" t="n">
        <v>90</v>
      </c>
      <c r="K46" s="45" t="n">
        <v>231</v>
      </c>
    </row>
    <row r="47" customFormat="false" ht="12.75" hidden="false" customHeight="false" outlineLevel="0" collapsed="false">
      <c r="A47" s="48" t="n">
        <v>2006</v>
      </c>
      <c r="B47" s="16" t="n">
        <v>8537</v>
      </c>
      <c r="C47" s="16" t="n">
        <v>4</v>
      </c>
      <c r="D47" s="16" t="n">
        <v>30</v>
      </c>
      <c r="E47" s="16" t="n">
        <v>148</v>
      </c>
      <c r="F47" s="16" t="n">
        <v>7273</v>
      </c>
      <c r="G47" s="16" t="n">
        <v>203</v>
      </c>
      <c r="H47" s="16" t="n">
        <v>44</v>
      </c>
      <c r="I47" s="16" t="n">
        <v>546</v>
      </c>
      <c r="J47" s="16" t="n">
        <v>75</v>
      </c>
      <c r="K47" s="16" t="n">
        <v>214</v>
      </c>
    </row>
    <row r="48" customFormat="false" ht="12.75" hidden="false" customHeight="false" outlineLevel="0" collapsed="false">
      <c r="A48" s="48" t="n">
        <v>2007</v>
      </c>
      <c r="B48" s="16" t="n">
        <v>8528</v>
      </c>
      <c r="C48" s="16" t="n">
        <v>3</v>
      </c>
      <c r="D48" s="16" t="n">
        <v>17</v>
      </c>
      <c r="E48" s="16" t="n">
        <v>146</v>
      </c>
      <c r="F48" s="16" t="n">
        <v>7246</v>
      </c>
      <c r="G48" s="16" t="n">
        <v>216</v>
      </c>
      <c r="H48" s="16" t="n">
        <v>28</v>
      </c>
      <c r="I48" s="16" t="n">
        <v>520</v>
      </c>
      <c r="J48" s="16" t="n">
        <v>84</v>
      </c>
      <c r="K48" s="16" t="n">
        <v>268</v>
      </c>
    </row>
    <row r="49" customFormat="false" ht="12.75" hidden="false" customHeight="false" outlineLevel="0" collapsed="false">
      <c r="A49" s="48" t="n">
        <v>2008</v>
      </c>
      <c r="B49" s="16" t="n">
        <v>7657</v>
      </c>
      <c r="C49" s="18" t="n">
        <v>8</v>
      </c>
      <c r="D49" s="18" t="n">
        <v>63</v>
      </c>
      <c r="E49" s="18" t="n">
        <v>63</v>
      </c>
      <c r="F49" s="18" t="n">
        <v>6396</v>
      </c>
      <c r="G49" s="18" t="n">
        <v>244</v>
      </c>
      <c r="H49" s="18" t="n">
        <v>28</v>
      </c>
      <c r="I49" s="18" t="n">
        <v>501</v>
      </c>
      <c r="J49" s="18" t="n">
        <v>112</v>
      </c>
      <c r="K49" s="18" t="n">
        <v>242</v>
      </c>
    </row>
    <row r="50" customFormat="false" ht="12.75" hidden="false" customHeight="false" outlineLevel="0" collapsed="false">
      <c r="A50" s="71" t="n">
        <v>2009</v>
      </c>
      <c r="B50" s="36" t="n">
        <v>6342</v>
      </c>
      <c r="C50" s="18" t="n">
        <v>10</v>
      </c>
      <c r="D50" s="18" t="n">
        <v>14</v>
      </c>
      <c r="E50" s="18" t="n">
        <v>114</v>
      </c>
      <c r="F50" s="18" t="n">
        <v>5366</v>
      </c>
      <c r="G50" s="18" t="n">
        <v>195</v>
      </c>
      <c r="H50" s="18" t="n">
        <v>18</v>
      </c>
      <c r="I50" s="18" t="n">
        <v>363</v>
      </c>
      <c r="J50" s="18" t="n">
        <v>46</v>
      </c>
      <c r="K50" s="18" t="n">
        <v>216</v>
      </c>
    </row>
    <row r="51" s="1" customFormat="true" ht="12.75" hidden="false" customHeight="false" outlineLevel="0" collapsed="false">
      <c r="A51" s="71" t="n">
        <v>2010</v>
      </c>
      <c r="B51" s="36" t="n">
        <v>4093</v>
      </c>
      <c r="C51" s="18" t="n">
        <v>6</v>
      </c>
      <c r="D51" s="18" t="n">
        <v>1</v>
      </c>
      <c r="E51" s="18" t="n">
        <v>34</v>
      </c>
      <c r="F51" s="18" t="n">
        <v>3456</v>
      </c>
      <c r="G51" s="18" t="n">
        <v>126</v>
      </c>
      <c r="H51" s="18" t="n">
        <v>18</v>
      </c>
      <c r="I51" s="18" t="n">
        <v>223</v>
      </c>
      <c r="J51" s="18" t="n">
        <v>49</v>
      </c>
      <c r="K51" s="18" t="n">
        <v>180</v>
      </c>
    </row>
    <row r="52" customFormat="false" ht="12.75" hidden="false" customHeight="false" outlineLevel="0" collapsed="false">
      <c r="A52" s="71" t="n">
        <v>2011</v>
      </c>
      <c r="B52" s="36" t="n">
        <v>3010</v>
      </c>
      <c r="C52" s="18" t="n">
        <v>3</v>
      </c>
      <c r="D52" s="18" t="n">
        <v>1</v>
      </c>
      <c r="E52" s="18" t="n">
        <v>47</v>
      </c>
      <c r="F52" s="18" t="n">
        <v>2556</v>
      </c>
      <c r="G52" s="18" t="n">
        <v>88</v>
      </c>
      <c r="H52" s="18" t="n">
        <v>11</v>
      </c>
      <c r="I52" s="18" t="n">
        <v>164</v>
      </c>
      <c r="J52" s="18" t="n">
        <v>23</v>
      </c>
      <c r="K52" s="18" t="n">
        <v>117</v>
      </c>
    </row>
    <row r="53" customFormat="false" ht="12.75" hidden="false" customHeight="false" outlineLevel="0" collapsed="false">
      <c r="A53" s="71" t="n">
        <v>2012</v>
      </c>
      <c r="B53" s="36" t="n">
        <v>2519</v>
      </c>
      <c r="C53" s="18" t="n">
        <v>1</v>
      </c>
      <c r="D53" s="32" t="s">
        <v>89</v>
      </c>
      <c r="E53" s="18" t="n">
        <v>15</v>
      </c>
      <c r="F53" s="18" t="n">
        <v>2158</v>
      </c>
      <c r="G53" s="18" t="n">
        <v>55</v>
      </c>
      <c r="H53" s="18" t="n">
        <v>15</v>
      </c>
      <c r="I53" s="18" t="n">
        <v>102</v>
      </c>
      <c r="J53" s="18" t="n">
        <v>23</v>
      </c>
      <c r="K53" s="18" t="n">
        <v>150</v>
      </c>
    </row>
    <row r="54" customFormat="false" ht="12.75" hidden="false" customHeight="false" outlineLevel="0" collapsed="false">
      <c r="A54" s="71" t="n">
        <v>2013</v>
      </c>
      <c r="B54" s="36" t="n">
        <v>1270</v>
      </c>
      <c r="C54" s="18" t="n">
        <v>1</v>
      </c>
      <c r="D54" s="32" t="n">
        <v>2</v>
      </c>
      <c r="E54" s="18" t="n">
        <v>12</v>
      </c>
      <c r="F54" s="18" t="n">
        <v>1085</v>
      </c>
      <c r="G54" s="18" t="n">
        <v>36</v>
      </c>
      <c r="H54" s="18" t="n">
        <v>3</v>
      </c>
      <c r="I54" s="18" t="n">
        <v>58</v>
      </c>
      <c r="J54" s="18" t="n">
        <v>21</v>
      </c>
      <c r="K54" s="18" t="n">
        <v>52</v>
      </c>
    </row>
    <row r="55" customFormat="false" ht="12.75" hidden="false" customHeight="false" outlineLevel="0" collapsed="false">
      <c r="A55" s="46" t="s">
        <v>83</v>
      </c>
      <c r="B55" s="46"/>
      <c r="C55" s="46"/>
      <c r="D55" s="46"/>
      <c r="E55" s="46"/>
      <c r="F55" s="46"/>
      <c r="G55" s="46"/>
      <c r="H55" s="46"/>
      <c r="I55" s="46"/>
      <c r="J55" s="46"/>
      <c r="K55" s="1"/>
    </row>
    <row r="56" customFormat="false" ht="12.75" hidden="false" customHeight="false" outlineLevel="0" collapsed="false">
      <c r="A56" s="30" t="s">
        <v>84</v>
      </c>
      <c r="B56" s="32" t="n">
        <v>438138</v>
      </c>
      <c r="C56" s="32" t="n">
        <v>110173</v>
      </c>
      <c r="D56" s="32" t="n">
        <v>4619</v>
      </c>
      <c r="E56" s="32" t="n">
        <v>34114</v>
      </c>
      <c r="F56" s="32" t="n">
        <v>166762</v>
      </c>
      <c r="G56" s="32" t="n">
        <v>55877</v>
      </c>
      <c r="H56" s="32" t="n">
        <v>32029</v>
      </c>
      <c r="I56" s="32" t="s">
        <v>100</v>
      </c>
      <c r="J56" s="32" t="s">
        <v>100</v>
      </c>
      <c r="K56" s="32" t="n">
        <v>34564</v>
      </c>
    </row>
    <row r="57" customFormat="false" ht="12.75" hidden="false" customHeight="false" outlineLevel="0" collapsed="false">
      <c r="A57" s="30" t="s">
        <v>85</v>
      </c>
      <c r="B57" s="32" t="n">
        <v>452715</v>
      </c>
      <c r="C57" s="32" t="n">
        <v>154457</v>
      </c>
      <c r="D57" s="32" t="n">
        <v>30550</v>
      </c>
      <c r="E57" s="32" t="n">
        <v>28345</v>
      </c>
      <c r="F57" s="32" t="n">
        <v>156251</v>
      </c>
      <c r="G57" s="32" t="n">
        <v>60140</v>
      </c>
      <c r="H57" s="32" t="n">
        <v>4396</v>
      </c>
      <c r="I57" s="32" t="s">
        <v>100</v>
      </c>
      <c r="J57" s="32" t="s">
        <v>100</v>
      </c>
      <c r="K57" s="32" t="n">
        <v>18576</v>
      </c>
    </row>
    <row r="58" customFormat="false" ht="12.75" hidden="false" customHeight="false" outlineLevel="0" collapsed="false">
      <c r="A58" s="30" t="s">
        <v>86</v>
      </c>
      <c r="B58" s="32" t="n">
        <v>369684</v>
      </c>
      <c r="C58" s="32" t="n">
        <v>129975</v>
      </c>
      <c r="D58" s="32" t="n">
        <v>23043</v>
      </c>
      <c r="E58" s="32" t="n">
        <v>13879</v>
      </c>
      <c r="F58" s="32" t="n">
        <v>133922</v>
      </c>
      <c r="G58" s="32" t="n">
        <v>58696</v>
      </c>
      <c r="H58" s="32" t="n">
        <v>666</v>
      </c>
      <c r="I58" s="32" t="s">
        <v>100</v>
      </c>
      <c r="J58" s="32" t="s">
        <v>100</v>
      </c>
      <c r="K58" s="32" t="n">
        <v>9503</v>
      </c>
    </row>
    <row r="59" customFormat="false" ht="12.75" hidden="false" customHeight="false" outlineLevel="0" collapsed="false">
      <c r="A59" s="30" t="s">
        <v>87</v>
      </c>
      <c r="B59" s="32" t="n">
        <v>272452</v>
      </c>
      <c r="C59" s="32" t="n">
        <v>64157</v>
      </c>
      <c r="D59" s="32" t="n">
        <v>15256</v>
      </c>
      <c r="E59" s="32" t="n">
        <v>3250</v>
      </c>
      <c r="F59" s="32" t="n">
        <v>85477</v>
      </c>
      <c r="G59" s="32" t="n">
        <v>94985</v>
      </c>
      <c r="H59" s="32" t="n">
        <v>480</v>
      </c>
      <c r="I59" s="32" t="s">
        <v>100</v>
      </c>
      <c r="J59" s="32" t="s">
        <v>100</v>
      </c>
      <c r="K59" s="32" t="n">
        <v>8847</v>
      </c>
    </row>
    <row r="60" customFormat="false" ht="12.75" hidden="false" customHeight="false" outlineLevel="0" collapsed="false">
      <c r="A60" s="30" t="s">
        <v>88</v>
      </c>
      <c r="B60" s="32" t="n">
        <v>125561</v>
      </c>
      <c r="C60" s="32" t="n">
        <v>6381</v>
      </c>
      <c r="D60" s="32" t="n">
        <v>2824</v>
      </c>
      <c r="E60" s="32" t="n">
        <v>1450</v>
      </c>
      <c r="F60" s="32" t="n">
        <v>53038</v>
      </c>
      <c r="G60" s="32" t="n">
        <v>56394</v>
      </c>
      <c r="H60" s="32" t="n">
        <v>1090</v>
      </c>
      <c r="I60" s="32" t="n">
        <v>586</v>
      </c>
      <c r="J60" s="32" t="s">
        <v>100</v>
      </c>
      <c r="K60" s="32" t="n">
        <v>3798</v>
      </c>
    </row>
    <row r="61" customFormat="false" ht="12.75" hidden="false" customHeight="false" outlineLevel="0" collapsed="false">
      <c r="A61" s="30" t="s">
        <v>90</v>
      </c>
      <c r="B61" s="32" t="n">
        <v>117580</v>
      </c>
      <c r="C61" s="32" t="n">
        <v>779</v>
      </c>
      <c r="D61" s="32" t="n">
        <v>307</v>
      </c>
      <c r="E61" s="32" t="n">
        <v>1595</v>
      </c>
      <c r="F61" s="32" t="n">
        <v>71348</v>
      </c>
      <c r="G61" s="32" t="n">
        <v>36140</v>
      </c>
      <c r="H61" s="32" t="n">
        <v>1525</v>
      </c>
      <c r="I61" s="32" t="n">
        <v>2113</v>
      </c>
      <c r="J61" s="32" t="s">
        <v>100</v>
      </c>
      <c r="K61" s="32" t="n">
        <v>3773</v>
      </c>
    </row>
    <row r="62" customFormat="false" ht="12.75" hidden="false" customHeight="true" outlineLevel="0" collapsed="false">
      <c r="A62" s="55" t="s">
        <v>91</v>
      </c>
      <c r="B62" s="56" t="n">
        <v>180105</v>
      </c>
      <c r="C62" s="56" t="n">
        <v>812</v>
      </c>
      <c r="D62" s="56" t="n">
        <v>958</v>
      </c>
      <c r="E62" s="56" t="n">
        <v>2931</v>
      </c>
      <c r="F62" s="56" t="n">
        <v>142853</v>
      </c>
      <c r="G62" s="56" t="n">
        <v>4487</v>
      </c>
      <c r="H62" s="56" t="n">
        <v>1024</v>
      </c>
      <c r="I62" s="56" t="n">
        <v>6602</v>
      </c>
      <c r="J62" s="56" t="n">
        <v>16724</v>
      </c>
      <c r="K62" s="56" t="n">
        <v>3704</v>
      </c>
    </row>
    <row r="63" customFormat="false" ht="12.75" hidden="false" customHeight="true" outlineLevel="0" collapsed="false">
      <c r="A63" s="12" t="s">
        <v>92</v>
      </c>
      <c r="B63" s="45" t="n">
        <v>41084</v>
      </c>
      <c r="C63" s="45" t="n">
        <v>82</v>
      </c>
      <c r="D63" s="45" t="n">
        <v>248</v>
      </c>
      <c r="E63" s="45" t="n">
        <v>495</v>
      </c>
      <c r="F63" s="45" t="n">
        <v>30517</v>
      </c>
      <c r="G63" s="45" t="n">
        <v>710</v>
      </c>
      <c r="H63" s="45" t="n">
        <v>183</v>
      </c>
      <c r="I63" s="45" t="n">
        <v>1246</v>
      </c>
      <c r="J63" s="45" t="n">
        <v>6688</v>
      </c>
      <c r="K63" s="45" t="n">
        <v>915</v>
      </c>
    </row>
    <row r="64" customFormat="false" ht="12.75" hidden="false" customHeight="false" outlineLevel="0" collapsed="false">
      <c r="A64" s="53" t="n">
        <v>2006</v>
      </c>
      <c r="B64" s="16" t="n">
        <v>33864</v>
      </c>
      <c r="C64" s="16" t="n">
        <v>16</v>
      </c>
      <c r="D64" s="16" t="n">
        <v>152</v>
      </c>
      <c r="E64" s="16" t="n">
        <v>423</v>
      </c>
      <c r="F64" s="16" t="n">
        <v>25350</v>
      </c>
      <c r="G64" s="16" t="n">
        <v>717</v>
      </c>
      <c r="H64" s="16" t="n">
        <v>105</v>
      </c>
      <c r="I64" s="16" t="n">
        <v>965</v>
      </c>
      <c r="J64" s="16" t="n">
        <v>5060</v>
      </c>
      <c r="K64" s="16" t="n">
        <v>1076</v>
      </c>
    </row>
    <row r="65" customFormat="false" ht="12.75" hidden="false" customHeight="false" outlineLevel="0" collapsed="false">
      <c r="A65" s="53" t="n">
        <v>2007</v>
      </c>
      <c r="B65" s="36" t="n">
        <v>36159</v>
      </c>
      <c r="C65" s="36" t="n">
        <v>22</v>
      </c>
      <c r="D65" s="36" t="n">
        <v>216</v>
      </c>
      <c r="E65" s="36" t="n">
        <v>546</v>
      </c>
      <c r="F65" s="36" t="n">
        <v>26642</v>
      </c>
      <c r="G65" s="36" t="n">
        <v>742</v>
      </c>
      <c r="H65" s="36" t="n">
        <v>81</v>
      </c>
      <c r="I65" s="36" t="n">
        <v>924</v>
      </c>
      <c r="J65" s="36" t="n">
        <v>6092</v>
      </c>
      <c r="K65" s="36" t="n">
        <v>894</v>
      </c>
    </row>
    <row r="66" customFormat="false" ht="12.75" hidden="false" customHeight="false" outlineLevel="0" collapsed="false">
      <c r="A66" s="71" t="n">
        <v>2008</v>
      </c>
      <c r="B66" s="36" t="n">
        <v>36075</v>
      </c>
      <c r="C66" s="18" t="n">
        <v>20</v>
      </c>
      <c r="D66" s="18" t="n">
        <v>254</v>
      </c>
      <c r="E66" s="18" t="n">
        <v>305</v>
      </c>
      <c r="F66" s="18" t="n">
        <v>26927</v>
      </c>
      <c r="G66" s="18" t="n">
        <v>811</v>
      </c>
      <c r="H66" s="18" t="n">
        <v>56</v>
      </c>
      <c r="I66" s="18" t="n">
        <v>1001</v>
      </c>
      <c r="J66" s="18" t="n">
        <v>5734</v>
      </c>
      <c r="K66" s="18" t="n">
        <v>967</v>
      </c>
    </row>
    <row r="67" customFormat="false" ht="12.75" hidden="false" customHeight="false" outlineLevel="0" collapsed="false">
      <c r="A67" s="71" t="n">
        <v>2009</v>
      </c>
      <c r="B67" s="36" t="n">
        <v>31994</v>
      </c>
      <c r="C67" s="18" t="n">
        <v>23</v>
      </c>
      <c r="D67" s="18" t="n">
        <v>92</v>
      </c>
      <c r="E67" s="18" t="n">
        <v>228</v>
      </c>
      <c r="F67" s="18" t="n">
        <v>22217</v>
      </c>
      <c r="G67" s="18" t="n">
        <v>1048</v>
      </c>
      <c r="H67" s="18" t="n">
        <v>38</v>
      </c>
      <c r="I67" s="18" t="n">
        <v>682</v>
      </c>
      <c r="J67" s="18" t="n">
        <v>6649</v>
      </c>
      <c r="K67" s="18" t="n">
        <v>1017</v>
      </c>
    </row>
    <row r="68" customFormat="false" ht="12.75" hidden="false" customHeight="false" outlineLevel="0" collapsed="false">
      <c r="A68" s="71" t="n">
        <v>2010</v>
      </c>
      <c r="B68" s="36" t="n">
        <v>20823</v>
      </c>
      <c r="C68" s="18" t="n">
        <v>11</v>
      </c>
      <c r="D68" s="18" t="n">
        <v>34</v>
      </c>
      <c r="E68" s="18" t="n">
        <v>148</v>
      </c>
      <c r="F68" s="18" t="n">
        <v>14298</v>
      </c>
      <c r="G68" s="18" t="n">
        <v>645</v>
      </c>
      <c r="H68" s="18" t="n">
        <v>38</v>
      </c>
      <c r="I68" s="18" t="n">
        <v>415</v>
      </c>
      <c r="J68" s="18" t="n">
        <v>4346</v>
      </c>
      <c r="K68" s="18" t="n">
        <v>888</v>
      </c>
    </row>
    <row r="69" customFormat="false" ht="12.75" hidden="false" customHeight="false" outlineLevel="0" collapsed="false">
      <c r="A69" s="71" t="n">
        <v>2011</v>
      </c>
      <c r="B69" s="36" t="n">
        <v>12655</v>
      </c>
      <c r="C69" s="18" t="n">
        <v>22</v>
      </c>
      <c r="D69" s="18" t="n">
        <v>6</v>
      </c>
      <c r="E69" s="18" t="n">
        <v>118</v>
      </c>
      <c r="F69" s="18" t="n">
        <v>9613</v>
      </c>
      <c r="G69" s="18" t="n">
        <v>667</v>
      </c>
      <c r="H69" s="18" t="n">
        <v>19</v>
      </c>
      <c r="I69" s="18" t="n">
        <v>283</v>
      </c>
      <c r="J69" s="18" t="n">
        <v>1361</v>
      </c>
      <c r="K69" s="18" t="n">
        <v>566</v>
      </c>
    </row>
    <row r="70" customFormat="false" ht="12.75" hidden="false" customHeight="false" outlineLevel="0" collapsed="false">
      <c r="A70" s="71" t="n">
        <v>2012</v>
      </c>
      <c r="B70" s="36" t="n">
        <v>10560</v>
      </c>
      <c r="C70" s="18" t="n">
        <v>10</v>
      </c>
      <c r="D70" s="18" t="n">
        <v>7</v>
      </c>
      <c r="E70" s="18" t="n">
        <v>68</v>
      </c>
      <c r="F70" s="18" t="n">
        <v>9054</v>
      </c>
      <c r="G70" s="18" t="n">
        <v>151</v>
      </c>
      <c r="H70" s="18" t="n">
        <v>21</v>
      </c>
      <c r="I70" s="18" t="n">
        <v>211</v>
      </c>
      <c r="J70" s="18" t="n">
        <v>620</v>
      </c>
      <c r="K70" s="18" t="n">
        <v>418</v>
      </c>
    </row>
    <row r="71" customFormat="false" ht="12.75" hidden="false" customHeight="false" outlineLevel="0" collapsed="false">
      <c r="A71" s="71" t="n">
        <v>2013</v>
      </c>
      <c r="B71" s="36" t="n">
        <v>7293</v>
      </c>
      <c r="C71" s="18" t="n">
        <v>6</v>
      </c>
      <c r="D71" s="18" t="n">
        <v>4</v>
      </c>
      <c r="E71" s="18" t="n">
        <v>38</v>
      </c>
      <c r="F71" s="18" t="n">
        <v>5580</v>
      </c>
      <c r="G71" s="18" t="n">
        <v>135</v>
      </c>
      <c r="H71" s="18" t="n">
        <v>10</v>
      </c>
      <c r="I71" s="18" t="n">
        <v>118</v>
      </c>
      <c r="J71" s="18" t="n">
        <v>1205</v>
      </c>
      <c r="K71" s="18" t="n">
        <v>197</v>
      </c>
    </row>
  </sheetData>
  <mergeCells count="8">
    <mergeCell ref="A1:K1"/>
    <mergeCell ref="A2:A3"/>
    <mergeCell ref="B2:B3"/>
    <mergeCell ref="C2:K2"/>
    <mergeCell ref="A4:J4"/>
    <mergeCell ref="A21:J21"/>
    <mergeCell ref="A38:J38"/>
    <mergeCell ref="A55:J55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7.85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7.42"/>
  </cols>
  <sheetData>
    <row r="1" s="68" customFormat="true" ht="12.75" hidden="false" customHeight="false" outlineLevel="0" collapsed="false">
      <c r="A1" s="46" t="s">
        <v>2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8" customFormat="true" ht="15.75" hidden="false" customHeight="true" outlineLevel="0" collapsed="false">
      <c r="A2" s="6" t="s">
        <v>74</v>
      </c>
      <c r="B2" s="7" t="s">
        <v>206</v>
      </c>
      <c r="C2" s="7"/>
      <c r="D2" s="7"/>
      <c r="E2" s="7" t="s">
        <v>56</v>
      </c>
      <c r="F2" s="8" t="s">
        <v>207</v>
      </c>
      <c r="G2" s="8"/>
      <c r="H2" s="8"/>
      <c r="I2" s="8"/>
      <c r="J2" s="8"/>
      <c r="K2" s="8"/>
    </row>
    <row r="3" s="68" customFormat="true" ht="33.75" hidden="false" customHeight="false" outlineLevel="0" collapsed="false">
      <c r="A3" s="6"/>
      <c r="B3" s="7" t="s">
        <v>208</v>
      </c>
      <c r="C3" s="7" t="s">
        <v>209</v>
      </c>
      <c r="D3" s="7" t="s">
        <v>116</v>
      </c>
      <c r="E3" s="7"/>
      <c r="F3" s="7" t="s">
        <v>210</v>
      </c>
      <c r="G3" s="7" t="s">
        <v>211</v>
      </c>
      <c r="H3" s="7" t="s">
        <v>212</v>
      </c>
      <c r="I3" s="7" t="s">
        <v>213</v>
      </c>
      <c r="J3" s="7" t="s">
        <v>214</v>
      </c>
      <c r="K3" s="8" t="s">
        <v>215</v>
      </c>
    </row>
    <row r="4" customFormat="false" ht="12.75" hidden="false" customHeight="false" outlineLevel="0" collapsed="false">
      <c r="A4" s="70" t="s">
        <v>202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false" outlineLevel="0" collapsed="false">
      <c r="A5" s="30" t="s">
        <v>84</v>
      </c>
      <c r="B5" s="32" t="n">
        <v>13687</v>
      </c>
      <c r="C5" s="32" t="n">
        <v>2557</v>
      </c>
      <c r="D5" s="32" t="s">
        <v>100</v>
      </c>
      <c r="E5" s="32" t="n">
        <v>16244</v>
      </c>
      <c r="F5" s="32" t="n">
        <v>11991</v>
      </c>
      <c r="G5" s="32" t="n">
        <v>3126</v>
      </c>
      <c r="H5" s="32" t="n">
        <v>22</v>
      </c>
      <c r="I5" s="32" t="n">
        <v>859</v>
      </c>
      <c r="J5" s="32" t="s">
        <v>100</v>
      </c>
      <c r="K5" s="32" t="n">
        <v>246</v>
      </c>
    </row>
    <row r="6" customFormat="false" ht="12.75" hidden="false" customHeight="false" outlineLevel="0" collapsed="false">
      <c r="A6" s="30" t="s">
        <v>85</v>
      </c>
      <c r="B6" s="32" t="n">
        <v>13565</v>
      </c>
      <c r="C6" s="32" t="n">
        <v>6878</v>
      </c>
      <c r="D6" s="32" t="s">
        <v>100</v>
      </c>
      <c r="E6" s="32" t="n">
        <v>20443</v>
      </c>
      <c r="F6" s="32" t="n">
        <v>15344</v>
      </c>
      <c r="G6" s="32" t="n">
        <v>3867</v>
      </c>
      <c r="H6" s="32" t="n">
        <v>19</v>
      </c>
      <c r="I6" s="32" t="n">
        <v>550</v>
      </c>
      <c r="J6" s="32" t="s">
        <v>100</v>
      </c>
      <c r="K6" s="32" t="n">
        <v>663</v>
      </c>
    </row>
    <row r="7" customFormat="false" ht="12.75" hidden="false" customHeight="false" outlineLevel="0" collapsed="false">
      <c r="A7" s="30" t="s">
        <v>86</v>
      </c>
      <c r="B7" s="32" t="n">
        <v>6380</v>
      </c>
      <c r="C7" s="32" t="n">
        <v>3282</v>
      </c>
      <c r="D7" s="32" t="s">
        <v>100</v>
      </c>
      <c r="E7" s="32" t="n">
        <v>9662</v>
      </c>
      <c r="F7" s="32" t="n">
        <v>4151</v>
      </c>
      <c r="G7" s="32" t="n">
        <v>3416</v>
      </c>
      <c r="H7" s="32" t="n">
        <v>17</v>
      </c>
      <c r="I7" s="32" t="n">
        <v>427</v>
      </c>
      <c r="J7" s="32" t="n">
        <v>1228</v>
      </c>
      <c r="K7" s="32" t="n">
        <v>423</v>
      </c>
    </row>
    <row r="8" customFormat="false" ht="12.75" hidden="false" customHeight="false" outlineLevel="0" collapsed="false">
      <c r="A8" s="30" t="s">
        <v>87</v>
      </c>
      <c r="B8" s="32" t="n">
        <v>4520</v>
      </c>
      <c r="C8" s="32" t="n">
        <v>2134</v>
      </c>
      <c r="D8" s="32" t="s">
        <v>100</v>
      </c>
      <c r="E8" s="32" t="n">
        <v>6654</v>
      </c>
      <c r="F8" s="32" t="n">
        <v>1549</v>
      </c>
      <c r="G8" s="32" t="n">
        <v>1665</v>
      </c>
      <c r="H8" s="32" t="n">
        <v>6</v>
      </c>
      <c r="I8" s="32" t="n">
        <v>131</v>
      </c>
      <c r="J8" s="32" t="n">
        <v>1027</v>
      </c>
      <c r="K8" s="32" t="n">
        <v>2276</v>
      </c>
    </row>
    <row r="9" customFormat="false" ht="12.75" hidden="false" customHeight="false" outlineLevel="0" collapsed="false">
      <c r="A9" s="30" t="s">
        <v>88</v>
      </c>
      <c r="B9" s="32" t="n">
        <v>2171</v>
      </c>
      <c r="C9" s="32" t="n">
        <v>1492</v>
      </c>
      <c r="D9" s="32" t="n">
        <v>74</v>
      </c>
      <c r="E9" s="32" t="n">
        <v>3737</v>
      </c>
      <c r="F9" s="32" t="n">
        <v>438</v>
      </c>
      <c r="G9" s="32" t="n">
        <v>1026</v>
      </c>
      <c r="H9" s="32" t="n">
        <v>29</v>
      </c>
      <c r="I9" s="32" t="n">
        <v>134</v>
      </c>
      <c r="J9" s="32" t="n">
        <v>820</v>
      </c>
      <c r="K9" s="32" t="n">
        <v>1290</v>
      </c>
    </row>
    <row r="10" customFormat="false" ht="12.75" hidden="false" customHeight="false" outlineLevel="0" collapsed="false">
      <c r="A10" s="30" t="s">
        <v>90</v>
      </c>
      <c r="B10" s="32" t="n">
        <v>1303</v>
      </c>
      <c r="C10" s="32" t="n">
        <v>2067</v>
      </c>
      <c r="D10" s="32" t="n">
        <v>272</v>
      </c>
      <c r="E10" s="32" t="n">
        <v>3642</v>
      </c>
      <c r="F10" s="32" t="n">
        <v>297</v>
      </c>
      <c r="G10" s="32" t="n">
        <v>1192</v>
      </c>
      <c r="H10" s="32" t="n">
        <v>2</v>
      </c>
      <c r="I10" s="32" t="n">
        <v>122</v>
      </c>
      <c r="J10" s="32" t="n">
        <v>964</v>
      </c>
      <c r="K10" s="32" t="n">
        <v>1065</v>
      </c>
    </row>
    <row r="11" customFormat="false" ht="12.75" hidden="false" customHeight="false" outlineLevel="0" collapsed="false">
      <c r="A11" s="30" t="s">
        <v>91</v>
      </c>
      <c r="B11" s="32" t="n">
        <v>827</v>
      </c>
      <c r="C11" s="32" t="n">
        <v>1946</v>
      </c>
      <c r="D11" s="32" t="n">
        <v>173</v>
      </c>
      <c r="E11" s="32" t="n">
        <v>2910</v>
      </c>
      <c r="F11" s="32" t="n">
        <v>227</v>
      </c>
      <c r="G11" s="32" t="n">
        <v>797</v>
      </c>
      <c r="H11" s="32" t="n">
        <v>4</v>
      </c>
      <c r="I11" s="32" t="n">
        <v>96</v>
      </c>
      <c r="J11" s="32" t="n">
        <v>1092</v>
      </c>
      <c r="K11" s="32" t="n">
        <v>694</v>
      </c>
    </row>
    <row r="12" customFormat="false" ht="12.75" hidden="false" customHeight="true" outlineLevel="0" collapsed="false">
      <c r="A12" s="30" t="s">
        <v>92</v>
      </c>
      <c r="B12" s="32" t="n">
        <v>131</v>
      </c>
      <c r="C12" s="32" t="n">
        <v>462</v>
      </c>
      <c r="D12" s="32" t="n">
        <v>34</v>
      </c>
      <c r="E12" s="32" t="n">
        <v>591</v>
      </c>
      <c r="F12" s="32" t="n">
        <v>78</v>
      </c>
      <c r="G12" s="32" t="n">
        <v>129</v>
      </c>
      <c r="H12" s="32" t="n">
        <v>4</v>
      </c>
      <c r="I12" s="32" t="n">
        <v>11</v>
      </c>
      <c r="J12" s="32" t="n">
        <v>240</v>
      </c>
      <c r="K12" s="32" t="n">
        <v>129</v>
      </c>
    </row>
    <row r="13" customFormat="false" ht="12.75" hidden="false" customHeight="false" outlineLevel="0" collapsed="false">
      <c r="A13" s="48" t="n">
        <v>2006</v>
      </c>
      <c r="B13" s="16" t="n">
        <v>495</v>
      </c>
      <c r="C13" s="16" t="n">
        <v>470</v>
      </c>
      <c r="D13" s="16" t="n">
        <v>125</v>
      </c>
      <c r="E13" s="16" t="n">
        <v>1090</v>
      </c>
      <c r="F13" s="16" t="n">
        <v>429</v>
      </c>
      <c r="G13" s="16" t="n">
        <v>225</v>
      </c>
      <c r="H13" s="72" t="s">
        <v>216</v>
      </c>
      <c r="I13" s="16" t="n">
        <v>25</v>
      </c>
      <c r="J13" s="16" t="n">
        <v>302</v>
      </c>
      <c r="K13" s="16" t="n">
        <v>109</v>
      </c>
    </row>
    <row r="14" customFormat="false" ht="12.75" hidden="false" customHeight="false" outlineLevel="0" collapsed="false">
      <c r="A14" s="48" t="n">
        <v>2007</v>
      </c>
      <c r="B14" s="16" t="n">
        <v>200</v>
      </c>
      <c r="C14" s="16" t="n">
        <v>561</v>
      </c>
      <c r="D14" s="16" t="n">
        <v>46</v>
      </c>
      <c r="E14" s="16" t="n">
        <v>807</v>
      </c>
      <c r="F14" s="16" t="n">
        <v>118</v>
      </c>
      <c r="G14" s="16" t="n">
        <v>201</v>
      </c>
      <c r="H14" s="72" t="s">
        <v>216</v>
      </c>
      <c r="I14" s="16" t="n">
        <v>17</v>
      </c>
      <c r="J14" s="16" t="n">
        <v>314</v>
      </c>
      <c r="K14" s="16" t="n">
        <v>157</v>
      </c>
    </row>
    <row r="15" customFormat="false" ht="12.75" hidden="false" customHeight="false" outlineLevel="0" collapsed="false">
      <c r="A15" s="48" t="n">
        <v>2008</v>
      </c>
      <c r="B15" s="64" t="n">
        <v>106</v>
      </c>
      <c r="C15" s="64" t="n">
        <v>504</v>
      </c>
      <c r="D15" s="64" t="n">
        <v>44</v>
      </c>
      <c r="E15" s="67" t="n">
        <v>654</v>
      </c>
      <c r="F15" s="4" t="n">
        <v>19</v>
      </c>
      <c r="G15" s="4" t="n">
        <v>170</v>
      </c>
      <c r="H15" s="4" t="n">
        <v>5</v>
      </c>
      <c r="I15" s="4" t="n">
        <v>18</v>
      </c>
      <c r="J15" s="4" t="n">
        <v>307</v>
      </c>
      <c r="K15" s="4" t="n">
        <v>135</v>
      </c>
    </row>
    <row r="16" customFormat="false" ht="12.75" hidden="false" customHeight="false" outlineLevel="0" collapsed="false">
      <c r="A16" s="71" t="n">
        <v>2009</v>
      </c>
      <c r="B16" s="36" t="n">
        <v>836</v>
      </c>
      <c r="C16" s="36" t="n">
        <v>748</v>
      </c>
      <c r="D16" s="36" t="n">
        <v>44</v>
      </c>
      <c r="E16" s="73" t="n">
        <v>1628</v>
      </c>
      <c r="F16" s="18" t="n">
        <v>396</v>
      </c>
      <c r="G16" s="18" t="n">
        <v>477</v>
      </c>
      <c r="H16" s="18" t="n">
        <v>5</v>
      </c>
      <c r="I16" s="18" t="n">
        <v>23</v>
      </c>
      <c r="J16" s="18" t="n">
        <v>542</v>
      </c>
      <c r="K16" s="18" t="n">
        <v>185</v>
      </c>
    </row>
    <row r="17" customFormat="false" ht="12.75" hidden="false" customHeight="false" outlineLevel="0" collapsed="false">
      <c r="A17" s="71" t="n">
        <v>2010</v>
      </c>
      <c r="B17" s="36" t="n">
        <v>191</v>
      </c>
      <c r="C17" s="36" t="n">
        <v>294</v>
      </c>
      <c r="D17" s="36" t="n">
        <v>58</v>
      </c>
      <c r="E17" s="73" t="n">
        <v>543</v>
      </c>
      <c r="F17" s="18" t="n">
        <v>94</v>
      </c>
      <c r="G17" s="18" t="n">
        <v>103</v>
      </c>
      <c r="H17" s="18" t="n">
        <v>3</v>
      </c>
      <c r="I17" s="18" t="n">
        <v>11</v>
      </c>
      <c r="J17" s="18" t="n">
        <v>189</v>
      </c>
      <c r="K17" s="18" t="n">
        <v>143</v>
      </c>
    </row>
    <row r="18" customFormat="false" ht="12.75" hidden="false" customHeight="false" outlineLevel="0" collapsed="false">
      <c r="A18" s="71" t="n">
        <v>2011</v>
      </c>
      <c r="B18" s="36" t="n">
        <v>221</v>
      </c>
      <c r="C18" s="36" t="n">
        <v>276</v>
      </c>
      <c r="D18" s="36" t="n">
        <v>8</v>
      </c>
      <c r="E18" s="73" t="n">
        <v>505</v>
      </c>
      <c r="F18" s="18" t="n">
        <v>31</v>
      </c>
      <c r="G18" s="18" t="n">
        <v>118</v>
      </c>
      <c r="H18" s="32" t="s">
        <v>89</v>
      </c>
      <c r="I18" s="18" t="n">
        <v>19</v>
      </c>
      <c r="J18" s="18" t="n">
        <v>144</v>
      </c>
      <c r="K18" s="18" t="n">
        <v>193</v>
      </c>
    </row>
    <row r="19" customFormat="false" ht="12.75" hidden="false" customHeight="false" outlineLevel="0" collapsed="false">
      <c r="A19" s="71" t="n">
        <v>2012</v>
      </c>
      <c r="B19" s="36" t="n">
        <v>284</v>
      </c>
      <c r="C19" s="36" t="n">
        <v>309</v>
      </c>
      <c r="D19" s="36" t="n">
        <v>50</v>
      </c>
      <c r="E19" s="73" t="n">
        <v>643</v>
      </c>
      <c r="F19" s="18" t="n">
        <v>127</v>
      </c>
      <c r="G19" s="18" t="n">
        <v>137</v>
      </c>
      <c r="H19" s="32" t="s">
        <v>89</v>
      </c>
      <c r="I19" s="18" t="n">
        <v>16</v>
      </c>
      <c r="J19" s="18" t="n">
        <v>219</v>
      </c>
      <c r="K19" s="18" t="n">
        <v>144</v>
      </c>
    </row>
    <row r="20" customFormat="false" ht="12.75" hidden="false" customHeight="false" outlineLevel="0" collapsed="false">
      <c r="A20" s="71" t="n">
        <v>2013</v>
      </c>
      <c r="B20" s="36" t="n">
        <v>75</v>
      </c>
      <c r="C20" s="36" t="n">
        <v>219</v>
      </c>
      <c r="D20" s="36" t="n">
        <v>11</v>
      </c>
      <c r="E20" s="73" t="n">
        <v>305</v>
      </c>
      <c r="F20" s="18" t="n">
        <v>6</v>
      </c>
      <c r="G20" s="18" t="n">
        <v>62</v>
      </c>
      <c r="H20" s="32" t="s">
        <v>89</v>
      </c>
      <c r="I20" s="18" t="n">
        <v>9</v>
      </c>
      <c r="J20" s="18" t="n">
        <v>128</v>
      </c>
      <c r="K20" s="18" t="n">
        <v>100</v>
      </c>
    </row>
    <row r="21" s="1" customFormat="true" ht="12.75" hidden="false" customHeight="fals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30" t="s">
        <v>84</v>
      </c>
      <c r="B22" s="32" t="n">
        <v>10029</v>
      </c>
      <c r="C22" s="32" t="n">
        <v>14215</v>
      </c>
      <c r="D22" s="32" t="s">
        <v>100</v>
      </c>
      <c r="E22" s="32" t="n">
        <v>24244</v>
      </c>
      <c r="F22" s="32" t="n">
        <v>10662</v>
      </c>
      <c r="G22" s="32" t="n">
        <v>9924</v>
      </c>
      <c r="H22" s="32" t="n">
        <v>2090</v>
      </c>
      <c r="I22" s="32" t="n">
        <v>149</v>
      </c>
      <c r="J22" s="32" t="s">
        <v>100</v>
      </c>
      <c r="K22" s="32" t="n">
        <v>1419</v>
      </c>
    </row>
    <row r="23" customFormat="false" ht="12.75" hidden="false" customHeight="false" outlineLevel="0" collapsed="false">
      <c r="A23" s="30" t="s">
        <v>85</v>
      </c>
      <c r="B23" s="32" t="n">
        <v>10963</v>
      </c>
      <c r="C23" s="32" t="n">
        <v>18244</v>
      </c>
      <c r="D23" s="32" t="s">
        <v>100</v>
      </c>
      <c r="E23" s="32" t="n">
        <v>29207</v>
      </c>
      <c r="F23" s="32" t="n">
        <v>13075</v>
      </c>
      <c r="G23" s="32" t="n">
        <v>10637</v>
      </c>
      <c r="H23" s="32" t="n">
        <v>3154</v>
      </c>
      <c r="I23" s="32" t="n">
        <v>157</v>
      </c>
      <c r="J23" s="32" t="s">
        <v>100</v>
      </c>
      <c r="K23" s="32" t="n">
        <v>2184</v>
      </c>
    </row>
    <row r="24" customFormat="false" ht="12.75" hidden="false" customHeight="false" outlineLevel="0" collapsed="false">
      <c r="A24" s="30" t="s">
        <v>86</v>
      </c>
      <c r="B24" s="32" t="n">
        <v>6403</v>
      </c>
      <c r="C24" s="32" t="n">
        <v>16234</v>
      </c>
      <c r="D24" s="32" t="s">
        <v>100</v>
      </c>
      <c r="E24" s="32" t="n">
        <v>22637</v>
      </c>
      <c r="F24" s="32" t="n">
        <v>6439</v>
      </c>
      <c r="G24" s="32" t="n">
        <v>9951</v>
      </c>
      <c r="H24" s="32" t="n">
        <v>977</v>
      </c>
      <c r="I24" s="32" t="n">
        <v>38</v>
      </c>
      <c r="J24" s="32" t="n">
        <v>4599</v>
      </c>
      <c r="K24" s="32" t="n">
        <v>633</v>
      </c>
    </row>
    <row r="25" customFormat="false" ht="12.75" hidden="false" customHeight="false" outlineLevel="0" collapsed="false">
      <c r="A25" s="30" t="s">
        <v>87</v>
      </c>
      <c r="B25" s="32" t="n">
        <v>5391</v>
      </c>
      <c r="C25" s="32" t="n">
        <v>13559</v>
      </c>
      <c r="D25" s="32" t="s">
        <v>100</v>
      </c>
      <c r="E25" s="32" t="n">
        <v>18950</v>
      </c>
      <c r="F25" s="32" t="n">
        <v>1990</v>
      </c>
      <c r="G25" s="32" t="n">
        <v>7999</v>
      </c>
      <c r="H25" s="32" t="n">
        <v>554</v>
      </c>
      <c r="I25" s="32" t="n">
        <v>86</v>
      </c>
      <c r="J25" s="32" t="n">
        <v>6665</v>
      </c>
      <c r="K25" s="32" t="n">
        <v>1656</v>
      </c>
    </row>
    <row r="26" customFormat="false" ht="12.75" hidden="false" customHeight="false" outlineLevel="0" collapsed="false">
      <c r="A26" s="30" t="s">
        <v>88</v>
      </c>
      <c r="B26" s="32" t="n">
        <v>1637</v>
      </c>
      <c r="C26" s="32" t="n">
        <v>8960</v>
      </c>
      <c r="D26" s="32" t="n">
        <v>396</v>
      </c>
      <c r="E26" s="32" t="n">
        <v>10993</v>
      </c>
      <c r="F26" s="32" t="n">
        <v>544</v>
      </c>
      <c r="G26" s="32" t="n">
        <v>4200</v>
      </c>
      <c r="H26" s="32" t="n">
        <v>61</v>
      </c>
      <c r="I26" s="32" t="n">
        <v>62</v>
      </c>
      <c r="J26" s="32" t="n">
        <v>4837</v>
      </c>
      <c r="K26" s="32" t="n">
        <v>1289</v>
      </c>
    </row>
    <row r="27" customFormat="false" ht="12.75" hidden="false" customHeight="false" outlineLevel="0" collapsed="false">
      <c r="A27" s="30" t="s">
        <v>90</v>
      </c>
      <c r="B27" s="32" t="n">
        <v>1617</v>
      </c>
      <c r="C27" s="32" t="n">
        <v>11920</v>
      </c>
      <c r="D27" s="32" t="n">
        <v>926</v>
      </c>
      <c r="E27" s="32" t="n">
        <v>14463</v>
      </c>
      <c r="F27" s="32" t="n">
        <v>539</v>
      </c>
      <c r="G27" s="32" t="n">
        <v>5913</v>
      </c>
      <c r="H27" s="32" t="n">
        <v>416</v>
      </c>
      <c r="I27" s="32" t="n">
        <v>44</v>
      </c>
      <c r="J27" s="32" t="n">
        <v>5551</v>
      </c>
      <c r="K27" s="32" t="n">
        <v>2000</v>
      </c>
    </row>
    <row r="28" customFormat="false" ht="12.75" hidden="false" customHeight="false" outlineLevel="0" collapsed="false">
      <c r="A28" s="30" t="s">
        <v>91</v>
      </c>
      <c r="B28" s="32" t="n">
        <v>960</v>
      </c>
      <c r="C28" s="32" t="n">
        <v>12698</v>
      </c>
      <c r="D28" s="32" t="n">
        <v>874</v>
      </c>
      <c r="E28" s="32" t="n">
        <v>14532</v>
      </c>
      <c r="F28" s="32" t="n">
        <v>272</v>
      </c>
      <c r="G28" s="32" t="n">
        <v>5607</v>
      </c>
      <c r="H28" s="32" t="n">
        <v>258</v>
      </c>
      <c r="I28" s="32" t="n">
        <v>60</v>
      </c>
      <c r="J28" s="32" t="n">
        <v>6432</v>
      </c>
      <c r="K28" s="32" t="n">
        <v>1695</v>
      </c>
    </row>
    <row r="29" customFormat="false" ht="12.75" hidden="false" customHeight="true" outlineLevel="0" collapsed="false">
      <c r="A29" s="30" t="s">
        <v>92</v>
      </c>
      <c r="B29" s="32" t="n">
        <v>125</v>
      </c>
      <c r="C29" s="32" t="n">
        <v>2170</v>
      </c>
      <c r="D29" s="32" t="n">
        <v>150</v>
      </c>
      <c r="E29" s="32" t="n">
        <v>2445</v>
      </c>
      <c r="F29" s="32" t="n">
        <v>62</v>
      </c>
      <c r="G29" s="32" t="n">
        <v>921</v>
      </c>
      <c r="H29" s="32" t="n">
        <v>22</v>
      </c>
      <c r="I29" s="32" t="n">
        <v>14</v>
      </c>
      <c r="J29" s="32" t="n">
        <v>1109</v>
      </c>
      <c r="K29" s="32" t="n">
        <v>109</v>
      </c>
    </row>
    <row r="30" customFormat="false" ht="12.75" hidden="false" customHeight="false" outlineLevel="0" collapsed="false">
      <c r="A30" s="48" t="n">
        <v>2006</v>
      </c>
      <c r="B30" s="16" t="n">
        <v>153</v>
      </c>
      <c r="C30" s="16" t="n">
        <v>2103</v>
      </c>
      <c r="D30" s="16" t="n">
        <v>144</v>
      </c>
      <c r="E30" s="16" t="n">
        <v>2400</v>
      </c>
      <c r="F30" s="16" t="n">
        <v>66</v>
      </c>
      <c r="G30" s="16" t="n">
        <v>973</v>
      </c>
      <c r="H30" s="16" t="n">
        <v>29</v>
      </c>
      <c r="I30" s="16" t="n">
        <v>12</v>
      </c>
      <c r="J30" s="16" t="n">
        <v>1039</v>
      </c>
      <c r="K30" s="16" t="n">
        <v>281</v>
      </c>
    </row>
    <row r="31" customFormat="false" ht="12.75" hidden="false" customHeight="false" outlineLevel="0" collapsed="false">
      <c r="A31" s="48" t="n">
        <v>2007</v>
      </c>
      <c r="B31" s="16" t="n">
        <v>98</v>
      </c>
      <c r="C31" s="16" t="n">
        <v>1984</v>
      </c>
      <c r="D31" s="16" t="n">
        <v>115</v>
      </c>
      <c r="E31" s="16" t="n">
        <v>2197</v>
      </c>
      <c r="F31" s="16" t="n">
        <v>43</v>
      </c>
      <c r="G31" s="16" t="n">
        <v>890</v>
      </c>
      <c r="H31" s="16" t="n">
        <v>32</v>
      </c>
      <c r="I31" s="16" t="n">
        <v>25</v>
      </c>
      <c r="J31" s="16" t="n">
        <v>923</v>
      </c>
      <c r="K31" s="16" t="n">
        <v>284</v>
      </c>
    </row>
    <row r="32" customFormat="false" ht="12.75" hidden="false" customHeight="false" outlineLevel="0" collapsed="false">
      <c r="A32" s="48" t="n">
        <v>2008</v>
      </c>
      <c r="B32" s="18" t="n">
        <v>119</v>
      </c>
      <c r="C32" s="18" t="n">
        <v>1819</v>
      </c>
      <c r="D32" s="18" t="n">
        <v>178</v>
      </c>
      <c r="E32" s="18" t="n">
        <v>2116</v>
      </c>
      <c r="F32" s="18" t="n">
        <v>63</v>
      </c>
      <c r="G32" s="18" t="n">
        <v>987</v>
      </c>
      <c r="H32" s="18" t="n">
        <v>18</v>
      </c>
      <c r="I32" s="18" t="n">
        <v>3</v>
      </c>
      <c r="J32" s="18" t="n">
        <v>779</v>
      </c>
      <c r="K32" s="18" t="n">
        <v>266</v>
      </c>
    </row>
    <row r="33" customFormat="false" ht="12.75" hidden="false" customHeight="false" outlineLevel="0" collapsed="false">
      <c r="A33" s="71" t="n">
        <v>2009</v>
      </c>
      <c r="B33" s="36" t="n">
        <v>290</v>
      </c>
      <c r="C33" s="36" t="n">
        <v>1282</v>
      </c>
      <c r="D33" s="36" t="n">
        <v>131</v>
      </c>
      <c r="E33" s="73" t="n">
        <v>1703</v>
      </c>
      <c r="F33" s="18" t="n">
        <v>54</v>
      </c>
      <c r="G33" s="18" t="n">
        <v>910</v>
      </c>
      <c r="H33" s="18" t="n">
        <v>9</v>
      </c>
      <c r="I33" s="18" t="n">
        <v>13</v>
      </c>
      <c r="J33" s="18" t="n">
        <v>584</v>
      </c>
      <c r="K33" s="18" t="n">
        <v>133</v>
      </c>
    </row>
    <row r="34" customFormat="false" ht="12.75" hidden="false" customHeight="false" outlineLevel="0" collapsed="false">
      <c r="A34" s="71" t="n">
        <v>2010</v>
      </c>
      <c r="B34" s="36" t="n">
        <v>97</v>
      </c>
      <c r="C34" s="36" t="n">
        <v>1093</v>
      </c>
      <c r="D34" s="36" t="n">
        <v>103</v>
      </c>
      <c r="E34" s="73" t="n">
        <v>1293</v>
      </c>
      <c r="F34" s="18" t="n">
        <v>31</v>
      </c>
      <c r="G34" s="18" t="n">
        <v>556</v>
      </c>
      <c r="H34" s="18" t="n">
        <v>216</v>
      </c>
      <c r="I34" s="18" t="n">
        <v>9</v>
      </c>
      <c r="J34" s="18" t="n">
        <v>300</v>
      </c>
      <c r="K34" s="18" t="n">
        <v>181</v>
      </c>
    </row>
    <row r="35" customFormat="false" ht="12.75" hidden="false" customHeight="false" outlineLevel="0" collapsed="false">
      <c r="A35" s="71" t="n">
        <v>2011</v>
      </c>
      <c r="B35" s="36" t="n">
        <v>85</v>
      </c>
      <c r="C35" s="36" t="n">
        <v>1204</v>
      </c>
      <c r="D35" s="36" t="n">
        <v>126</v>
      </c>
      <c r="E35" s="73" t="n">
        <v>1415</v>
      </c>
      <c r="F35" s="18" t="n">
        <v>11</v>
      </c>
      <c r="G35" s="18" t="n">
        <v>686</v>
      </c>
      <c r="H35" s="18" t="n">
        <v>242</v>
      </c>
      <c r="I35" s="18" t="n">
        <v>8</v>
      </c>
      <c r="J35" s="18" t="n">
        <v>276</v>
      </c>
      <c r="K35" s="18" t="n">
        <v>192</v>
      </c>
    </row>
    <row r="36" customFormat="false" ht="12.75" hidden="false" customHeight="false" outlineLevel="0" collapsed="false">
      <c r="A36" s="71" t="n">
        <v>2012</v>
      </c>
      <c r="B36" s="36" t="n">
        <v>63</v>
      </c>
      <c r="C36" s="36" t="n">
        <v>832</v>
      </c>
      <c r="D36" s="36" t="n">
        <v>65</v>
      </c>
      <c r="E36" s="73" t="n">
        <v>960</v>
      </c>
      <c r="F36" s="18" t="n">
        <v>9</v>
      </c>
      <c r="G36" s="18" t="n">
        <v>506</v>
      </c>
      <c r="H36" s="18" t="n">
        <v>61</v>
      </c>
      <c r="I36" s="18" t="n">
        <v>8</v>
      </c>
      <c r="J36" s="18" t="n">
        <v>205</v>
      </c>
      <c r="K36" s="18" t="n">
        <v>171</v>
      </c>
    </row>
    <row r="37" customFormat="false" ht="12.75" hidden="false" customHeight="false" outlineLevel="0" collapsed="false">
      <c r="A37" s="71" t="n">
        <v>2013</v>
      </c>
      <c r="B37" s="36" t="n">
        <v>61</v>
      </c>
      <c r="C37" s="36" t="n">
        <v>535</v>
      </c>
      <c r="D37" s="36" t="n">
        <v>45</v>
      </c>
      <c r="E37" s="73" t="n">
        <v>641</v>
      </c>
      <c r="F37" s="18" t="n">
        <v>4</v>
      </c>
      <c r="G37" s="18" t="n">
        <v>329</v>
      </c>
      <c r="H37" s="32" t="s">
        <v>89</v>
      </c>
      <c r="I37" s="18" t="n">
        <v>1</v>
      </c>
      <c r="J37" s="18" t="n">
        <v>178</v>
      </c>
      <c r="K37" s="18" t="n">
        <v>129</v>
      </c>
    </row>
    <row r="38" s="1" customFormat="true" ht="12.75" hidden="false" customHeight="false" outlineLevel="0" collapsed="false">
      <c r="A38" s="46" t="s">
        <v>20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30" t="s">
        <v>84</v>
      </c>
      <c r="B39" s="32" t="n">
        <v>3837</v>
      </c>
      <c r="C39" s="32" t="n">
        <v>51190</v>
      </c>
      <c r="D39" s="32" t="s">
        <v>100</v>
      </c>
      <c r="E39" s="32" t="n">
        <v>55027</v>
      </c>
      <c r="F39" s="32" t="n">
        <v>1072</v>
      </c>
      <c r="G39" s="32" t="n">
        <v>45411</v>
      </c>
      <c r="H39" s="32" t="n">
        <v>7746</v>
      </c>
      <c r="I39" s="32" t="n">
        <v>46</v>
      </c>
      <c r="J39" s="32" t="s">
        <v>100</v>
      </c>
      <c r="K39" s="32" t="n">
        <v>752</v>
      </c>
    </row>
    <row r="40" customFormat="false" ht="12.75" hidden="false" customHeight="false" outlineLevel="0" collapsed="false">
      <c r="A40" s="30" t="s">
        <v>85</v>
      </c>
      <c r="B40" s="32" t="n">
        <v>5449</v>
      </c>
      <c r="C40" s="32" t="n">
        <v>44087</v>
      </c>
      <c r="D40" s="32" t="s">
        <v>100</v>
      </c>
      <c r="E40" s="32" t="n">
        <v>49536</v>
      </c>
      <c r="F40" s="32" t="n">
        <v>1244</v>
      </c>
      <c r="G40" s="32" t="n">
        <v>37104</v>
      </c>
      <c r="H40" s="32" t="n">
        <v>8852</v>
      </c>
      <c r="I40" s="32" t="n">
        <v>22</v>
      </c>
      <c r="J40" s="32" t="s">
        <v>100</v>
      </c>
      <c r="K40" s="32" t="n">
        <v>2314</v>
      </c>
    </row>
    <row r="41" customFormat="false" ht="12.75" hidden="false" customHeight="false" outlineLevel="0" collapsed="false">
      <c r="A41" s="30" t="s">
        <v>86</v>
      </c>
      <c r="B41" s="32" t="n">
        <v>3883</v>
      </c>
      <c r="C41" s="32" t="n">
        <v>39769</v>
      </c>
      <c r="D41" s="32" t="s">
        <v>100</v>
      </c>
      <c r="E41" s="32" t="n">
        <v>43652</v>
      </c>
      <c r="F41" s="32" t="n">
        <v>905</v>
      </c>
      <c r="G41" s="32" t="n">
        <v>24167</v>
      </c>
      <c r="H41" s="32" t="n">
        <v>5852</v>
      </c>
      <c r="I41" s="32" t="n">
        <v>19</v>
      </c>
      <c r="J41" s="32" t="n">
        <v>12282</v>
      </c>
      <c r="K41" s="32" t="n">
        <v>427</v>
      </c>
    </row>
    <row r="42" customFormat="false" ht="12.75" hidden="false" customHeight="false" outlineLevel="0" collapsed="false">
      <c r="A42" s="30" t="s">
        <v>87</v>
      </c>
      <c r="B42" s="32" t="n">
        <v>2127</v>
      </c>
      <c r="C42" s="32" t="n">
        <v>29204</v>
      </c>
      <c r="D42" s="32" t="s">
        <v>100</v>
      </c>
      <c r="E42" s="32" t="n">
        <v>31331</v>
      </c>
      <c r="F42" s="32" t="n">
        <v>278</v>
      </c>
      <c r="G42" s="32" t="n">
        <v>14805</v>
      </c>
      <c r="H42" s="32" t="n">
        <v>2865</v>
      </c>
      <c r="I42" s="32" t="n">
        <v>21</v>
      </c>
      <c r="J42" s="32" t="n">
        <v>12449</v>
      </c>
      <c r="K42" s="32" t="n">
        <v>913</v>
      </c>
    </row>
    <row r="43" customFormat="false" ht="12.75" hidden="false" customHeight="false" outlineLevel="0" collapsed="false">
      <c r="A43" s="30" t="s">
        <v>88</v>
      </c>
      <c r="B43" s="32" t="n">
        <v>500</v>
      </c>
      <c r="C43" s="32" t="n">
        <v>10504</v>
      </c>
      <c r="D43" s="32" t="n">
        <v>272</v>
      </c>
      <c r="E43" s="32" t="n">
        <v>11276</v>
      </c>
      <c r="F43" s="32" t="n">
        <v>79</v>
      </c>
      <c r="G43" s="32" t="n">
        <v>5617</v>
      </c>
      <c r="H43" s="32" t="n">
        <v>122</v>
      </c>
      <c r="I43" s="32" t="n">
        <v>10</v>
      </c>
      <c r="J43" s="32" t="n">
        <v>4852</v>
      </c>
      <c r="K43" s="32" t="n">
        <v>596</v>
      </c>
    </row>
    <row r="44" customFormat="false" ht="12.75" hidden="false" customHeight="false" outlineLevel="0" collapsed="false">
      <c r="A44" s="30" t="s">
        <v>90</v>
      </c>
      <c r="B44" s="32" t="n">
        <v>341</v>
      </c>
      <c r="C44" s="32" t="n">
        <v>11286</v>
      </c>
      <c r="D44" s="32" t="n">
        <v>270</v>
      </c>
      <c r="E44" s="32" t="n">
        <v>11897</v>
      </c>
      <c r="F44" s="32" t="n">
        <v>51</v>
      </c>
      <c r="G44" s="32" t="n">
        <v>5694</v>
      </c>
      <c r="H44" s="32" t="n">
        <v>474</v>
      </c>
      <c r="I44" s="32" t="n">
        <v>2</v>
      </c>
      <c r="J44" s="32" t="n">
        <v>5162</v>
      </c>
      <c r="K44" s="32" t="n">
        <v>514</v>
      </c>
    </row>
    <row r="45" customFormat="false" ht="12.75" hidden="false" customHeight="false" outlineLevel="0" collapsed="false">
      <c r="A45" s="30" t="s">
        <v>91</v>
      </c>
      <c r="B45" s="32" t="n">
        <v>401</v>
      </c>
      <c r="C45" s="32" t="n">
        <v>8543</v>
      </c>
      <c r="D45" s="32" t="n">
        <v>175</v>
      </c>
      <c r="E45" s="32" t="n">
        <v>9119</v>
      </c>
      <c r="F45" s="32" t="n">
        <v>42</v>
      </c>
      <c r="G45" s="32" t="n">
        <v>4057</v>
      </c>
      <c r="H45" s="32" t="n">
        <v>1317</v>
      </c>
      <c r="I45" s="32" t="n">
        <v>15</v>
      </c>
      <c r="J45" s="32" t="n">
        <v>3108</v>
      </c>
      <c r="K45" s="32" t="n">
        <v>580</v>
      </c>
    </row>
    <row r="46" customFormat="false" ht="12.75" hidden="false" customHeight="true" outlineLevel="0" collapsed="false">
      <c r="A46" s="30" t="s">
        <v>92</v>
      </c>
      <c r="B46" s="32" t="n">
        <v>77</v>
      </c>
      <c r="C46" s="32" t="n">
        <v>1266</v>
      </c>
      <c r="D46" s="32" t="n">
        <v>20</v>
      </c>
      <c r="E46" s="32" t="n">
        <v>1363</v>
      </c>
      <c r="F46" s="32" t="n">
        <v>8</v>
      </c>
      <c r="G46" s="32" t="n">
        <v>657</v>
      </c>
      <c r="H46" s="32" t="n">
        <v>17</v>
      </c>
      <c r="I46" s="32" t="n">
        <v>1</v>
      </c>
      <c r="J46" s="32" t="n">
        <v>554</v>
      </c>
      <c r="K46" s="32" t="n">
        <v>126</v>
      </c>
    </row>
    <row r="47" customFormat="false" ht="12.75" hidden="false" customHeight="false" outlineLevel="0" collapsed="false">
      <c r="A47" s="48" t="n">
        <v>2006</v>
      </c>
      <c r="B47" s="16" t="n">
        <v>69</v>
      </c>
      <c r="C47" s="16" t="n">
        <v>1285</v>
      </c>
      <c r="D47" s="16" t="n">
        <v>40</v>
      </c>
      <c r="E47" s="16" t="n">
        <v>1394</v>
      </c>
      <c r="F47" s="16" t="n">
        <v>11</v>
      </c>
      <c r="G47" s="16" t="n">
        <v>741</v>
      </c>
      <c r="H47" s="16" t="n">
        <v>30</v>
      </c>
      <c r="I47" s="16" t="n">
        <v>2</v>
      </c>
      <c r="J47" s="16" t="n">
        <v>505</v>
      </c>
      <c r="K47" s="16" t="n">
        <v>105</v>
      </c>
    </row>
    <row r="48" customFormat="false" ht="12.75" hidden="false" customHeight="false" outlineLevel="0" collapsed="false">
      <c r="A48" s="48" t="n">
        <v>2007</v>
      </c>
      <c r="B48" s="16" t="n">
        <v>70</v>
      </c>
      <c r="C48" s="16" t="n">
        <v>1004</v>
      </c>
      <c r="D48" s="16" t="n">
        <v>36</v>
      </c>
      <c r="E48" s="16" t="n">
        <v>1110</v>
      </c>
      <c r="F48" s="16" t="n">
        <v>4</v>
      </c>
      <c r="G48" s="16" t="n">
        <v>654</v>
      </c>
      <c r="H48" s="16" t="n">
        <v>20</v>
      </c>
      <c r="I48" s="16" t="n">
        <v>1</v>
      </c>
      <c r="J48" s="16" t="n">
        <v>343</v>
      </c>
      <c r="K48" s="16" t="n">
        <v>88</v>
      </c>
    </row>
    <row r="49" customFormat="false" ht="12.75" hidden="false" customHeight="false" outlineLevel="0" collapsed="false">
      <c r="A49" s="48" t="n">
        <v>2008</v>
      </c>
      <c r="B49" s="64" t="n">
        <v>86</v>
      </c>
      <c r="C49" s="64" t="n">
        <v>838</v>
      </c>
      <c r="D49" s="64" t="n">
        <v>51</v>
      </c>
      <c r="E49" s="67" t="n">
        <v>975</v>
      </c>
      <c r="F49" s="4" t="n">
        <v>5</v>
      </c>
      <c r="G49" s="4" t="n">
        <v>583</v>
      </c>
      <c r="H49" s="4" t="n">
        <v>16</v>
      </c>
      <c r="I49" s="4" t="n">
        <v>2</v>
      </c>
      <c r="J49" s="4" t="n">
        <v>253</v>
      </c>
      <c r="K49" s="4" t="n">
        <v>116</v>
      </c>
    </row>
    <row r="50" customFormat="false" ht="12.75" hidden="false" customHeight="false" outlineLevel="0" collapsed="false">
      <c r="A50" s="71" t="n">
        <v>2009</v>
      </c>
      <c r="B50" s="36" t="n">
        <v>81</v>
      </c>
      <c r="C50" s="36" t="n">
        <v>685</v>
      </c>
      <c r="D50" s="36" t="n">
        <v>43</v>
      </c>
      <c r="E50" s="73" t="n">
        <v>809</v>
      </c>
      <c r="F50" s="18" t="n">
        <v>5</v>
      </c>
      <c r="G50" s="18" t="n">
        <v>570</v>
      </c>
      <c r="H50" s="18" t="n">
        <v>11</v>
      </c>
      <c r="I50" s="18" t="n">
        <v>1</v>
      </c>
      <c r="J50" s="18" t="n">
        <v>176</v>
      </c>
      <c r="K50" s="18" t="n">
        <v>46</v>
      </c>
    </row>
    <row r="51" customFormat="false" ht="12.75" hidden="false" customHeight="false" outlineLevel="0" collapsed="false">
      <c r="A51" s="71" t="n">
        <v>2010</v>
      </c>
      <c r="B51" s="36" t="n">
        <v>41</v>
      </c>
      <c r="C51" s="36" t="n">
        <v>629</v>
      </c>
      <c r="D51" s="36" t="n">
        <v>43</v>
      </c>
      <c r="E51" s="73" t="n">
        <v>713</v>
      </c>
      <c r="F51" s="18" t="n">
        <v>8</v>
      </c>
      <c r="G51" s="18" t="n">
        <v>461</v>
      </c>
      <c r="H51" s="18" t="n">
        <v>90</v>
      </c>
      <c r="I51" s="18" t="n">
        <v>2</v>
      </c>
      <c r="J51" s="18" t="n">
        <v>78</v>
      </c>
      <c r="K51" s="18" t="n">
        <v>74</v>
      </c>
    </row>
    <row r="52" customFormat="false" ht="12.75" hidden="false" customHeight="false" outlineLevel="0" collapsed="false">
      <c r="A52" s="71" t="n">
        <v>2011</v>
      </c>
      <c r="B52" s="36" t="n">
        <v>70</v>
      </c>
      <c r="C52" s="36" t="n">
        <v>702</v>
      </c>
      <c r="D52" s="36" t="n">
        <v>60</v>
      </c>
      <c r="E52" s="73" t="n">
        <v>832</v>
      </c>
      <c r="F52" s="18" t="n">
        <v>1</v>
      </c>
      <c r="G52" s="18" t="n">
        <v>592</v>
      </c>
      <c r="H52" s="18" t="n">
        <v>27</v>
      </c>
      <c r="I52" s="18" t="n">
        <v>2</v>
      </c>
      <c r="J52" s="18" t="n">
        <v>121</v>
      </c>
      <c r="K52" s="18" t="n">
        <v>89</v>
      </c>
    </row>
    <row r="53" customFormat="false" ht="12.75" hidden="false" customHeight="false" outlineLevel="0" collapsed="false">
      <c r="A53" s="71" t="n">
        <v>2012</v>
      </c>
      <c r="B53" s="36" t="n">
        <v>60</v>
      </c>
      <c r="C53" s="36" t="n">
        <v>490</v>
      </c>
      <c r="D53" s="36" t="n">
        <v>30</v>
      </c>
      <c r="E53" s="73" t="n">
        <v>580</v>
      </c>
      <c r="F53" s="18" t="n">
        <v>5</v>
      </c>
      <c r="G53" s="18" t="n">
        <v>433</v>
      </c>
      <c r="H53" s="18" t="n">
        <v>15</v>
      </c>
      <c r="I53" s="18" t="n">
        <v>1</v>
      </c>
      <c r="J53" s="18" t="n">
        <v>63</v>
      </c>
      <c r="K53" s="18" t="n">
        <v>63</v>
      </c>
    </row>
    <row r="54" customFormat="false" ht="12.75" hidden="false" customHeight="false" outlineLevel="0" collapsed="false">
      <c r="A54" s="71" t="n">
        <v>2013</v>
      </c>
      <c r="B54" s="36" t="n">
        <v>26</v>
      </c>
      <c r="C54" s="36" t="n">
        <v>263</v>
      </c>
      <c r="D54" s="36" t="n">
        <v>16</v>
      </c>
      <c r="E54" s="73" t="n">
        <v>305</v>
      </c>
      <c r="F54" s="18" t="n">
        <v>1</v>
      </c>
      <c r="G54" s="18" t="n">
        <v>188</v>
      </c>
      <c r="H54" s="18" t="n">
        <v>4</v>
      </c>
      <c r="I54" s="32" t="s">
        <v>89</v>
      </c>
      <c r="J54" s="18" t="n">
        <v>39</v>
      </c>
      <c r="K54" s="18" t="n">
        <v>73</v>
      </c>
    </row>
    <row r="55" s="1" customFormat="true" ht="12.75" hidden="false" customHeight="false" outlineLevel="0" collapsed="false">
      <c r="A55" s="46" t="s">
        <v>8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A56" s="30" t="s">
        <v>84</v>
      </c>
      <c r="B56" s="32" t="n">
        <v>27553</v>
      </c>
      <c r="C56" s="32" t="n">
        <v>67962</v>
      </c>
      <c r="D56" s="32" t="s">
        <v>100</v>
      </c>
      <c r="E56" s="32" t="n">
        <v>95515</v>
      </c>
      <c r="F56" s="32" t="n">
        <v>23725</v>
      </c>
      <c r="G56" s="32" t="n">
        <v>58461</v>
      </c>
      <c r="H56" s="32" t="n">
        <v>9858</v>
      </c>
      <c r="I56" s="32" t="n">
        <v>1054</v>
      </c>
      <c r="J56" s="32" t="s">
        <v>100</v>
      </c>
      <c r="K56" s="32" t="n">
        <v>2417</v>
      </c>
    </row>
    <row r="57" customFormat="false" ht="12.75" hidden="false" customHeight="false" outlineLevel="0" collapsed="false">
      <c r="A57" s="30" t="s">
        <v>85</v>
      </c>
      <c r="B57" s="32" t="n">
        <v>29977</v>
      </c>
      <c r="C57" s="32" t="n">
        <v>69209</v>
      </c>
      <c r="D57" s="32" t="s">
        <v>100</v>
      </c>
      <c r="E57" s="32" t="n">
        <v>99186</v>
      </c>
      <c r="F57" s="32" t="n">
        <v>29663</v>
      </c>
      <c r="G57" s="32" t="n">
        <v>51608</v>
      </c>
      <c r="H57" s="32" t="n">
        <v>12025</v>
      </c>
      <c r="I57" s="32" t="n">
        <v>729</v>
      </c>
      <c r="J57" s="32" t="s">
        <v>100</v>
      </c>
      <c r="K57" s="32" t="n">
        <v>5161</v>
      </c>
    </row>
    <row r="58" customFormat="false" ht="12.75" hidden="false" customHeight="false" outlineLevel="0" collapsed="false">
      <c r="A58" s="30" t="s">
        <v>86</v>
      </c>
      <c r="B58" s="32" t="n">
        <v>16666</v>
      </c>
      <c r="C58" s="32" t="n">
        <v>59285</v>
      </c>
      <c r="D58" s="32" t="s">
        <v>100</v>
      </c>
      <c r="E58" s="32" t="n">
        <v>75951</v>
      </c>
      <c r="F58" s="32" t="n">
        <v>11495</v>
      </c>
      <c r="G58" s="32" t="n">
        <v>37534</v>
      </c>
      <c r="H58" s="32" t="n">
        <v>6846</v>
      </c>
      <c r="I58" s="32" t="n">
        <v>484</v>
      </c>
      <c r="J58" s="32" t="n">
        <v>18109</v>
      </c>
      <c r="K58" s="32" t="n">
        <v>1483</v>
      </c>
    </row>
    <row r="59" customFormat="false" ht="12.75" hidden="false" customHeight="false" outlineLevel="0" collapsed="false">
      <c r="A59" s="30" t="s">
        <v>87</v>
      </c>
      <c r="B59" s="32" t="n">
        <v>12038</v>
      </c>
      <c r="C59" s="32" t="n">
        <v>44897</v>
      </c>
      <c r="D59" s="32" t="s">
        <v>100</v>
      </c>
      <c r="E59" s="32" t="n">
        <v>56935</v>
      </c>
      <c r="F59" s="32" t="n">
        <v>3817</v>
      </c>
      <c r="G59" s="32" t="n">
        <v>24469</v>
      </c>
      <c r="H59" s="32" t="n">
        <v>3425</v>
      </c>
      <c r="I59" s="32" t="n">
        <v>238</v>
      </c>
      <c r="J59" s="32" t="n">
        <v>20141</v>
      </c>
      <c r="K59" s="32" t="n">
        <v>4845</v>
      </c>
    </row>
    <row r="60" customFormat="false" ht="12.75" hidden="false" customHeight="false" outlineLevel="0" collapsed="false">
      <c r="A60" s="30" t="s">
        <v>88</v>
      </c>
      <c r="B60" s="32" t="n">
        <v>4308</v>
      </c>
      <c r="C60" s="32" t="n">
        <v>20956</v>
      </c>
      <c r="D60" s="32" t="n">
        <v>742</v>
      </c>
      <c r="E60" s="32" t="n">
        <v>26006</v>
      </c>
      <c r="F60" s="32" t="n">
        <v>1061</v>
      </c>
      <c r="G60" s="32" t="n">
        <v>10843</v>
      </c>
      <c r="H60" s="32" t="n">
        <v>212</v>
      </c>
      <c r="I60" s="32" t="n">
        <v>206</v>
      </c>
      <c r="J60" s="32" t="n">
        <v>10509</v>
      </c>
      <c r="K60" s="32" t="n">
        <v>3175</v>
      </c>
    </row>
    <row r="61" customFormat="false" ht="12.75" hidden="false" customHeight="false" outlineLevel="0" collapsed="false">
      <c r="A61" s="30" t="s">
        <v>90</v>
      </c>
      <c r="B61" s="32" t="n">
        <v>3261</v>
      </c>
      <c r="C61" s="32" t="n">
        <v>25273</v>
      </c>
      <c r="D61" s="32" t="n">
        <v>1468</v>
      </c>
      <c r="E61" s="32" t="n">
        <v>30002</v>
      </c>
      <c r="F61" s="32" t="n">
        <v>887</v>
      </c>
      <c r="G61" s="32" t="n">
        <v>12799</v>
      </c>
      <c r="H61" s="32" t="n">
        <v>892</v>
      </c>
      <c r="I61" s="32" t="n">
        <v>168</v>
      </c>
      <c r="J61" s="32" t="n">
        <v>11677</v>
      </c>
      <c r="K61" s="32" t="n">
        <v>3579</v>
      </c>
    </row>
    <row r="62" customFormat="false" ht="12.75" hidden="false" customHeight="false" outlineLevel="0" collapsed="false">
      <c r="A62" s="30" t="s">
        <v>91</v>
      </c>
      <c r="B62" s="32" t="n">
        <v>2188</v>
      </c>
      <c r="C62" s="32" t="n">
        <v>23151</v>
      </c>
      <c r="D62" s="32" t="n">
        <v>1222</v>
      </c>
      <c r="E62" s="32" t="n">
        <v>26561</v>
      </c>
      <c r="F62" s="32" t="n">
        <v>541</v>
      </c>
      <c r="G62" s="32" t="n">
        <v>10461</v>
      </c>
      <c r="H62" s="32" t="n">
        <v>1579</v>
      </c>
      <c r="I62" s="32" t="n">
        <v>171</v>
      </c>
      <c r="J62" s="32" t="n">
        <v>10632</v>
      </c>
      <c r="K62" s="32" t="n">
        <v>3177</v>
      </c>
    </row>
    <row r="63" customFormat="false" ht="12.75" hidden="false" customHeight="true" outlineLevel="0" collapsed="false">
      <c r="A63" s="30" t="s">
        <v>92</v>
      </c>
      <c r="B63" s="32" t="n">
        <v>333</v>
      </c>
      <c r="C63" s="32" t="n">
        <v>3862</v>
      </c>
      <c r="D63" s="32" t="n">
        <v>204</v>
      </c>
      <c r="E63" s="32" t="n">
        <v>4399</v>
      </c>
      <c r="F63" s="32" t="n">
        <v>148</v>
      </c>
      <c r="G63" s="32" t="n">
        <v>1707</v>
      </c>
      <c r="H63" s="32" t="n">
        <v>43</v>
      </c>
      <c r="I63" s="32" t="n">
        <v>26</v>
      </c>
      <c r="J63" s="32" t="n">
        <v>1903</v>
      </c>
      <c r="K63" s="32" t="n">
        <v>572</v>
      </c>
    </row>
    <row r="64" customFormat="false" ht="12.75" hidden="false" customHeight="false" outlineLevel="0" collapsed="false">
      <c r="A64" s="53" t="n">
        <v>2006</v>
      </c>
      <c r="B64" s="16" t="n">
        <v>717</v>
      </c>
      <c r="C64" s="16" t="n">
        <v>3858</v>
      </c>
      <c r="D64" s="16" t="n">
        <v>309</v>
      </c>
      <c r="E64" s="16" t="n">
        <v>4884</v>
      </c>
      <c r="F64" s="16" t="n">
        <v>506</v>
      </c>
      <c r="G64" s="16" t="n">
        <v>1939</v>
      </c>
      <c r="H64" s="16" t="n">
        <v>59</v>
      </c>
      <c r="I64" s="16" t="n">
        <v>39</v>
      </c>
      <c r="J64" s="16" t="n">
        <v>1846</v>
      </c>
      <c r="K64" s="16" t="n">
        <v>495</v>
      </c>
    </row>
    <row r="65" customFormat="false" ht="12.75" hidden="false" customHeight="false" outlineLevel="0" collapsed="false">
      <c r="A65" s="53" t="n">
        <v>2007</v>
      </c>
      <c r="B65" s="16" t="n">
        <v>368</v>
      </c>
      <c r="C65" s="16" t="n">
        <v>3549</v>
      </c>
      <c r="D65" s="64" t="n">
        <v>197</v>
      </c>
      <c r="E65" s="36" t="n">
        <v>4114</v>
      </c>
      <c r="F65" s="36" t="n">
        <v>165</v>
      </c>
      <c r="G65" s="36" t="n">
        <v>1745</v>
      </c>
      <c r="H65" s="36" t="n">
        <v>52</v>
      </c>
      <c r="I65" s="36" t="n">
        <v>43</v>
      </c>
      <c r="J65" s="36" t="n">
        <v>1580</v>
      </c>
      <c r="K65" s="36" t="n">
        <v>529</v>
      </c>
    </row>
    <row r="66" customFormat="false" ht="12.75" hidden="false" customHeight="false" outlineLevel="0" collapsed="false">
      <c r="A66" s="71" t="n">
        <v>2008</v>
      </c>
      <c r="B66" s="36" t="n">
        <v>311</v>
      </c>
      <c r="C66" s="36" t="n">
        <v>3161</v>
      </c>
      <c r="D66" s="36" t="n">
        <v>273</v>
      </c>
      <c r="E66" s="73" t="n">
        <v>3745</v>
      </c>
      <c r="F66" s="18" t="n">
        <v>87</v>
      </c>
      <c r="G66" s="18" t="n">
        <v>1740</v>
      </c>
      <c r="H66" s="18" t="n">
        <v>39</v>
      </c>
      <c r="I66" s="18" t="n">
        <v>23</v>
      </c>
      <c r="J66" s="18" t="n">
        <v>1339</v>
      </c>
      <c r="K66" s="18" t="n">
        <v>517</v>
      </c>
    </row>
    <row r="67" customFormat="false" ht="12.75" hidden="false" customHeight="false" outlineLevel="0" collapsed="false">
      <c r="A67" s="71" t="n">
        <v>2009</v>
      </c>
      <c r="B67" s="36" t="n">
        <v>1207</v>
      </c>
      <c r="C67" s="36" t="n">
        <v>2715</v>
      </c>
      <c r="D67" s="36" t="n">
        <v>218</v>
      </c>
      <c r="E67" s="73" t="n">
        <v>4140</v>
      </c>
      <c r="F67" s="18" t="n">
        <v>455</v>
      </c>
      <c r="G67" s="18" t="n">
        <v>1957</v>
      </c>
      <c r="H67" s="18" t="n">
        <v>25</v>
      </c>
      <c r="I67" s="18" t="n">
        <v>37</v>
      </c>
      <c r="J67" s="18" t="n">
        <v>1302</v>
      </c>
      <c r="K67" s="18" t="n">
        <v>364</v>
      </c>
    </row>
    <row r="68" customFormat="false" ht="12.75" hidden="false" customHeight="false" outlineLevel="0" collapsed="false">
      <c r="A68" s="71" t="n">
        <v>2010</v>
      </c>
      <c r="B68" s="36" t="n">
        <v>329</v>
      </c>
      <c r="C68" s="36" t="n">
        <v>2016</v>
      </c>
      <c r="D68" s="36" t="n">
        <v>204</v>
      </c>
      <c r="E68" s="73" t="n">
        <v>2549</v>
      </c>
      <c r="F68" s="18" t="n">
        <v>133</v>
      </c>
      <c r="G68" s="18" t="n">
        <v>1120</v>
      </c>
      <c r="H68" s="18" t="n">
        <v>309</v>
      </c>
      <c r="I68" s="18" t="n">
        <v>22</v>
      </c>
      <c r="J68" s="18" t="n">
        <v>567</v>
      </c>
      <c r="K68" s="18" t="n">
        <v>398</v>
      </c>
    </row>
    <row r="69" customFormat="false" ht="12.75" hidden="false" customHeight="false" outlineLevel="0" collapsed="false">
      <c r="A69" s="71" t="n">
        <v>2011</v>
      </c>
      <c r="B69" s="36" t="n">
        <v>376</v>
      </c>
      <c r="C69" s="36" t="n">
        <v>2182</v>
      </c>
      <c r="D69" s="36" t="n">
        <v>194</v>
      </c>
      <c r="E69" s="73" t="n">
        <v>2752</v>
      </c>
      <c r="F69" s="18" t="n">
        <v>43</v>
      </c>
      <c r="G69" s="18" t="n">
        <v>1396</v>
      </c>
      <c r="H69" s="18" t="n">
        <v>269</v>
      </c>
      <c r="I69" s="18" t="n">
        <v>29</v>
      </c>
      <c r="J69" s="18" t="n">
        <v>541</v>
      </c>
      <c r="K69" s="18" t="n">
        <v>474</v>
      </c>
    </row>
    <row r="70" customFormat="false" ht="12.75" hidden="false" customHeight="false" outlineLevel="0" collapsed="false">
      <c r="A70" s="71" t="n">
        <v>2012</v>
      </c>
      <c r="B70" s="36" t="n">
        <v>407</v>
      </c>
      <c r="C70" s="36" t="n">
        <v>1631</v>
      </c>
      <c r="D70" s="36" t="n">
        <v>145</v>
      </c>
      <c r="E70" s="73" t="n">
        <v>2183</v>
      </c>
      <c r="F70" s="18" t="n">
        <v>141</v>
      </c>
      <c r="G70" s="18" t="n">
        <v>1076</v>
      </c>
      <c r="H70" s="18" t="n">
        <v>76</v>
      </c>
      <c r="I70" s="18" t="n">
        <v>25</v>
      </c>
      <c r="J70" s="18" t="n">
        <v>487</v>
      </c>
      <c r="K70" s="18" t="n">
        <v>378</v>
      </c>
    </row>
    <row r="71" customFormat="false" ht="12.75" hidden="false" customHeight="false" outlineLevel="0" collapsed="false">
      <c r="A71" s="71" t="n">
        <v>2013</v>
      </c>
      <c r="B71" s="36" t="n">
        <v>162</v>
      </c>
      <c r="C71" s="36" t="n">
        <v>1017</v>
      </c>
      <c r="D71" s="36" t="n">
        <v>72</v>
      </c>
      <c r="E71" s="73" t="n">
        <v>1251</v>
      </c>
      <c r="F71" s="18" t="n">
        <v>11</v>
      </c>
      <c r="G71" s="18" t="n">
        <v>579</v>
      </c>
      <c r="H71" s="18" t="n">
        <v>4</v>
      </c>
      <c r="I71" s="18" t="n">
        <v>10</v>
      </c>
      <c r="J71" s="18" t="n">
        <v>345</v>
      </c>
      <c r="K71" s="18" t="n">
        <v>302</v>
      </c>
    </row>
  </sheetData>
  <mergeCells count="9">
    <mergeCell ref="A1:K1"/>
    <mergeCell ref="A2:A3"/>
    <mergeCell ref="B2:D2"/>
    <mergeCell ref="E2:E3"/>
    <mergeCell ref="F2:K2"/>
    <mergeCell ref="A4:K4"/>
    <mergeCell ref="A21:K21"/>
    <mergeCell ref="A38:K38"/>
    <mergeCell ref="A55:K55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1.7"/>
    <col collapsed="false" customWidth="true" hidden="false" outlineLevel="0" max="8" min="7" style="0" width="9.41"/>
  </cols>
  <sheetData>
    <row r="1" s="1" customFormat="true" ht="12.75" hidden="false" customHeight="false" outlineLevel="0" collapsed="false">
      <c r="A1" s="46" t="s">
        <v>22</v>
      </c>
      <c r="B1" s="46"/>
      <c r="C1" s="46"/>
      <c r="D1" s="46"/>
      <c r="E1" s="46"/>
      <c r="F1" s="46"/>
      <c r="G1" s="46"/>
      <c r="H1" s="46"/>
    </row>
    <row r="2" s="1" customFormat="true" ht="12.75" hidden="false" customHeight="true" outlineLevel="0" collapsed="false">
      <c r="A2" s="6" t="s">
        <v>74</v>
      </c>
      <c r="B2" s="7" t="s">
        <v>217</v>
      </c>
      <c r="C2" s="7"/>
      <c r="D2" s="7" t="s">
        <v>218</v>
      </c>
      <c r="E2" s="8" t="s">
        <v>219</v>
      </c>
      <c r="F2" s="8"/>
      <c r="G2" s="8"/>
      <c r="H2" s="8"/>
    </row>
    <row r="3" s="1" customFormat="true" ht="21.75" hidden="false" customHeight="true" outlineLevel="0" collapsed="false">
      <c r="A3" s="6"/>
      <c r="B3" s="7" t="s">
        <v>56</v>
      </c>
      <c r="C3" s="7" t="s">
        <v>220</v>
      </c>
      <c r="D3" s="7"/>
      <c r="E3" s="7" t="s">
        <v>221</v>
      </c>
      <c r="F3" s="7" t="s">
        <v>209</v>
      </c>
      <c r="G3" s="7" t="s">
        <v>221</v>
      </c>
      <c r="H3" s="8" t="s">
        <v>209</v>
      </c>
    </row>
    <row r="4" s="1" customFormat="true" ht="24.75" hidden="false" customHeight="true" outlineLevel="0" collapsed="false">
      <c r="A4" s="6"/>
      <c r="B4" s="7" t="s">
        <v>222</v>
      </c>
      <c r="C4" s="7"/>
      <c r="D4" s="7"/>
      <c r="E4" s="7" t="s">
        <v>223</v>
      </c>
      <c r="F4" s="7"/>
      <c r="G4" s="8" t="s">
        <v>224</v>
      </c>
      <c r="H4" s="8"/>
    </row>
    <row r="5" customFormat="false" ht="12.75" hidden="false" customHeight="false" outlineLevel="0" collapsed="false">
      <c r="A5" s="30" t="s">
        <v>225</v>
      </c>
      <c r="B5" s="32" t="n">
        <v>1029721</v>
      </c>
      <c r="C5" s="32" t="n">
        <v>173467</v>
      </c>
      <c r="D5" s="34" t="n">
        <v>16.8</v>
      </c>
      <c r="E5" s="32" t="n">
        <v>75097</v>
      </c>
      <c r="F5" s="32" t="n">
        <v>98370</v>
      </c>
      <c r="G5" s="34" t="n">
        <v>43.3</v>
      </c>
      <c r="H5" s="34" t="n">
        <v>56.7</v>
      </c>
    </row>
    <row r="6" customFormat="false" ht="12.75" hidden="false" customHeight="false" outlineLevel="0" collapsed="false">
      <c r="A6" s="30" t="s">
        <v>226</v>
      </c>
      <c r="B6" s="32" t="n">
        <v>1120314</v>
      </c>
      <c r="C6" s="32" t="n">
        <v>222384</v>
      </c>
      <c r="D6" s="34" t="n">
        <v>19.9</v>
      </c>
      <c r="E6" s="32" t="n">
        <v>55076</v>
      </c>
      <c r="F6" s="32" t="n">
        <v>167308</v>
      </c>
      <c r="G6" s="34" t="n">
        <v>24.8</v>
      </c>
      <c r="H6" s="34" t="n">
        <v>75.2</v>
      </c>
    </row>
    <row r="7" customFormat="false" ht="12.75" hidden="false" customHeight="false" outlineLevel="0" collapsed="false">
      <c r="A7" s="30" t="n">
        <v>1986</v>
      </c>
      <c r="B7" s="32" t="n">
        <v>259189</v>
      </c>
      <c r="C7" s="32" t="n">
        <v>53549</v>
      </c>
      <c r="D7" s="34" t="n">
        <v>20.7</v>
      </c>
      <c r="E7" s="32" t="n">
        <v>7123</v>
      </c>
      <c r="F7" s="32" t="n">
        <v>46426</v>
      </c>
      <c r="G7" s="34" t="n">
        <v>13.3</v>
      </c>
      <c r="H7" s="34" t="n">
        <v>86.7</v>
      </c>
    </row>
    <row r="8" customFormat="false" ht="12.75" hidden="false" customHeight="false" outlineLevel="0" collapsed="false">
      <c r="A8" s="30" t="n">
        <v>1987</v>
      </c>
      <c r="B8" s="32" t="n">
        <v>295077</v>
      </c>
      <c r="C8" s="32" t="n">
        <v>52940</v>
      </c>
      <c r="D8" s="34" t="n">
        <v>17.9</v>
      </c>
      <c r="E8" s="32" t="n">
        <v>9180</v>
      </c>
      <c r="F8" s="32" t="n">
        <v>43760</v>
      </c>
      <c r="G8" s="34" t="n">
        <v>17.3</v>
      </c>
      <c r="H8" s="34" t="n">
        <v>82.7</v>
      </c>
    </row>
    <row r="9" customFormat="false" ht="12.75" hidden="false" customHeight="false" outlineLevel="0" collapsed="false">
      <c r="A9" s="30" t="n">
        <v>1988</v>
      </c>
      <c r="B9" s="32" t="n">
        <v>290431</v>
      </c>
      <c r="C9" s="32" t="n">
        <v>68358</v>
      </c>
      <c r="D9" s="34" t="n">
        <v>23.5</v>
      </c>
      <c r="E9" s="32" t="n">
        <v>8000</v>
      </c>
      <c r="F9" s="32" t="n">
        <v>60358</v>
      </c>
      <c r="G9" s="34" t="n">
        <v>11.7</v>
      </c>
      <c r="H9" s="34" t="n">
        <v>88.3</v>
      </c>
    </row>
    <row r="10" customFormat="false" ht="12.75" hidden="false" customHeight="false" outlineLevel="0" collapsed="false">
      <c r="A10" s="30" t="n">
        <v>1989</v>
      </c>
      <c r="B10" s="32" t="n">
        <v>339568</v>
      </c>
      <c r="C10" s="32" t="n">
        <v>87284</v>
      </c>
      <c r="D10" s="34" t="n">
        <v>25.7</v>
      </c>
      <c r="E10" s="32" t="n">
        <v>8126</v>
      </c>
      <c r="F10" s="32" t="n">
        <v>79158</v>
      </c>
      <c r="G10" s="34" t="n">
        <v>9.3</v>
      </c>
      <c r="H10" s="34" t="n">
        <v>90.7</v>
      </c>
    </row>
    <row r="11" customFormat="false" ht="12.75" hidden="false" customHeight="false" outlineLevel="0" collapsed="false">
      <c r="A11" s="30" t="n">
        <v>1990</v>
      </c>
      <c r="B11" s="32" t="n">
        <v>356258</v>
      </c>
      <c r="C11" s="32" t="n">
        <v>87874</v>
      </c>
      <c r="D11" s="34" t="n">
        <v>24.7</v>
      </c>
      <c r="E11" s="32" t="n">
        <v>6104</v>
      </c>
      <c r="F11" s="32" t="n">
        <v>81770</v>
      </c>
      <c r="G11" s="34" t="n">
        <v>6.9</v>
      </c>
      <c r="H11" s="34" t="n">
        <v>93.1</v>
      </c>
    </row>
    <row r="12" customFormat="false" ht="12.75" hidden="false" customHeight="false" outlineLevel="0" collapsed="false">
      <c r="A12" s="30" t="n">
        <v>1991</v>
      </c>
      <c r="B12" s="32" t="n">
        <v>386720</v>
      </c>
      <c r="C12" s="32" t="n">
        <v>78131</v>
      </c>
      <c r="D12" s="34" t="n">
        <v>20.2</v>
      </c>
      <c r="E12" s="32" t="n">
        <v>4347</v>
      </c>
      <c r="F12" s="32" t="n">
        <v>73784</v>
      </c>
      <c r="G12" s="34" t="n">
        <v>5.6</v>
      </c>
      <c r="H12" s="34" t="n">
        <v>94.4</v>
      </c>
    </row>
    <row r="13" customFormat="false" ht="12.75" hidden="false" customHeight="false" outlineLevel="0" collapsed="false">
      <c r="A13" s="30" t="n">
        <v>1991</v>
      </c>
      <c r="B13" s="32" t="n">
        <v>491850</v>
      </c>
      <c r="C13" s="32" t="n">
        <v>92102</v>
      </c>
      <c r="D13" s="34" t="n">
        <v>18.7</v>
      </c>
      <c r="E13" s="32" t="n">
        <v>4330</v>
      </c>
      <c r="F13" s="32" t="n">
        <v>87772</v>
      </c>
      <c r="G13" s="34" t="n">
        <v>4.7</v>
      </c>
      <c r="H13" s="34" t="n">
        <v>95.3</v>
      </c>
    </row>
    <row r="14" customFormat="false" ht="12.75" hidden="false" customHeight="false" outlineLevel="0" collapsed="false">
      <c r="A14" s="30" t="n">
        <v>1992</v>
      </c>
      <c r="B14" s="32" t="n">
        <v>555569</v>
      </c>
      <c r="C14" s="32" t="n">
        <v>88860</v>
      </c>
      <c r="D14" s="34" t="n">
        <v>16</v>
      </c>
      <c r="E14" s="32" t="n">
        <v>3106</v>
      </c>
      <c r="F14" s="32" t="n">
        <v>85754</v>
      </c>
      <c r="G14" s="34" t="n">
        <v>3.5</v>
      </c>
      <c r="H14" s="34" t="n">
        <v>96.5</v>
      </c>
    </row>
    <row r="15" customFormat="false" ht="12.75" hidden="false" customHeight="false" outlineLevel="0" collapsed="false">
      <c r="A15" s="30" t="n">
        <v>1993</v>
      </c>
      <c r="B15" s="32" t="n">
        <v>638312</v>
      </c>
      <c r="C15" s="32" t="n">
        <v>102642</v>
      </c>
      <c r="D15" s="34" t="n">
        <v>16.1</v>
      </c>
      <c r="E15" s="32" t="n">
        <v>2114</v>
      </c>
      <c r="F15" s="32" t="n">
        <v>100528</v>
      </c>
      <c r="G15" s="34" t="n">
        <v>2.1</v>
      </c>
      <c r="H15" s="34" t="n">
        <v>97.9</v>
      </c>
    </row>
    <row r="16" customFormat="false" ht="12.75" hidden="false" customHeight="false" outlineLevel="0" collapsed="false">
      <c r="A16" s="30" t="n">
        <v>1994</v>
      </c>
      <c r="B16" s="32" t="n">
        <v>842737</v>
      </c>
      <c r="C16" s="32" t="n">
        <v>127206</v>
      </c>
      <c r="D16" s="34" t="n">
        <v>15.1</v>
      </c>
      <c r="E16" s="32" t="n">
        <v>3765</v>
      </c>
      <c r="F16" s="32" t="n">
        <v>123441</v>
      </c>
      <c r="G16" s="34" t="n">
        <v>3</v>
      </c>
      <c r="H16" s="34" t="n">
        <v>97</v>
      </c>
    </row>
    <row r="17" customFormat="false" ht="12.75" hidden="false" customHeight="false" outlineLevel="0" collapsed="false">
      <c r="A17" s="30" t="n">
        <v>1995</v>
      </c>
      <c r="B17" s="32" t="n">
        <v>1003026</v>
      </c>
      <c r="C17" s="32" t="n">
        <v>186890</v>
      </c>
      <c r="D17" s="34" t="n">
        <v>18.6</v>
      </c>
      <c r="E17" s="32" t="n">
        <v>1270</v>
      </c>
      <c r="F17" s="32" t="n">
        <v>185620</v>
      </c>
      <c r="G17" s="34" t="n">
        <v>0.7</v>
      </c>
      <c r="H17" s="34" t="n">
        <v>99.3</v>
      </c>
    </row>
    <row r="18" customFormat="false" ht="12.75" hidden="false" customHeight="false" outlineLevel="0" collapsed="false">
      <c r="A18" s="30" t="n">
        <v>1996</v>
      </c>
      <c r="B18" s="32" t="n">
        <v>1337561</v>
      </c>
      <c r="C18" s="32" t="n">
        <v>272410</v>
      </c>
      <c r="D18" s="34" t="n">
        <v>20.4</v>
      </c>
      <c r="E18" s="32" t="n">
        <v>2917</v>
      </c>
      <c r="F18" s="32" t="n">
        <v>269493</v>
      </c>
      <c r="G18" s="34" t="n">
        <v>1.1</v>
      </c>
      <c r="H18" s="34" t="n">
        <v>98.9</v>
      </c>
    </row>
    <row r="19" customFormat="false" ht="12.75" hidden="false" customHeight="false" outlineLevel="0" collapsed="false">
      <c r="A19" s="30" t="n">
        <v>1997</v>
      </c>
      <c r="B19" s="32" t="n">
        <v>1709876</v>
      </c>
      <c r="C19" s="32" t="n">
        <v>329497</v>
      </c>
      <c r="D19" s="34" t="n">
        <v>19.3</v>
      </c>
      <c r="E19" s="32" t="n">
        <v>2657</v>
      </c>
      <c r="F19" s="32" t="n">
        <v>326840</v>
      </c>
      <c r="G19" s="34" t="n">
        <v>0.8</v>
      </c>
      <c r="H19" s="34" t="n">
        <v>99.2</v>
      </c>
    </row>
    <row r="20" customFormat="false" ht="12.75" hidden="false" customHeight="false" outlineLevel="0" collapsed="false">
      <c r="A20" s="30" t="n">
        <v>1998</v>
      </c>
      <c r="B20" s="32" t="n">
        <v>2137879</v>
      </c>
      <c r="C20" s="32" t="n">
        <v>268558</v>
      </c>
      <c r="D20" s="34" t="n">
        <v>12.8</v>
      </c>
      <c r="E20" s="32" t="n">
        <v>3491</v>
      </c>
      <c r="F20" s="32" t="n">
        <v>265067</v>
      </c>
      <c r="G20" s="34" t="n">
        <v>1.3</v>
      </c>
      <c r="H20" s="34" t="n">
        <v>98.7</v>
      </c>
    </row>
    <row r="21" customFormat="false" ht="12.75" hidden="false" customHeight="false" outlineLevel="0" collapsed="false">
      <c r="A21" s="30" t="n">
        <v>1999</v>
      </c>
      <c r="B21" s="32" t="n">
        <v>2427143</v>
      </c>
      <c r="C21" s="32" t="n">
        <v>327582</v>
      </c>
      <c r="D21" s="34" t="n">
        <v>13.5</v>
      </c>
      <c r="E21" s="32" t="s">
        <v>100</v>
      </c>
      <c r="F21" s="32" t="s">
        <v>100</v>
      </c>
      <c r="G21" s="34" t="s">
        <v>100</v>
      </c>
      <c r="H21" s="34" t="s">
        <v>100</v>
      </c>
    </row>
    <row r="22" customFormat="false" ht="12.75" hidden="false" customHeight="false" outlineLevel="0" collapsed="false">
      <c r="A22" s="30" t="n">
        <v>2000</v>
      </c>
      <c r="B22" s="74" t="n">
        <v>2852926</v>
      </c>
      <c r="C22" s="32" t="n">
        <v>413402</v>
      </c>
      <c r="D22" s="75" t="n">
        <v>14.5</v>
      </c>
      <c r="E22" s="32" t="s">
        <v>100</v>
      </c>
      <c r="F22" s="32" t="s">
        <v>100</v>
      </c>
      <c r="G22" s="34" t="s">
        <v>100</v>
      </c>
      <c r="H22" s="34" t="s">
        <v>100</v>
      </c>
    </row>
    <row r="23" customFormat="false" ht="12.75" hidden="false" customHeight="false" outlineLevel="0" collapsed="false">
      <c r="A23" s="30" t="n">
        <v>2001</v>
      </c>
      <c r="B23" s="74" t="n">
        <v>3158007</v>
      </c>
      <c r="C23" s="32" t="n">
        <v>578016</v>
      </c>
      <c r="D23" s="75" t="n">
        <v>18.3</v>
      </c>
      <c r="E23" s="32" t="s">
        <v>100</v>
      </c>
      <c r="F23" s="32" t="s">
        <v>100</v>
      </c>
      <c r="G23" s="34" t="s">
        <v>100</v>
      </c>
      <c r="H23" s="34" t="s">
        <v>100</v>
      </c>
    </row>
    <row r="24" customFormat="false" ht="12.75" hidden="false" customHeight="false" outlineLevel="0" collapsed="false">
      <c r="A24" s="30" t="n">
        <v>2002</v>
      </c>
      <c r="B24" s="74" t="n">
        <v>3525640</v>
      </c>
      <c r="C24" s="32" t="n">
        <v>713241</v>
      </c>
      <c r="D24" s="75" t="n">
        <v>20.2</v>
      </c>
      <c r="E24" s="32" t="s">
        <v>100</v>
      </c>
      <c r="F24" s="32" t="s">
        <v>100</v>
      </c>
      <c r="G24" s="34" t="s">
        <v>100</v>
      </c>
      <c r="H24" s="34" t="s">
        <v>100</v>
      </c>
    </row>
    <row r="25" customFormat="false" ht="12.75" hidden="false" customHeight="false" outlineLevel="0" collapsed="false">
      <c r="A25" s="30" t="n">
        <v>2003</v>
      </c>
      <c r="B25" s="74" t="n">
        <v>3709538</v>
      </c>
      <c r="C25" s="32" t="n">
        <v>815467</v>
      </c>
      <c r="D25" s="75" t="n">
        <v>22</v>
      </c>
      <c r="E25" s="32" t="s">
        <v>100</v>
      </c>
      <c r="F25" s="32" t="s">
        <v>100</v>
      </c>
      <c r="G25" s="34" t="s">
        <v>100</v>
      </c>
      <c r="H25" s="34" t="s">
        <v>100</v>
      </c>
    </row>
    <row r="26" customFormat="false" ht="12.75" hidden="false" customHeight="false" outlineLevel="0" collapsed="false">
      <c r="A26" s="30" t="n">
        <v>2004</v>
      </c>
      <c r="B26" s="74" t="n">
        <v>4188324</v>
      </c>
      <c r="C26" s="32" t="n">
        <v>943911</v>
      </c>
      <c r="D26" s="75" t="n">
        <v>22.5</v>
      </c>
      <c r="E26" s="32" t="s">
        <v>100</v>
      </c>
      <c r="F26" s="32" t="s">
        <v>100</v>
      </c>
      <c r="G26" s="34" t="s">
        <v>100</v>
      </c>
      <c r="H26" s="34" t="s">
        <v>100</v>
      </c>
    </row>
    <row r="27" customFormat="false" ht="12.75" hidden="false" customHeight="false" outlineLevel="0" collapsed="false">
      <c r="A27" s="30" t="n">
        <v>2005</v>
      </c>
      <c r="B27" s="74" t="n">
        <v>4469770</v>
      </c>
      <c r="C27" s="32" t="n">
        <v>855584</v>
      </c>
      <c r="D27" s="76" t="n">
        <v>19.1</v>
      </c>
      <c r="E27" s="32" t="s">
        <v>100</v>
      </c>
      <c r="F27" s="32" t="s">
        <v>100</v>
      </c>
      <c r="G27" s="34" t="s">
        <v>100</v>
      </c>
      <c r="H27" s="34" t="s">
        <v>100</v>
      </c>
    </row>
    <row r="28" customFormat="false" ht="12.75" hidden="false" customHeight="false" outlineLevel="0" collapsed="false">
      <c r="A28" s="63" t="n">
        <v>2006</v>
      </c>
      <c r="B28" s="74" t="n">
        <v>4652464</v>
      </c>
      <c r="C28" s="32" t="n">
        <v>751176</v>
      </c>
      <c r="D28" s="67" t="n">
        <v>16.1</v>
      </c>
      <c r="E28" s="32" t="s">
        <v>100</v>
      </c>
      <c r="F28" s="32" t="s">
        <v>100</v>
      </c>
      <c r="G28" s="34" t="s">
        <v>100</v>
      </c>
      <c r="H28" s="34" t="s">
        <v>100</v>
      </c>
    </row>
    <row r="29" customFormat="false" ht="12.75" hidden="false" customHeight="false" outlineLevel="0" collapsed="false">
      <c r="A29" s="63" t="n">
        <v>2007</v>
      </c>
      <c r="B29" s="74" t="n">
        <v>4771504</v>
      </c>
      <c r="C29" s="36" t="n">
        <v>849172</v>
      </c>
      <c r="D29" s="67" t="n">
        <v>17.8</v>
      </c>
      <c r="E29" s="32" t="s">
        <v>100</v>
      </c>
      <c r="F29" s="32" t="s">
        <v>100</v>
      </c>
      <c r="G29" s="32" t="s">
        <v>100</v>
      </c>
      <c r="H29" s="32" t="s">
        <v>100</v>
      </c>
    </row>
    <row r="30" customFormat="false" ht="12.75" hidden="false" customHeight="false" outlineLevel="0" collapsed="false">
      <c r="A30" s="63" t="n">
        <v>2008</v>
      </c>
      <c r="B30" s="74" t="n">
        <v>4942419</v>
      </c>
      <c r="C30" s="18" t="n">
        <v>891481</v>
      </c>
      <c r="D30" s="77" t="n">
        <v>18</v>
      </c>
      <c r="E30" s="32" t="s">
        <v>100</v>
      </c>
      <c r="F30" s="32" t="s">
        <v>100</v>
      </c>
      <c r="G30" s="32" t="s">
        <v>100</v>
      </c>
      <c r="H30" s="32" t="s">
        <v>100</v>
      </c>
    </row>
    <row r="31" customFormat="false" ht="12.75" hidden="false" customHeight="false" outlineLevel="0" collapsed="false">
      <c r="A31" s="63" t="n">
        <v>2009</v>
      </c>
      <c r="B31" s="74" t="n">
        <v>4659670</v>
      </c>
      <c r="C31" s="54" t="n">
        <v>862187</v>
      </c>
      <c r="D31" s="76" t="n">
        <v>18.5</v>
      </c>
      <c r="E31" s="32" t="s">
        <v>100</v>
      </c>
      <c r="F31" s="32" t="s">
        <v>100</v>
      </c>
      <c r="G31" s="32" t="s">
        <v>100</v>
      </c>
      <c r="H31" s="32" t="s">
        <v>100</v>
      </c>
    </row>
    <row r="32" customFormat="false" ht="12.75" hidden="false" customHeight="false" outlineLevel="0" collapsed="false">
      <c r="A32" s="63" t="n">
        <v>2010</v>
      </c>
      <c r="B32" s="74" t="n">
        <v>4505735</v>
      </c>
      <c r="C32" s="54" t="n">
        <v>659091</v>
      </c>
      <c r="D32" s="76" t="n">
        <v>14.6</v>
      </c>
      <c r="E32" s="32" t="s">
        <v>100</v>
      </c>
      <c r="F32" s="32" t="s">
        <v>100</v>
      </c>
      <c r="G32" s="32" t="s">
        <v>100</v>
      </c>
      <c r="H32" s="32" t="s">
        <v>100</v>
      </c>
    </row>
    <row r="33" customFormat="false" ht="12.75" hidden="false" customHeight="false" outlineLevel="0" collapsed="false">
      <c r="A33" s="63" t="n">
        <v>2011</v>
      </c>
      <c r="B33" s="74" t="n">
        <v>4390857</v>
      </c>
      <c r="C33" s="74" t="n">
        <v>490464</v>
      </c>
      <c r="D33" s="76" t="n">
        <v>11.2</v>
      </c>
      <c r="E33" s="32" t="s">
        <v>100</v>
      </c>
      <c r="F33" s="32" t="s">
        <v>100</v>
      </c>
      <c r="G33" s="32" t="s">
        <v>100</v>
      </c>
      <c r="H33" s="32" t="s">
        <v>100</v>
      </c>
    </row>
    <row r="34" customFormat="false" ht="12.75" hidden="false" customHeight="false" outlineLevel="0" collapsed="false">
      <c r="A34" s="63" t="n">
        <v>2012</v>
      </c>
      <c r="B34" s="74" t="n">
        <v>4264065.91768803</v>
      </c>
      <c r="C34" s="74" t="n">
        <v>444390</v>
      </c>
      <c r="D34" s="76" t="n">
        <v>10.4</v>
      </c>
      <c r="E34" s="32" t="s">
        <v>100</v>
      </c>
      <c r="F34" s="32" t="s">
        <v>100</v>
      </c>
      <c r="G34" s="32" t="s">
        <v>100</v>
      </c>
      <c r="H34" s="32" t="s">
        <v>100</v>
      </c>
    </row>
    <row r="35" customFormat="false" ht="12.75" hidden="false" customHeight="false" outlineLevel="0" collapsed="false">
      <c r="A35" s="63" t="n">
        <v>2013</v>
      </c>
      <c r="B35" s="74" t="n">
        <v>4522664.8988753</v>
      </c>
      <c r="C35" s="74" t="n">
        <v>442859</v>
      </c>
      <c r="D35" s="76" t="n">
        <v>9.8</v>
      </c>
      <c r="E35" s="32" t="s">
        <v>100</v>
      </c>
      <c r="F35" s="32" t="s">
        <v>100</v>
      </c>
      <c r="G35" s="32" t="s">
        <v>100</v>
      </c>
      <c r="H35" s="32" t="s">
        <v>100</v>
      </c>
    </row>
  </sheetData>
  <mergeCells count="8">
    <mergeCell ref="A1:H1"/>
    <mergeCell ref="A2:A4"/>
    <mergeCell ref="B2:C2"/>
    <mergeCell ref="D2:D4"/>
    <mergeCell ref="E2:H2"/>
    <mergeCell ref="B4:C4"/>
    <mergeCell ref="E4:F4"/>
    <mergeCell ref="G4:H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41"/>
    <col collapsed="false" customWidth="true" hidden="false" outlineLevel="0" max="7" min="2" style="4" width="12.7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78" t="s">
        <v>23</v>
      </c>
      <c r="B1" s="78"/>
      <c r="C1" s="78"/>
      <c r="D1" s="78"/>
      <c r="E1" s="78"/>
      <c r="F1" s="78"/>
      <c r="G1" s="78"/>
    </row>
    <row r="2" customFormat="false" ht="11.25" hidden="false" customHeight="false" outlineLevel="0" collapsed="false">
      <c r="A2" s="79" t="s">
        <v>227</v>
      </c>
      <c r="B2" s="80" t="s">
        <v>228</v>
      </c>
      <c r="C2" s="80"/>
      <c r="D2" s="80"/>
      <c r="E2" s="80" t="s">
        <v>229</v>
      </c>
      <c r="F2" s="80"/>
      <c r="G2" s="80"/>
    </row>
    <row r="3" customFormat="false" ht="31.5" hidden="false" customHeight="true" outlineLevel="0" collapsed="false">
      <c r="A3" s="79"/>
      <c r="B3" s="41" t="s">
        <v>230</v>
      </c>
      <c r="C3" s="41" t="s">
        <v>231</v>
      </c>
      <c r="D3" s="42" t="s">
        <v>232</v>
      </c>
      <c r="E3" s="41" t="s">
        <v>230</v>
      </c>
      <c r="F3" s="41" t="s">
        <v>231</v>
      </c>
      <c r="G3" s="41" t="s">
        <v>232</v>
      </c>
    </row>
    <row r="4" customFormat="false" ht="11.25" hidden="false" customHeight="false" outlineLevel="0" collapsed="false">
      <c r="A4" s="81" t="s">
        <v>233</v>
      </c>
      <c r="B4" s="81"/>
      <c r="C4" s="81"/>
      <c r="D4" s="81"/>
      <c r="E4" s="81"/>
      <c r="F4" s="81"/>
      <c r="G4" s="81"/>
    </row>
    <row r="5" customFormat="false" ht="11.25" hidden="false" customHeight="false" outlineLevel="0" collapsed="false">
      <c r="A5" s="82" t="s">
        <v>234</v>
      </c>
      <c r="B5" s="83" t="n">
        <v>120.5</v>
      </c>
      <c r="C5" s="83" t="n">
        <v>100.8</v>
      </c>
      <c r="D5" s="83" t="n">
        <v>121.5</v>
      </c>
      <c r="E5" s="83" t="n">
        <v>91.4</v>
      </c>
      <c r="F5" s="83" t="n">
        <v>105.1</v>
      </c>
      <c r="G5" s="83" t="n">
        <v>96</v>
      </c>
    </row>
    <row r="6" customFormat="false" ht="11.25" hidden="false" customHeight="false" outlineLevel="0" collapsed="false">
      <c r="A6" s="82" t="s">
        <v>235</v>
      </c>
      <c r="B6" s="83" t="n">
        <v>118.9</v>
      </c>
      <c r="C6" s="83" t="n">
        <v>103.4</v>
      </c>
      <c r="D6" s="83" t="n">
        <v>122.9</v>
      </c>
      <c r="E6" s="83" t="n">
        <v>92.5</v>
      </c>
      <c r="F6" s="83" t="n">
        <v>107.3</v>
      </c>
      <c r="G6" s="83" t="n">
        <v>99.2</v>
      </c>
    </row>
    <row r="7" customFormat="false" ht="11.25" hidden="false" customHeight="false" outlineLevel="0" collapsed="false">
      <c r="A7" s="82" t="s">
        <v>236</v>
      </c>
      <c r="B7" s="83" t="n">
        <v>107</v>
      </c>
      <c r="C7" s="83" t="n">
        <v>108.2</v>
      </c>
      <c r="D7" s="83" t="n">
        <v>115.7</v>
      </c>
      <c r="E7" s="83" t="n">
        <v>95.6</v>
      </c>
      <c r="F7" s="83" t="n">
        <v>107</v>
      </c>
      <c r="G7" s="83" t="n">
        <v>102.2</v>
      </c>
    </row>
    <row r="8" customFormat="false" ht="11.25" hidden="false" customHeight="false" outlineLevel="0" collapsed="false">
      <c r="A8" s="82" t="s">
        <v>237</v>
      </c>
      <c r="B8" s="83" t="n">
        <v>99.6</v>
      </c>
      <c r="C8" s="83" t="n">
        <v>109.3</v>
      </c>
      <c r="D8" s="83" t="n">
        <v>108.9</v>
      </c>
      <c r="E8" s="83" t="n">
        <v>95.5</v>
      </c>
      <c r="F8" s="83" t="n">
        <v>106.4</v>
      </c>
      <c r="G8" s="83" t="n">
        <v>101.5</v>
      </c>
    </row>
    <row r="9" customFormat="false" ht="11.25" hidden="false" customHeight="false" outlineLevel="0" collapsed="false">
      <c r="A9" s="82" t="s">
        <v>238</v>
      </c>
      <c r="B9" s="83" t="n">
        <v>97.8</v>
      </c>
      <c r="C9" s="83" t="n">
        <v>107.3</v>
      </c>
      <c r="D9" s="83" t="n">
        <v>105</v>
      </c>
      <c r="E9" s="83" t="n">
        <v>94.9</v>
      </c>
      <c r="F9" s="83" t="n">
        <v>107.1</v>
      </c>
      <c r="G9" s="83" t="n">
        <v>101.6</v>
      </c>
    </row>
    <row r="10" customFormat="false" ht="11.25" hidden="false" customHeight="false" outlineLevel="0" collapsed="false">
      <c r="A10" s="82" t="s">
        <v>239</v>
      </c>
      <c r="B10" s="83" t="n">
        <v>98.5</v>
      </c>
      <c r="C10" s="83" t="n">
        <v>108.7</v>
      </c>
      <c r="D10" s="83" t="n">
        <v>107</v>
      </c>
      <c r="E10" s="83" t="n">
        <v>95.4</v>
      </c>
      <c r="F10" s="83" t="n">
        <v>109.3</v>
      </c>
      <c r="G10" s="83" t="n">
        <v>104.3</v>
      </c>
    </row>
    <row r="11" customFormat="false" ht="11.25" hidden="false" customHeight="false" outlineLevel="0" collapsed="false">
      <c r="A11" s="82" t="s">
        <v>240</v>
      </c>
      <c r="B11" s="83" t="n">
        <v>94.4</v>
      </c>
      <c r="C11" s="83" t="n">
        <v>109.1</v>
      </c>
      <c r="D11" s="83" t="n">
        <v>103</v>
      </c>
      <c r="E11" s="83" t="n">
        <v>96.5</v>
      </c>
      <c r="F11" s="83" t="n">
        <v>109.7</v>
      </c>
      <c r="G11" s="83" t="n">
        <v>105.9</v>
      </c>
    </row>
    <row r="12" customFormat="false" ht="11.25" hidden="false" customHeight="false" outlineLevel="0" collapsed="false">
      <c r="A12" s="82" t="s">
        <v>241</v>
      </c>
      <c r="B12" s="83" t="n">
        <v>95.4</v>
      </c>
      <c r="C12" s="83" t="n">
        <v>106.7</v>
      </c>
      <c r="D12" s="83" t="n">
        <v>101.8</v>
      </c>
      <c r="E12" s="83" t="n">
        <v>95.7</v>
      </c>
      <c r="F12" s="83" t="n">
        <v>109.2</v>
      </c>
      <c r="G12" s="83" t="n">
        <v>104.5</v>
      </c>
    </row>
    <row r="13" customFormat="false" ht="11.25" hidden="false" customHeight="false" outlineLevel="0" collapsed="false">
      <c r="A13" s="82" t="s">
        <v>242</v>
      </c>
      <c r="B13" s="83" t="n">
        <v>93</v>
      </c>
      <c r="C13" s="83" t="n">
        <v>105.9</v>
      </c>
      <c r="D13" s="83" t="n">
        <v>98.5</v>
      </c>
      <c r="E13" s="83" t="n">
        <v>95.7</v>
      </c>
      <c r="F13" s="83" t="n">
        <v>109.3</v>
      </c>
      <c r="G13" s="83" t="n">
        <v>104.6</v>
      </c>
    </row>
    <row r="14" customFormat="false" ht="11.25" hidden="false" customHeight="false" outlineLevel="0" collapsed="false">
      <c r="A14" s="82" t="s">
        <v>243</v>
      </c>
      <c r="B14" s="83" t="n">
        <v>91.5</v>
      </c>
      <c r="C14" s="83" t="n">
        <v>102.4</v>
      </c>
      <c r="D14" s="83" t="n">
        <v>93.7</v>
      </c>
      <c r="E14" s="83" t="n">
        <v>97.8</v>
      </c>
      <c r="F14" s="83" t="n">
        <v>107.5</v>
      </c>
      <c r="G14" s="83" t="n">
        <v>105.1</v>
      </c>
    </row>
    <row r="15" customFormat="false" ht="11.25" hidden="false" customHeight="false" outlineLevel="0" collapsed="false">
      <c r="A15" s="84" t="s">
        <v>244</v>
      </c>
      <c r="B15" s="83" t="n">
        <v>91.9</v>
      </c>
      <c r="C15" s="83" t="n">
        <v>101.1</v>
      </c>
      <c r="D15" s="83" t="n">
        <v>93</v>
      </c>
      <c r="E15" s="83" t="n">
        <v>97.6</v>
      </c>
      <c r="F15" s="83" t="n">
        <v>103.1</v>
      </c>
      <c r="G15" s="83" t="n">
        <v>100.6</v>
      </c>
    </row>
    <row r="16" customFormat="false" ht="11.25" hidden="false" customHeight="false" outlineLevel="0" collapsed="false">
      <c r="A16" s="84" t="s">
        <v>245</v>
      </c>
      <c r="B16" s="83" t="n">
        <v>87</v>
      </c>
      <c r="C16" s="83" t="n">
        <v>98.1</v>
      </c>
      <c r="D16" s="83" t="n">
        <v>85.4</v>
      </c>
      <c r="E16" s="83" t="n">
        <v>97.2</v>
      </c>
      <c r="F16" s="83" t="n">
        <v>101.8</v>
      </c>
      <c r="G16" s="83" t="n">
        <v>98.9</v>
      </c>
    </row>
    <row r="17" customFormat="false" ht="12.75" hidden="false" customHeight="true" outlineLevel="0" collapsed="false">
      <c r="A17" s="84" t="s">
        <v>246</v>
      </c>
      <c r="B17" s="83" t="n">
        <v>106.8</v>
      </c>
      <c r="C17" s="83" t="n">
        <v>101.2</v>
      </c>
      <c r="D17" s="83" t="n">
        <v>108</v>
      </c>
      <c r="E17" s="83" t="n">
        <v>102.6</v>
      </c>
      <c r="F17" s="83" t="n">
        <v>100.2</v>
      </c>
      <c r="G17" s="83" t="n">
        <v>102.8</v>
      </c>
    </row>
    <row r="18" customFormat="false" ht="12.75" hidden="false" customHeight="true" outlineLevel="0" collapsed="false">
      <c r="A18" s="84" t="s">
        <v>247</v>
      </c>
      <c r="B18" s="83" t="n">
        <v>99.5</v>
      </c>
      <c r="C18" s="83" t="n">
        <v>100.3</v>
      </c>
      <c r="D18" s="83" t="n">
        <v>99.8</v>
      </c>
      <c r="E18" s="83" t="n">
        <v>99</v>
      </c>
      <c r="F18" s="83" t="n">
        <v>101.8</v>
      </c>
      <c r="G18" s="83" t="n">
        <v>100.8</v>
      </c>
    </row>
    <row r="19" customFormat="false" ht="12.75" hidden="false" customHeight="true" outlineLevel="0" collapsed="false">
      <c r="A19" s="84" t="s">
        <v>248</v>
      </c>
      <c r="B19" s="83" t="n">
        <v>95.7</v>
      </c>
      <c r="C19" s="83" t="n">
        <v>100.1</v>
      </c>
      <c r="D19" s="83" t="n">
        <v>95.8</v>
      </c>
      <c r="E19" s="83" t="n">
        <v>98.9</v>
      </c>
      <c r="F19" s="83" t="n">
        <v>99.8</v>
      </c>
      <c r="G19" s="83" t="n">
        <v>98.7</v>
      </c>
    </row>
    <row r="20" customFormat="false" ht="12.75" hidden="false" customHeight="true" outlineLevel="0" collapsed="false">
      <c r="A20" s="84" t="s">
        <v>249</v>
      </c>
      <c r="B20" s="83" t="n">
        <v>98.1</v>
      </c>
      <c r="C20" s="83" t="n">
        <v>98.2</v>
      </c>
      <c r="D20" s="83" t="n">
        <v>96.4</v>
      </c>
      <c r="E20" s="83" t="n">
        <v>99.8</v>
      </c>
      <c r="F20" s="83" t="n">
        <v>97.9</v>
      </c>
      <c r="G20" s="83" t="n">
        <v>97.7</v>
      </c>
    </row>
    <row r="21" customFormat="false" ht="12.75" hidden="false" customHeight="true" outlineLevel="0" collapsed="false">
      <c r="A21" s="84" t="s">
        <v>250</v>
      </c>
      <c r="B21" s="83" t="n">
        <v>100</v>
      </c>
      <c r="C21" s="83" t="n">
        <v>97.9</v>
      </c>
      <c r="D21" s="83" t="n">
        <v>97.9</v>
      </c>
      <c r="E21" s="83" t="n">
        <v>101.5</v>
      </c>
      <c r="F21" s="83" t="n">
        <v>98.1</v>
      </c>
      <c r="G21" s="83" t="n">
        <v>99.6</v>
      </c>
    </row>
    <row r="22" customFormat="false" ht="12.75" hidden="false" customHeight="true" outlineLevel="0" collapsed="false">
      <c r="A22" s="84" t="s">
        <v>251</v>
      </c>
      <c r="B22" s="83" t="n">
        <v>100.1</v>
      </c>
      <c r="C22" s="83" t="n">
        <v>97.1</v>
      </c>
      <c r="D22" s="83" t="n">
        <v>97.2</v>
      </c>
      <c r="E22" s="83" t="n">
        <v>101</v>
      </c>
      <c r="F22" s="83" t="n">
        <v>96.9</v>
      </c>
      <c r="G22" s="83" t="n">
        <v>97.9</v>
      </c>
    </row>
    <row r="23" customFormat="false" ht="12.75" hidden="false" customHeight="true" outlineLevel="0" collapsed="false">
      <c r="A23" s="84" t="s">
        <v>252</v>
      </c>
      <c r="B23" s="83" t="n">
        <v>94.8</v>
      </c>
      <c r="C23" s="83" t="n">
        <v>95.8</v>
      </c>
      <c r="D23" s="83" t="n">
        <v>90.8</v>
      </c>
      <c r="E23" s="83" t="n">
        <v>101.2</v>
      </c>
      <c r="F23" s="83" t="n">
        <v>95.5</v>
      </c>
      <c r="G23" s="83" t="n">
        <v>96.6</v>
      </c>
    </row>
    <row r="24" customFormat="false" ht="12.75" hidden="false" customHeight="true" outlineLevel="0" collapsed="false">
      <c r="A24" s="84" t="s">
        <v>253</v>
      </c>
      <c r="B24" s="83" t="n">
        <v>100.2</v>
      </c>
      <c r="C24" s="83" t="n">
        <v>95.3</v>
      </c>
      <c r="D24" s="83" t="n">
        <v>95.5</v>
      </c>
      <c r="E24" s="83" t="n">
        <v>95.2</v>
      </c>
      <c r="F24" s="83" t="n">
        <v>96.3</v>
      </c>
      <c r="G24" s="83" t="n">
        <v>91.7</v>
      </c>
    </row>
    <row r="25" customFormat="false" ht="12.75" hidden="false" customHeight="true" outlineLevel="0" collapsed="false">
      <c r="A25" s="84" t="s">
        <v>254</v>
      </c>
      <c r="B25" s="83" t="n">
        <v>105</v>
      </c>
      <c r="C25" s="83" t="n">
        <v>96.2</v>
      </c>
      <c r="D25" s="83" t="n">
        <v>101</v>
      </c>
      <c r="E25" s="83" t="n">
        <v>99.5</v>
      </c>
      <c r="F25" s="83" t="n">
        <v>97.1</v>
      </c>
      <c r="G25" s="83" t="n">
        <v>96.6</v>
      </c>
    </row>
    <row r="26" customFormat="false" ht="11.25" hidden="false" customHeight="false" outlineLevel="0" collapsed="false">
      <c r="A26" s="4" t="s">
        <v>255</v>
      </c>
      <c r="B26" s="83" t="n">
        <v>98.8</v>
      </c>
      <c r="C26" s="83" t="n">
        <v>92.7</v>
      </c>
      <c r="D26" s="83" t="n">
        <v>91.6</v>
      </c>
      <c r="E26" s="83" t="n">
        <v>101.3</v>
      </c>
      <c r="F26" s="83" t="n">
        <v>96</v>
      </c>
      <c r="G26" s="83" t="n">
        <v>97.3</v>
      </c>
    </row>
    <row r="27" customFormat="false" ht="11.25" hidden="false" customHeight="false" outlineLevel="0" collapsed="false">
      <c r="A27" s="4" t="s">
        <v>256</v>
      </c>
      <c r="B27" s="83" t="n">
        <v>94.5</v>
      </c>
      <c r="C27" s="83" t="n">
        <v>91.8</v>
      </c>
      <c r="D27" s="83" t="n">
        <v>86.8</v>
      </c>
      <c r="E27" s="83" t="n">
        <v>99.8</v>
      </c>
      <c r="F27" s="83" t="n">
        <v>97.6</v>
      </c>
      <c r="G27" s="83" t="n">
        <v>97.3</v>
      </c>
    </row>
    <row r="28" customFormat="false" ht="11.25" hidden="false" customHeight="false" outlineLevel="0" collapsed="false">
      <c r="A28" s="4" t="s">
        <v>257</v>
      </c>
      <c r="B28" s="83" t="n">
        <v>97.7</v>
      </c>
      <c r="C28" s="83" t="n">
        <v>90</v>
      </c>
      <c r="D28" s="83" t="n">
        <v>87.9</v>
      </c>
      <c r="E28" s="83" t="n">
        <v>101.3</v>
      </c>
      <c r="F28" s="83" t="n">
        <v>95.7</v>
      </c>
      <c r="G28" s="83" t="n">
        <v>97</v>
      </c>
    </row>
    <row r="29" customFormat="false" ht="11.25" hidden="false" customHeight="false" outlineLevel="0" collapsed="false">
      <c r="A29" s="4" t="s">
        <v>258</v>
      </c>
      <c r="B29" s="83" t="n">
        <v>101.7</v>
      </c>
      <c r="C29" s="83" t="n">
        <v>90.2</v>
      </c>
      <c r="D29" s="83" t="n">
        <v>91.8</v>
      </c>
      <c r="E29" s="83" t="n">
        <v>101.4</v>
      </c>
      <c r="F29" s="83" t="n">
        <v>96.4</v>
      </c>
      <c r="G29" s="83" t="n">
        <v>97.8</v>
      </c>
    </row>
    <row r="30" customFormat="false" ht="11.25" hidden="false" customHeight="false" outlineLevel="0" collapsed="false">
      <c r="A30" s="4" t="s">
        <v>259</v>
      </c>
      <c r="B30" s="83" t="n">
        <v>101.1</v>
      </c>
      <c r="C30" s="83" t="n">
        <v>90.4</v>
      </c>
      <c r="D30" s="83" t="n">
        <v>91.4</v>
      </c>
      <c r="E30" s="83" t="n">
        <v>100.4</v>
      </c>
      <c r="F30" s="83" t="n">
        <v>97.8</v>
      </c>
      <c r="G30" s="83" t="n">
        <v>98.2</v>
      </c>
    </row>
    <row r="31" customFormat="false" ht="11.25" hidden="false" customHeight="false" outlineLevel="0" collapsed="false">
      <c r="A31" s="4" t="s">
        <v>260</v>
      </c>
      <c r="B31" s="83" t="n">
        <v>99.6</v>
      </c>
      <c r="C31" s="83" t="n">
        <v>90.5</v>
      </c>
      <c r="D31" s="83" t="n">
        <v>90.2</v>
      </c>
      <c r="E31" s="83" t="n">
        <v>98.8</v>
      </c>
      <c r="F31" s="83" t="n">
        <v>97.8</v>
      </c>
      <c r="G31" s="83" t="n">
        <v>96.6</v>
      </c>
    </row>
    <row r="32" customFormat="false" ht="11.25" hidden="false" customHeight="false" outlineLevel="0" collapsed="false">
      <c r="A32" s="4" t="s">
        <v>261</v>
      </c>
      <c r="B32" s="83" t="n">
        <v>99.1</v>
      </c>
      <c r="C32" s="83" t="n">
        <v>89.2</v>
      </c>
      <c r="D32" s="83" t="n">
        <v>88.4</v>
      </c>
      <c r="E32" s="83" t="n">
        <v>95.3</v>
      </c>
      <c r="F32" s="83" t="n">
        <v>98.6</v>
      </c>
      <c r="G32" s="83" t="n">
        <v>94</v>
      </c>
    </row>
    <row r="33" customFormat="false" ht="11.25" hidden="false" customHeight="false" outlineLevel="0" collapsed="false">
      <c r="A33" s="4" t="s">
        <v>262</v>
      </c>
      <c r="B33" s="83" t="n">
        <v>92.1</v>
      </c>
      <c r="C33" s="83" t="n">
        <v>90.3</v>
      </c>
      <c r="D33" s="83" t="n">
        <v>83.1</v>
      </c>
      <c r="E33" s="83" t="n">
        <v>93.6</v>
      </c>
      <c r="F33" s="83" t="n">
        <v>97.2</v>
      </c>
      <c r="G33" s="83" t="n">
        <v>91</v>
      </c>
    </row>
    <row r="34" customFormat="false" ht="12" hidden="false" customHeight="true" outlineLevel="0" collapsed="false">
      <c r="A34" s="85" t="s">
        <v>263</v>
      </c>
      <c r="B34" s="85"/>
      <c r="C34" s="85"/>
      <c r="D34" s="85"/>
      <c r="E34" s="85"/>
      <c r="F34" s="85"/>
      <c r="G34" s="85"/>
    </row>
    <row r="35" customFormat="false" ht="12" hidden="false" customHeight="true" outlineLevel="0" collapsed="false">
      <c r="A35" s="82" t="s">
        <v>235</v>
      </c>
      <c r="B35" s="83" t="n">
        <v>98.7</v>
      </c>
      <c r="C35" s="83" t="n">
        <v>102.5</v>
      </c>
      <c r="D35" s="83" t="n">
        <v>101.1</v>
      </c>
      <c r="E35" s="86" t="n">
        <v>101.2</v>
      </c>
      <c r="F35" s="86" t="n">
        <v>102.2</v>
      </c>
      <c r="G35" s="86" t="n">
        <v>103.3</v>
      </c>
    </row>
    <row r="36" customFormat="false" ht="12" hidden="false" customHeight="true" outlineLevel="0" collapsed="false">
      <c r="A36" s="82" t="s">
        <v>236</v>
      </c>
      <c r="B36" s="83" t="n">
        <v>90</v>
      </c>
      <c r="C36" s="83" t="n">
        <v>104.7</v>
      </c>
      <c r="D36" s="83" t="n">
        <v>94.2</v>
      </c>
      <c r="E36" s="86" t="n">
        <v>103.4</v>
      </c>
      <c r="F36" s="86" t="n">
        <v>99.6</v>
      </c>
      <c r="G36" s="86" t="n">
        <v>103</v>
      </c>
    </row>
    <row r="37" customFormat="false" ht="12" hidden="false" customHeight="true" outlineLevel="0" collapsed="false">
      <c r="A37" s="82" t="s">
        <v>237</v>
      </c>
      <c r="B37" s="83" t="n">
        <v>93.1</v>
      </c>
      <c r="C37" s="83" t="n">
        <v>101.1</v>
      </c>
      <c r="D37" s="83" t="n">
        <v>94.1</v>
      </c>
      <c r="E37" s="86" t="n">
        <v>99.9</v>
      </c>
      <c r="F37" s="86" t="n">
        <v>99.5</v>
      </c>
      <c r="G37" s="86" t="n">
        <v>99.3</v>
      </c>
    </row>
    <row r="38" customFormat="false" ht="12" hidden="false" customHeight="true" outlineLevel="0" collapsed="false">
      <c r="A38" s="82" t="s">
        <v>238</v>
      </c>
      <c r="B38" s="83" t="n">
        <v>98.2</v>
      </c>
      <c r="C38" s="83" t="n">
        <v>98.2</v>
      </c>
      <c r="D38" s="83" t="n">
        <v>96.4</v>
      </c>
      <c r="E38" s="86" t="n">
        <v>99.4</v>
      </c>
      <c r="F38" s="86" t="n">
        <v>100.7</v>
      </c>
      <c r="G38" s="86" t="n">
        <v>100.1</v>
      </c>
    </row>
    <row r="39" customFormat="false" ht="12" hidden="false" customHeight="true" outlineLevel="0" collapsed="false">
      <c r="A39" s="82" t="s">
        <v>239</v>
      </c>
      <c r="B39" s="83" t="n">
        <v>100.7</v>
      </c>
      <c r="C39" s="83" t="n">
        <v>101.2</v>
      </c>
      <c r="D39" s="83" t="n">
        <v>102</v>
      </c>
      <c r="E39" s="86" t="n">
        <v>100.5</v>
      </c>
      <c r="F39" s="86" t="n">
        <v>102.1</v>
      </c>
      <c r="G39" s="86" t="n">
        <v>102.6</v>
      </c>
    </row>
    <row r="40" customFormat="false" ht="12" hidden="false" customHeight="true" outlineLevel="0" collapsed="false">
      <c r="A40" s="82" t="s">
        <v>240</v>
      </c>
      <c r="B40" s="83" t="n">
        <v>95.8</v>
      </c>
      <c r="C40" s="83" t="n">
        <v>100.4</v>
      </c>
      <c r="D40" s="83" t="n">
        <v>96.2</v>
      </c>
      <c r="E40" s="86" t="n">
        <v>101.2</v>
      </c>
      <c r="F40" s="86" t="n">
        <v>100.3</v>
      </c>
      <c r="G40" s="86" t="n">
        <v>101.5</v>
      </c>
    </row>
    <row r="41" customFormat="false" ht="12" hidden="false" customHeight="true" outlineLevel="0" collapsed="false">
      <c r="A41" s="82" t="s">
        <v>241</v>
      </c>
      <c r="B41" s="83" t="n">
        <v>101</v>
      </c>
      <c r="C41" s="83" t="n">
        <v>97.8</v>
      </c>
      <c r="D41" s="83" t="n">
        <v>98.8</v>
      </c>
      <c r="E41" s="86" t="n">
        <v>99.2</v>
      </c>
      <c r="F41" s="86" t="n">
        <v>99.5</v>
      </c>
      <c r="G41" s="86" t="n">
        <v>98.7</v>
      </c>
    </row>
    <row r="42" customFormat="false" ht="12" hidden="false" customHeight="true" outlineLevel="0" collapsed="false">
      <c r="A42" s="82" t="s">
        <v>242</v>
      </c>
      <c r="B42" s="83" t="n">
        <v>97.5</v>
      </c>
      <c r="C42" s="83" t="n">
        <v>99.3</v>
      </c>
      <c r="D42" s="83" t="n">
        <v>96.8</v>
      </c>
      <c r="E42" s="86" t="n">
        <v>100</v>
      </c>
      <c r="F42" s="86" t="n">
        <v>100.1</v>
      </c>
      <c r="G42" s="86" t="n">
        <v>100</v>
      </c>
    </row>
    <row r="43" customFormat="false" ht="12" hidden="false" customHeight="true" outlineLevel="0" collapsed="false">
      <c r="A43" s="82" t="s">
        <v>243</v>
      </c>
      <c r="B43" s="83" t="n">
        <v>98.4</v>
      </c>
      <c r="C43" s="83" t="n">
        <v>96.7</v>
      </c>
      <c r="D43" s="83" t="n">
        <v>95.2</v>
      </c>
      <c r="E43" s="86" t="n">
        <v>102.2</v>
      </c>
      <c r="F43" s="86" t="n">
        <v>98.4</v>
      </c>
      <c r="G43" s="86" t="n">
        <v>100.5</v>
      </c>
    </row>
    <row r="44" customFormat="false" ht="12" hidden="false" customHeight="true" outlineLevel="0" collapsed="false">
      <c r="A44" s="84" t="s">
        <v>244</v>
      </c>
      <c r="B44" s="83" t="n">
        <v>100.4</v>
      </c>
      <c r="C44" s="83" t="n">
        <v>98.8</v>
      </c>
      <c r="D44" s="83" t="n">
        <v>99.2</v>
      </c>
      <c r="E44" s="86" t="n">
        <v>99.8</v>
      </c>
      <c r="F44" s="86" t="n">
        <v>95.9</v>
      </c>
      <c r="G44" s="86" t="n">
        <v>95.8</v>
      </c>
    </row>
    <row r="45" customFormat="false" ht="12" hidden="false" customHeight="true" outlineLevel="0" collapsed="false">
      <c r="A45" s="84" t="s">
        <v>245</v>
      </c>
      <c r="B45" s="83" t="n">
        <v>94.7</v>
      </c>
      <c r="C45" s="83" t="n">
        <v>97</v>
      </c>
      <c r="D45" s="83" t="n">
        <v>91.8</v>
      </c>
      <c r="E45" s="86" t="n">
        <v>99.5</v>
      </c>
      <c r="F45" s="86" t="n">
        <v>98.7</v>
      </c>
      <c r="G45" s="86" t="n">
        <v>98.3</v>
      </c>
    </row>
    <row r="46" customFormat="false" ht="12" hidden="false" customHeight="true" outlineLevel="0" collapsed="false">
      <c r="A46" s="84" t="s">
        <v>246</v>
      </c>
      <c r="B46" s="83" t="n">
        <v>122.7</v>
      </c>
      <c r="C46" s="83" t="n">
        <v>103.1</v>
      </c>
      <c r="D46" s="83" t="n">
        <v>126.5</v>
      </c>
      <c r="E46" s="86" t="n">
        <v>105.6</v>
      </c>
      <c r="F46" s="86" t="n">
        <v>98.5</v>
      </c>
      <c r="G46" s="86" t="n">
        <v>104</v>
      </c>
    </row>
    <row r="47" customFormat="false" ht="12" hidden="false" customHeight="true" outlineLevel="0" collapsed="false">
      <c r="A47" s="84" t="s">
        <v>247</v>
      </c>
      <c r="B47" s="83" t="n">
        <v>93.2</v>
      </c>
      <c r="C47" s="83" t="n">
        <v>99.1</v>
      </c>
      <c r="D47" s="83" t="n">
        <v>92.4</v>
      </c>
      <c r="E47" s="86" t="n">
        <v>96.5</v>
      </c>
      <c r="F47" s="86" t="n">
        <v>101.6</v>
      </c>
      <c r="G47" s="86" t="n">
        <v>98</v>
      </c>
    </row>
    <row r="48" customFormat="false" ht="11.25" hidden="false" customHeight="false" outlineLevel="0" collapsed="false">
      <c r="A48" s="84" t="s">
        <v>248</v>
      </c>
      <c r="B48" s="83" t="n">
        <v>96.1</v>
      </c>
      <c r="C48" s="83" t="n">
        <v>99.8</v>
      </c>
      <c r="D48" s="83" t="n">
        <v>95.9</v>
      </c>
      <c r="E48" s="86" t="n">
        <v>99.9</v>
      </c>
      <c r="F48" s="86" t="n">
        <v>98.1</v>
      </c>
      <c r="G48" s="86" t="n">
        <v>98</v>
      </c>
    </row>
    <row r="49" customFormat="false" ht="12" hidden="false" customHeight="true" outlineLevel="0" collapsed="false">
      <c r="A49" s="84" t="s">
        <v>249</v>
      </c>
      <c r="B49" s="83" t="n">
        <v>102.5</v>
      </c>
      <c r="C49" s="83" t="n">
        <v>98.1</v>
      </c>
      <c r="D49" s="83" t="n">
        <v>100.6</v>
      </c>
      <c r="E49" s="86" t="n">
        <v>101</v>
      </c>
      <c r="F49" s="86" t="n">
        <v>98</v>
      </c>
      <c r="G49" s="86" t="n">
        <v>99</v>
      </c>
    </row>
    <row r="50" customFormat="false" ht="12" hidden="false" customHeight="true" outlineLevel="0" collapsed="false">
      <c r="A50" s="84" t="s">
        <v>250</v>
      </c>
      <c r="B50" s="83" t="n">
        <v>101.9</v>
      </c>
      <c r="C50" s="83" t="n">
        <v>99.7</v>
      </c>
      <c r="D50" s="83" t="n">
        <v>101.6</v>
      </c>
      <c r="E50" s="86" t="n">
        <v>101.7</v>
      </c>
      <c r="F50" s="86" t="n">
        <v>100.2</v>
      </c>
      <c r="G50" s="86" t="n">
        <v>102</v>
      </c>
    </row>
    <row r="51" customFormat="false" ht="12" hidden="false" customHeight="true" outlineLevel="0" collapsed="false">
      <c r="A51" s="84" t="s">
        <v>251</v>
      </c>
      <c r="B51" s="83" t="n">
        <v>100.1</v>
      </c>
      <c r="C51" s="83" t="n">
        <v>99.2</v>
      </c>
      <c r="D51" s="83" t="n">
        <v>99.3</v>
      </c>
      <c r="E51" s="86" t="n">
        <v>99.5</v>
      </c>
      <c r="F51" s="86" t="n">
        <v>98.8</v>
      </c>
      <c r="G51" s="86" t="n">
        <v>98.3</v>
      </c>
    </row>
    <row r="52" customFormat="false" ht="12" hidden="false" customHeight="true" outlineLevel="0" collapsed="false">
      <c r="A52" s="84" t="s">
        <v>252</v>
      </c>
      <c r="B52" s="83" t="n">
        <v>94.7</v>
      </c>
      <c r="C52" s="83" t="n">
        <v>98.7</v>
      </c>
      <c r="D52" s="83" t="n">
        <v>93.5</v>
      </c>
      <c r="E52" s="86" t="n">
        <v>100.2</v>
      </c>
      <c r="F52" s="86" t="n">
        <v>98.5</v>
      </c>
      <c r="G52" s="86" t="n">
        <v>98.7</v>
      </c>
    </row>
    <row r="53" customFormat="false" ht="11.25" hidden="false" customHeight="false" outlineLevel="0" collapsed="false">
      <c r="A53" s="84" t="s">
        <v>253</v>
      </c>
      <c r="B53" s="83" t="n">
        <v>105.7</v>
      </c>
      <c r="C53" s="83" t="n">
        <v>99.4</v>
      </c>
      <c r="D53" s="83" t="n">
        <v>105.1</v>
      </c>
      <c r="E53" s="86" t="n">
        <v>94.1</v>
      </c>
      <c r="F53" s="86" t="n">
        <v>100.9</v>
      </c>
      <c r="G53" s="86" t="n">
        <v>94.9</v>
      </c>
    </row>
    <row r="54" customFormat="false" ht="13.5" hidden="false" customHeight="true" outlineLevel="0" collapsed="false">
      <c r="A54" s="84" t="s">
        <v>254</v>
      </c>
      <c r="B54" s="83" t="n">
        <v>104.8</v>
      </c>
      <c r="C54" s="83" t="n">
        <v>101</v>
      </c>
      <c r="D54" s="83" t="n">
        <v>105.8</v>
      </c>
      <c r="E54" s="86" t="n">
        <v>104.5</v>
      </c>
      <c r="F54" s="86" t="n">
        <v>100.8</v>
      </c>
      <c r="G54" s="86" t="n">
        <v>105.3</v>
      </c>
    </row>
    <row r="55" customFormat="false" ht="13.5" hidden="false" customHeight="true" outlineLevel="0" collapsed="false">
      <c r="A55" s="4" t="s">
        <v>255</v>
      </c>
      <c r="B55" s="83" t="n">
        <v>94.1</v>
      </c>
      <c r="C55" s="83" t="n">
        <v>96.4</v>
      </c>
      <c r="D55" s="83" t="n">
        <v>90.7</v>
      </c>
      <c r="E55" s="86" t="n">
        <v>101.8</v>
      </c>
      <c r="F55" s="86" t="n">
        <v>98.9</v>
      </c>
      <c r="G55" s="86" t="n">
        <v>100.7</v>
      </c>
    </row>
    <row r="56" customFormat="false" ht="11.25" hidden="false" customHeight="false" outlineLevel="0" collapsed="false">
      <c r="A56" s="4" t="s">
        <v>256</v>
      </c>
      <c r="B56" s="83" t="n">
        <v>95.7</v>
      </c>
      <c r="C56" s="83" t="n">
        <v>99</v>
      </c>
      <c r="D56" s="83" t="n">
        <v>94.7</v>
      </c>
      <c r="E56" s="86" t="n">
        <v>98.5</v>
      </c>
      <c r="F56" s="86" t="n">
        <v>101.6</v>
      </c>
      <c r="G56" s="86" t="n">
        <v>100.1</v>
      </c>
    </row>
    <row r="57" customFormat="false" ht="11.25" hidden="false" customHeight="false" outlineLevel="0" collapsed="false">
      <c r="A57" s="4" t="s">
        <v>257</v>
      </c>
      <c r="B57" s="83" t="n">
        <v>103.4</v>
      </c>
      <c r="C57" s="83" t="n">
        <v>98</v>
      </c>
      <c r="D57" s="83" t="n">
        <v>101.3</v>
      </c>
      <c r="E57" s="86" t="n">
        <v>101.5</v>
      </c>
      <c r="F57" s="86" t="n">
        <v>98.1</v>
      </c>
      <c r="G57" s="86" t="n">
        <v>99.6</v>
      </c>
    </row>
    <row r="58" customFormat="false" ht="11.25" hidden="false" customHeight="false" outlineLevel="0" collapsed="false">
      <c r="A58" s="4" t="s">
        <v>258</v>
      </c>
      <c r="B58" s="83" t="n">
        <v>104.1</v>
      </c>
      <c r="C58" s="83" t="n">
        <v>100.3</v>
      </c>
      <c r="D58" s="83" t="n">
        <v>104.4</v>
      </c>
      <c r="E58" s="83" t="n">
        <v>100.1</v>
      </c>
      <c r="F58" s="83" t="n">
        <v>100.7</v>
      </c>
      <c r="G58" s="83" t="n">
        <v>100.9</v>
      </c>
    </row>
    <row r="59" customFormat="false" ht="11.25" hidden="false" customHeight="false" outlineLevel="0" collapsed="false">
      <c r="A59" s="4" t="s">
        <v>259</v>
      </c>
      <c r="B59" s="83" t="n">
        <v>99.4</v>
      </c>
      <c r="C59" s="83" t="n">
        <v>100.2</v>
      </c>
      <c r="D59" s="83" t="n">
        <v>99.6</v>
      </c>
      <c r="E59" s="83" t="n">
        <v>99</v>
      </c>
      <c r="F59" s="83" t="n">
        <v>101.5</v>
      </c>
      <c r="G59" s="83" t="n">
        <v>100.4</v>
      </c>
    </row>
    <row r="60" customFormat="false" ht="11.25" hidden="false" customHeight="false" outlineLevel="0" collapsed="false">
      <c r="A60" s="4" t="s">
        <v>260</v>
      </c>
      <c r="B60" s="83" t="n">
        <v>98.6</v>
      </c>
      <c r="C60" s="83" t="n">
        <v>100.2</v>
      </c>
      <c r="D60" s="83" t="n">
        <v>98.7</v>
      </c>
      <c r="E60" s="83" t="n">
        <v>98.4</v>
      </c>
      <c r="F60" s="83" t="n">
        <v>99.9</v>
      </c>
      <c r="G60" s="83" t="n">
        <v>98.3</v>
      </c>
    </row>
    <row r="61" customFormat="false" ht="11.25" hidden="false" customHeight="false" outlineLevel="0" collapsed="false">
      <c r="A61" s="4" t="s">
        <v>261</v>
      </c>
      <c r="B61" s="83" t="n">
        <v>99.5</v>
      </c>
      <c r="C61" s="83" t="n">
        <v>98.6</v>
      </c>
      <c r="D61" s="83" t="n">
        <v>98.1</v>
      </c>
      <c r="E61" s="83" t="n">
        <v>96.5</v>
      </c>
      <c r="F61" s="83" t="n">
        <v>100.8</v>
      </c>
      <c r="G61" s="83" t="n">
        <v>97.3</v>
      </c>
    </row>
    <row r="62" customFormat="false" ht="11.25" hidden="false" customHeight="false" outlineLevel="0" collapsed="false">
      <c r="A62" s="4" t="s">
        <v>262</v>
      </c>
      <c r="B62" s="83" t="n">
        <v>92.9</v>
      </c>
      <c r="C62" s="83" t="n">
        <v>101.1</v>
      </c>
      <c r="D62" s="83" t="n">
        <v>94</v>
      </c>
      <c r="E62" s="83" t="n">
        <v>98.3</v>
      </c>
      <c r="F62" s="83" t="n">
        <v>98.6</v>
      </c>
      <c r="G62" s="83" t="n">
        <v>96.8</v>
      </c>
    </row>
    <row r="63" customFormat="false" ht="11.25" hidden="false" customHeight="false" outlineLevel="0" collapsed="false">
      <c r="A63" s="85" t="s">
        <v>264</v>
      </c>
      <c r="B63" s="85"/>
      <c r="C63" s="85"/>
      <c r="D63" s="85"/>
      <c r="E63" s="85"/>
      <c r="F63" s="85"/>
      <c r="G63" s="85"/>
    </row>
    <row r="64" customFormat="false" ht="11.25" hidden="false" customHeight="false" outlineLevel="0" collapsed="false">
      <c r="A64" s="82" t="s">
        <v>238</v>
      </c>
      <c r="B64" s="83" t="n">
        <v>81.2</v>
      </c>
      <c r="C64" s="83" t="n">
        <v>106.4</v>
      </c>
      <c r="D64" s="83" t="n">
        <v>86.4</v>
      </c>
      <c r="E64" s="86" t="n">
        <v>103.8</v>
      </c>
      <c r="F64" s="86" t="n">
        <v>101.9</v>
      </c>
      <c r="G64" s="86" t="n">
        <v>105.8</v>
      </c>
    </row>
    <row r="65" customFormat="false" ht="11.25" hidden="false" customHeight="false" outlineLevel="0" collapsed="false">
      <c r="A65" s="82" t="s">
        <v>239</v>
      </c>
      <c r="B65" s="83" t="n">
        <v>82.9</v>
      </c>
      <c r="C65" s="83" t="n">
        <v>105.1</v>
      </c>
      <c r="D65" s="83" t="n">
        <v>87.1</v>
      </c>
      <c r="E65" s="86" t="n">
        <v>103.2</v>
      </c>
      <c r="F65" s="86" t="n">
        <v>101.8</v>
      </c>
      <c r="G65" s="86" t="n">
        <v>105.1</v>
      </c>
    </row>
    <row r="66" customFormat="false" ht="11.25" hidden="false" customHeight="false" outlineLevel="0" collapsed="false">
      <c r="A66" s="82" t="s">
        <v>240</v>
      </c>
      <c r="B66" s="83" t="n">
        <v>88.3</v>
      </c>
      <c r="C66" s="83" t="n">
        <v>100.8</v>
      </c>
      <c r="D66" s="83" t="n">
        <v>89</v>
      </c>
      <c r="E66" s="86" t="n">
        <v>101</v>
      </c>
      <c r="F66" s="86" t="n">
        <v>102.5</v>
      </c>
      <c r="G66" s="86" t="n">
        <v>103.6</v>
      </c>
    </row>
    <row r="67" customFormat="false" ht="11.25" hidden="false" customHeight="false" outlineLevel="0" collapsed="false">
      <c r="A67" s="82" t="s">
        <v>241</v>
      </c>
      <c r="B67" s="83" t="n">
        <v>95.8</v>
      </c>
      <c r="C67" s="83" t="n">
        <v>97.6</v>
      </c>
      <c r="D67" s="83" t="n">
        <v>93.4</v>
      </c>
      <c r="E67" s="86" t="n">
        <v>100.3</v>
      </c>
      <c r="F67" s="86" t="n">
        <v>102.6</v>
      </c>
      <c r="G67" s="86" t="n">
        <v>102.9</v>
      </c>
    </row>
    <row r="68" customFormat="false" ht="12" hidden="false" customHeight="true" outlineLevel="0" collapsed="false">
      <c r="A68" s="82" t="s">
        <v>242</v>
      </c>
      <c r="B68" s="83" t="n">
        <v>95.1</v>
      </c>
      <c r="C68" s="83" t="n">
        <v>98.6</v>
      </c>
      <c r="D68" s="83" t="n">
        <v>93.8</v>
      </c>
      <c r="E68" s="86" t="n">
        <v>100.8</v>
      </c>
      <c r="F68" s="86" t="n">
        <v>102</v>
      </c>
      <c r="G68" s="86" t="n">
        <v>102.9</v>
      </c>
    </row>
    <row r="69" customFormat="false" ht="12" hidden="false" customHeight="true" outlineLevel="0" collapsed="false">
      <c r="A69" s="82" t="s">
        <v>243</v>
      </c>
      <c r="B69" s="83" t="n">
        <v>92.9</v>
      </c>
      <c r="C69" s="83" t="n">
        <v>94.3</v>
      </c>
      <c r="D69" s="83" t="n">
        <v>87.5</v>
      </c>
      <c r="E69" s="86" t="n">
        <v>102.5</v>
      </c>
      <c r="F69" s="86" t="n">
        <v>98.3</v>
      </c>
      <c r="G69" s="86" t="n">
        <v>100.8</v>
      </c>
    </row>
    <row r="70" customFormat="false" ht="12" hidden="false" customHeight="true" outlineLevel="0" collapsed="false">
      <c r="A70" s="84" t="s">
        <v>244</v>
      </c>
      <c r="B70" s="83" t="n">
        <v>97.3</v>
      </c>
      <c r="C70" s="83" t="n">
        <v>92.7</v>
      </c>
      <c r="D70" s="83" t="n">
        <v>90.2</v>
      </c>
      <c r="E70" s="86" t="n">
        <v>101.1</v>
      </c>
      <c r="F70" s="86" t="n">
        <v>94</v>
      </c>
      <c r="G70" s="86" t="n">
        <v>95.1</v>
      </c>
    </row>
    <row r="71" customFormat="false" ht="12" hidden="false" customHeight="true" outlineLevel="0" collapsed="false">
      <c r="A71" s="84" t="s">
        <v>245</v>
      </c>
      <c r="B71" s="83" t="n">
        <v>91.2</v>
      </c>
      <c r="C71" s="83" t="n">
        <v>92</v>
      </c>
      <c r="D71" s="83" t="n">
        <v>83.9</v>
      </c>
      <c r="E71" s="86" t="n">
        <v>101.5</v>
      </c>
      <c r="F71" s="86" t="n">
        <v>93.2</v>
      </c>
      <c r="G71" s="86" t="n">
        <v>94.6</v>
      </c>
    </row>
    <row r="72" customFormat="false" ht="11.25" hidden="false" customHeight="false" outlineLevel="0" collapsed="false">
      <c r="A72" s="84" t="s">
        <v>246</v>
      </c>
      <c r="B72" s="83" t="n">
        <v>114.8</v>
      </c>
      <c r="C72" s="83" t="n">
        <v>95.5</v>
      </c>
      <c r="D72" s="83" t="n">
        <v>109.7</v>
      </c>
      <c r="E72" s="86" t="n">
        <v>107.2</v>
      </c>
      <c r="F72" s="86" t="n">
        <v>91.7</v>
      </c>
      <c r="G72" s="86" t="n">
        <v>98.3</v>
      </c>
    </row>
    <row r="73" customFormat="false" ht="11.25" hidden="false" customHeight="false" outlineLevel="0" collapsed="false">
      <c r="A73" s="84" t="s">
        <v>247</v>
      </c>
      <c r="B73" s="83" t="n">
        <v>108.8</v>
      </c>
      <c r="C73" s="83" t="n">
        <v>97.9</v>
      </c>
      <c r="D73" s="83" t="n">
        <v>106.5</v>
      </c>
      <c r="E73" s="86" t="n">
        <v>101.2</v>
      </c>
      <c r="F73" s="86" t="n">
        <v>94.7</v>
      </c>
      <c r="G73" s="86" t="n">
        <v>95.9</v>
      </c>
    </row>
    <row r="74" customFormat="false" ht="12" hidden="false" customHeight="true" outlineLevel="0" collapsed="false">
      <c r="A74" s="84" t="s">
        <v>248</v>
      </c>
      <c r="B74" s="83" t="n">
        <v>104.1</v>
      </c>
      <c r="C74" s="83" t="n">
        <v>98.9</v>
      </c>
      <c r="D74" s="83" t="n">
        <v>103</v>
      </c>
      <c r="E74" s="86" t="n">
        <v>101.3</v>
      </c>
      <c r="F74" s="86" t="n">
        <v>96.8</v>
      </c>
      <c r="G74" s="86" t="n">
        <v>98.1</v>
      </c>
    </row>
    <row r="75" customFormat="false" ht="12" hidden="false" customHeight="true" outlineLevel="0" collapsed="false">
      <c r="A75" s="84" t="s">
        <v>249</v>
      </c>
      <c r="B75" s="83" t="n">
        <v>112.8</v>
      </c>
      <c r="C75" s="83" t="n">
        <v>100.1</v>
      </c>
      <c r="D75" s="83" t="n">
        <v>112.9</v>
      </c>
      <c r="E75" s="86" t="n">
        <v>102.7</v>
      </c>
      <c r="F75" s="86" t="n">
        <v>96.2</v>
      </c>
      <c r="G75" s="86" t="n">
        <v>98.8</v>
      </c>
    </row>
    <row r="76" customFormat="false" ht="11.25" hidden="false" customHeight="false" outlineLevel="0" collapsed="false">
      <c r="A76" s="84" t="s">
        <v>250</v>
      </c>
      <c r="B76" s="83" t="n">
        <v>93.7</v>
      </c>
      <c r="C76" s="83" t="n">
        <v>96.8</v>
      </c>
      <c r="D76" s="83" t="n">
        <v>90.6</v>
      </c>
      <c r="E76" s="86" t="n">
        <v>99</v>
      </c>
      <c r="F76" s="86" t="n">
        <v>97.8</v>
      </c>
      <c r="G76" s="86" t="n">
        <v>96.8</v>
      </c>
    </row>
    <row r="77" customFormat="false" ht="11.25" hidden="false" customHeight="false" outlineLevel="0" collapsed="false">
      <c r="A77" s="84" t="s">
        <v>251</v>
      </c>
      <c r="B77" s="83" t="n">
        <v>100.5</v>
      </c>
      <c r="C77" s="83" t="n">
        <v>96.8</v>
      </c>
      <c r="D77" s="83" t="n">
        <v>97.3</v>
      </c>
      <c r="E77" s="86" t="n">
        <v>102.1</v>
      </c>
      <c r="F77" s="86" t="n">
        <v>95.2</v>
      </c>
      <c r="G77" s="86" t="n">
        <v>97.2</v>
      </c>
    </row>
    <row r="78" customFormat="false" ht="11.25" hidden="false" customHeight="false" outlineLevel="0" collapsed="false">
      <c r="A78" s="84" t="s">
        <v>252</v>
      </c>
      <c r="B78" s="83" t="n">
        <v>99</v>
      </c>
      <c r="C78" s="83" t="n">
        <v>95.8</v>
      </c>
      <c r="D78" s="83" t="n">
        <v>94.8</v>
      </c>
      <c r="E78" s="86" t="n">
        <v>102.4</v>
      </c>
      <c r="F78" s="86" t="n">
        <v>95.6</v>
      </c>
      <c r="G78" s="86" t="n">
        <v>97.9</v>
      </c>
    </row>
    <row r="79" customFormat="false" ht="11.25" hidden="false" customHeight="false" outlineLevel="0" collapsed="false">
      <c r="A79" s="84" t="s">
        <v>253</v>
      </c>
      <c r="B79" s="83" t="n">
        <v>102.1</v>
      </c>
      <c r="C79" s="83" t="n">
        <v>97</v>
      </c>
      <c r="D79" s="83" t="n">
        <v>99.1</v>
      </c>
      <c r="E79" s="86" t="n">
        <v>95.4</v>
      </c>
      <c r="F79" s="86" t="n">
        <v>98.4</v>
      </c>
      <c r="G79" s="86" t="n">
        <v>93.9</v>
      </c>
    </row>
    <row r="80" customFormat="false" ht="11.25" hidden="false" customHeight="false" outlineLevel="0" collapsed="false">
      <c r="A80" s="84" t="s">
        <v>254</v>
      </c>
      <c r="B80" s="83" t="n">
        <v>105</v>
      </c>
      <c r="C80" s="83" t="n">
        <v>98.3</v>
      </c>
      <c r="D80" s="83" t="n">
        <v>103.2</v>
      </c>
      <c r="E80" s="86" t="n">
        <v>98</v>
      </c>
      <c r="F80" s="86" t="n">
        <v>99</v>
      </c>
      <c r="G80" s="86" t="n">
        <v>97</v>
      </c>
    </row>
    <row r="81" customFormat="false" ht="11.25" hidden="false" customHeight="false" outlineLevel="0" collapsed="false">
      <c r="A81" s="4" t="s">
        <v>255</v>
      </c>
      <c r="B81" s="83" t="n">
        <v>98.7</v>
      </c>
      <c r="C81" s="83" t="n">
        <v>95.5</v>
      </c>
      <c r="D81" s="83" t="n">
        <v>94.3</v>
      </c>
      <c r="E81" s="86" t="n">
        <v>100.3</v>
      </c>
      <c r="F81" s="86" t="n">
        <v>99</v>
      </c>
      <c r="G81" s="86" t="n">
        <v>99.3</v>
      </c>
    </row>
    <row r="82" customFormat="false" ht="11.25" hidden="false" customHeight="false" outlineLevel="0" collapsed="false">
      <c r="A82" s="4" t="s">
        <v>256</v>
      </c>
      <c r="B82" s="83" t="n">
        <v>99.7</v>
      </c>
      <c r="C82" s="83" t="n">
        <v>95.8</v>
      </c>
      <c r="D82" s="83" t="n">
        <v>95.5</v>
      </c>
      <c r="E82" s="86" t="n">
        <v>98.5</v>
      </c>
      <c r="F82" s="86" t="n">
        <v>102.2</v>
      </c>
      <c r="G82" s="86" t="n">
        <v>100.7</v>
      </c>
    </row>
    <row r="83" customFormat="false" ht="11.25" hidden="false" customHeight="false" outlineLevel="0" collapsed="false">
      <c r="A83" s="4" t="s">
        <v>257</v>
      </c>
      <c r="B83" s="83" t="n">
        <v>97.5</v>
      </c>
      <c r="C83" s="83" t="n">
        <v>94.4</v>
      </c>
      <c r="D83" s="83" t="n">
        <v>92.1</v>
      </c>
      <c r="E83" s="83" t="n">
        <v>106.4</v>
      </c>
      <c r="F83" s="83" t="n">
        <v>99.4</v>
      </c>
      <c r="G83" s="83" t="n">
        <v>105.8</v>
      </c>
    </row>
    <row r="84" customFormat="false" ht="11.25" hidden="false" customHeight="false" outlineLevel="0" collapsed="false">
      <c r="A84" s="4" t="s">
        <v>258</v>
      </c>
      <c r="B84" s="83" t="n">
        <v>96.8</v>
      </c>
      <c r="C84" s="83" t="n">
        <v>93.8</v>
      </c>
      <c r="D84" s="83" t="n">
        <v>90.8</v>
      </c>
      <c r="E84" s="83" t="n">
        <v>102</v>
      </c>
      <c r="F84" s="83" t="n">
        <v>99.3</v>
      </c>
      <c r="G84" s="83" t="n">
        <v>101.3</v>
      </c>
    </row>
    <row r="85" customFormat="false" ht="11.25" hidden="false" customHeight="false" outlineLevel="0" collapsed="false">
      <c r="A85" s="4" t="s">
        <v>259</v>
      </c>
      <c r="B85" s="83" t="n">
        <v>102.3</v>
      </c>
      <c r="C85" s="83" t="n">
        <v>97.5</v>
      </c>
      <c r="D85" s="83" t="n">
        <v>99.7</v>
      </c>
      <c r="E85" s="83" t="n">
        <v>99.1</v>
      </c>
      <c r="F85" s="83" t="n">
        <v>101.9</v>
      </c>
      <c r="G85" s="83" t="n">
        <v>101</v>
      </c>
    </row>
    <row r="86" customFormat="false" ht="11.25" hidden="false" customHeight="false" outlineLevel="0" collapsed="false">
      <c r="A86" s="4" t="s">
        <v>260</v>
      </c>
      <c r="B86" s="83" t="n">
        <v>105.4</v>
      </c>
      <c r="C86" s="83" t="n">
        <v>98.6</v>
      </c>
      <c r="D86" s="83" t="n">
        <v>103.9</v>
      </c>
      <c r="E86" s="83" t="n">
        <v>99</v>
      </c>
      <c r="F86" s="83" t="n">
        <v>100.2</v>
      </c>
      <c r="G86" s="83" t="n">
        <v>99.2</v>
      </c>
    </row>
    <row r="87" customFormat="false" ht="11.25" hidden="false" customHeight="false" outlineLevel="0" collapsed="false">
      <c r="A87" s="4" t="s">
        <v>261</v>
      </c>
      <c r="B87" s="83" t="n">
        <v>101.4</v>
      </c>
      <c r="C87" s="83" t="n">
        <v>99.2</v>
      </c>
      <c r="D87" s="83" t="n">
        <v>100.6</v>
      </c>
      <c r="E87" s="83" t="n">
        <v>94.1</v>
      </c>
      <c r="F87" s="83" t="n">
        <v>103</v>
      </c>
      <c r="G87" s="83" t="n">
        <v>96.9</v>
      </c>
    </row>
    <row r="88" customFormat="false" ht="11.25" hidden="false" customHeight="false" outlineLevel="0" collapsed="false">
      <c r="A88" s="4" t="s">
        <v>262</v>
      </c>
      <c r="B88" s="83" t="n">
        <v>90.6</v>
      </c>
      <c r="C88" s="83" t="n">
        <v>100</v>
      </c>
      <c r="D88" s="83" t="n">
        <v>90.6</v>
      </c>
      <c r="E88" s="83" t="n">
        <v>92.3</v>
      </c>
      <c r="F88" s="83" t="n">
        <v>100.8</v>
      </c>
      <c r="G88" s="83" t="n">
        <v>93</v>
      </c>
    </row>
  </sheetData>
  <mergeCells count="7">
    <mergeCell ref="A1:G1"/>
    <mergeCell ref="A2:A3"/>
    <mergeCell ref="B2:D2"/>
    <mergeCell ref="E2:G2"/>
    <mergeCell ref="A4:G4"/>
    <mergeCell ref="A34:G34"/>
    <mergeCell ref="A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s">
        <v>2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7.75" hidden="false" customHeight="true" outlineLevel="0" collapsed="false">
      <c r="A2" s="87" t="s">
        <v>33</v>
      </c>
      <c r="B2" s="88" t="s">
        <v>265</v>
      </c>
      <c r="C2" s="88"/>
      <c r="D2" s="88"/>
      <c r="E2" s="88" t="s">
        <v>266</v>
      </c>
      <c r="F2" s="88"/>
      <c r="G2" s="88"/>
      <c r="H2" s="89" t="s">
        <v>267</v>
      </c>
      <c r="I2" s="89"/>
      <c r="J2" s="89"/>
    </row>
    <row r="3" customFormat="false" ht="12.75" hidden="false" customHeight="false" outlineLevel="0" collapsed="false">
      <c r="A3" s="87"/>
      <c r="B3" s="90" t="s">
        <v>268</v>
      </c>
      <c r="C3" s="90" t="s">
        <v>269</v>
      </c>
      <c r="D3" s="90" t="s">
        <v>56</v>
      </c>
      <c r="E3" s="90" t="s">
        <v>268</v>
      </c>
      <c r="F3" s="90" t="s">
        <v>269</v>
      </c>
      <c r="G3" s="90" t="s">
        <v>56</v>
      </c>
      <c r="H3" s="90" t="s">
        <v>268</v>
      </c>
      <c r="I3" s="90" t="s">
        <v>269</v>
      </c>
      <c r="J3" s="90" t="s">
        <v>56</v>
      </c>
    </row>
    <row r="4" customFormat="false" ht="12.75" hidden="false" customHeight="false" outlineLevel="0" collapsed="false">
      <c r="A4" s="66" t="n">
        <v>2007</v>
      </c>
      <c r="B4" s="91" t="n">
        <v>184767</v>
      </c>
      <c r="C4" s="91" t="n">
        <v>6403</v>
      </c>
      <c r="D4" s="91" t="n">
        <v>191170</v>
      </c>
      <c r="E4" s="92" t="n">
        <v>11.5</v>
      </c>
      <c r="F4" s="92" t="n">
        <v>16.4</v>
      </c>
      <c r="G4" s="92" t="n">
        <v>11.7</v>
      </c>
      <c r="H4" s="93" t="n">
        <v>178.217654053878</v>
      </c>
      <c r="I4" s="93" t="n">
        <v>283.498896563497</v>
      </c>
      <c r="J4" s="93" t="n">
        <v>181.838606021175</v>
      </c>
    </row>
    <row r="5" customFormat="false" ht="12.75" hidden="false" customHeight="false" outlineLevel="0" collapsed="false">
      <c r="A5" s="66" t="n">
        <v>2008</v>
      </c>
      <c r="B5" s="91" t="n">
        <v>139999</v>
      </c>
      <c r="C5" s="91" t="n">
        <v>14098</v>
      </c>
      <c r="D5" s="91" t="n">
        <v>154097</v>
      </c>
      <c r="E5" s="92" t="n">
        <v>10.8</v>
      </c>
      <c r="F5" s="92" t="n">
        <v>16.9</v>
      </c>
      <c r="G5" s="92" t="n">
        <v>11.3</v>
      </c>
      <c r="H5" s="93" t="n">
        <v>161.384135353247</v>
      </c>
      <c r="I5" s="93" t="n">
        <v>298.556175442696</v>
      </c>
      <c r="J5" s="93" t="n">
        <v>174.316045562038</v>
      </c>
    </row>
    <row r="6" customFormat="false" ht="12.75" hidden="false" customHeight="false" outlineLevel="0" collapsed="false">
      <c r="A6" s="66" t="n">
        <v>2009</v>
      </c>
      <c r="B6" s="91" t="n">
        <v>82876</v>
      </c>
      <c r="C6" s="91" t="n">
        <v>8261</v>
      </c>
      <c r="D6" s="91" t="n">
        <v>91137</v>
      </c>
      <c r="E6" s="92" t="n">
        <v>10.1</v>
      </c>
      <c r="F6" s="92" t="n">
        <v>16.9</v>
      </c>
      <c r="G6" s="92" t="n">
        <v>10.7</v>
      </c>
      <c r="H6" s="93" t="n">
        <v>153.542922128108</v>
      </c>
      <c r="I6" s="93" t="n">
        <v>289.813782521662</v>
      </c>
      <c r="J6" s="93" t="n">
        <v>166.24559540628</v>
      </c>
    </row>
    <row r="7" customFormat="false" ht="12.75" hidden="false" customHeight="false" outlineLevel="0" collapsed="false">
      <c r="A7" s="66" t="n">
        <v>2010</v>
      </c>
      <c r="B7" s="91" t="n">
        <v>85486</v>
      </c>
      <c r="C7" s="91" t="n">
        <v>4785</v>
      </c>
      <c r="D7" s="91" t="n">
        <v>90271</v>
      </c>
      <c r="E7" s="92" t="n">
        <v>10.7</v>
      </c>
      <c r="F7" s="92" t="n">
        <v>16.4</v>
      </c>
      <c r="G7" s="94" t="n">
        <v>11</v>
      </c>
      <c r="H7" s="93" t="n">
        <v>160.446773253306</v>
      </c>
      <c r="I7" s="93" t="n">
        <v>282.443749263433</v>
      </c>
      <c r="J7" s="93" t="n">
        <v>166.868121695944</v>
      </c>
    </row>
    <row r="8" customFormat="false" ht="12.75" hidden="false" customHeight="false" outlineLevel="0" collapsed="false">
      <c r="A8" s="66" t="n">
        <v>2011</v>
      </c>
      <c r="B8" s="91" t="n">
        <v>83862</v>
      </c>
      <c r="C8" s="91" t="n">
        <v>3868</v>
      </c>
      <c r="D8" s="91" t="n">
        <v>87730</v>
      </c>
      <c r="E8" s="92" t="n">
        <v>10.2</v>
      </c>
      <c r="F8" s="92" t="n">
        <v>15.7</v>
      </c>
      <c r="G8" s="92" t="n">
        <v>10.5</v>
      </c>
      <c r="H8" s="93" t="n">
        <v>153.767169527864</v>
      </c>
      <c r="I8" s="93" t="n">
        <v>272.063864215154</v>
      </c>
      <c r="J8" s="93" t="n">
        <v>158.879310889138</v>
      </c>
    </row>
    <row r="9" customFormat="false" ht="12.75" hidden="false" customHeight="false" outlineLevel="0" collapsed="false">
      <c r="A9" s="66" t="n">
        <v>2012</v>
      </c>
      <c r="B9" s="91" t="n">
        <v>83323</v>
      </c>
      <c r="C9" s="91" t="n">
        <v>2634</v>
      </c>
      <c r="D9" s="91" t="n">
        <v>85957</v>
      </c>
      <c r="E9" s="94" t="n">
        <v>10</v>
      </c>
      <c r="F9" s="92" t="n">
        <v>15.8</v>
      </c>
      <c r="G9" s="92" t="n">
        <v>10.1</v>
      </c>
      <c r="H9" s="93" t="n">
        <v>149.955375269503</v>
      </c>
      <c r="I9" s="93" t="n">
        <v>277.63283799594</v>
      </c>
      <c r="J9" s="93" t="n">
        <v>153.808560228245</v>
      </c>
    </row>
    <row r="10" customFormat="false" ht="12.75" hidden="false" customHeight="false" outlineLevel="0" collapsed="false">
      <c r="A10" s="66" t="n">
        <v>2013</v>
      </c>
      <c r="B10" s="91" t="n">
        <v>86418</v>
      </c>
      <c r="C10" s="91" t="n">
        <v>2295</v>
      </c>
      <c r="D10" s="91" t="n">
        <v>88713</v>
      </c>
      <c r="E10" s="92" t="n">
        <v>9.7</v>
      </c>
      <c r="F10" s="92" t="n">
        <v>16.1</v>
      </c>
      <c r="G10" s="92" t="n">
        <v>9.9</v>
      </c>
      <c r="H10" s="93" t="n">
        <v>144.69940334951</v>
      </c>
      <c r="I10" s="93" t="n">
        <v>283.300005745665</v>
      </c>
      <c r="J10" s="93" t="n">
        <v>148.317649456947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s="1" customFormat="true" ht="12.75" hidden="false" customHeight="false" outlineLevel="0" collapsed="false">
      <c r="A1" s="58" t="s">
        <v>270</v>
      </c>
      <c r="B1" s="58"/>
      <c r="C1" s="58"/>
      <c r="D1" s="58"/>
      <c r="E1" s="58"/>
    </row>
    <row r="2" s="1" customFormat="true" ht="14.25" hidden="false" customHeight="true" outlineLevel="0" collapsed="false">
      <c r="A2" s="6" t="s">
        <v>33</v>
      </c>
      <c r="B2" s="7" t="s">
        <v>271</v>
      </c>
      <c r="C2" s="7" t="s">
        <v>272</v>
      </c>
      <c r="D2" s="8" t="s">
        <v>273</v>
      </c>
      <c r="E2" s="8"/>
    </row>
    <row r="3" s="1" customFormat="true" ht="12.75" hidden="false" customHeight="false" outlineLevel="0" collapsed="false">
      <c r="A3" s="6"/>
      <c r="B3" s="7"/>
      <c r="C3" s="7"/>
      <c r="D3" s="7" t="s">
        <v>274</v>
      </c>
      <c r="E3" s="8" t="s">
        <v>275</v>
      </c>
    </row>
    <row r="4" customFormat="false" ht="12.75" hidden="false" customHeight="false" outlineLevel="0" collapsed="false">
      <c r="A4" s="12" t="n">
        <v>2002</v>
      </c>
      <c r="B4" s="95" t="n">
        <v>248049</v>
      </c>
      <c r="C4" s="11" t="n">
        <v>605960</v>
      </c>
      <c r="D4" s="11" t="n">
        <v>133756</v>
      </c>
      <c r="E4" s="11" t="n">
        <v>493623</v>
      </c>
    </row>
    <row r="5" customFormat="false" ht="12.75" hidden="false" customHeight="false" outlineLevel="0" collapsed="false">
      <c r="A5" s="12" t="n">
        <v>2003</v>
      </c>
      <c r="B5" s="95" t="n">
        <v>465443</v>
      </c>
      <c r="C5" s="11" t="n">
        <v>1436872</v>
      </c>
      <c r="D5" s="11" t="n">
        <v>299564</v>
      </c>
      <c r="E5" s="11" t="n">
        <v>1213495</v>
      </c>
    </row>
    <row r="6" customFormat="false" ht="12.75" hidden="false" customHeight="false" outlineLevel="0" collapsed="false">
      <c r="A6" s="12" t="n">
        <v>2004</v>
      </c>
      <c r="B6" s="95" t="n">
        <v>705940</v>
      </c>
      <c r="C6" s="11" t="n">
        <v>1874674</v>
      </c>
      <c r="D6" s="11" t="n">
        <v>406139</v>
      </c>
      <c r="E6" s="11" t="n">
        <v>1535158</v>
      </c>
    </row>
    <row r="7" customFormat="false" ht="12.75" hidden="false" customHeight="false" outlineLevel="0" collapsed="false">
      <c r="A7" s="12" t="n">
        <v>2005</v>
      </c>
      <c r="B7" s="95" t="n">
        <v>748203</v>
      </c>
      <c r="C7" s="11" t="n">
        <v>2241985</v>
      </c>
      <c r="D7" s="11" t="n">
        <v>413506</v>
      </c>
      <c r="E7" s="11" t="n">
        <v>1630712</v>
      </c>
    </row>
    <row r="8" customFormat="false" ht="12.75" hidden="false" customHeight="false" outlineLevel="0" collapsed="false">
      <c r="A8" s="12" t="n">
        <v>2006</v>
      </c>
      <c r="B8" s="96" t="n">
        <v>774466</v>
      </c>
      <c r="C8" s="97" t="n">
        <v>2673584</v>
      </c>
      <c r="D8" s="97" t="n">
        <v>394555</v>
      </c>
      <c r="E8" s="97" t="n">
        <v>1620135</v>
      </c>
    </row>
    <row r="9" customFormat="false" ht="12.75" hidden="false" customHeight="false" outlineLevel="0" collapsed="false">
      <c r="A9" s="12" t="n">
        <v>2007</v>
      </c>
      <c r="B9" s="96" t="n">
        <v>805138</v>
      </c>
      <c r="C9" s="97" t="n">
        <v>3108731</v>
      </c>
      <c r="D9" s="97" t="n">
        <v>374778</v>
      </c>
      <c r="E9" s="97" t="n">
        <v>1530124</v>
      </c>
    </row>
    <row r="10" customFormat="false" ht="12.75" hidden="false" customHeight="false" outlineLevel="0" collapsed="false">
      <c r="A10" s="12" t="n">
        <v>2008</v>
      </c>
      <c r="B10" s="95" t="n">
        <v>838805</v>
      </c>
      <c r="C10" s="11" t="n">
        <v>3874988</v>
      </c>
      <c r="D10" s="11" t="n">
        <v>330616</v>
      </c>
      <c r="E10" s="11" t="n">
        <v>1338311</v>
      </c>
    </row>
    <row r="11" customFormat="false" ht="12.75" hidden="false" customHeight="false" outlineLevel="0" collapsed="false">
      <c r="A11" s="12" t="n">
        <v>2009</v>
      </c>
      <c r="B11" s="95" t="n">
        <v>833472</v>
      </c>
      <c r="C11" s="11" t="n">
        <v>3920041</v>
      </c>
      <c r="D11" s="11" t="n">
        <v>326524</v>
      </c>
      <c r="E11" s="11" t="n">
        <v>1335965</v>
      </c>
    </row>
    <row r="12" customFormat="false" ht="12.75" hidden="false" customHeight="false" outlineLevel="0" collapsed="false">
      <c r="A12" s="12" t="n">
        <v>2010</v>
      </c>
      <c r="B12" s="95" t="n">
        <v>818502</v>
      </c>
      <c r="C12" s="11" t="n">
        <v>4284182</v>
      </c>
      <c r="D12" s="11" t="n">
        <v>318830</v>
      </c>
      <c r="E12" s="11" t="n">
        <v>1229776</v>
      </c>
    </row>
    <row r="13" customFormat="false" ht="12.75" hidden="false" customHeight="false" outlineLevel="0" collapsed="false">
      <c r="A13" s="12" t="n">
        <v>2011</v>
      </c>
      <c r="B13" s="95" t="n">
        <v>805827</v>
      </c>
      <c r="C13" s="11" t="n">
        <v>4222117</v>
      </c>
      <c r="D13" s="11" t="n">
        <v>298368</v>
      </c>
      <c r="E13" s="11" t="n">
        <v>1122739</v>
      </c>
    </row>
    <row r="14" customFormat="false" ht="12.75" hidden="false" customHeight="false" outlineLevel="0" collapsed="false">
      <c r="A14" s="12" t="n">
        <v>2012</v>
      </c>
      <c r="B14" s="95" t="n">
        <v>746111</v>
      </c>
      <c r="C14" s="11" t="n">
        <v>3510698</v>
      </c>
      <c r="D14" s="11" t="n">
        <v>270008</v>
      </c>
      <c r="E14" s="11" t="n">
        <v>996307</v>
      </c>
    </row>
    <row r="15" customFormat="false" ht="12.75" hidden="false" customHeight="false" outlineLevel="0" collapsed="false">
      <c r="A15" s="12" t="n">
        <v>2013</v>
      </c>
      <c r="B15" s="95" t="n">
        <v>726050</v>
      </c>
      <c r="C15" s="11" t="n">
        <v>3318346</v>
      </c>
      <c r="D15" s="11" t="n">
        <v>249208</v>
      </c>
      <c r="E15" s="11" t="n">
        <v>908622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17.99"/>
  </cols>
  <sheetData>
    <row r="1" s="1" customFormat="true" ht="12.75" hidden="false" customHeight="false" outlineLevel="0" collapsed="false">
      <c r="A1" s="39" t="s">
        <v>26</v>
      </c>
      <c r="B1" s="39"/>
      <c r="C1" s="39"/>
      <c r="D1" s="39"/>
      <c r="E1" s="39"/>
    </row>
    <row r="2" s="1" customFormat="true" ht="13.5" hidden="false" customHeight="true" outlineLevel="0" collapsed="false">
      <c r="A2" s="6" t="s">
        <v>33</v>
      </c>
      <c r="B2" s="7" t="s">
        <v>271</v>
      </c>
      <c r="C2" s="7" t="s">
        <v>272</v>
      </c>
      <c r="D2" s="8" t="s">
        <v>273</v>
      </c>
      <c r="E2" s="8"/>
    </row>
    <row r="3" s="1" customFormat="true" ht="13.5" hidden="false" customHeight="true" outlineLevel="0" collapsed="false">
      <c r="A3" s="6"/>
      <c r="B3" s="7"/>
      <c r="C3" s="7"/>
      <c r="D3" s="7" t="s">
        <v>274</v>
      </c>
      <c r="E3" s="8" t="s">
        <v>275</v>
      </c>
    </row>
    <row r="4" customFormat="false" ht="12.75" hidden="false" customHeight="false" outlineLevel="0" collapsed="false">
      <c r="A4" s="12" t="n">
        <v>2001</v>
      </c>
      <c r="B4" s="11" t="n">
        <v>76319</v>
      </c>
      <c r="C4" s="11" t="n">
        <v>155266</v>
      </c>
      <c r="D4" s="11" t="n">
        <v>21877</v>
      </c>
      <c r="E4" s="11" t="n">
        <v>82697</v>
      </c>
    </row>
    <row r="5" customFormat="false" ht="12.75" hidden="false" customHeight="false" outlineLevel="0" collapsed="false">
      <c r="A5" s="12" t="n">
        <v>2002</v>
      </c>
      <c r="B5" s="11" t="n">
        <v>151859</v>
      </c>
      <c r="C5" s="11" t="n">
        <v>487902</v>
      </c>
      <c r="D5" s="11" t="n">
        <v>79419</v>
      </c>
      <c r="E5" s="11" t="n">
        <v>367111</v>
      </c>
    </row>
    <row r="6" customFormat="false" ht="12.75" hidden="false" customHeight="false" outlineLevel="0" collapsed="false">
      <c r="A6" s="12" t="n">
        <v>2003</v>
      </c>
      <c r="B6" s="11" t="n">
        <v>196671</v>
      </c>
      <c r="C6" s="11" t="n">
        <v>835765</v>
      </c>
      <c r="D6" s="11" t="n">
        <v>133620</v>
      </c>
      <c r="E6" s="11" t="n">
        <v>713685</v>
      </c>
    </row>
    <row r="7" customFormat="false" ht="12.75" hidden="false" customHeight="false" outlineLevel="0" collapsed="false">
      <c r="A7" s="12" t="n">
        <v>2004</v>
      </c>
      <c r="B7" s="11" t="n">
        <v>124216</v>
      </c>
      <c r="C7" s="11" t="n">
        <v>511758</v>
      </c>
      <c r="D7" s="11" t="n">
        <v>63419</v>
      </c>
      <c r="E7" s="11" t="n">
        <v>314640</v>
      </c>
    </row>
    <row r="8" customFormat="false" ht="12.75" hidden="false" customHeight="false" outlineLevel="0" collapsed="false">
      <c r="A8" s="12" t="n">
        <v>2005</v>
      </c>
      <c r="B8" s="11" t="n">
        <v>121134</v>
      </c>
      <c r="C8" s="11" t="n">
        <v>537882</v>
      </c>
      <c r="D8" s="11" t="n">
        <v>39584</v>
      </c>
      <c r="E8" s="11" t="n">
        <v>192245</v>
      </c>
    </row>
    <row r="9" customFormat="false" ht="12.75" hidden="false" customHeight="false" outlineLevel="0" collapsed="false">
      <c r="A9" s="12" t="n">
        <v>2006</v>
      </c>
      <c r="B9" s="98" t="n">
        <v>148799</v>
      </c>
      <c r="C9" s="97" t="n">
        <v>746755</v>
      </c>
      <c r="D9" s="97" t="n">
        <v>32456</v>
      </c>
      <c r="E9" s="97" t="n">
        <v>180330</v>
      </c>
    </row>
    <row r="10" customFormat="false" ht="12.75" hidden="false" customHeight="false" outlineLevel="0" collapsed="false">
      <c r="A10" s="12" t="n">
        <v>2007</v>
      </c>
      <c r="B10" s="98" t="n">
        <v>130655</v>
      </c>
      <c r="C10" s="98" t="n">
        <v>767718</v>
      </c>
      <c r="D10" s="98" t="n">
        <v>19067</v>
      </c>
      <c r="E10" s="98" t="n">
        <v>99291</v>
      </c>
    </row>
    <row r="11" customFormat="false" ht="12.75" hidden="false" customHeight="false" outlineLevel="0" collapsed="false">
      <c r="A11" s="12" t="n">
        <v>2008</v>
      </c>
      <c r="B11" s="11" t="n">
        <v>145504</v>
      </c>
      <c r="C11" s="11" t="n">
        <v>951569</v>
      </c>
      <c r="D11" s="11" t="n">
        <v>14973</v>
      </c>
      <c r="E11" s="11" t="n">
        <v>81748</v>
      </c>
    </row>
    <row r="12" customFormat="false" ht="12.75" hidden="false" customHeight="false" outlineLevel="0" collapsed="false">
      <c r="A12" s="12" t="n">
        <v>2009</v>
      </c>
      <c r="B12" s="11" t="n">
        <v>55950</v>
      </c>
      <c r="C12" s="11" t="n">
        <v>322527</v>
      </c>
      <c r="D12" s="11" t="n">
        <v>14054</v>
      </c>
      <c r="E12" s="11" t="n">
        <v>78754</v>
      </c>
    </row>
    <row r="13" customFormat="false" ht="12.75" hidden="false" customHeight="false" outlineLevel="0" collapsed="false">
      <c r="A13" s="12" t="n">
        <v>2010</v>
      </c>
      <c r="B13" s="11" t="n">
        <v>41584</v>
      </c>
      <c r="C13" s="11" t="n">
        <v>208713</v>
      </c>
      <c r="D13" s="11" t="n">
        <v>2274</v>
      </c>
      <c r="E13" s="11" t="n">
        <v>9598</v>
      </c>
    </row>
    <row r="14" customFormat="false" ht="12.75" hidden="false" customHeight="false" outlineLevel="0" collapsed="false">
      <c r="A14" s="12" t="n">
        <v>2011</v>
      </c>
      <c r="B14" s="11" t="n">
        <v>57318</v>
      </c>
      <c r="C14" s="11" t="n">
        <v>229812</v>
      </c>
      <c r="D14" s="11" t="n">
        <v>1179</v>
      </c>
      <c r="E14" s="11" t="n">
        <v>6093</v>
      </c>
    </row>
    <row r="15" customFormat="false" ht="12.75" hidden="false" customHeight="false" outlineLevel="0" collapsed="false">
      <c r="A15" s="12" t="n">
        <v>2012</v>
      </c>
      <c r="B15" s="11" t="n">
        <v>53932</v>
      </c>
      <c r="C15" s="11" t="n">
        <v>207104</v>
      </c>
      <c r="D15" s="11" t="n">
        <v>1821</v>
      </c>
      <c r="E15" s="11" t="n">
        <v>9063</v>
      </c>
    </row>
    <row r="16" customFormat="false" ht="12.75" hidden="false" customHeight="false" outlineLevel="0" collapsed="false">
      <c r="A16" s="12" t="n">
        <v>2013</v>
      </c>
      <c r="B16" s="11" t="n">
        <v>40663</v>
      </c>
      <c r="C16" s="11" t="n">
        <v>156538</v>
      </c>
      <c r="D16" s="11" t="n">
        <v>8144</v>
      </c>
      <c r="E16" s="11" t="n">
        <v>40359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9.56"/>
    <col collapsed="false" customWidth="true" hidden="false" outlineLevel="0" max="9" min="3" style="4" width="9.14"/>
  </cols>
  <sheetData>
    <row r="1" s="1" customFormat="true" ht="12.75" hidden="false" customHeight="false" outlineLevel="0" collapsed="false">
      <c r="A1" s="46" t="s">
        <v>276</v>
      </c>
      <c r="B1" s="46"/>
      <c r="C1" s="46"/>
      <c r="D1" s="46"/>
      <c r="E1" s="46"/>
      <c r="F1" s="46"/>
      <c r="G1" s="46"/>
      <c r="H1" s="46"/>
      <c r="I1" s="46"/>
    </row>
    <row r="2" s="1" customFormat="true" ht="16.5" hidden="false" customHeight="true" outlineLevel="0" collapsed="false">
      <c r="A2" s="6" t="s">
        <v>33</v>
      </c>
      <c r="B2" s="41" t="s">
        <v>277</v>
      </c>
      <c r="C2" s="41" t="s">
        <v>278</v>
      </c>
      <c r="D2" s="41" t="s">
        <v>279</v>
      </c>
      <c r="E2" s="41" t="s">
        <v>280</v>
      </c>
      <c r="F2" s="41" t="s">
        <v>281</v>
      </c>
      <c r="G2" s="41" t="s">
        <v>282</v>
      </c>
      <c r="H2" s="41" t="s">
        <v>283</v>
      </c>
      <c r="I2" s="42" t="s">
        <v>83</v>
      </c>
    </row>
    <row r="3" s="1" customFormat="true" ht="12.75" hidden="false" customHeight="false" outlineLevel="0" collapsed="false">
      <c r="A3" s="6"/>
      <c r="B3" s="41"/>
      <c r="C3" s="41"/>
      <c r="D3" s="41"/>
      <c r="E3" s="41"/>
      <c r="F3" s="41"/>
      <c r="G3" s="41"/>
      <c r="H3" s="41"/>
      <c r="I3" s="42"/>
    </row>
    <row r="4" customFormat="false" ht="12.75" hidden="false" customHeight="false" outlineLevel="0" collapsed="false">
      <c r="A4" s="99" t="n">
        <v>2001</v>
      </c>
      <c r="B4" s="32" t="n">
        <v>63323</v>
      </c>
      <c r="C4" s="32" t="n">
        <v>21375</v>
      </c>
      <c r="D4" s="54" t="n">
        <v>50311</v>
      </c>
      <c r="E4" s="54" t="n">
        <v>25631</v>
      </c>
      <c r="F4" s="54" t="n">
        <v>1334</v>
      </c>
      <c r="G4" s="54" t="n">
        <v>212</v>
      </c>
      <c r="H4" s="54" t="n">
        <v>5881</v>
      </c>
      <c r="I4" s="54" t="n">
        <v>168067</v>
      </c>
    </row>
    <row r="5" customFormat="false" ht="12.75" hidden="false" customHeight="false" outlineLevel="0" collapsed="false">
      <c r="A5" s="99" t="n">
        <v>2002</v>
      </c>
      <c r="B5" s="32" t="n">
        <v>102260</v>
      </c>
      <c r="C5" s="32" t="n">
        <v>51130</v>
      </c>
      <c r="D5" s="54" t="n">
        <v>247660</v>
      </c>
      <c r="E5" s="54" t="n">
        <v>56878</v>
      </c>
      <c r="F5" s="54" t="n">
        <v>836</v>
      </c>
      <c r="G5" s="54" t="n">
        <v>353</v>
      </c>
      <c r="H5" s="54" t="n">
        <v>10622</v>
      </c>
      <c r="I5" s="54" t="n">
        <v>469739</v>
      </c>
    </row>
    <row r="6" customFormat="false" ht="12.75" hidden="false" customHeight="false" outlineLevel="0" collapsed="false">
      <c r="A6" s="99" t="n">
        <v>2003</v>
      </c>
      <c r="B6" s="32" t="n">
        <v>187095</v>
      </c>
      <c r="C6" s="32" t="n">
        <v>119782</v>
      </c>
      <c r="D6" s="54" t="n">
        <v>445466</v>
      </c>
      <c r="E6" s="54" t="n">
        <v>94648</v>
      </c>
      <c r="F6" s="54" t="n">
        <v>1161</v>
      </c>
      <c r="G6" s="54" t="n">
        <v>234</v>
      </c>
      <c r="H6" s="54" t="n">
        <v>13288</v>
      </c>
      <c r="I6" s="54" t="n">
        <v>861674</v>
      </c>
    </row>
    <row r="7" customFormat="false" ht="12.75" hidden="false" customHeight="false" outlineLevel="0" collapsed="false">
      <c r="A7" s="99" t="n">
        <v>2004</v>
      </c>
      <c r="B7" s="32" t="n">
        <v>146189</v>
      </c>
      <c r="C7" s="32" t="n">
        <v>136180</v>
      </c>
      <c r="D7" s="54" t="n">
        <v>189832</v>
      </c>
      <c r="E7" s="54" t="n">
        <v>50148</v>
      </c>
      <c r="F7" s="54" t="n">
        <v>2080</v>
      </c>
      <c r="G7" s="54" t="n">
        <v>3094</v>
      </c>
      <c r="H7" s="54" t="n">
        <v>21450</v>
      </c>
      <c r="I7" s="54" t="n">
        <v>548973</v>
      </c>
    </row>
    <row r="8" customFormat="false" ht="12.75" hidden="false" customHeight="false" outlineLevel="0" collapsed="false">
      <c r="A8" s="99" t="n">
        <v>2005</v>
      </c>
      <c r="B8" s="32" t="n">
        <v>92473</v>
      </c>
      <c r="C8" s="32" t="n">
        <v>85486</v>
      </c>
      <c r="D8" s="54" t="n">
        <v>265784</v>
      </c>
      <c r="E8" s="54" t="n">
        <v>31696</v>
      </c>
      <c r="F8" s="54" t="n">
        <v>2642</v>
      </c>
      <c r="G8" s="54" t="n">
        <v>5081</v>
      </c>
      <c r="H8" s="54" t="n">
        <v>46806</v>
      </c>
      <c r="I8" s="54" t="n">
        <v>529968</v>
      </c>
    </row>
    <row r="9" customFormat="false" ht="12.75" hidden="false" customHeight="false" outlineLevel="0" collapsed="false">
      <c r="A9" s="17" t="n">
        <v>2006</v>
      </c>
      <c r="B9" s="18" t="n">
        <v>117602</v>
      </c>
      <c r="C9" s="18" t="n">
        <v>112308</v>
      </c>
      <c r="D9" s="18" t="n">
        <v>362482</v>
      </c>
      <c r="E9" s="18" t="n">
        <v>46385</v>
      </c>
      <c r="F9" s="18" t="n">
        <v>887</v>
      </c>
      <c r="G9" s="18" t="n">
        <v>6333</v>
      </c>
      <c r="H9" s="18" t="n">
        <v>84247</v>
      </c>
      <c r="I9" s="18" t="n">
        <v>730244</v>
      </c>
    </row>
    <row r="10" customFormat="false" ht="12.75" hidden="false" customHeight="false" outlineLevel="0" collapsed="false">
      <c r="A10" s="17" t="n">
        <v>2007</v>
      </c>
      <c r="B10" s="18" t="n">
        <v>101347</v>
      </c>
      <c r="C10" s="18" t="n">
        <v>102325</v>
      </c>
      <c r="D10" s="18" t="n">
        <v>424713</v>
      </c>
      <c r="E10" s="18" t="n">
        <v>47581</v>
      </c>
      <c r="F10" s="18" t="n">
        <v>1222</v>
      </c>
      <c r="G10" s="18" t="n">
        <v>20029</v>
      </c>
      <c r="H10" s="18" t="n">
        <v>25103</v>
      </c>
      <c r="I10" s="18" t="n">
        <v>722320</v>
      </c>
    </row>
    <row r="11" customFormat="false" ht="12.75" hidden="false" customHeight="false" outlineLevel="0" collapsed="false">
      <c r="A11" s="17" t="n">
        <v>2008</v>
      </c>
      <c r="B11" s="18" t="n">
        <v>102309</v>
      </c>
      <c r="C11" s="18" t="n">
        <v>129687</v>
      </c>
      <c r="D11" s="18" t="n">
        <v>563382</v>
      </c>
      <c r="E11" s="18" t="n">
        <v>41213</v>
      </c>
      <c r="F11" s="18" t="n">
        <v>376</v>
      </c>
      <c r="G11" s="18" t="n">
        <v>29624</v>
      </c>
      <c r="H11" s="18" t="n">
        <v>20385</v>
      </c>
      <c r="I11" s="18" t="n">
        <v>886976</v>
      </c>
    </row>
    <row r="12" customFormat="false" ht="12.75" hidden="false" customHeight="false" outlineLevel="0" collapsed="false">
      <c r="A12" s="12" t="n">
        <v>2009</v>
      </c>
      <c r="B12" s="18" t="n">
        <v>60357</v>
      </c>
      <c r="C12" s="18" t="n">
        <v>76661</v>
      </c>
      <c r="D12" s="18" t="n">
        <v>180630</v>
      </c>
      <c r="E12" s="18" t="n">
        <v>18389</v>
      </c>
      <c r="F12" s="18" t="n">
        <v>136</v>
      </c>
      <c r="G12" s="18" t="n">
        <v>3470</v>
      </c>
      <c r="H12" s="18" t="n">
        <v>5880</v>
      </c>
      <c r="I12" s="18" t="n">
        <v>345523</v>
      </c>
    </row>
    <row r="13" customFormat="false" ht="12.75" hidden="false" customHeight="false" outlineLevel="0" collapsed="false">
      <c r="A13" s="17" t="n">
        <v>2010</v>
      </c>
      <c r="B13" s="18" t="n">
        <v>26182</v>
      </c>
      <c r="C13" s="18" t="n">
        <v>34921</v>
      </c>
      <c r="D13" s="18" t="n">
        <v>150958</v>
      </c>
      <c r="E13" s="18" t="n">
        <v>15131</v>
      </c>
      <c r="F13" s="18" t="n">
        <v>252</v>
      </c>
      <c r="G13" s="18" t="n">
        <v>4274</v>
      </c>
      <c r="H13" s="18" t="n">
        <v>8465</v>
      </c>
      <c r="I13" s="18" t="n">
        <v>240183</v>
      </c>
    </row>
    <row r="14" customFormat="false" ht="12.75" hidden="false" customHeight="false" outlineLevel="0" collapsed="false">
      <c r="A14" s="17" t="n">
        <v>2011</v>
      </c>
      <c r="B14" s="18" t="n">
        <v>22846</v>
      </c>
      <c r="C14" s="18" t="n">
        <v>23761</v>
      </c>
      <c r="D14" s="18" t="n">
        <v>147382</v>
      </c>
      <c r="E14" s="18" t="n">
        <v>25522</v>
      </c>
      <c r="F14" s="18" t="n">
        <v>7169</v>
      </c>
      <c r="G14" s="18" t="n">
        <v>30205</v>
      </c>
      <c r="H14" s="18" t="n">
        <v>4919</v>
      </c>
      <c r="I14" s="18" t="n">
        <v>261804</v>
      </c>
    </row>
    <row r="15" customFormat="false" ht="12.75" hidden="false" customHeight="false" outlineLevel="0" collapsed="false">
      <c r="A15" s="17" t="n">
        <v>2012</v>
      </c>
      <c r="B15" s="18" t="n">
        <v>16705</v>
      </c>
      <c r="C15" s="18" t="n">
        <v>16604</v>
      </c>
      <c r="D15" s="18" t="n">
        <v>105679</v>
      </c>
      <c r="E15" s="18" t="n">
        <v>22457</v>
      </c>
      <c r="F15" s="18" t="n">
        <v>12</v>
      </c>
      <c r="G15" s="18" t="n">
        <v>72033</v>
      </c>
      <c r="H15" s="18" t="n">
        <v>2306</v>
      </c>
      <c r="I15" s="18" t="n">
        <v>235796</v>
      </c>
    </row>
    <row r="16" customFormat="false" ht="12.75" hidden="false" customHeight="false" outlineLevel="0" collapsed="false">
      <c r="A16" s="12" t="n">
        <v>2013</v>
      </c>
      <c r="B16" s="18" t="n">
        <v>13380</v>
      </c>
      <c r="C16" s="18" t="n">
        <v>15307</v>
      </c>
      <c r="D16" s="18" t="n">
        <v>114444</v>
      </c>
      <c r="E16" s="18" t="n">
        <v>17452</v>
      </c>
      <c r="F16" s="18" t="n">
        <v>43</v>
      </c>
      <c r="G16" s="18" t="n">
        <v>5780</v>
      </c>
      <c r="H16" s="18" t="n">
        <v>1855</v>
      </c>
      <c r="I16" s="18" t="n">
        <v>16826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7.99"/>
    <col collapsed="false" customWidth="true" hidden="false" outlineLevel="0" max="9" min="9" style="0" width="7.7"/>
  </cols>
  <sheetData>
    <row r="1" s="1" customFormat="true" ht="12.75" hidden="false" customHeight="false" outlineLevel="0" collapsed="false">
      <c r="A1" s="58" t="s">
        <v>284</v>
      </c>
      <c r="B1" s="58"/>
      <c r="C1" s="58"/>
      <c r="D1" s="58"/>
      <c r="E1" s="58"/>
      <c r="F1" s="58"/>
      <c r="G1" s="58"/>
      <c r="H1" s="58"/>
      <c r="I1" s="58"/>
    </row>
    <row r="2" s="1" customFormat="true" ht="18" hidden="false" customHeight="true" outlineLevel="0" collapsed="false">
      <c r="A2" s="6" t="s">
        <v>33</v>
      </c>
      <c r="B2" s="41" t="s">
        <v>277</v>
      </c>
      <c r="C2" s="41" t="s">
        <v>285</v>
      </c>
      <c r="D2" s="41" t="s">
        <v>286</v>
      </c>
      <c r="E2" s="41" t="s">
        <v>280</v>
      </c>
      <c r="F2" s="41" t="s">
        <v>287</v>
      </c>
      <c r="G2" s="41" t="s">
        <v>282</v>
      </c>
      <c r="H2" s="41" t="s">
        <v>283</v>
      </c>
      <c r="I2" s="42" t="s">
        <v>288</v>
      </c>
    </row>
    <row r="3" s="1" customFormat="true" ht="12.75" hidden="false" customHeight="false" outlineLevel="0" collapsed="false">
      <c r="A3" s="6"/>
      <c r="B3" s="41"/>
      <c r="C3" s="41"/>
      <c r="D3" s="41"/>
      <c r="E3" s="41"/>
      <c r="F3" s="41"/>
      <c r="G3" s="41"/>
      <c r="H3" s="41"/>
      <c r="I3" s="42"/>
    </row>
    <row r="4" customFormat="false" ht="12.75" hidden="false" customHeight="false" outlineLevel="0" collapsed="false">
      <c r="A4" s="49" t="n">
        <v>2001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A5" s="49" t="s">
        <v>289</v>
      </c>
      <c r="B5" s="57" t="n">
        <v>3.1</v>
      </c>
      <c r="C5" s="57" t="n">
        <v>4.1</v>
      </c>
      <c r="D5" s="57" t="n">
        <v>1.8</v>
      </c>
      <c r="E5" s="57" t="n">
        <v>0.8</v>
      </c>
      <c r="F5" s="57" t="n">
        <v>5.3</v>
      </c>
      <c r="G5" s="57" t="n">
        <v>1.9</v>
      </c>
      <c r="H5" s="57" t="n">
        <v>1.1</v>
      </c>
      <c r="I5" s="57" t="n">
        <v>1.8</v>
      </c>
    </row>
    <row r="6" customFormat="false" ht="12.75" hidden="false" customHeight="false" outlineLevel="0" collapsed="false">
      <c r="A6" s="49" t="s">
        <v>290</v>
      </c>
      <c r="B6" s="57" t="n">
        <v>3.7</v>
      </c>
      <c r="C6" s="57" t="n">
        <v>5.1</v>
      </c>
      <c r="D6" s="57" t="n">
        <v>2.2</v>
      </c>
      <c r="E6" s="57" t="n">
        <v>0.9</v>
      </c>
      <c r="F6" s="57" t="n">
        <v>6.5</v>
      </c>
      <c r="G6" s="57" t="n">
        <v>1.9</v>
      </c>
      <c r="H6" s="57" t="n">
        <v>1.7</v>
      </c>
      <c r="I6" s="57" t="n">
        <v>2.2</v>
      </c>
    </row>
    <row r="7" customFormat="false" ht="12.75" hidden="false" customHeight="false" outlineLevel="0" collapsed="false">
      <c r="A7" s="49" t="n">
        <v>2002</v>
      </c>
      <c r="B7" s="57"/>
      <c r="C7" s="57"/>
      <c r="D7" s="57"/>
      <c r="E7" s="57"/>
      <c r="F7" s="57"/>
      <c r="G7" s="57"/>
      <c r="H7" s="57"/>
      <c r="I7" s="57"/>
    </row>
    <row r="8" customFormat="false" ht="12.75" hidden="false" customHeight="false" outlineLevel="0" collapsed="false">
      <c r="A8" s="49" t="s">
        <v>289</v>
      </c>
      <c r="B8" s="57" t="n">
        <v>3.2</v>
      </c>
      <c r="C8" s="57" t="n">
        <v>4.3</v>
      </c>
      <c r="D8" s="57" t="n">
        <v>3.2</v>
      </c>
      <c r="E8" s="57" t="n">
        <v>1.1</v>
      </c>
      <c r="F8" s="57" t="n">
        <v>4.1</v>
      </c>
      <c r="G8" s="57" t="n">
        <v>2</v>
      </c>
      <c r="H8" s="57" t="n">
        <v>4.2</v>
      </c>
      <c r="I8" s="57" t="n">
        <v>2.7</v>
      </c>
    </row>
    <row r="9" customFormat="false" ht="12.75" hidden="false" customHeight="false" outlineLevel="0" collapsed="false">
      <c r="A9" s="49" t="s">
        <v>290</v>
      </c>
      <c r="B9" s="57" t="n">
        <v>4.2</v>
      </c>
      <c r="C9" s="57" t="n">
        <v>5</v>
      </c>
      <c r="D9" s="57" t="n">
        <v>4.3</v>
      </c>
      <c r="E9" s="57" t="n">
        <v>1.8</v>
      </c>
      <c r="F9" s="57" t="n">
        <v>2.7</v>
      </c>
      <c r="G9" s="57" t="n">
        <v>3.3</v>
      </c>
      <c r="H9" s="57" t="n">
        <v>1.6</v>
      </c>
      <c r="I9" s="57" t="n">
        <v>3.6</v>
      </c>
    </row>
    <row r="10" customFormat="false" ht="12.75" hidden="false" customHeight="false" outlineLevel="0" collapsed="false">
      <c r="A10" s="49" t="n">
        <v>2003</v>
      </c>
      <c r="B10" s="57"/>
      <c r="C10" s="57"/>
      <c r="D10" s="57"/>
      <c r="E10" s="57"/>
      <c r="F10" s="57"/>
      <c r="G10" s="57"/>
      <c r="H10" s="57"/>
      <c r="I10" s="57"/>
    </row>
    <row r="11" customFormat="false" ht="12.75" hidden="false" customHeight="false" outlineLevel="0" collapsed="false">
      <c r="A11" s="49" t="s">
        <v>289</v>
      </c>
      <c r="B11" s="57" t="n">
        <v>3.4</v>
      </c>
      <c r="C11" s="57" t="n">
        <v>4.4</v>
      </c>
      <c r="D11" s="57" t="n">
        <v>4.6</v>
      </c>
      <c r="E11" s="57" t="n">
        <v>1.7</v>
      </c>
      <c r="F11" s="57" t="n">
        <v>0.6</v>
      </c>
      <c r="G11" s="57" t="n">
        <v>3.5</v>
      </c>
      <c r="H11" s="57" t="n">
        <v>1.8</v>
      </c>
      <c r="I11" s="57" t="n">
        <v>3.6</v>
      </c>
    </row>
    <row r="12" customFormat="false" ht="12.75" hidden="false" customHeight="false" outlineLevel="0" collapsed="false">
      <c r="A12" s="49" t="s">
        <v>290</v>
      </c>
      <c r="B12" s="57" t="n">
        <v>3.7</v>
      </c>
      <c r="C12" s="57" t="n">
        <v>4.8</v>
      </c>
      <c r="D12" s="57" t="n">
        <v>4.8</v>
      </c>
      <c r="E12" s="57" t="n">
        <v>1.7</v>
      </c>
      <c r="F12" s="57" t="n">
        <v>3.4</v>
      </c>
      <c r="G12" s="57" t="n">
        <v>2.6</v>
      </c>
      <c r="H12" s="57" t="n">
        <v>1</v>
      </c>
      <c r="I12" s="57" t="n">
        <v>3.6</v>
      </c>
    </row>
    <row r="13" customFormat="false" ht="12.75" hidden="false" customHeight="false" outlineLevel="0" collapsed="false">
      <c r="A13" s="49" t="n">
        <v>2004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49" t="s">
        <v>289</v>
      </c>
      <c r="B14" s="57" t="n">
        <v>2.3</v>
      </c>
      <c r="C14" s="57" t="n">
        <v>5</v>
      </c>
      <c r="D14" s="57" t="n">
        <v>4.9</v>
      </c>
      <c r="E14" s="57" t="n">
        <v>1.7</v>
      </c>
      <c r="F14" s="57" t="n">
        <v>4.8</v>
      </c>
      <c r="G14" s="57" t="n">
        <v>4</v>
      </c>
      <c r="H14" s="57" t="n">
        <v>0.8</v>
      </c>
      <c r="I14" s="57" t="n">
        <v>3.1</v>
      </c>
    </row>
    <row r="15" customFormat="false" ht="12.75" hidden="false" customHeight="false" outlineLevel="0" collapsed="false">
      <c r="A15" s="49" t="s">
        <v>290</v>
      </c>
      <c r="B15" s="57" t="n">
        <v>3.2</v>
      </c>
      <c r="C15" s="57" t="n">
        <v>5.5</v>
      </c>
      <c r="D15" s="57" t="n">
        <v>4.1</v>
      </c>
      <c r="E15" s="57" t="n">
        <v>1.6</v>
      </c>
      <c r="F15" s="57" t="n">
        <v>2</v>
      </c>
      <c r="G15" s="57" t="n">
        <v>4.5</v>
      </c>
      <c r="H15" s="57" t="n">
        <v>1.8</v>
      </c>
      <c r="I15" s="57" t="n">
        <v>3.4</v>
      </c>
    </row>
    <row r="16" customFormat="false" ht="12.75" hidden="false" customHeight="false" outlineLevel="0" collapsed="false">
      <c r="A16" s="49" t="n">
        <v>2005</v>
      </c>
      <c r="B16" s="57"/>
      <c r="C16" s="57"/>
      <c r="D16" s="57"/>
      <c r="E16" s="57"/>
      <c r="F16" s="57"/>
      <c r="G16" s="57"/>
      <c r="H16" s="57"/>
      <c r="I16" s="57"/>
    </row>
    <row r="17" customFormat="false" ht="12.75" hidden="false" customHeight="false" outlineLevel="0" collapsed="false">
      <c r="A17" s="49" t="s">
        <v>289</v>
      </c>
      <c r="B17" s="57" t="n">
        <v>2.3</v>
      </c>
      <c r="C17" s="57" t="n">
        <v>4.4</v>
      </c>
      <c r="D17" s="57" t="n">
        <v>4</v>
      </c>
      <c r="E17" s="57" t="n">
        <v>2</v>
      </c>
      <c r="F17" s="57" t="n">
        <v>6.3</v>
      </c>
      <c r="G17" s="57" t="n">
        <v>3.9</v>
      </c>
      <c r="H17" s="57" t="n">
        <v>3.5</v>
      </c>
      <c r="I17" s="57" t="n">
        <v>3.4</v>
      </c>
    </row>
    <row r="18" customFormat="false" ht="12.75" hidden="false" customHeight="false" outlineLevel="0" collapsed="false">
      <c r="A18" s="49" t="s">
        <v>290</v>
      </c>
      <c r="B18" s="57" t="n">
        <v>2.3</v>
      </c>
      <c r="C18" s="57" t="n">
        <v>5.3</v>
      </c>
      <c r="D18" s="57" t="n">
        <v>4.8</v>
      </c>
      <c r="E18" s="57" t="n">
        <v>1.6</v>
      </c>
      <c r="F18" s="57" t="n">
        <v>5.3</v>
      </c>
      <c r="G18" s="57" t="n">
        <v>3.1</v>
      </c>
      <c r="H18" s="57" t="n">
        <v>2.5</v>
      </c>
      <c r="I18" s="57" t="n">
        <v>3.5</v>
      </c>
    </row>
    <row r="19" customFormat="false" ht="12.75" hidden="false" customHeight="false" outlineLevel="0" collapsed="false">
      <c r="A19" s="49" t="n">
        <v>2006</v>
      </c>
    </row>
    <row r="20" customFormat="false" ht="12.75" hidden="false" customHeight="false" outlineLevel="0" collapsed="false">
      <c r="A20" s="49" t="s">
        <v>289</v>
      </c>
      <c r="B20" s="64" t="n">
        <v>3.1</v>
      </c>
      <c r="C20" s="64" t="n">
        <v>6.3</v>
      </c>
      <c r="D20" s="64" t="n">
        <v>4.5</v>
      </c>
      <c r="E20" s="64" t="n">
        <v>2.3</v>
      </c>
      <c r="F20" s="64" t="n">
        <v>6.6</v>
      </c>
      <c r="G20" s="64" t="n">
        <v>3.3</v>
      </c>
      <c r="H20" s="64" t="n">
        <v>3.5</v>
      </c>
      <c r="I20" s="64" t="n">
        <v>4.1</v>
      </c>
    </row>
    <row r="21" customFormat="false" ht="12.75" hidden="false" customHeight="false" outlineLevel="0" collapsed="false">
      <c r="A21" s="49" t="s">
        <v>290</v>
      </c>
      <c r="B21" s="64" t="n">
        <v>3.2</v>
      </c>
      <c r="C21" s="64" t="n">
        <v>6.3</v>
      </c>
      <c r="D21" s="64" t="n">
        <v>5.3</v>
      </c>
      <c r="E21" s="64" t="n">
        <v>1.8</v>
      </c>
      <c r="F21" s="64" t="n">
        <v>7.1</v>
      </c>
      <c r="G21" s="64" t="n">
        <v>4.1</v>
      </c>
      <c r="H21" s="64" t="n">
        <v>4.3</v>
      </c>
      <c r="I21" s="64" t="n">
        <v>4.2</v>
      </c>
    </row>
    <row r="22" customFormat="false" ht="12.75" hidden="false" customHeight="false" outlineLevel="0" collapsed="false">
      <c r="A22" s="49" t="n">
        <v>2007</v>
      </c>
    </row>
    <row r="23" customFormat="false" ht="12.75" hidden="false" customHeight="false" outlineLevel="0" collapsed="false">
      <c r="A23" s="49" t="s">
        <v>289</v>
      </c>
      <c r="B23" s="64" t="n">
        <v>2.9</v>
      </c>
      <c r="C23" s="64" t="n">
        <v>5.3</v>
      </c>
      <c r="D23" s="64" t="n">
        <v>6.2</v>
      </c>
      <c r="E23" s="64" t="n">
        <v>2.3</v>
      </c>
      <c r="F23" s="64" t="n">
        <v>8.4</v>
      </c>
      <c r="G23" s="64" t="n">
        <v>4.6</v>
      </c>
      <c r="H23" s="64" t="n">
        <v>3.7</v>
      </c>
      <c r="I23" s="64" t="n">
        <v>4.5</v>
      </c>
    </row>
    <row r="24" customFormat="false" ht="12.75" hidden="false" customHeight="false" outlineLevel="0" collapsed="false">
      <c r="A24" s="49" t="s">
        <v>290</v>
      </c>
      <c r="B24" s="64" t="n">
        <v>3.2</v>
      </c>
      <c r="C24" s="64" t="n">
        <v>6.9</v>
      </c>
      <c r="D24" s="64" t="n">
        <v>6.7</v>
      </c>
      <c r="E24" s="100" t="n">
        <v>2</v>
      </c>
      <c r="F24" s="64" t="n">
        <v>11.5</v>
      </c>
      <c r="G24" s="64" t="n">
        <v>7.5</v>
      </c>
      <c r="H24" s="64" t="n">
        <v>2.8</v>
      </c>
      <c r="I24" s="64" t="n">
        <v>5.2</v>
      </c>
    </row>
    <row r="25" customFormat="false" ht="12.75" hidden="false" customHeight="false" outlineLevel="0" collapsed="false">
      <c r="A25" s="51" t="n">
        <v>2008</v>
      </c>
    </row>
    <row r="26" customFormat="false" ht="12.75" hidden="false" customHeight="false" outlineLevel="0" collapsed="false">
      <c r="A26" s="49" t="s">
        <v>289</v>
      </c>
      <c r="B26" s="64" t="n">
        <v>3.4</v>
      </c>
      <c r="C26" s="64" t="n">
        <v>7.4</v>
      </c>
      <c r="D26" s="64" t="n">
        <v>7.2</v>
      </c>
      <c r="E26" s="64" t="n">
        <v>1.9</v>
      </c>
      <c r="F26" s="64" t="n">
        <v>3.9</v>
      </c>
      <c r="G26" s="64" t="n">
        <v>8.1</v>
      </c>
      <c r="H26" s="64" t="n">
        <v>2.8</v>
      </c>
      <c r="I26" s="64" t="n">
        <v>5.6</v>
      </c>
    </row>
    <row r="27" customFormat="false" ht="12.75" hidden="false" customHeight="false" outlineLevel="0" collapsed="false">
      <c r="A27" s="49" t="s">
        <v>290</v>
      </c>
      <c r="B27" s="64" t="n">
        <v>3.8</v>
      </c>
      <c r="C27" s="64" t="n">
        <v>8.6</v>
      </c>
      <c r="D27" s="64" t="n">
        <v>7.8</v>
      </c>
      <c r="E27" s="64" t="n">
        <v>1.6</v>
      </c>
      <c r="F27" s="100" t="n">
        <v>10</v>
      </c>
      <c r="G27" s="64" t="n">
        <v>6.6</v>
      </c>
      <c r="H27" s="64" t="n">
        <v>1.8</v>
      </c>
      <c r="I27" s="64" t="n">
        <v>5.7</v>
      </c>
    </row>
    <row r="28" customFormat="false" ht="12.75" hidden="false" customHeight="false" outlineLevel="0" collapsed="false">
      <c r="A28" s="51" t="n">
        <v>2009</v>
      </c>
    </row>
    <row r="29" customFormat="false" ht="12.75" hidden="false" customHeight="false" outlineLevel="0" collapsed="false">
      <c r="A29" s="49" t="s">
        <v>289</v>
      </c>
      <c r="B29" s="100" t="n">
        <v>3</v>
      </c>
      <c r="C29" s="100" t="n">
        <v>7</v>
      </c>
      <c r="D29" s="100" t="n">
        <v>6.2</v>
      </c>
      <c r="E29" s="100" t="n">
        <v>1.6</v>
      </c>
      <c r="F29" s="100" t="n">
        <v>7.9</v>
      </c>
      <c r="G29" s="100" t="n">
        <v>5.6</v>
      </c>
      <c r="H29" s="100" t="n">
        <v>2.2</v>
      </c>
      <c r="I29" s="100" t="n">
        <v>4.7</v>
      </c>
    </row>
    <row r="30" customFormat="false" ht="12.75" hidden="false" customHeight="false" outlineLevel="0" collapsed="false">
      <c r="A30" s="49" t="s">
        <v>290</v>
      </c>
      <c r="B30" s="100" t="n">
        <v>3.1</v>
      </c>
      <c r="C30" s="100" t="n">
        <v>6.5</v>
      </c>
      <c r="D30" s="100" t="n">
        <v>6.1</v>
      </c>
      <c r="E30" s="100" t="n">
        <v>1.7</v>
      </c>
      <c r="F30" s="100" t="n">
        <v>13</v>
      </c>
      <c r="G30" s="100" t="n">
        <v>6.4</v>
      </c>
      <c r="H30" s="100" t="n">
        <v>2.8</v>
      </c>
      <c r="I30" s="100" t="n">
        <v>4.6</v>
      </c>
    </row>
    <row r="31" customFormat="false" ht="12.75" hidden="false" customHeight="false" outlineLevel="0" collapsed="false">
      <c r="A31" s="51" t="n">
        <v>2010</v>
      </c>
    </row>
    <row r="32" customFormat="false" ht="12.75" hidden="false" customHeight="false" outlineLevel="0" collapsed="false">
      <c r="A32" s="49" t="s">
        <v>289</v>
      </c>
      <c r="B32" s="64" t="n">
        <v>2.5</v>
      </c>
      <c r="C32" s="64" t="n">
        <v>5.8</v>
      </c>
      <c r="D32" s="64" t="n">
        <v>4.7</v>
      </c>
      <c r="E32" s="64" t="n">
        <v>1.6</v>
      </c>
      <c r="F32" s="100" t="n">
        <v>4</v>
      </c>
      <c r="G32" s="64" t="n">
        <v>5.7</v>
      </c>
      <c r="H32" s="64" t="n">
        <v>3.1</v>
      </c>
      <c r="I32" s="100" t="n">
        <v>4</v>
      </c>
    </row>
    <row r="33" customFormat="false" ht="12.75" hidden="false" customHeight="false" outlineLevel="0" collapsed="false">
      <c r="A33" s="49" t="s">
        <v>290</v>
      </c>
      <c r="B33" s="100" t="n">
        <v>3</v>
      </c>
      <c r="C33" s="64" t="n">
        <v>5.7</v>
      </c>
      <c r="D33" s="64" t="n">
        <v>5.3</v>
      </c>
      <c r="E33" s="64" t="n">
        <v>1.5</v>
      </c>
      <c r="F33" s="100" t="n">
        <v>6.9</v>
      </c>
      <c r="G33" s="64" t="n">
        <v>5.9</v>
      </c>
      <c r="H33" s="64" t="n">
        <v>2.5</v>
      </c>
      <c r="I33" s="64" t="n">
        <v>4.2</v>
      </c>
    </row>
    <row r="34" customFormat="false" ht="12.75" hidden="false" customHeight="false" outlineLevel="0" collapsed="false">
      <c r="A34" s="51" t="n">
        <v>2011</v>
      </c>
    </row>
    <row r="35" customFormat="false" ht="12.75" hidden="false" customHeight="false" outlineLevel="0" collapsed="false">
      <c r="A35" s="49" t="s">
        <v>289</v>
      </c>
      <c r="B35" s="100" t="n">
        <v>2.7</v>
      </c>
      <c r="C35" s="100" t="n">
        <v>5</v>
      </c>
      <c r="D35" s="100" t="n">
        <v>4.9</v>
      </c>
      <c r="E35" s="100" t="n">
        <v>1.2</v>
      </c>
      <c r="F35" s="100" t="n">
        <v>7.1</v>
      </c>
      <c r="G35" s="100" t="n">
        <v>3.2</v>
      </c>
      <c r="H35" s="100" t="n">
        <v>1.9</v>
      </c>
      <c r="I35" s="100" t="n">
        <v>3.5</v>
      </c>
    </row>
    <row r="36" customFormat="false" ht="12.75" hidden="false" customHeight="false" outlineLevel="0" collapsed="false">
      <c r="A36" s="49" t="s">
        <v>290</v>
      </c>
      <c r="B36" s="100" t="n">
        <v>3</v>
      </c>
      <c r="C36" s="100" t="n">
        <v>5.4</v>
      </c>
      <c r="D36" s="100" t="n">
        <v>4.9</v>
      </c>
      <c r="E36" s="100" t="n">
        <v>1.8</v>
      </c>
      <c r="F36" s="100" t="n">
        <v>3.3</v>
      </c>
      <c r="G36" s="100" t="n">
        <v>5.4</v>
      </c>
      <c r="H36" s="100" t="n">
        <v>2.1</v>
      </c>
      <c r="I36" s="100" t="n">
        <v>3.9</v>
      </c>
    </row>
    <row r="37" customFormat="false" ht="12.75" hidden="false" customHeight="false" outlineLevel="0" collapsed="false">
      <c r="A37" s="51" t="n">
        <v>2012</v>
      </c>
    </row>
    <row r="38" customFormat="false" ht="12.75" hidden="false" customHeight="false" outlineLevel="0" collapsed="false">
      <c r="A38" s="49" t="s">
        <v>289</v>
      </c>
      <c r="B38" s="100" t="n">
        <v>2.9</v>
      </c>
      <c r="C38" s="100" t="n">
        <v>4</v>
      </c>
      <c r="D38" s="100" t="n">
        <v>3.3</v>
      </c>
      <c r="E38" s="100" t="n">
        <v>1.7</v>
      </c>
      <c r="F38" s="100" t="n">
        <v>5.5</v>
      </c>
      <c r="G38" s="100" t="n">
        <v>5.9</v>
      </c>
      <c r="H38" s="100" t="n">
        <v>1.4</v>
      </c>
      <c r="I38" s="100" t="n">
        <v>3.6</v>
      </c>
    </row>
    <row r="39" customFormat="false" ht="12.75" hidden="false" customHeight="false" outlineLevel="0" collapsed="false">
      <c r="A39" s="49" t="s">
        <v>290</v>
      </c>
      <c r="B39" s="100" t="n">
        <v>1.6</v>
      </c>
      <c r="C39" s="100" t="n">
        <v>4.4</v>
      </c>
      <c r="D39" s="100" t="n">
        <v>4.4</v>
      </c>
      <c r="E39" s="100" t="n">
        <v>1.5</v>
      </c>
      <c r="F39" s="100" t="n">
        <v>0.1</v>
      </c>
      <c r="G39" s="100" t="n">
        <v>2.3</v>
      </c>
      <c r="H39" s="100" t="n">
        <v>1.9</v>
      </c>
      <c r="I39" s="100" t="n">
        <v>3.1</v>
      </c>
    </row>
    <row r="40" customFormat="false" ht="12.75" hidden="false" customHeight="false" outlineLevel="0" collapsed="false">
      <c r="A40" s="51" t="n">
        <v>2013</v>
      </c>
    </row>
    <row r="41" customFormat="false" ht="12.75" hidden="false" customHeight="false" outlineLevel="0" collapsed="false">
      <c r="A41" s="49" t="s">
        <v>289</v>
      </c>
      <c r="B41" s="100" t="n">
        <v>3.5</v>
      </c>
      <c r="C41" s="100" t="n">
        <v>4.4</v>
      </c>
      <c r="D41" s="100" t="n">
        <v>4.5</v>
      </c>
      <c r="E41" s="100" t="n">
        <v>1.7</v>
      </c>
      <c r="F41" s="100" t="n">
        <v>4.7</v>
      </c>
      <c r="G41" s="100" t="n">
        <v>2.6</v>
      </c>
      <c r="H41" s="100" t="n">
        <v>2.2</v>
      </c>
      <c r="I41" s="100" t="n">
        <v>3.6</v>
      </c>
    </row>
    <row r="42" customFormat="false" ht="12.75" hidden="false" customHeight="false" outlineLevel="0" collapsed="false">
      <c r="A42" s="49" t="s">
        <v>290</v>
      </c>
      <c r="B42" s="100" t="n">
        <v>3.3</v>
      </c>
      <c r="C42" s="100" t="n">
        <v>4.5</v>
      </c>
      <c r="D42" s="100" t="n">
        <v>4.5</v>
      </c>
      <c r="E42" s="100" t="n">
        <v>1.9</v>
      </c>
      <c r="F42" s="100" t="n">
        <v>9.7</v>
      </c>
      <c r="G42" s="100" t="n">
        <v>2.9</v>
      </c>
      <c r="H42" s="100" t="n">
        <v>1.5</v>
      </c>
      <c r="I42" s="100" t="n">
        <v>3.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8" min="2" style="4" width="10.99"/>
  </cols>
  <sheetData>
    <row r="1" s="9" customFormat="true" ht="14.1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s="1" customFormat="true" ht="12.75" hidden="false" customHeight="true" outlineLevel="0" collapsed="false">
      <c r="A2" s="6" t="s">
        <v>33</v>
      </c>
      <c r="B2" s="7" t="s">
        <v>34</v>
      </c>
      <c r="C2" s="7" t="s">
        <v>35</v>
      </c>
      <c r="D2" s="7"/>
      <c r="E2" s="7"/>
      <c r="F2" s="7"/>
      <c r="G2" s="7" t="s">
        <v>36</v>
      </c>
      <c r="H2" s="8" t="s">
        <v>37</v>
      </c>
    </row>
    <row r="3" s="1" customFormat="true" ht="24" hidden="false" customHeight="true" outlineLevel="0" collapsed="false">
      <c r="A3" s="6"/>
      <c r="B3" s="7"/>
      <c r="C3" s="7" t="n">
        <v>1</v>
      </c>
      <c r="D3" s="7" t="n">
        <v>2</v>
      </c>
      <c r="E3" s="7" t="s">
        <v>38</v>
      </c>
      <c r="F3" s="7" t="s">
        <v>39</v>
      </c>
      <c r="G3" s="7"/>
      <c r="H3" s="8"/>
    </row>
    <row r="4" s="1" customFormat="true" ht="12.75" hidden="false" customHeight="true" outlineLevel="0" collapsed="false">
      <c r="A4" s="6"/>
      <c r="B4" s="7"/>
      <c r="C4" s="7" t="s">
        <v>40</v>
      </c>
      <c r="D4" s="7"/>
      <c r="E4" s="7"/>
      <c r="F4" s="7"/>
      <c r="G4" s="7"/>
      <c r="H4" s="8"/>
    </row>
    <row r="5" s="1" customFormat="true" ht="12.75" hidden="false" customHeight="true" outlineLevel="0" collapsed="false">
      <c r="A5" s="6"/>
      <c r="B5" s="8" t="s">
        <v>45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19" t="n">
        <v>1998</v>
      </c>
      <c r="B6" s="20" t="n">
        <v>2213</v>
      </c>
      <c r="C6" s="20" t="n">
        <v>1704.1</v>
      </c>
      <c r="D6" s="20" t="n">
        <v>166.5</v>
      </c>
      <c r="E6" s="20" t="n">
        <v>304</v>
      </c>
      <c r="F6" s="20" t="n">
        <v>38.4</v>
      </c>
      <c r="G6" s="20" t="n">
        <v>106</v>
      </c>
      <c r="H6" s="20" t="n">
        <v>3712.9</v>
      </c>
    </row>
    <row r="7" customFormat="false" ht="12.75" hidden="false" customHeight="true" outlineLevel="0" collapsed="false">
      <c r="A7" s="12" t="n">
        <v>1999</v>
      </c>
      <c r="B7" s="20" t="n">
        <v>2821.9</v>
      </c>
      <c r="C7" s="20" t="n">
        <v>2125.4</v>
      </c>
      <c r="D7" s="20" t="n">
        <v>208.9</v>
      </c>
      <c r="E7" s="20" t="n">
        <v>452.2</v>
      </c>
      <c r="F7" s="20" t="n">
        <v>35.4</v>
      </c>
      <c r="G7" s="20" t="n">
        <v>95.5</v>
      </c>
      <c r="H7" s="20" t="n">
        <v>3165.8</v>
      </c>
    </row>
    <row r="8" customFormat="false" ht="12.75" hidden="false" customHeight="true" outlineLevel="0" collapsed="false">
      <c r="A8" s="12" t="n">
        <v>2000</v>
      </c>
      <c r="B8" s="20" t="n">
        <v>4046.8</v>
      </c>
      <c r="C8" s="20" t="n">
        <v>2704.9</v>
      </c>
      <c r="D8" s="20" t="n">
        <v>258.9</v>
      </c>
      <c r="E8" s="20" t="n">
        <v>1043</v>
      </c>
      <c r="F8" s="20" t="n">
        <v>39.9</v>
      </c>
      <c r="G8" s="20" t="n">
        <v>93</v>
      </c>
      <c r="H8" s="20" t="n">
        <v>3227.2</v>
      </c>
    </row>
    <row r="9" customFormat="false" ht="12.75" hidden="false" customHeight="true" outlineLevel="0" collapsed="false">
      <c r="A9" s="12" t="n">
        <v>2001</v>
      </c>
      <c r="B9" s="20" t="n">
        <v>4397.8</v>
      </c>
      <c r="C9" s="20" t="n">
        <v>2502.3</v>
      </c>
      <c r="D9" s="20" t="n">
        <v>264.8</v>
      </c>
      <c r="E9" s="20" t="n">
        <v>1582.2</v>
      </c>
      <c r="F9" s="20" t="n">
        <v>48.5</v>
      </c>
      <c r="G9" s="20" t="n">
        <v>120.9</v>
      </c>
      <c r="H9" s="20" t="n">
        <v>3509.6</v>
      </c>
    </row>
    <row r="10" customFormat="false" ht="12.75" hidden="false" customHeight="true" outlineLevel="0" collapsed="false">
      <c r="A10" s="12" t="n">
        <v>2002</v>
      </c>
      <c r="B10" s="20" t="n">
        <v>4380.5</v>
      </c>
      <c r="C10" s="20" t="n">
        <v>2645.9</v>
      </c>
      <c r="D10" s="20" t="n">
        <v>264.8</v>
      </c>
      <c r="E10" s="20" t="n">
        <v>1398.5</v>
      </c>
      <c r="F10" s="20" t="n">
        <v>71.3</v>
      </c>
      <c r="G10" s="20" t="n">
        <v>102.5</v>
      </c>
      <c r="H10" s="20" t="n">
        <v>3579.6</v>
      </c>
    </row>
    <row r="11" customFormat="false" ht="12.75" hidden="false" customHeight="true" outlineLevel="0" collapsed="false">
      <c r="A11" s="12" t="n">
        <v>2003</v>
      </c>
      <c r="B11" s="21" t="n">
        <v>5375.3</v>
      </c>
      <c r="C11" s="21" t="n">
        <v>3070.4</v>
      </c>
      <c r="D11" s="21" t="n">
        <v>369.5</v>
      </c>
      <c r="E11" s="21" t="n">
        <v>1889.7</v>
      </c>
      <c r="F11" s="21" t="n">
        <v>45.7</v>
      </c>
      <c r="G11" s="21" t="n">
        <v>91</v>
      </c>
      <c r="H11" s="21" t="n">
        <v>4051.2</v>
      </c>
    </row>
    <row r="12" customFormat="false" ht="12.75" hidden="false" customHeight="true" outlineLevel="0" collapsed="false">
      <c r="A12" s="12" t="n">
        <v>2004</v>
      </c>
      <c r="B12" s="21" t="n">
        <v>5276.9</v>
      </c>
      <c r="C12" s="21" t="n">
        <v>2682.2</v>
      </c>
      <c r="D12" s="21" t="n">
        <v>372.5</v>
      </c>
      <c r="E12" s="21" t="n">
        <v>2149.3</v>
      </c>
      <c r="F12" s="21" t="n">
        <v>72.9</v>
      </c>
      <c r="G12" s="21" t="n">
        <v>94.4</v>
      </c>
      <c r="H12" s="21" t="n">
        <v>3345.9</v>
      </c>
    </row>
    <row r="13" customFormat="false" ht="12.75" hidden="false" customHeight="true" outlineLevel="0" collapsed="false">
      <c r="A13" s="12" t="n">
        <v>2005</v>
      </c>
      <c r="B13" s="21" t="n">
        <v>4519.6</v>
      </c>
      <c r="C13" s="21" t="n">
        <v>2238.6</v>
      </c>
      <c r="D13" s="21" t="n">
        <v>341</v>
      </c>
      <c r="E13" s="21" t="n">
        <v>1906.4</v>
      </c>
      <c r="F13" s="21" t="n">
        <v>33.6</v>
      </c>
      <c r="G13" s="21" t="n">
        <v>68.1</v>
      </c>
      <c r="H13" s="21" t="n">
        <v>3822.6</v>
      </c>
    </row>
    <row r="14" customFormat="false" ht="12.75" hidden="false" customHeight="true" outlineLevel="0" collapsed="false">
      <c r="A14" s="12" t="n">
        <v>2006</v>
      </c>
      <c r="B14" s="21" t="n">
        <v>4129.9</v>
      </c>
      <c r="C14" s="21" t="n">
        <v>2214.9</v>
      </c>
      <c r="D14" s="21" t="n">
        <v>387.7</v>
      </c>
      <c r="E14" s="21" t="n">
        <v>1502.1</v>
      </c>
      <c r="F14" s="21" t="n">
        <v>25.1</v>
      </c>
      <c r="G14" s="21" t="n">
        <v>62.8</v>
      </c>
      <c r="H14" s="21" t="n">
        <v>3824.4</v>
      </c>
    </row>
    <row r="15" customFormat="false" ht="12.75" hidden="false" customHeight="false" outlineLevel="0" collapsed="false">
      <c r="A15" s="17" t="n">
        <v>2007</v>
      </c>
      <c r="B15" s="22" t="n">
        <v>4025.3</v>
      </c>
      <c r="C15" s="22" t="n">
        <v>2067.1</v>
      </c>
      <c r="D15" s="23" t="n">
        <v>423.1</v>
      </c>
      <c r="E15" s="23" t="n">
        <v>1520.1</v>
      </c>
      <c r="F15" s="23" t="n">
        <v>14.9</v>
      </c>
      <c r="G15" s="23" t="n">
        <v>115.8</v>
      </c>
      <c r="H15" s="23" t="n">
        <v>3220</v>
      </c>
    </row>
    <row r="16" customFormat="false" ht="12.75" hidden="false" customHeight="false" outlineLevel="0" collapsed="false">
      <c r="A16" s="17" t="n">
        <v>2008</v>
      </c>
      <c r="B16" s="23" t="n">
        <v>4004.1</v>
      </c>
      <c r="C16" s="23" t="n">
        <v>1806.9</v>
      </c>
      <c r="D16" s="23" t="n">
        <v>504</v>
      </c>
      <c r="E16" s="23" t="n">
        <v>1674.7</v>
      </c>
      <c r="F16" s="23" t="n">
        <v>18.5</v>
      </c>
      <c r="G16" s="23" t="n">
        <v>91.4</v>
      </c>
      <c r="H16" s="23" t="n">
        <v>4546.3</v>
      </c>
    </row>
    <row r="17" customFormat="false" ht="12.75" hidden="false" customHeight="false" outlineLevel="0" collapsed="false">
      <c r="A17" s="17" t="n">
        <v>2009</v>
      </c>
      <c r="B17" s="23" t="n">
        <v>2753.3</v>
      </c>
      <c r="C17" s="23" t="n">
        <v>1366.7</v>
      </c>
      <c r="D17" s="23" t="n">
        <v>320.2</v>
      </c>
      <c r="E17" s="23" t="n">
        <v>1055.1</v>
      </c>
      <c r="F17" s="23" t="n">
        <v>11.3</v>
      </c>
      <c r="G17" s="23" t="n">
        <v>85.3</v>
      </c>
      <c r="H17" s="23" t="n">
        <v>3364.9</v>
      </c>
    </row>
    <row r="18" customFormat="false" ht="12.75" hidden="false" customHeight="false" outlineLevel="0" collapsed="false">
      <c r="A18" s="12" t="n">
        <v>2010</v>
      </c>
      <c r="B18" s="21" t="n">
        <v>1676.593</v>
      </c>
      <c r="C18" s="21" t="n">
        <v>860.86</v>
      </c>
      <c r="D18" s="21" t="n">
        <v>182.648</v>
      </c>
      <c r="E18" s="21" t="n">
        <v>618.764</v>
      </c>
      <c r="F18" s="21" t="n">
        <v>14.321</v>
      </c>
      <c r="G18" s="21" t="n">
        <v>69.856</v>
      </c>
      <c r="H18" s="21" t="n">
        <v>3016.134</v>
      </c>
    </row>
    <row r="19" customFormat="false" ht="12.75" hidden="false" customHeight="false" outlineLevel="0" collapsed="false">
      <c r="A19" s="12" t="n">
        <v>2011</v>
      </c>
      <c r="B19" s="21" t="n">
        <v>1300.6</v>
      </c>
      <c r="C19" s="21" t="n">
        <v>843.8</v>
      </c>
      <c r="D19" s="21" t="n">
        <v>164.1</v>
      </c>
      <c r="E19" s="21" t="n">
        <v>281.1</v>
      </c>
      <c r="F19" s="21" t="n">
        <v>11.6</v>
      </c>
      <c r="G19" s="21" t="n">
        <v>44.8</v>
      </c>
      <c r="H19" s="21" t="n">
        <v>2294.1</v>
      </c>
    </row>
    <row r="20" customFormat="false" ht="12.75" hidden="false" customHeight="false" outlineLevel="0" collapsed="false">
      <c r="A20" s="12" t="n">
        <v>2012</v>
      </c>
      <c r="B20" s="21" t="n">
        <v>1147.7</v>
      </c>
      <c r="C20" s="21" t="n">
        <v>737.8</v>
      </c>
      <c r="D20" s="21" t="n">
        <v>150.1</v>
      </c>
      <c r="E20" s="21" t="n">
        <v>251.1</v>
      </c>
      <c r="F20" s="21" t="n">
        <v>8.6</v>
      </c>
      <c r="G20" s="21" t="n">
        <v>43.8</v>
      </c>
      <c r="H20" s="21" t="n">
        <v>2708.6</v>
      </c>
    </row>
    <row r="21" customFormat="false" ht="12.75" hidden="false" customHeight="false" outlineLevel="0" collapsed="false">
      <c r="A21" s="12" t="n">
        <v>2013</v>
      </c>
      <c r="B21" s="23" t="n">
        <v>856.4</v>
      </c>
      <c r="C21" s="23" t="n">
        <v>559.3</v>
      </c>
      <c r="D21" s="23" t="n">
        <v>113.8</v>
      </c>
      <c r="E21" s="23" t="n">
        <v>170.7</v>
      </c>
      <c r="F21" s="23" t="n">
        <v>12.6</v>
      </c>
      <c r="G21" s="23" t="n">
        <v>27.2</v>
      </c>
      <c r="H21" s="23" t="n">
        <v>2685.1</v>
      </c>
    </row>
  </sheetData>
  <mergeCells count="9">
    <mergeCell ref="A1:H1"/>
    <mergeCell ref="A2:A5"/>
    <mergeCell ref="B2:B4"/>
    <mergeCell ref="C2:F2"/>
    <mergeCell ref="G2:G4"/>
    <mergeCell ref="H2:H4"/>
    <mergeCell ref="F3:F4"/>
    <mergeCell ref="C4:E4"/>
    <mergeCell ref="B5:H5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0" width="17.85"/>
  </cols>
  <sheetData>
    <row r="1" s="1" customFormat="true" ht="12.75" hidden="false" customHeight="false" outlineLevel="0" collapsed="false">
      <c r="A1" s="46" t="s">
        <v>29</v>
      </c>
      <c r="B1" s="46"/>
      <c r="C1" s="46"/>
      <c r="D1" s="46"/>
    </row>
    <row r="2" s="1" customFormat="true" ht="12.75" hidden="false" customHeight="true" outlineLevel="0" collapsed="false">
      <c r="A2" s="6" t="s">
        <v>291</v>
      </c>
      <c r="B2" s="7" t="s">
        <v>292</v>
      </c>
      <c r="C2" s="8" t="s">
        <v>293</v>
      </c>
      <c r="D2" s="8"/>
    </row>
    <row r="3" s="1" customFormat="true" ht="12.75" hidden="false" customHeight="false" outlineLevel="0" collapsed="false">
      <c r="A3" s="6"/>
      <c r="B3" s="7"/>
      <c r="C3" s="7" t="s">
        <v>294</v>
      </c>
      <c r="D3" s="8" t="s">
        <v>295</v>
      </c>
    </row>
    <row r="4" s="1" customFormat="true" ht="12.75" hidden="false" customHeight="false" outlineLevel="0" collapsed="false">
      <c r="A4" s="46" t="s">
        <v>296</v>
      </c>
      <c r="B4" s="46"/>
      <c r="C4" s="46"/>
      <c r="D4" s="46"/>
    </row>
    <row r="5" customFormat="false" ht="12.75" hidden="false" customHeight="true" outlineLevel="0" collapsed="false">
      <c r="A5" s="101" t="s">
        <v>297</v>
      </c>
      <c r="B5" s="102" t="n">
        <v>55.4643824164101</v>
      </c>
      <c r="C5" s="102" t="n">
        <v>38.8454053420201</v>
      </c>
      <c r="D5" s="102" t="n">
        <v>65.5533880776393</v>
      </c>
    </row>
    <row r="6" customFormat="false" ht="12.75" hidden="false" customHeight="true" outlineLevel="0" collapsed="false">
      <c r="A6" s="101" t="s">
        <v>298</v>
      </c>
      <c r="B6" s="102" t="n">
        <v>59.0371631743779</v>
      </c>
      <c r="C6" s="102" t="n">
        <v>43.5145604160651</v>
      </c>
      <c r="D6" s="102" t="n">
        <v>68.4303524499687</v>
      </c>
    </row>
    <row r="7" customFormat="false" ht="12.75" hidden="false" customHeight="true" outlineLevel="0" collapsed="false">
      <c r="A7" s="101" t="s">
        <v>299</v>
      </c>
      <c r="B7" s="102" t="n">
        <v>60.4502853014717</v>
      </c>
      <c r="C7" s="102" t="n">
        <v>45.3871372476159</v>
      </c>
      <c r="D7" s="102" t="n">
        <v>69.555531702728</v>
      </c>
    </row>
    <row r="8" customFormat="false" ht="12.75" hidden="false" customHeight="true" outlineLevel="0" collapsed="false">
      <c r="A8" s="101" t="s">
        <v>300</v>
      </c>
      <c r="B8" s="102" t="n">
        <v>63.1520475226726</v>
      </c>
      <c r="C8" s="102" t="n">
        <v>51.1419407584561</v>
      </c>
      <c r="D8" s="102" t="n">
        <v>70.3283916779319</v>
      </c>
    </row>
    <row r="9" customFormat="false" ht="12.75" hidden="false" customHeight="true" outlineLevel="0" collapsed="false">
      <c r="A9" s="101" t="s">
        <v>301</v>
      </c>
      <c r="B9" s="102" t="n">
        <v>59.5259696037331</v>
      </c>
      <c r="C9" s="102" t="n">
        <v>44.5969410024746</v>
      </c>
      <c r="D9" s="102" t="n">
        <v>68.4675864091852</v>
      </c>
    </row>
    <row r="10" customFormat="false" ht="12.75" hidden="false" customHeight="true" outlineLevel="0" collapsed="false">
      <c r="A10" s="101" t="s">
        <v>302</v>
      </c>
      <c r="B10" s="102" t="n">
        <v>63.1187024292224</v>
      </c>
      <c r="C10" s="102" t="n">
        <v>48.7766887347751</v>
      </c>
      <c r="D10" s="102" t="n">
        <v>71.6969033381455</v>
      </c>
    </row>
    <row r="11" customFormat="false" ht="12.75" hidden="false" customHeight="true" outlineLevel="0" collapsed="false">
      <c r="A11" s="101" t="s">
        <v>298</v>
      </c>
      <c r="B11" s="102" t="n">
        <v>65.1917881998791</v>
      </c>
      <c r="C11" s="102" t="n">
        <v>52.4956702488553</v>
      </c>
      <c r="D11" s="102" t="n">
        <v>72.7397545067886</v>
      </c>
    </row>
    <row r="12" customFormat="false" ht="12.75" hidden="false" customHeight="true" outlineLevel="0" collapsed="false">
      <c r="A12" s="101" t="s">
        <v>299</v>
      </c>
      <c r="B12" s="102" t="n">
        <v>66.5291093262744</v>
      </c>
      <c r="C12" s="102" t="n">
        <v>55.1289181207779</v>
      </c>
      <c r="D12" s="102" t="n">
        <v>73.2500824547364</v>
      </c>
    </row>
    <row r="13" customFormat="false" ht="12.75" hidden="false" customHeight="true" outlineLevel="0" collapsed="false">
      <c r="A13" s="101" t="s">
        <v>300</v>
      </c>
      <c r="B13" s="102" t="n">
        <v>69.5027074421657</v>
      </c>
      <c r="C13" s="102" t="n">
        <v>61.5289684624244</v>
      </c>
      <c r="D13" s="102" t="n">
        <v>74.0502114366166</v>
      </c>
    </row>
    <row r="14" customFormat="false" ht="12.75" hidden="false" customHeight="true" outlineLevel="0" collapsed="false">
      <c r="A14" s="101" t="s">
        <v>303</v>
      </c>
      <c r="B14" s="102" t="n">
        <v>66.0855768493854</v>
      </c>
      <c r="C14" s="102" t="n">
        <v>54.340178699424</v>
      </c>
      <c r="D14" s="102" t="n">
        <v>72.8984141677288</v>
      </c>
    </row>
    <row r="15" customFormat="false" ht="12.75" hidden="false" customHeight="true" outlineLevel="0" collapsed="false">
      <c r="A15" s="101" t="s">
        <v>304</v>
      </c>
      <c r="B15" s="102" t="n">
        <v>67.3334172184828</v>
      </c>
      <c r="C15" s="102" t="n">
        <v>53.6423224617907</v>
      </c>
      <c r="D15" s="102" t="n">
        <v>75.4924300735351</v>
      </c>
    </row>
    <row r="16" customFormat="false" ht="12.75" hidden="false" customHeight="true" outlineLevel="0" collapsed="false">
      <c r="A16" s="101" t="s">
        <v>298</v>
      </c>
      <c r="B16" s="102" t="n">
        <v>69.8116823553538</v>
      </c>
      <c r="C16" s="102" t="n">
        <v>57.4636058315901</v>
      </c>
      <c r="D16" s="102" t="n">
        <v>77.123850832439</v>
      </c>
    </row>
    <row r="17" customFormat="false" ht="12.75" hidden="false" customHeight="true" outlineLevel="0" collapsed="false">
      <c r="A17" s="101" t="s">
        <v>299</v>
      </c>
      <c r="B17" s="102" t="n">
        <v>70.805807826205</v>
      </c>
      <c r="C17" s="102" t="n">
        <v>58.9312987800377</v>
      </c>
      <c r="D17" s="102" t="n">
        <v>77.8179926788539</v>
      </c>
    </row>
    <row r="18" customFormat="false" ht="12.75" hidden="false" customHeight="true" outlineLevel="0" collapsed="false">
      <c r="A18" s="101" t="s">
        <v>300</v>
      </c>
      <c r="B18" s="102" t="n">
        <v>72.5192173495582</v>
      </c>
      <c r="C18" s="102" t="n">
        <v>63.2998893086066</v>
      </c>
      <c r="D18" s="102" t="n">
        <v>77.8322981211813</v>
      </c>
    </row>
    <row r="19" customFormat="false" ht="12.75" hidden="false" customHeight="true" outlineLevel="0" collapsed="false">
      <c r="A19" s="101" t="s">
        <v>305</v>
      </c>
      <c r="B19" s="102" t="n">
        <v>70.1175311874</v>
      </c>
      <c r="C19" s="102" t="n">
        <v>58.1498605246537</v>
      </c>
      <c r="D19" s="102" t="n">
        <v>77.0156868069881</v>
      </c>
    </row>
    <row r="20" customFormat="false" ht="12.75" hidden="false" customHeight="true" outlineLevel="0" collapsed="false">
      <c r="A20" s="101" t="s">
        <v>306</v>
      </c>
      <c r="B20" s="102" t="n">
        <v>70.5368918272269</v>
      </c>
      <c r="C20" s="102" t="n">
        <v>57.4762990865364</v>
      </c>
      <c r="D20" s="102" t="n">
        <v>78.2348049409072</v>
      </c>
    </row>
    <row r="21" customFormat="false" ht="12.75" hidden="false" customHeight="true" outlineLevel="0" collapsed="false">
      <c r="A21" s="101" t="s">
        <v>298</v>
      </c>
      <c r="B21" s="102" t="n">
        <v>72.4140499782425</v>
      </c>
      <c r="C21" s="102" t="n">
        <v>61.9895264457623</v>
      </c>
      <c r="D21" s="102" t="n">
        <v>78.4255754656085</v>
      </c>
    </row>
    <row r="22" customFormat="false" ht="12.75" hidden="false" customHeight="true" outlineLevel="0" collapsed="false">
      <c r="A22" s="101" t="s">
        <v>299</v>
      </c>
      <c r="B22" s="102" t="n">
        <v>73.2326910228945</v>
      </c>
      <c r="C22" s="102" t="n">
        <v>63.8550072361081</v>
      </c>
      <c r="D22" s="102" t="n">
        <v>78.5962633865436</v>
      </c>
    </row>
    <row r="23" customFormat="false" ht="12.75" hidden="false" customHeight="true" outlineLevel="0" collapsed="false">
      <c r="A23" s="101" t="s">
        <v>300</v>
      </c>
      <c r="B23" s="102" t="n">
        <v>75.2732099689503</v>
      </c>
      <c r="C23" s="102" t="n">
        <v>68.8040354502372</v>
      </c>
      <c r="D23" s="102" t="n">
        <v>78.902101129589</v>
      </c>
    </row>
    <row r="24" customFormat="false" ht="12.75" hidden="false" customHeight="true" outlineLevel="0" collapsed="false">
      <c r="A24" s="101" t="s">
        <v>307</v>
      </c>
      <c r="B24" s="102" t="n">
        <v>72.8642106993286</v>
      </c>
      <c r="C24" s="102" t="n">
        <v>62.8464500284346</v>
      </c>
      <c r="D24" s="102" t="n">
        <v>78.5416711977705</v>
      </c>
    </row>
    <row r="25" customFormat="false" ht="12.75" hidden="false" customHeight="true" outlineLevel="0" collapsed="false">
      <c r="A25" s="101" t="s">
        <v>308</v>
      </c>
      <c r="B25" s="102" t="n">
        <v>74.5328705466997</v>
      </c>
      <c r="C25" s="102" t="n">
        <v>62.4754259124906</v>
      </c>
      <c r="D25" s="102" t="n">
        <v>81.6024415191517</v>
      </c>
    </row>
    <row r="26" customFormat="false" ht="12.75" hidden="false" customHeight="true" outlineLevel="0" collapsed="false">
      <c r="A26" s="101" t="s">
        <v>298</v>
      </c>
      <c r="B26" s="102" t="n">
        <v>76.7155589446237</v>
      </c>
      <c r="C26" s="102" t="n">
        <v>65.4444901527772</v>
      </c>
      <c r="D26" s="102" t="n">
        <v>83.2600837949356</v>
      </c>
    </row>
    <row r="27" customFormat="false" ht="12.75" hidden="false" customHeight="true" outlineLevel="0" collapsed="false">
      <c r="A27" s="101" t="s">
        <v>299</v>
      </c>
      <c r="B27" s="102" t="n">
        <v>77.6127867702486</v>
      </c>
      <c r="C27" s="102" t="n">
        <v>67.0547617488422</v>
      </c>
      <c r="D27" s="102" t="n">
        <v>83.6879698875131</v>
      </c>
    </row>
    <row r="28" customFormat="false" ht="12.75" hidden="false" customHeight="true" outlineLevel="0" collapsed="false">
      <c r="A28" s="101" t="s">
        <v>300</v>
      </c>
      <c r="B28" s="102" t="n">
        <v>79.7380158516932</v>
      </c>
      <c r="C28" s="102" t="n">
        <v>72.2077744286545</v>
      </c>
      <c r="D28" s="102" t="n">
        <v>83.876305608811</v>
      </c>
    </row>
    <row r="29" customFormat="false" ht="12.75" hidden="false" customHeight="true" outlineLevel="0" collapsed="false">
      <c r="A29" s="101" t="s">
        <v>309</v>
      </c>
      <c r="B29" s="102" t="n">
        <v>77.1498080283163</v>
      </c>
      <c r="C29" s="102" t="n">
        <v>66.5889021362381</v>
      </c>
      <c r="D29" s="102" t="n">
        <v>83.1600351088143</v>
      </c>
    </row>
    <row r="30" customFormat="false" ht="12.75" hidden="false" customHeight="true" outlineLevel="0" collapsed="false">
      <c r="A30" s="101" t="s">
        <v>310</v>
      </c>
      <c r="B30" s="102" t="n">
        <v>75.6550818756737</v>
      </c>
      <c r="C30" s="102" t="n">
        <v>63.7673936580063</v>
      </c>
      <c r="D30" s="102" t="n">
        <v>84.1394983395084</v>
      </c>
    </row>
    <row r="31" customFormat="false" ht="12.75" hidden="false" customHeight="true" outlineLevel="0" collapsed="false">
      <c r="A31" s="101" t="s">
        <v>298</v>
      </c>
      <c r="B31" s="102" t="n">
        <v>79.552128688237</v>
      </c>
      <c r="C31" s="102" t="n">
        <v>67.692177488865</v>
      </c>
      <c r="D31" s="102" t="n">
        <v>86.3926227828932</v>
      </c>
    </row>
    <row r="32" customFormat="false" ht="12.75" hidden="false" customHeight="true" outlineLevel="0" collapsed="false">
      <c r="A32" s="101" t="s">
        <v>299</v>
      </c>
      <c r="B32" s="102" t="n">
        <v>80.2626945147016</v>
      </c>
      <c r="C32" s="102" t="n">
        <v>69.1695366889172</v>
      </c>
      <c r="D32" s="102" t="n">
        <v>86.6066618409545</v>
      </c>
    </row>
    <row r="33" customFormat="false" ht="12.75" hidden="false" customHeight="true" outlineLevel="0" collapsed="false">
      <c r="A33" s="101" t="s">
        <v>300</v>
      </c>
      <c r="B33" s="102" t="n">
        <v>83.0738442836583</v>
      </c>
      <c r="C33" s="102" t="n">
        <v>76.2652350836929</v>
      </c>
      <c r="D33" s="102" t="n">
        <v>86.690354728498</v>
      </c>
    </row>
    <row r="34" customFormat="false" ht="12.75" hidden="false" customHeight="true" outlineLevel="0" collapsed="false">
      <c r="A34" s="101" t="s">
        <v>311</v>
      </c>
      <c r="B34" s="102" t="n">
        <v>79.6359373405677</v>
      </c>
      <c r="C34" s="102" t="n">
        <v>69.0682803306244</v>
      </c>
      <c r="D34" s="102" t="n">
        <v>86.0480590195744</v>
      </c>
    </row>
    <row r="35" customFormat="false" ht="12.75" hidden="false" customHeight="true" outlineLevel="0" collapsed="false">
      <c r="A35" s="101" t="s">
        <v>312</v>
      </c>
      <c r="B35" s="102" t="n">
        <v>80.5875747953665</v>
      </c>
      <c r="C35" s="102" t="n">
        <v>69.4899372433268</v>
      </c>
      <c r="D35" s="102" t="n">
        <v>86.9422365580797</v>
      </c>
    </row>
    <row r="36" customFormat="false" ht="12.75" hidden="false" customHeight="false" outlineLevel="0" collapsed="false">
      <c r="A36" s="101" t="s">
        <v>298</v>
      </c>
      <c r="B36" s="102" t="n">
        <v>82.6810397194179</v>
      </c>
      <c r="C36" s="102" t="n">
        <v>73.1392922392153</v>
      </c>
      <c r="D36" s="102" t="n">
        <v>88.0510357225498</v>
      </c>
    </row>
    <row r="37" customFormat="false" ht="12.75" hidden="false" customHeight="false" outlineLevel="0" collapsed="false">
      <c r="A37" s="101" t="s">
        <v>299</v>
      </c>
      <c r="B37" s="102" t="n">
        <v>85.7459961512906</v>
      </c>
      <c r="C37" s="102" t="n">
        <v>78.6063633619091</v>
      </c>
      <c r="D37" s="102" t="n">
        <v>89.2674384178966</v>
      </c>
    </row>
    <row r="38" customFormat="false" ht="12.75" hidden="false" customHeight="false" outlineLevel="0" collapsed="false">
      <c r="A38" s="101" t="s">
        <v>300</v>
      </c>
      <c r="B38" s="102" t="n">
        <v>89.2214098444057</v>
      </c>
      <c r="C38" s="102" t="n">
        <v>86.667680782053</v>
      </c>
      <c r="D38" s="102" t="n">
        <v>90.1871458191612</v>
      </c>
    </row>
    <row r="39" customFormat="false" ht="12.75" hidden="false" customHeight="false" outlineLevel="0" collapsed="false">
      <c r="A39" s="101" t="s">
        <v>313</v>
      </c>
      <c r="B39" s="102" t="n">
        <v>84.5590051276202</v>
      </c>
      <c r="C39" s="102" t="n">
        <v>76.8265928421657</v>
      </c>
      <c r="D39" s="102" t="n">
        <v>88.6896829124083</v>
      </c>
    </row>
    <row r="40" customFormat="false" ht="12.75" hidden="false" customHeight="false" outlineLevel="0" collapsed="false">
      <c r="A40" s="101" t="s">
        <v>314</v>
      </c>
      <c r="B40" s="102" t="n">
        <v>87.5668496239342</v>
      </c>
      <c r="C40" s="102" t="n">
        <v>83.4700705911867</v>
      </c>
      <c r="D40" s="102" t="n">
        <v>89.472899778618</v>
      </c>
    </row>
    <row r="41" customFormat="false" ht="12.75" hidden="false" customHeight="false" outlineLevel="0" collapsed="false">
      <c r="A41" s="101" t="s">
        <v>298</v>
      </c>
      <c r="B41" s="102" t="n">
        <v>90.044831052416</v>
      </c>
      <c r="C41" s="102" t="n">
        <v>87.1604558422502</v>
      </c>
      <c r="D41" s="102" t="n">
        <v>91.183315182412</v>
      </c>
    </row>
    <row r="42" customFormat="false" ht="12.75" hidden="false" customHeight="false" outlineLevel="0" collapsed="false">
      <c r="A42" s="101" t="s">
        <v>299</v>
      </c>
      <c r="B42" s="102" t="n">
        <v>91.2657584981128</v>
      </c>
      <c r="C42" s="102" t="n">
        <v>89.1168175881077</v>
      </c>
      <c r="D42" s="102" t="n">
        <v>91.906565328519</v>
      </c>
    </row>
    <row r="43" customFormat="false" ht="12.75" hidden="false" customHeight="false" outlineLevel="0" collapsed="false">
      <c r="A43" s="101" t="s">
        <v>300</v>
      </c>
      <c r="B43" s="102" t="n">
        <v>93.5027044004943</v>
      </c>
      <c r="C43" s="102" t="n">
        <v>94.5124287384229</v>
      </c>
      <c r="D43" s="102" t="n">
        <v>92.139598265795</v>
      </c>
    </row>
    <row r="44" customFormat="false" ht="12.75" hidden="false" customHeight="false" outlineLevel="0" collapsed="false">
      <c r="A44" s="101" t="s">
        <v>315</v>
      </c>
      <c r="B44" s="102" t="n">
        <v>90.5950358937393</v>
      </c>
      <c r="C44" s="102" t="n">
        <v>88.4596206127569</v>
      </c>
      <c r="D44" s="102" t="n">
        <v>91.2189871884777</v>
      </c>
    </row>
    <row r="45" customFormat="false" ht="12.75" hidden="false" customHeight="false" outlineLevel="0" collapsed="false">
      <c r="A45" s="101" t="s">
        <v>316</v>
      </c>
      <c r="B45" s="102" t="n">
        <v>94.2287556296164</v>
      </c>
      <c r="C45" s="102" t="n">
        <v>91.8608717323454</v>
      </c>
      <c r="D45" s="102" t="n">
        <v>95.0579376606318</v>
      </c>
    </row>
    <row r="46" customFormat="false" ht="12.75" hidden="false" customHeight="false" outlineLevel="0" collapsed="false">
      <c r="A46" s="101" t="s">
        <v>298</v>
      </c>
      <c r="B46" s="102" t="n">
        <v>96.3836416231242</v>
      </c>
      <c r="C46" s="102" t="n">
        <v>97.2232331254502</v>
      </c>
      <c r="D46" s="102" t="n">
        <v>95.0914210080534</v>
      </c>
    </row>
    <row r="47" customFormat="false" ht="12.75" hidden="false" customHeight="false" outlineLevel="0" collapsed="false">
      <c r="A47" s="101" t="s">
        <v>299</v>
      </c>
      <c r="B47" s="102" t="n">
        <v>97.1681186869923</v>
      </c>
      <c r="C47" s="102" t="n">
        <v>98.0785909632246</v>
      </c>
      <c r="D47" s="102" t="n">
        <v>95.8140780758816</v>
      </c>
    </row>
    <row r="48" customFormat="false" ht="12.75" hidden="false" customHeight="false" outlineLevel="0" collapsed="false">
      <c r="A48" s="101" t="s">
        <v>300</v>
      </c>
      <c r="B48" s="102" t="n">
        <v>101.859558790115</v>
      </c>
      <c r="C48" s="102" t="n">
        <v>106.112184527626</v>
      </c>
      <c r="D48" s="102" t="n">
        <v>98.3911263712875</v>
      </c>
    </row>
    <row r="49" customFormat="false" ht="12.75" hidden="false" customHeight="false" outlineLevel="0" collapsed="false">
      <c r="A49" s="101" t="s">
        <v>317</v>
      </c>
      <c r="B49" s="102" t="n">
        <v>97.4100186824621</v>
      </c>
      <c r="C49" s="102" t="n">
        <v>98.333335886746</v>
      </c>
      <c r="D49" s="102" t="n">
        <v>96.1432616297883</v>
      </c>
    </row>
    <row r="50" customFormat="false" ht="12.75" hidden="false" customHeight="false" outlineLevel="0" collapsed="false">
      <c r="A50" s="101" t="s">
        <v>318</v>
      </c>
      <c r="B50" s="102" t="n">
        <v>98.416707998166</v>
      </c>
      <c r="C50" s="102" t="n">
        <v>96.7110956055205</v>
      </c>
      <c r="D50" s="102" t="n">
        <v>98.7872678185487</v>
      </c>
    </row>
    <row r="51" customFormat="false" ht="12.75" hidden="false" customHeight="false" outlineLevel="0" collapsed="false">
      <c r="A51" s="101" t="s">
        <v>298</v>
      </c>
      <c r="B51" s="102" t="n">
        <v>100.354173568529</v>
      </c>
      <c r="C51" s="102" t="n">
        <v>101.88148295479</v>
      </c>
      <c r="D51" s="102" t="n">
        <v>98.6627558008755</v>
      </c>
    </row>
    <row r="52" customFormat="false" ht="12.75" hidden="false" customHeight="false" outlineLevel="0" collapsed="false">
      <c r="A52" s="101" t="s">
        <v>299</v>
      </c>
      <c r="B52" s="102" t="n">
        <v>100.295782949559</v>
      </c>
      <c r="C52" s="102" t="n">
        <v>101.379184719177</v>
      </c>
      <c r="D52" s="102" t="n">
        <v>98.8825836124165</v>
      </c>
    </row>
    <row r="53" customFormat="false" ht="12.75" hidden="false" customHeight="false" outlineLevel="0" collapsed="false">
      <c r="A53" s="101" t="s">
        <v>300</v>
      </c>
      <c r="B53" s="102" t="n">
        <v>102.271984156879</v>
      </c>
      <c r="C53" s="102" t="n">
        <v>105.77053514819</v>
      </c>
      <c r="D53" s="102" t="n">
        <v>99.318612570886</v>
      </c>
    </row>
    <row r="54" customFormat="false" ht="12.75" hidden="false" customHeight="false" outlineLevel="0" collapsed="false">
      <c r="A54" s="101" t="s">
        <v>319</v>
      </c>
      <c r="B54" s="102" t="n">
        <v>100.334662168283</v>
      </c>
      <c r="C54" s="102" t="n">
        <v>101.392084345453</v>
      </c>
      <c r="D54" s="102" t="n">
        <v>98.9392838598414</v>
      </c>
    </row>
    <row r="55" customFormat="false" ht="12.75" hidden="false" customHeight="false" outlineLevel="0" collapsed="false">
      <c r="A55" s="101" t="s">
        <v>320</v>
      </c>
      <c r="B55" s="102" t="n">
        <v>100.544103553063</v>
      </c>
      <c r="C55" s="102" t="n">
        <v>100.885217503059</v>
      </c>
      <c r="D55" s="102" t="n">
        <v>99.5889602479856</v>
      </c>
    </row>
    <row r="56" customFormat="false" ht="12.75" hidden="false" customHeight="false" outlineLevel="0" collapsed="false">
      <c r="A56" s="101" t="s">
        <v>298</v>
      </c>
      <c r="B56" s="102" t="n">
        <v>99.660308882598</v>
      </c>
      <c r="C56" s="102" t="n">
        <v>98.3589696918871</v>
      </c>
      <c r="D56" s="102" t="n">
        <v>99.741868391107</v>
      </c>
    </row>
    <row r="57" customFormat="false" ht="12.75" hidden="false" customHeight="false" outlineLevel="0" collapsed="false">
      <c r="A57" s="101" t="s">
        <v>299</v>
      </c>
      <c r="B57" s="102" t="n">
        <v>99.0413826205314</v>
      </c>
      <c r="C57" s="102" t="n">
        <v>101.3181954817</v>
      </c>
      <c r="D57" s="102" t="n">
        <v>99.8331171592081</v>
      </c>
    </row>
    <row r="58" customFormat="false" ht="12.75" hidden="false" customHeight="false" outlineLevel="0" collapsed="false">
      <c r="A58" s="101" t="s">
        <v>300</v>
      </c>
      <c r="B58" s="102" t="n">
        <v>100.754204943808</v>
      </c>
      <c r="C58" s="102" t="n">
        <v>99.4376173233534</v>
      </c>
      <c r="D58" s="102" t="n">
        <v>100.836054201699</v>
      </c>
    </row>
    <row r="59" customFormat="false" ht="12.75" hidden="false" customHeight="false" outlineLevel="0" collapsed="false">
      <c r="A59" s="101" t="s">
        <v>321</v>
      </c>
      <c r="B59" s="102" t="n">
        <v>100</v>
      </c>
      <c r="C59" s="102" t="n">
        <v>100</v>
      </c>
      <c r="D59" s="102" t="n">
        <v>100</v>
      </c>
    </row>
    <row r="60" customFormat="false" ht="12.75" hidden="false" customHeight="false" outlineLevel="0" collapsed="false">
      <c r="A60" s="101" t="s">
        <v>322</v>
      </c>
      <c r="B60" s="102" t="n">
        <v>99.7478735816871</v>
      </c>
      <c r="C60" s="102" t="n">
        <v>95.8394270797318</v>
      </c>
      <c r="D60" s="102" t="n">
        <v>101.46830097735</v>
      </c>
    </row>
    <row r="61" customFormat="false" ht="12.75" hidden="false" customHeight="false" outlineLevel="0" collapsed="false">
      <c r="A61" s="101" t="s">
        <v>298</v>
      </c>
      <c r="B61" s="102" t="n">
        <v>99.1049381921361</v>
      </c>
      <c r="C61" s="102" t="n">
        <v>99.0111335902244</v>
      </c>
      <c r="D61" s="102" t="n">
        <v>101.37756779811</v>
      </c>
    </row>
    <row r="62" customFormat="false" ht="12.75" hidden="false" customHeight="false" outlineLevel="0" collapsed="false">
      <c r="A62" s="101" t="s">
        <v>299</v>
      </c>
      <c r="B62" s="102" t="n">
        <v>101.103562793029</v>
      </c>
      <c r="C62" s="102" t="n">
        <v>98.3763074761447</v>
      </c>
      <c r="D62" s="102" t="n">
        <v>101.652429607456</v>
      </c>
    </row>
    <row r="63" customFormat="false" ht="12.75" hidden="false" customHeight="false" outlineLevel="0" collapsed="false">
      <c r="A63" s="101" t="s">
        <v>300</v>
      </c>
      <c r="B63" s="102" t="n">
        <v>103.656739647655</v>
      </c>
      <c r="C63" s="102" t="n">
        <v>102.066413147911</v>
      </c>
      <c r="D63" s="102" t="n">
        <v>102.95558809438</v>
      </c>
    </row>
    <row r="64" customFormat="false" ht="12.75" hidden="false" customHeight="false" outlineLevel="0" collapsed="false">
      <c r="A64" s="101" t="s">
        <v>323</v>
      </c>
      <c r="B64" s="102" t="n">
        <v>100.903278553627</v>
      </c>
      <c r="C64" s="102" t="n">
        <v>98.8865770524987</v>
      </c>
      <c r="D64" s="102" t="n">
        <v>101.826316978863</v>
      </c>
    </row>
    <row r="65" customFormat="false" ht="12.75" hidden="false" customHeight="false" outlineLevel="0" collapsed="false">
      <c r="A65" s="101" t="s">
        <v>324</v>
      </c>
      <c r="B65" s="102" t="n">
        <v>103.823950380148</v>
      </c>
      <c r="C65" s="102" t="n">
        <v>103.076939248441</v>
      </c>
      <c r="D65" s="102" t="n">
        <v>103.511573586371</v>
      </c>
    </row>
    <row r="66" customFormat="false" ht="12.75" hidden="false" customHeight="false" outlineLevel="0" collapsed="false">
      <c r="A66" s="101" t="s">
        <v>298</v>
      </c>
      <c r="B66" s="102" t="n">
        <v>105.059184645025</v>
      </c>
      <c r="C66" s="102" t="n">
        <v>104.973468907211</v>
      </c>
      <c r="D66" s="102" t="n">
        <v>104.326182748462</v>
      </c>
    </row>
    <row r="67" customFormat="false" ht="12.75" hidden="false" customHeight="false" outlineLevel="0" collapsed="false">
      <c r="A67" s="101" t="s">
        <v>299</v>
      </c>
      <c r="B67" s="102" t="n">
        <v>105.009276557541</v>
      </c>
      <c r="C67" s="102" t="n">
        <v>103.324305496088</v>
      </c>
      <c r="D67" s="102" t="n">
        <v>105.308238034317</v>
      </c>
    </row>
    <row r="68" customFormat="false" ht="12.75" hidden="false" customHeight="false" outlineLevel="0" collapsed="false">
      <c r="A68" s="101" t="s">
        <v>300</v>
      </c>
      <c r="B68" s="102" t="n">
        <v>107.978861691073</v>
      </c>
      <c r="C68" s="102" t="n">
        <v>109.671424266856</v>
      </c>
      <c r="D68" s="102" t="n">
        <v>106.098193669114</v>
      </c>
    </row>
    <row r="69" customFormat="false" ht="12.75" hidden="false" customHeight="false" outlineLevel="0" collapsed="false">
      <c r="A69" s="101" t="s">
        <v>325</v>
      </c>
      <c r="B69" s="102" t="n">
        <v>105.467818318447</v>
      </c>
      <c r="C69" s="102" t="n">
        <v>105.211629615221</v>
      </c>
      <c r="D69" s="102" t="n">
        <v>104.74026754128</v>
      </c>
    </row>
    <row r="70" customFormat="false" ht="12.75" hidden="false" customHeight="false" outlineLevel="0" collapsed="false">
      <c r="A70" s="101" t="s">
        <v>326</v>
      </c>
      <c r="B70" s="102" t="n">
        <v>108.71603948643</v>
      </c>
      <c r="C70" s="102" t="n">
        <v>110.619686336224</v>
      </c>
      <c r="D70" s="102" t="n">
        <v>106.290829792358</v>
      </c>
    </row>
    <row r="71" customFormat="false" ht="12.75" hidden="false" customHeight="false" outlineLevel="0" collapsed="false">
      <c r="A71" s="101" t="s">
        <v>298</v>
      </c>
      <c r="B71" s="102" t="n">
        <v>109.824986117034</v>
      </c>
      <c r="C71" s="102" t="n">
        <v>112.675089287305</v>
      </c>
      <c r="D71" s="102" t="n">
        <v>107.258406779261</v>
      </c>
    </row>
    <row r="72" customFormat="false" ht="12.75" hidden="false" customHeight="false" outlineLevel="0" collapsed="false">
      <c r="A72" s="101" t="s">
        <v>299</v>
      </c>
      <c r="B72" s="102" t="n">
        <v>110.309736765119</v>
      </c>
      <c r="C72" s="102" t="n">
        <v>113.401138492158</v>
      </c>
      <c r="D72" s="102" t="n">
        <v>107.588635807678</v>
      </c>
    </row>
    <row r="73" customFormat="false" ht="12.75" hidden="false" customHeight="false" outlineLevel="0" collapsed="false">
      <c r="A73" s="101" t="s">
        <v>300</v>
      </c>
      <c r="B73" s="102" t="n">
        <v>112.873084581254</v>
      </c>
      <c r="C73" s="102" t="n">
        <v>119.525046987994</v>
      </c>
      <c r="D73" s="102" t="n">
        <v>107.870113608239</v>
      </c>
    </row>
    <row r="74" customFormat="false" ht="12.75" hidden="false" customHeight="false" outlineLevel="0" collapsed="false">
      <c r="A74" s="101" t="s">
        <v>327</v>
      </c>
      <c r="B74" s="102" t="n">
        <v>110.430961737459</v>
      </c>
      <c r="C74" s="102" t="n">
        <v>114.193237237682</v>
      </c>
      <c r="D74" s="102" t="n">
        <v>107.1643378967</v>
      </c>
    </row>
  </sheetData>
  <mergeCells count="5">
    <mergeCell ref="A1:D1"/>
    <mergeCell ref="A2:A3"/>
    <mergeCell ref="B2:B3"/>
    <mergeCell ref="C2:D2"/>
    <mergeCell ref="A4:D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28"/>
  </cols>
  <sheetData>
    <row r="1" s="1" customFormat="true" ht="12.75" hidden="false" customHeight="false" outlineLevel="0" collapsed="false">
      <c r="A1" s="46" t="s">
        <v>30</v>
      </c>
      <c r="B1" s="46"/>
      <c r="C1" s="46"/>
      <c r="D1" s="46"/>
      <c r="E1" s="46"/>
    </row>
    <row r="2" s="1" customFormat="true" ht="12" hidden="false" customHeight="true" outlineLevel="0" collapsed="false">
      <c r="A2" s="6" t="s">
        <v>33</v>
      </c>
      <c r="B2" s="7" t="s">
        <v>328</v>
      </c>
      <c r="C2" s="7"/>
      <c r="D2" s="8" t="s">
        <v>329</v>
      </c>
      <c r="E2" s="8"/>
    </row>
    <row r="3" s="1" customFormat="true" ht="12.75" hidden="false" customHeight="false" outlineLevel="0" collapsed="false">
      <c r="A3" s="6"/>
      <c r="B3" s="7" t="s">
        <v>330</v>
      </c>
      <c r="C3" s="7" t="s">
        <v>331</v>
      </c>
      <c r="D3" s="7" t="s">
        <v>332</v>
      </c>
      <c r="E3" s="8" t="s">
        <v>333</v>
      </c>
    </row>
    <row r="4" s="1" customFormat="true" ht="12.75" hidden="false" customHeight="true" outlineLevel="0" collapsed="false">
      <c r="A4" s="6"/>
      <c r="B4" s="8" t="s">
        <v>334</v>
      </c>
      <c r="C4" s="8"/>
      <c r="D4" s="8"/>
      <c r="E4" s="8"/>
    </row>
    <row r="5" customFormat="false" ht="12.75" hidden="false" customHeight="false" outlineLevel="0" collapsed="false">
      <c r="A5" s="55" t="n">
        <v>1990</v>
      </c>
      <c r="B5" s="56" t="n">
        <v>54538</v>
      </c>
      <c r="C5" s="56" t="n">
        <v>703424</v>
      </c>
      <c r="D5" s="56" t="n">
        <v>1226</v>
      </c>
      <c r="E5" s="56" t="n">
        <v>18024</v>
      </c>
    </row>
    <row r="6" customFormat="false" ht="12.75" hidden="false" customHeight="false" outlineLevel="0" collapsed="false">
      <c r="A6" s="55" t="n">
        <v>1991</v>
      </c>
      <c r="B6" s="56" t="n">
        <v>51725</v>
      </c>
      <c r="C6" s="56" t="n">
        <v>623390</v>
      </c>
      <c r="D6" s="56" t="n">
        <v>591</v>
      </c>
      <c r="E6" s="56" t="n">
        <v>7793</v>
      </c>
    </row>
    <row r="7" customFormat="false" ht="12.75" hidden="false" customHeight="false" outlineLevel="0" collapsed="false">
      <c r="A7" s="55" t="n">
        <v>1992</v>
      </c>
      <c r="B7" s="56" t="n">
        <v>49071</v>
      </c>
      <c r="C7" s="56" t="n">
        <v>552285</v>
      </c>
      <c r="D7" s="56" t="n">
        <v>705</v>
      </c>
      <c r="E7" s="56" t="n">
        <v>5791</v>
      </c>
    </row>
    <row r="8" customFormat="false" ht="12.75" hidden="false" customHeight="false" outlineLevel="0" collapsed="false">
      <c r="A8" s="55" t="n">
        <v>1993</v>
      </c>
      <c r="B8" s="56" t="n">
        <v>45675</v>
      </c>
      <c r="C8" s="56" t="n">
        <v>484931</v>
      </c>
      <c r="D8" s="56" t="n">
        <v>603</v>
      </c>
      <c r="E8" s="56" t="n">
        <v>8133</v>
      </c>
    </row>
    <row r="9" customFormat="false" ht="12.75" hidden="false" customHeight="false" outlineLevel="0" collapsed="false">
      <c r="A9" s="55" t="n">
        <v>1994</v>
      </c>
      <c r="B9" s="56" t="n">
        <v>40758</v>
      </c>
      <c r="C9" s="56" t="n">
        <v>391245</v>
      </c>
      <c r="D9" s="56" t="n">
        <v>924</v>
      </c>
      <c r="E9" s="56" t="n">
        <v>12140</v>
      </c>
    </row>
    <row r="10" customFormat="false" ht="12.75" hidden="false" customHeight="false" outlineLevel="0" collapsed="false">
      <c r="A10" s="55" t="n">
        <v>1995</v>
      </c>
      <c r="B10" s="56" t="n">
        <v>36156</v>
      </c>
      <c r="C10" s="56" t="n">
        <v>284482</v>
      </c>
      <c r="D10" s="56" t="n">
        <v>951</v>
      </c>
      <c r="E10" s="56" t="n">
        <v>7013</v>
      </c>
    </row>
    <row r="11" customFormat="false" ht="12.75" hidden="false" customHeight="false" outlineLevel="0" collapsed="false">
      <c r="A11" s="55" t="n">
        <v>1996</v>
      </c>
      <c r="B11" s="56" t="n">
        <v>34103</v>
      </c>
      <c r="C11" s="56" t="n">
        <v>220940</v>
      </c>
      <c r="D11" s="56" t="n">
        <v>1507</v>
      </c>
      <c r="E11" s="56" t="n">
        <v>6955</v>
      </c>
    </row>
    <row r="12" customFormat="false" ht="12.75" hidden="false" customHeight="false" outlineLevel="0" collapsed="false">
      <c r="A12" s="55" t="n">
        <v>1997</v>
      </c>
      <c r="B12" s="56" t="n">
        <v>35819</v>
      </c>
      <c r="C12" s="56" t="n">
        <v>215844</v>
      </c>
      <c r="D12" s="56" t="n">
        <v>1686</v>
      </c>
      <c r="E12" s="56" t="n">
        <v>7624</v>
      </c>
    </row>
    <row r="13" customFormat="false" ht="12.75" hidden="false" customHeight="false" outlineLevel="0" collapsed="false">
      <c r="A13" s="55" t="n">
        <v>1998</v>
      </c>
      <c r="B13" s="56" t="n">
        <v>37115</v>
      </c>
      <c r="C13" s="56" t="n">
        <v>198042</v>
      </c>
      <c r="D13" s="56" t="n">
        <v>1591</v>
      </c>
      <c r="E13" s="56" t="n">
        <v>5878</v>
      </c>
    </row>
    <row r="14" customFormat="false" ht="12.75" hidden="false" customHeight="false" outlineLevel="0" collapsed="false">
      <c r="A14" s="55" t="n">
        <v>1999</v>
      </c>
      <c r="B14" s="56" t="n">
        <v>35776</v>
      </c>
      <c r="C14" s="56" t="n">
        <v>185454</v>
      </c>
      <c r="D14" s="56" t="n">
        <v>1363</v>
      </c>
      <c r="E14" s="56" t="n">
        <v>3522</v>
      </c>
    </row>
    <row r="15" customFormat="false" ht="12.75" hidden="false" customHeight="false" outlineLevel="0" collapsed="false">
      <c r="A15" s="55" t="n">
        <v>2000</v>
      </c>
      <c r="B15" s="56" t="n">
        <v>35392</v>
      </c>
      <c r="C15" s="56" t="n">
        <v>176501</v>
      </c>
      <c r="D15" s="56" t="n">
        <v>1540</v>
      </c>
      <c r="E15" s="56" t="n">
        <v>3513</v>
      </c>
    </row>
    <row r="16" customFormat="false" ht="12.75" hidden="false" customHeight="false" outlineLevel="0" collapsed="false">
      <c r="A16" s="55" t="n">
        <v>2001</v>
      </c>
      <c r="B16" s="56" t="n">
        <v>34835</v>
      </c>
      <c r="C16" s="56" t="n">
        <v>165611</v>
      </c>
      <c r="D16" s="56" t="n">
        <v>1439</v>
      </c>
      <c r="E16" s="56" t="n">
        <v>4573</v>
      </c>
    </row>
    <row r="17" customFormat="false" ht="12.75" hidden="false" customHeight="false" outlineLevel="0" collapsed="false">
      <c r="A17" s="55" t="n">
        <v>2002</v>
      </c>
      <c r="B17" s="56" t="n">
        <v>34434</v>
      </c>
      <c r="C17" s="56" t="n">
        <v>161799</v>
      </c>
      <c r="D17" s="56" t="n">
        <v>1131</v>
      </c>
      <c r="E17" s="56" t="n">
        <v>3689</v>
      </c>
    </row>
    <row r="18" customFormat="false" ht="12.75" hidden="false" customHeight="false" outlineLevel="0" collapsed="false">
      <c r="A18" s="55" t="n">
        <v>2003</v>
      </c>
      <c r="B18" s="56" t="n">
        <v>35731</v>
      </c>
      <c r="C18" s="56" t="n">
        <v>162652</v>
      </c>
      <c r="D18" s="56" t="n">
        <v>1110</v>
      </c>
      <c r="E18" s="56" t="n">
        <v>3407</v>
      </c>
    </row>
    <row r="19" customFormat="false" ht="12.75" hidden="false" customHeight="false" outlineLevel="0" collapsed="false">
      <c r="A19" s="55" t="n">
        <v>2004</v>
      </c>
      <c r="B19" s="56" t="n">
        <v>35988</v>
      </c>
      <c r="C19" s="56" t="n">
        <v>154431</v>
      </c>
      <c r="D19" s="56" t="n">
        <v>1060</v>
      </c>
      <c r="E19" s="56" t="n">
        <v>2128</v>
      </c>
    </row>
    <row r="20" customFormat="false" ht="12.75" hidden="false" customHeight="false" outlineLevel="0" collapsed="false">
      <c r="A20" s="55" t="n">
        <v>2005</v>
      </c>
      <c r="B20" s="45" t="n">
        <v>34495</v>
      </c>
      <c r="C20" s="45" t="n">
        <v>141481</v>
      </c>
      <c r="D20" s="45" t="n">
        <v>1010</v>
      </c>
      <c r="E20" s="45" t="n">
        <v>2081</v>
      </c>
    </row>
    <row r="21" customFormat="false" ht="12.75" hidden="false" customHeight="false" outlineLevel="0" collapsed="false">
      <c r="A21" s="55" t="n">
        <v>2006</v>
      </c>
      <c r="B21" s="103" t="n">
        <v>32778</v>
      </c>
      <c r="C21" s="103" t="n">
        <v>135162</v>
      </c>
      <c r="D21" s="103" t="n">
        <v>995</v>
      </c>
      <c r="E21" s="103" t="n">
        <v>3141</v>
      </c>
    </row>
    <row r="22" customFormat="false" ht="12.75" hidden="false" customHeight="false" outlineLevel="0" collapsed="false">
      <c r="A22" s="55" t="n">
        <v>2007</v>
      </c>
      <c r="B22" s="56" t="n">
        <v>31903</v>
      </c>
      <c r="C22" s="56" t="n">
        <v>129321</v>
      </c>
      <c r="D22" s="56" t="n">
        <v>1109</v>
      </c>
      <c r="E22" s="56" t="n">
        <v>2277</v>
      </c>
    </row>
    <row r="23" customFormat="false" ht="12.75" hidden="false" customHeight="false" outlineLevel="0" collapsed="false">
      <c r="A23" s="55" t="n">
        <v>2008</v>
      </c>
      <c r="B23" s="56" t="n">
        <v>31539</v>
      </c>
      <c r="C23" s="56" t="n">
        <v>126295</v>
      </c>
      <c r="D23" s="56" t="n">
        <v>693</v>
      </c>
      <c r="E23" s="56" t="n">
        <v>2249</v>
      </c>
    </row>
    <row r="24" customFormat="false" ht="12.75" hidden="false" customHeight="false" outlineLevel="0" collapsed="false">
      <c r="A24" s="55" t="n">
        <v>2009</v>
      </c>
      <c r="B24" s="56" t="n">
        <v>31508</v>
      </c>
      <c r="C24" s="56" t="n">
        <v>123730</v>
      </c>
      <c r="D24" s="104" t="n">
        <v>641</v>
      </c>
      <c r="E24" s="56" t="n">
        <v>2037</v>
      </c>
    </row>
    <row r="25" customFormat="false" ht="12.75" hidden="false" customHeight="false" outlineLevel="0" collapsed="false">
      <c r="A25" s="55" t="n">
        <v>2010</v>
      </c>
      <c r="B25" s="56" t="n">
        <v>30286</v>
      </c>
      <c r="C25" s="56" t="n">
        <v>119206</v>
      </c>
      <c r="D25" s="67" t="n">
        <v>641</v>
      </c>
      <c r="E25" s="56" t="n">
        <v>2439</v>
      </c>
    </row>
    <row r="26" customFormat="false" ht="12.75" hidden="false" customHeight="false" outlineLevel="0" collapsed="false">
      <c r="A26" s="55" t="n">
        <v>2011</v>
      </c>
      <c r="B26" s="56" t="n">
        <v>29891</v>
      </c>
      <c r="C26" s="56" t="n">
        <v>116715</v>
      </c>
      <c r="D26" s="67" t="n">
        <v>545</v>
      </c>
      <c r="E26" s="56" t="n">
        <v>1623</v>
      </c>
    </row>
    <row r="27" customFormat="false" ht="12.75" hidden="false" customHeight="false" outlineLevel="0" collapsed="false">
      <c r="A27" s="55" t="n">
        <v>2012</v>
      </c>
      <c r="B27" s="56" t="n">
        <v>30357</v>
      </c>
      <c r="C27" s="56" t="n">
        <v>117158</v>
      </c>
      <c r="D27" s="67" t="n">
        <v>549</v>
      </c>
      <c r="E27" s="56" t="n">
        <v>2003</v>
      </c>
    </row>
    <row r="28" customFormat="false" ht="12.75" hidden="false" customHeight="false" outlineLevel="0" collapsed="false">
      <c r="A28" s="55" t="n">
        <v>2013</v>
      </c>
      <c r="B28" s="56" t="n">
        <v>30287</v>
      </c>
      <c r="C28" s="56" t="n">
        <v>115028</v>
      </c>
      <c r="D28" s="67" t="n">
        <v>619</v>
      </c>
      <c r="E28" s="56" t="n">
        <v>2197</v>
      </c>
    </row>
  </sheetData>
  <mergeCells count="5">
    <mergeCell ref="A1:E1"/>
    <mergeCell ref="A2:A4"/>
    <mergeCell ref="B2:C2"/>
    <mergeCell ref="D2:E2"/>
    <mergeCell ref="B4:E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3.28"/>
  </cols>
  <sheetData>
    <row r="1" s="1" customFormat="true" ht="12.75" hidden="false" customHeight="false" outlineLevel="0" collapsed="false">
      <c r="A1" s="46" t="s">
        <v>31</v>
      </c>
      <c r="B1" s="46"/>
      <c r="C1" s="46"/>
      <c r="D1" s="46"/>
    </row>
    <row r="2" s="1" customFormat="true" ht="21.75" hidden="false" customHeight="true" outlineLevel="0" collapsed="false">
      <c r="A2" s="6" t="s">
        <v>33</v>
      </c>
      <c r="B2" s="7" t="s">
        <v>335</v>
      </c>
      <c r="C2" s="7" t="s">
        <v>336</v>
      </c>
      <c r="D2" s="8" t="s">
        <v>337</v>
      </c>
    </row>
    <row r="3" customFormat="false" ht="12.75" hidden="false" customHeight="false" outlineLevel="0" collapsed="false">
      <c r="A3" s="55" t="n">
        <v>1990</v>
      </c>
      <c r="B3" s="105" t="n">
        <v>14332.1</v>
      </c>
      <c r="C3" s="105" t="n">
        <v>7204.1</v>
      </c>
      <c r="D3" s="105" t="n">
        <v>12705.2</v>
      </c>
    </row>
    <row r="4" customFormat="false" ht="12.75" hidden="false" customHeight="false" outlineLevel="0" collapsed="false">
      <c r="A4" s="55" t="n">
        <v>1991</v>
      </c>
      <c r="B4" s="105" t="n">
        <v>13963.5</v>
      </c>
      <c r="C4" s="105" t="n">
        <v>6303.3</v>
      </c>
      <c r="D4" s="105" t="n">
        <v>10625</v>
      </c>
    </row>
    <row r="5" customFormat="false" ht="12.75" hidden="false" customHeight="false" outlineLevel="0" collapsed="false">
      <c r="A5" s="55" t="n">
        <v>1992</v>
      </c>
      <c r="B5" s="105" t="n">
        <v>14159.9</v>
      </c>
      <c r="C5" s="105" t="n">
        <v>5507.9</v>
      </c>
      <c r="D5" s="105" t="n">
        <v>8744.4</v>
      </c>
    </row>
    <row r="6" customFormat="false" ht="12.75" hidden="false" customHeight="false" outlineLevel="0" collapsed="false">
      <c r="A6" s="55" t="n">
        <v>1993</v>
      </c>
      <c r="B6" s="105" t="n">
        <v>15346.7</v>
      </c>
      <c r="C6" s="105" t="n">
        <v>5043.1</v>
      </c>
      <c r="D6" s="105" t="n">
        <v>7963.4</v>
      </c>
    </row>
    <row r="7" customFormat="false" ht="12.75" hidden="false" customHeight="false" outlineLevel="0" collapsed="false">
      <c r="A7" s="55" t="n">
        <v>1994</v>
      </c>
      <c r="B7" s="105" t="n">
        <v>15322</v>
      </c>
      <c r="C7" s="105" t="n">
        <v>4421</v>
      </c>
      <c r="D7" s="105" t="n">
        <v>8184.9</v>
      </c>
    </row>
    <row r="8" customFormat="false" ht="12.75" hidden="false" customHeight="false" outlineLevel="0" collapsed="false">
      <c r="A8" s="55" t="n">
        <v>1995</v>
      </c>
      <c r="B8" s="105" t="n">
        <v>15935.2</v>
      </c>
      <c r="C8" s="105" t="n">
        <v>3989.4</v>
      </c>
      <c r="D8" s="105" t="n">
        <v>8181.8</v>
      </c>
    </row>
    <row r="9" customFormat="false" ht="12.75" hidden="false" customHeight="false" outlineLevel="0" collapsed="false">
      <c r="A9" s="55" t="n">
        <v>1996</v>
      </c>
      <c r="B9" s="105" t="n">
        <v>19856.1</v>
      </c>
      <c r="C9" s="105" t="n">
        <v>4324.5</v>
      </c>
      <c r="D9" s="105" t="n">
        <v>9073.7</v>
      </c>
    </row>
    <row r="10" customFormat="false" ht="12.75" hidden="false" customHeight="false" outlineLevel="0" collapsed="false">
      <c r="A10" s="55" t="n">
        <v>1997</v>
      </c>
      <c r="B10" s="105" t="n">
        <v>20618.5</v>
      </c>
      <c r="C10" s="105" t="n">
        <v>4847.1</v>
      </c>
      <c r="D10" s="105" t="n">
        <v>11363.2</v>
      </c>
    </row>
    <row r="11" customFormat="false" ht="12.75" hidden="false" customHeight="false" outlineLevel="0" collapsed="false">
      <c r="A11" s="55" t="n">
        <v>1998</v>
      </c>
      <c r="B11" s="105" t="n">
        <v>22919.9</v>
      </c>
      <c r="C11" s="105" t="n">
        <v>5218</v>
      </c>
      <c r="D11" s="105" t="n">
        <v>11961.2</v>
      </c>
    </row>
    <row r="12" customFormat="false" ht="12.75" hidden="false" customHeight="false" outlineLevel="0" collapsed="false">
      <c r="A12" s="55" t="n">
        <v>1999</v>
      </c>
      <c r="B12" s="105" t="n">
        <v>25475</v>
      </c>
      <c r="C12" s="105" t="n">
        <v>5999.4</v>
      </c>
      <c r="D12" s="105" t="n">
        <v>10910.1</v>
      </c>
    </row>
    <row r="13" customFormat="false" ht="12.75" hidden="false" customHeight="false" outlineLevel="0" collapsed="false">
      <c r="A13" s="55" t="n">
        <v>2000</v>
      </c>
      <c r="B13" s="105" t="n">
        <v>26458.7</v>
      </c>
      <c r="C13" s="105" t="n">
        <v>6780.9</v>
      </c>
      <c r="D13" s="105" t="n">
        <v>11647.5</v>
      </c>
    </row>
    <row r="14" customFormat="false" ht="12.75" hidden="false" customHeight="false" outlineLevel="0" collapsed="false">
      <c r="A14" s="55" t="n">
        <v>2001</v>
      </c>
      <c r="B14" s="105" t="n">
        <v>28390</v>
      </c>
      <c r="C14" s="105" t="n">
        <v>6829.8</v>
      </c>
      <c r="D14" s="105" t="n">
        <v>12593.6</v>
      </c>
    </row>
    <row r="15" customFormat="false" ht="12.75" hidden="false" customHeight="false" outlineLevel="0" collapsed="false">
      <c r="A15" s="55" t="n">
        <v>2002</v>
      </c>
      <c r="B15" s="105" t="n">
        <v>29471.9</v>
      </c>
      <c r="C15" s="105" t="n">
        <v>7477.8</v>
      </c>
      <c r="D15" s="105" t="n">
        <v>13472.4</v>
      </c>
    </row>
    <row r="16" customFormat="false" ht="12.75" hidden="false" customHeight="false" outlineLevel="0" collapsed="false">
      <c r="A16" s="55" t="n">
        <v>2003</v>
      </c>
      <c r="B16" s="105" t="n">
        <v>33077.7</v>
      </c>
      <c r="C16" s="105" t="n">
        <v>9723.8</v>
      </c>
      <c r="D16" s="105" t="n">
        <v>11167.7</v>
      </c>
    </row>
    <row r="17" customFormat="false" ht="12.75" hidden="false" customHeight="false" outlineLevel="0" collapsed="false">
      <c r="A17" s="55" t="n">
        <v>2004</v>
      </c>
      <c r="B17" s="105" t="n">
        <v>33855.3</v>
      </c>
      <c r="C17" s="105" t="n">
        <v>10479.4</v>
      </c>
      <c r="D17" s="105" t="n">
        <v>10968.3</v>
      </c>
    </row>
    <row r="18" customFormat="false" ht="12.75" hidden="false" customHeight="false" outlineLevel="0" collapsed="false">
      <c r="A18" s="55" t="n">
        <v>2005</v>
      </c>
      <c r="B18" s="106" t="n">
        <v>36509</v>
      </c>
      <c r="C18" s="106" t="n">
        <v>11164.2</v>
      </c>
      <c r="D18" s="106" t="n">
        <v>12023.5</v>
      </c>
    </row>
    <row r="19" customFormat="false" ht="12.75" hidden="false" customHeight="false" outlineLevel="0" collapsed="false">
      <c r="A19" s="55" t="n">
        <v>2006</v>
      </c>
      <c r="B19" s="105" t="n">
        <v>38037.5</v>
      </c>
      <c r="C19" s="105" t="n">
        <v>11728.9</v>
      </c>
      <c r="D19" s="105" t="n">
        <v>15232.1</v>
      </c>
    </row>
    <row r="20" customFormat="false" ht="12.75" hidden="false" customHeight="false" outlineLevel="0" collapsed="false">
      <c r="A20" s="55" t="n">
        <v>2007</v>
      </c>
      <c r="B20" s="105" t="n">
        <v>39180.6</v>
      </c>
      <c r="C20" s="105" t="n">
        <v>12747.9</v>
      </c>
      <c r="D20" s="105" t="n">
        <v>15361.5</v>
      </c>
    </row>
    <row r="21" customFormat="false" ht="12.75" hidden="false" customHeight="false" outlineLevel="0" collapsed="false">
      <c r="A21" s="55" t="n">
        <v>2008</v>
      </c>
      <c r="B21" s="105" t="n">
        <v>41207.2</v>
      </c>
      <c r="C21" s="105" t="n">
        <v>14155.2</v>
      </c>
      <c r="D21" s="105" t="n">
        <v>14061.1</v>
      </c>
    </row>
    <row r="22" customFormat="false" ht="12.75" hidden="false" customHeight="false" outlineLevel="0" collapsed="false">
      <c r="A22" s="55" t="n">
        <v>2009</v>
      </c>
      <c r="B22" s="105" t="n">
        <v>41223.4</v>
      </c>
      <c r="C22" s="105" t="n">
        <v>15134.2</v>
      </c>
      <c r="D22" s="107" t="n">
        <v>12420.6</v>
      </c>
    </row>
    <row r="23" customFormat="false" ht="12.75" hidden="false" customHeight="false" outlineLevel="0" collapsed="false">
      <c r="A23" s="55" t="n">
        <v>2010</v>
      </c>
      <c r="B23" s="107" t="n">
        <v>40005.7</v>
      </c>
      <c r="C23" s="23" t="n">
        <v>14988</v>
      </c>
      <c r="D23" s="23" t="n">
        <v>13261.1</v>
      </c>
    </row>
    <row r="24" customFormat="false" ht="12.75" hidden="false" customHeight="false" outlineLevel="0" collapsed="false">
      <c r="A24" s="55" t="n">
        <v>2011</v>
      </c>
      <c r="B24" s="107" t="n">
        <v>40729.2</v>
      </c>
      <c r="C24" s="23" t="n">
        <v>16007.1</v>
      </c>
      <c r="D24" s="23" t="n">
        <v>9738.3</v>
      </c>
    </row>
    <row r="25" customFormat="false" ht="12.75" hidden="false" customHeight="false" outlineLevel="0" collapsed="false">
      <c r="A25" s="55" t="n">
        <v>2012</v>
      </c>
      <c r="B25" s="107" t="n">
        <v>41424.7</v>
      </c>
      <c r="C25" s="23" t="n">
        <v>16964.3</v>
      </c>
      <c r="D25" s="23" t="n">
        <v>9271.5</v>
      </c>
    </row>
    <row r="26" customFormat="false" ht="12.75" hidden="false" customHeight="false" outlineLevel="0" collapsed="false">
      <c r="A26" s="55" t="n">
        <v>2013</v>
      </c>
      <c r="B26" s="107" t="n">
        <v>43570</v>
      </c>
      <c r="C26" s="107" t="n">
        <v>18341.2</v>
      </c>
      <c r="D26" s="107" t="n">
        <v>12108.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4" min="2" style="64" width="22.99"/>
  </cols>
  <sheetData>
    <row r="1" s="1" customFormat="true" ht="12.75" hidden="false" customHeight="false" outlineLevel="0" collapsed="false">
      <c r="A1" s="46" t="s">
        <v>32</v>
      </c>
      <c r="B1" s="46"/>
      <c r="C1" s="46"/>
      <c r="D1" s="46"/>
    </row>
    <row r="2" s="1" customFormat="true" ht="22.5" hidden="false" customHeight="false" outlineLevel="0" collapsed="false">
      <c r="A2" s="6" t="s">
        <v>33</v>
      </c>
      <c r="B2" s="7" t="s">
        <v>338</v>
      </c>
      <c r="C2" s="7" t="s">
        <v>339</v>
      </c>
      <c r="D2" s="8" t="s">
        <v>340</v>
      </c>
    </row>
    <row r="3" customFormat="false" ht="12.75" hidden="false" customHeight="false" outlineLevel="0" collapsed="false">
      <c r="A3" s="55" t="n">
        <v>1990</v>
      </c>
      <c r="B3" s="56" t="n">
        <v>54023</v>
      </c>
      <c r="C3" s="35" t="n">
        <v>21.2</v>
      </c>
      <c r="D3" s="35" t="n">
        <v>5</v>
      </c>
    </row>
    <row r="4" customFormat="false" ht="12.75" hidden="false" customHeight="false" outlineLevel="0" collapsed="false">
      <c r="A4" s="55" t="n">
        <v>1991</v>
      </c>
      <c r="B4" s="56" t="n">
        <v>82118</v>
      </c>
      <c r="C4" s="35" t="n">
        <v>21.8</v>
      </c>
      <c r="D4" s="35" t="n">
        <v>5.1</v>
      </c>
    </row>
    <row r="5" customFormat="false" ht="12.75" hidden="false" customHeight="false" outlineLevel="0" collapsed="false">
      <c r="A5" s="55" t="n">
        <v>1992</v>
      </c>
      <c r="B5" s="56" t="n">
        <v>74133</v>
      </c>
      <c r="C5" s="35" t="n">
        <v>23.1</v>
      </c>
      <c r="D5" s="35" t="n">
        <v>5.3</v>
      </c>
    </row>
    <row r="6" customFormat="false" ht="12.75" hidden="false" customHeight="false" outlineLevel="0" collapsed="false">
      <c r="A6" s="55" t="n">
        <v>1993</v>
      </c>
      <c r="B6" s="56" t="n">
        <v>58391</v>
      </c>
      <c r="C6" s="35" t="n">
        <v>23.3</v>
      </c>
      <c r="D6" s="35" t="n">
        <v>5.8</v>
      </c>
    </row>
    <row r="7" customFormat="false" ht="12.75" hidden="false" customHeight="false" outlineLevel="0" collapsed="false">
      <c r="A7" s="55" t="n">
        <v>1994</v>
      </c>
      <c r="B7" s="56" t="n">
        <v>91959</v>
      </c>
      <c r="C7" s="35" t="n">
        <v>25.1</v>
      </c>
      <c r="D7" s="35" t="n">
        <v>6.9</v>
      </c>
    </row>
    <row r="8" customFormat="false" ht="12.75" hidden="false" customHeight="false" outlineLevel="0" collapsed="false">
      <c r="A8" s="55" t="n">
        <v>1995</v>
      </c>
      <c r="B8" s="56" t="n">
        <v>105924</v>
      </c>
      <c r="C8" s="35" t="n">
        <v>27</v>
      </c>
      <c r="D8" s="35" t="n">
        <v>8.4</v>
      </c>
    </row>
    <row r="9" customFormat="false" ht="12.75" hidden="false" customHeight="false" outlineLevel="0" collapsed="false">
      <c r="A9" s="55" t="n">
        <v>1996</v>
      </c>
      <c r="B9" s="56" t="n">
        <v>46774</v>
      </c>
      <c r="C9" s="35" t="n">
        <v>28.2</v>
      </c>
      <c r="D9" s="35" t="n">
        <v>8.4</v>
      </c>
    </row>
    <row r="10" customFormat="false" ht="12.75" hidden="false" customHeight="false" outlineLevel="0" collapsed="false">
      <c r="A10" s="55" t="n">
        <v>1997</v>
      </c>
      <c r="B10" s="56" t="n">
        <v>19221</v>
      </c>
      <c r="C10" s="35" t="n">
        <v>33.5</v>
      </c>
      <c r="D10" s="35" t="n">
        <v>8.4</v>
      </c>
    </row>
    <row r="11" customFormat="false" ht="12.75" hidden="false" customHeight="false" outlineLevel="0" collapsed="false">
      <c r="A11" s="55" t="n">
        <v>1998</v>
      </c>
      <c r="B11" s="56" t="n">
        <v>14168</v>
      </c>
      <c r="C11" s="35" t="n">
        <v>40.7</v>
      </c>
      <c r="D11" s="35" t="n">
        <v>10</v>
      </c>
    </row>
    <row r="12" customFormat="false" ht="12.75" hidden="false" customHeight="false" outlineLevel="0" collapsed="false">
      <c r="A12" s="55" t="n">
        <v>1999</v>
      </c>
      <c r="B12" s="56" t="n">
        <v>10117</v>
      </c>
      <c r="C12" s="35" t="n">
        <v>43.2</v>
      </c>
      <c r="D12" s="35" t="n">
        <v>12.7</v>
      </c>
    </row>
    <row r="13" customFormat="false" ht="12.75" hidden="false" customHeight="false" outlineLevel="0" collapsed="false">
      <c r="A13" s="55" t="n">
        <v>2000</v>
      </c>
      <c r="B13" s="56" t="n">
        <v>13245</v>
      </c>
      <c r="C13" s="35" t="n">
        <v>45.7</v>
      </c>
      <c r="D13" s="35" t="n">
        <v>13.9</v>
      </c>
    </row>
    <row r="14" customFormat="false" ht="12.75" hidden="false" customHeight="false" outlineLevel="0" collapsed="false">
      <c r="A14" s="55" t="n">
        <v>2001</v>
      </c>
      <c r="B14" s="56" t="n">
        <v>11095</v>
      </c>
      <c r="C14" s="35" t="n">
        <v>84.2</v>
      </c>
      <c r="D14" s="35" t="n">
        <v>23.5</v>
      </c>
    </row>
    <row r="15" customFormat="false" ht="12.75" hidden="false" customHeight="false" outlineLevel="0" collapsed="false">
      <c r="A15" s="55" t="n">
        <v>2002</v>
      </c>
      <c r="B15" s="56" t="n">
        <v>6265</v>
      </c>
      <c r="C15" s="35" t="n">
        <v>98.7</v>
      </c>
      <c r="D15" s="35" t="n">
        <v>30.7</v>
      </c>
    </row>
    <row r="16" customFormat="false" ht="12.75" hidden="false" customHeight="false" outlineLevel="0" collapsed="false">
      <c r="A16" s="55" t="n">
        <v>2003</v>
      </c>
      <c r="B16" s="56" t="n">
        <v>4148</v>
      </c>
      <c r="C16" s="35" t="n">
        <v>104.4</v>
      </c>
      <c r="D16" s="35" t="n">
        <v>37</v>
      </c>
    </row>
    <row r="17" customFormat="false" ht="12.75" hidden="false" customHeight="false" outlineLevel="0" collapsed="false">
      <c r="A17" s="55" t="n">
        <v>2004</v>
      </c>
      <c r="B17" s="56" t="n">
        <v>3449</v>
      </c>
      <c r="C17" s="35" t="n">
        <v>106.9</v>
      </c>
      <c r="D17" s="35" t="n">
        <v>39.5</v>
      </c>
    </row>
    <row r="18" customFormat="false" ht="12.75" hidden="false" customHeight="false" outlineLevel="0" collapsed="false">
      <c r="A18" s="55" t="n">
        <v>2005</v>
      </c>
      <c r="B18" s="56" t="n">
        <v>4033</v>
      </c>
      <c r="C18" s="35" t="n">
        <v>110.7</v>
      </c>
      <c r="D18" s="35" t="n">
        <v>41.5</v>
      </c>
    </row>
    <row r="19" customFormat="false" ht="12.75" hidden="false" customHeight="false" outlineLevel="0" collapsed="false">
      <c r="A19" s="66" t="n">
        <v>2006</v>
      </c>
      <c r="B19" s="36" t="n">
        <v>3648</v>
      </c>
      <c r="C19" s="64" t="n">
        <v>144.9</v>
      </c>
      <c r="D19" s="64" t="n">
        <v>65.8</v>
      </c>
    </row>
    <row r="20" customFormat="false" ht="12.75" hidden="false" customHeight="false" outlineLevel="0" collapsed="false">
      <c r="A20" s="66" t="n">
        <v>2007</v>
      </c>
      <c r="B20" s="36" t="n">
        <v>2889</v>
      </c>
      <c r="C20" s="64" t="n">
        <v>137.5</v>
      </c>
      <c r="D20" s="64" t="n">
        <v>63.9</v>
      </c>
    </row>
    <row r="21" customFormat="false" ht="12.75" hidden="false" customHeight="false" outlineLevel="0" collapsed="false">
      <c r="A21" s="66" t="n">
        <v>2008</v>
      </c>
      <c r="B21" s="36" t="n">
        <v>3158</v>
      </c>
      <c r="C21" s="64" t="n">
        <v>139.5</v>
      </c>
      <c r="D21" s="64" t="n">
        <v>73.9</v>
      </c>
    </row>
    <row r="22" customFormat="false" ht="12.75" hidden="false" customHeight="false" outlineLevel="0" collapsed="false">
      <c r="A22" s="66" t="n">
        <v>2009</v>
      </c>
      <c r="B22" s="36" t="n">
        <v>2154</v>
      </c>
      <c r="C22" s="64" t="n">
        <v>156.4</v>
      </c>
      <c r="D22" s="64" t="n">
        <v>77.5</v>
      </c>
    </row>
    <row r="23" customFormat="false" ht="12.75" hidden="false" customHeight="false" outlineLevel="0" collapsed="false">
      <c r="A23" s="66" t="n">
        <v>2010</v>
      </c>
      <c r="B23" s="36" t="n">
        <v>1998</v>
      </c>
      <c r="C23" s="64" t="n">
        <v>143.9</v>
      </c>
      <c r="D23" s="64" t="n">
        <v>65.2</v>
      </c>
    </row>
    <row r="24" customFormat="false" ht="12.75" hidden="false" customHeight="false" outlineLevel="0" collapsed="false">
      <c r="A24" s="66" t="n">
        <v>2011</v>
      </c>
      <c r="B24" s="56" t="n">
        <v>1168</v>
      </c>
      <c r="C24" s="35" t="n">
        <v>137.8</v>
      </c>
      <c r="D24" s="35" t="n">
        <v>92</v>
      </c>
    </row>
    <row r="25" customFormat="false" ht="12.75" hidden="false" customHeight="false" outlineLevel="0" collapsed="false">
      <c r="A25" s="66" t="n">
        <v>2012</v>
      </c>
      <c r="B25" s="36" t="n">
        <v>985</v>
      </c>
      <c r="C25" s="64" t="n">
        <v>136.2</v>
      </c>
      <c r="D25" s="64" t="n">
        <v>88.5</v>
      </c>
    </row>
    <row r="26" customFormat="false" ht="12.75" hidden="false" customHeight="false" outlineLevel="0" collapsed="false">
      <c r="A26" s="66" t="n">
        <v>2013</v>
      </c>
      <c r="B26" s="56" t="n">
        <v>1213</v>
      </c>
      <c r="C26" s="64" t="n">
        <v>117.8</v>
      </c>
      <c r="D26" s="64" t="n">
        <v>74.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9.56"/>
    <col collapsed="false" customWidth="true" hidden="false" outlineLevel="0" max="5" min="3" style="4" width="9.41"/>
    <col collapsed="false" customWidth="true" hidden="false" outlineLevel="0" max="6" min="6" style="4" width="9.7"/>
    <col collapsed="false" customWidth="true" hidden="false" outlineLevel="0" max="8" min="7" style="4" width="9.99"/>
    <col collapsed="false" customWidth="true" hidden="false" outlineLevel="0" max="9" min="9" style="4" width="10.85"/>
  </cols>
  <sheetData>
    <row r="1" s="9" customFormat="true" ht="27.75" hidden="false" customHeight="true" outlineLevel="0" collapsed="false">
      <c r="A1" s="24" t="s">
        <v>3</v>
      </c>
      <c r="B1" s="24"/>
      <c r="C1" s="24"/>
      <c r="D1" s="24"/>
      <c r="E1" s="24"/>
      <c r="F1" s="24"/>
      <c r="G1" s="24"/>
      <c r="H1" s="24"/>
      <c r="I1" s="24"/>
    </row>
    <row r="2" s="1" customFormat="true" ht="12.75" hidden="false" customHeight="true" outlineLevel="0" collapsed="false">
      <c r="A2" s="6" t="s">
        <v>33</v>
      </c>
      <c r="B2" s="7" t="s">
        <v>34</v>
      </c>
      <c r="C2" s="25" t="s">
        <v>46</v>
      </c>
      <c r="D2" s="25"/>
      <c r="E2" s="25"/>
      <c r="F2" s="25"/>
      <c r="G2" s="7" t="s">
        <v>36</v>
      </c>
      <c r="H2" s="7" t="s">
        <v>47</v>
      </c>
      <c r="I2" s="8" t="s">
        <v>48</v>
      </c>
    </row>
    <row r="3" s="1" customFormat="true" ht="12.75" hidden="false" customHeight="true" outlineLevel="0" collapsed="false">
      <c r="A3" s="6"/>
      <c r="B3" s="7"/>
      <c r="C3" s="7" t="n">
        <v>1</v>
      </c>
      <c r="D3" s="7" t="n">
        <v>2</v>
      </c>
      <c r="E3" s="7" t="s">
        <v>38</v>
      </c>
      <c r="F3" s="7" t="s">
        <v>39</v>
      </c>
      <c r="G3" s="7"/>
      <c r="H3" s="7"/>
      <c r="I3" s="8"/>
    </row>
    <row r="4" s="1" customFormat="true" ht="12.75" hidden="false" customHeight="true" outlineLevel="0" collapsed="false">
      <c r="A4" s="6"/>
      <c r="B4" s="7"/>
      <c r="C4" s="25" t="s">
        <v>49</v>
      </c>
      <c r="D4" s="25"/>
      <c r="E4" s="25"/>
      <c r="F4" s="7"/>
      <c r="G4" s="7"/>
      <c r="H4" s="7"/>
      <c r="I4" s="8"/>
    </row>
    <row r="5" s="1" customFormat="true" ht="18" hidden="false" customHeight="true" outlineLevel="0" collapsed="false">
      <c r="A5" s="6"/>
      <c r="B5" s="25" t="s">
        <v>50</v>
      </c>
      <c r="C5" s="25"/>
      <c r="D5" s="25"/>
      <c r="E5" s="25"/>
      <c r="F5" s="25"/>
      <c r="G5" s="25"/>
      <c r="H5" s="25"/>
      <c r="I5" s="8"/>
    </row>
    <row r="6" customFormat="false" ht="12.75" hidden="false" customHeight="true" outlineLevel="0" collapsed="false">
      <c r="A6" s="12" t="n">
        <v>1998</v>
      </c>
      <c r="B6" s="11" t="n">
        <v>21026</v>
      </c>
      <c r="C6" s="11" t="n">
        <v>15097</v>
      </c>
      <c r="D6" s="11" t="n">
        <v>1632</v>
      </c>
      <c r="E6" s="11" t="n">
        <v>3980</v>
      </c>
      <c r="F6" s="11" t="n">
        <v>317</v>
      </c>
      <c r="G6" s="11" t="n">
        <v>1272</v>
      </c>
      <c r="H6" s="11" t="n">
        <v>503</v>
      </c>
      <c r="I6" s="11" t="n">
        <v>1913</v>
      </c>
    </row>
    <row r="7" customFormat="false" ht="12.75" hidden="false" customHeight="true" outlineLevel="0" collapsed="false">
      <c r="A7" s="12" t="n">
        <v>1999</v>
      </c>
      <c r="B7" s="11" t="n">
        <v>26536</v>
      </c>
      <c r="C7" s="11" t="n">
        <v>18649</v>
      </c>
      <c r="D7" s="11" t="n">
        <v>2176</v>
      </c>
      <c r="E7" s="11" t="n">
        <v>5659</v>
      </c>
      <c r="F7" s="11" t="n">
        <v>52</v>
      </c>
      <c r="G7" s="11" t="n">
        <v>1350</v>
      </c>
      <c r="H7" s="11" t="n">
        <v>456</v>
      </c>
      <c r="I7" s="11" t="n">
        <v>3585</v>
      </c>
    </row>
    <row r="8" customFormat="false" ht="12.75" hidden="false" customHeight="true" outlineLevel="0" collapsed="false">
      <c r="A8" s="12" t="n">
        <v>2000</v>
      </c>
      <c r="B8" s="11" t="n">
        <v>39870</v>
      </c>
      <c r="C8" s="11" t="n">
        <v>23077</v>
      </c>
      <c r="D8" s="11" t="n">
        <v>2538</v>
      </c>
      <c r="E8" s="11" t="n">
        <v>14033</v>
      </c>
      <c r="F8" s="11" t="n">
        <v>222</v>
      </c>
      <c r="G8" s="11" t="n">
        <v>1152</v>
      </c>
      <c r="H8" s="11" t="n">
        <v>478</v>
      </c>
      <c r="I8" s="11" t="n">
        <v>4361</v>
      </c>
    </row>
    <row r="9" customFormat="false" ht="12.75" hidden="false" customHeight="true" outlineLevel="0" collapsed="false">
      <c r="A9" s="12" t="n">
        <v>2001</v>
      </c>
      <c r="B9" s="11" t="n">
        <v>43417</v>
      </c>
      <c r="C9" s="11" t="n">
        <v>20895</v>
      </c>
      <c r="D9" s="11" t="n">
        <v>2532</v>
      </c>
      <c r="E9" s="11" t="n">
        <v>19725</v>
      </c>
      <c r="F9" s="11" t="n">
        <v>265</v>
      </c>
      <c r="G9" s="11" t="n">
        <v>1774</v>
      </c>
      <c r="H9" s="11" t="n">
        <v>330</v>
      </c>
      <c r="I9" s="11" t="n">
        <v>4120</v>
      </c>
    </row>
    <row r="10" customFormat="false" ht="12.75" hidden="false" customHeight="true" outlineLevel="0" collapsed="false">
      <c r="A10" s="12" t="n">
        <v>2002</v>
      </c>
      <c r="B10" s="11" t="n">
        <v>44453</v>
      </c>
      <c r="C10" s="11" t="n">
        <v>20842</v>
      </c>
      <c r="D10" s="11" t="n">
        <v>2512</v>
      </c>
      <c r="E10" s="11" t="n">
        <v>20699</v>
      </c>
      <c r="F10" s="11" t="n">
        <v>400</v>
      </c>
      <c r="G10" s="11" t="n">
        <v>1404</v>
      </c>
      <c r="H10" s="11" t="n">
        <v>334</v>
      </c>
      <c r="I10" s="11" t="n">
        <v>3975</v>
      </c>
    </row>
    <row r="11" customFormat="false" ht="12.75" hidden="false" customHeight="true" outlineLevel="0" collapsed="false">
      <c r="A11" s="12" t="n">
        <v>2003</v>
      </c>
      <c r="B11" s="13" t="n">
        <v>54913</v>
      </c>
      <c r="C11" s="13" t="n">
        <v>23772</v>
      </c>
      <c r="D11" s="13" t="n">
        <v>3426</v>
      </c>
      <c r="E11" s="13" t="n">
        <v>27503</v>
      </c>
      <c r="F11" s="13" t="n">
        <v>212</v>
      </c>
      <c r="G11" s="13" t="n">
        <v>1163</v>
      </c>
      <c r="H11" s="13" t="n">
        <v>274</v>
      </c>
      <c r="I11" s="13" t="n">
        <v>4054</v>
      </c>
    </row>
    <row r="12" customFormat="false" ht="12.75" hidden="false" customHeight="true" outlineLevel="0" collapsed="false">
      <c r="A12" s="12" t="n">
        <v>2004</v>
      </c>
      <c r="B12" s="13" t="n">
        <v>53372</v>
      </c>
      <c r="C12" s="13" t="n">
        <v>20744</v>
      </c>
      <c r="D12" s="13" t="n">
        <v>3458</v>
      </c>
      <c r="E12" s="13" t="n">
        <v>28970</v>
      </c>
      <c r="F12" s="13" t="n">
        <v>200</v>
      </c>
      <c r="G12" s="13" t="n">
        <v>1400</v>
      </c>
      <c r="H12" s="13" t="n">
        <v>324</v>
      </c>
      <c r="I12" s="13" t="n">
        <v>3763</v>
      </c>
    </row>
    <row r="13" customFormat="false" ht="12.75" hidden="false" customHeight="true" outlineLevel="0" collapsed="false">
      <c r="A13" s="12" t="n">
        <v>2005</v>
      </c>
      <c r="B13" s="13" t="n">
        <v>47986</v>
      </c>
      <c r="C13" s="13" t="n">
        <v>17446</v>
      </c>
      <c r="D13" s="13" t="n">
        <v>3302</v>
      </c>
      <c r="E13" s="13" t="n">
        <v>27113</v>
      </c>
      <c r="F13" s="13" t="n">
        <v>125</v>
      </c>
      <c r="G13" s="13" t="n">
        <v>881</v>
      </c>
      <c r="H13" s="13" t="n">
        <v>355</v>
      </c>
      <c r="I13" s="13" t="n">
        <v>3149</v>
      </c>
    </row>
    <row r="14" customFormat="false" ht="12.75" hidden="false" customHeight="false" outlineLevel="0" collapsed="false">
      <c r="A14" s="17" t="n">
        <v>2006</v>
      </c>
      <c r="B14" s="18" t="n">
        <v>41494</v>
      </c>
      <c r="C14" s="18" t="n">
        <v>17085</v>
      </c>
      <c r="D14" s="18" t="n">
        <v>3936</v>
      </c>
      <c r="E14" s="18" t="n">
        <v>20368</v>
      </c>
      <c r="F14" s="18" t="n">
        <v>105</v>
      </c>
      <c r="G14" s="18" t="n">
        <v>739</v>
      </c>
      <c r="H14" s="18" t="n">
        <v>157</v>
      </c>
      <c r="I14" s="18" t="n">
        <v>3175</v>
      </c>
    </row>
    <row r="15" customFormat="false" ht="12.75" hidden="false" customHeight="false" outlineLevel="0" collapsed="false">
      <c r="A15" s="26" t="n">
        <v>2007</v>
      </c>
      <c r="B15" s="16" t="n">
        <v>41626</v>
      </c>
      <c r="C15" s="16" t="n">
        <v>15704</v>
      </c>
      <c r="D15" s="16" t="n">
        <v>4330</v>
      </c>
      <c r="E15" s="16" t="n">
        <v>21501</v>
      </c>
      <c r="F15" s="16" t="n">
        <v>91</v>
      </c>
      <c r="G15" s="16" t="n">
        <v>1297</v>
      </c>
      <c r="H15" s="16" t="n">
        <v>134</v>
      </c>
      <c r="I15" s="16" t="n">
        <v>2516</v>
      </c>
    </row>
    <row r="16" customFormat="false" ht="12.75" hidden="false" customHeight="false" outlineLevel="0" collapsed="false">
      <c r="A16" s="17" t="n">
        <v>2008</v>
      </c>
      <c r="B16" s="18" t="n">
        <v>41780</v>
      </c>
      <c r="C16" s="18" t="n">
        <v>13219</v>
      </c>
      <c r="D16" s="18" t="n">
        <v>5064</v>
      </c>
      <c r="E16" s="18" t="n">
        <v>23330</v>
      </c>
      <c r="F16" s="18" t="n">
        <v>167</v>
      </c>
      <c r="G16" s="18" t="n">
        <v>1342</v>
      </c>
      <c r="H16" s="18" t="n">
        <v>88</v>
      </c>
      <c r="I16" s="18" t="n">
        <v>1994</v>
      </c>
    </row>
    <row r="17" customFormat="false" ht="12.75" hidden="false" customHeight="false" outlineLevel="0" collapsed="false">
      <c r="A17" s="17" t="n">
        <v>2009</v>
      </c>
      <c r="B17" s="18" t="n">
        <v>26644</v>
      </c>
      <c r="C17" s="18" t="n">
        <v>9720</v>
      </c>
      <c r="D17" s="18" t="n">
        <v>3144</v>
      </c>
      <c r="E17" s="18" t="n">
        <v>13719</v>
      </c>
      <c r="F17" s="18" t="n">
        <v>61</v>
      </c>
      <c r="G17" s="18" t="n">
        <v>1062</v>
      </c>
      <c r="H17" s="18" t="n">
        <v>78</v>
      </c>
      <c r="I17" s="18" t="n">
        <v>1678</v>
      </c>
    </row>
    <row r="18" customFormat="false" ht="12.75" hidden="false" customHeight="false" outlineLevel="0" collapsed="false">
      <c r="A18" s="17" t="n">
        <v>2010</v>
      </c>
      <c r="B18" s="18" t="n">
        <v>16267</v>
      </c>
      <c r="C18" s="18" t="n">
        <v>5848</v>
      </c>
      <c r="D18" s="18" t="n">
        <v>1752</v>
      </c>
      <c r="E18" s="18" t="n">
        <v>8654</v>
      </c>
      <c r="F18" s="18" t="n">
        <v>13</v>
      </c>
      <c r="G18" s="18" t="n">
        <v>797</v>
      </c>
      <c r="H18" s="18" t="n">
        <v>50</v>
      </c>
      <c r="I18" s="18" t="n">
        <v>1036</v>
      </c>
    </row>
    <row r="19" customFormat="false" ht="12.75" hidden="false" customHeight="false" outlineLevel="0" collapsed="false">
      <c r="A19" s="17" t="n">
        <v>2011</v>
      </c>
      <c r="B19" s="18" t="n">
        <v>11345</v>
      </c>
      <c r="C19" s="18" t="n">
        <v>5757</v>
      </c>
      <c r="D19" s="18" t="n">
        <v>1578</v>
      </c>
      <c r="E19" s="18" t="n">
        <v>3989</v>
      </c>
      <c r="F19" s="18" t="n">
        <v>21</v>
      </c>
      <c r="G19" s="18" t="n">
        <v>496</v>
      </c>
      <c r="H19" s="18" t="n">
        <v>80</v>
      </c>
      <c r="I19" s="18" t="n">
        <v>1063</v>
      </c>
    </row>
    <row r="20" customFormat="false" ht="12.75" hidden="false" customHeight="false" outlineLevel="0" collapsed="false">
      <c r="A20" s="17" t="n">
        <v>2012</v>
      </c>
      <c r="B20" s="18" t="n">
        <v>9565</v>
      </c>
      <c r="C20" s="18" t="n">
        <v>5019</v>
      </c>
      <c r="D20" s="18" t="n">
        <v>1424</v>
      </c>
      <c r="E20" s="18" t="n">
        <v>3116</v>
      </c>
      <c r="F20" s="18" t="n">
        <v>6</v>
      </c>
      <c r="G20" s="18" t="n">
        <v>537</v>
      </c>
      <c r="H20" s="18" t="n">
        <v>79</v>
      </c>
      <c r="I20" s="18" t="n">
        <v>956</v>
      </c>
    </row>
    <row r="21" customFormat="false" ht="12.75" hidden="false" customHeight="false" outlineLevel="0" collapsed="false">
      <c r="A21" s="17" t="n">
        <v>2013</v>
      </c>
      <c r="B21" s="18" t="n">
        <v>6971</v>
      </c>
      <c r="C21" s="18" t="n">
        <v>3654</v>
      </c>
      <c r="D21" s="18" t="n">
        <v>1110</v>
      </c>
      <c r="E21" s="18" t="n">
        <v>2206</v>
      </c>
      <c r="F21" s="18" t="n">
        <v>1</v>
      </c>
      <c r="G21" s="18" t="n">
        <v>315</v>
      </c>
      <c r="H21" s="18" t="n">
        <v>34</v>
      </c>
      <c r="I21" s="18" t="n">
        <v>531</v>
      </c>
    </row>
  </sheetData>
  <mergeCells count="10">
    <mergeCell ref="A1:I1"/>
    <mergeCell ref="A2:A5"/>
    <mergeCell ref="B2:B4"/>
    <mergeCell ref="C2:F2"/>
    <mergeCell ref="G2:G4"/>
    <mergeCell ref="H2:H4"/>
    <mergeCell ref="I2:I5"/>
    <mergeCell ref="F3:F4"/>
    <mergeCell ref="C4:E4"/>
    <mergeCell ref="B5:H5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16.99"/>
  </cols>
  <sheetData>
    <row r="1" s="1" customFormat="true" ht="14.1" hidden="false" customHeight="true" outlineLevel="0" collapsed="false">
      <c r="A1" s="27" t="s">
        <v>4</v>
      </c>
      <c r="B1" s="27"/>
      <c r="C1" s="27"/>
      <c r="D1" s="27"/>
      <c r="E1" s="27"/>
    </row>
    <row r="2" s="1" customFormat="true" ht="12.75" hidden="false" customHeight="true" outlineLevel="0" collapsed="false">
      <c r="A2" s="28" t="s">
        <v>33</v>
      </c>
      <c r="B2" s="7" t="s">
        <v>51</v>
      </c>
      <c r="C2" s="29" t="s">
        <v>52</v>
      </c>
      <c r="D2" s="29"/>
      <c r="E2" s="29"/>
    </row>
    <row r="3" s="1" customFormat="true" ht="18" hidden="false" customHeight="true" outlineLevel="0" collapsed="false">
      <c r="A3" s="28"/>
      <c r="B3" s="7"/>
      <c r="C3" s="25" t="s">
        <v>53</v>
      </c>
      <c r="D3" s="25" t="s">
        <v>54</v>
      </c>
      <c r="E3" s="8" t="s">
        <v>55</v>
      </c>
    </row>
    <row r="4" customFormat="false" ht="12.75" hidden="false" customHeight="true" outlineLevel="0" collapsed="false">
      <c r="A4" s="30" t="n">
        <v>1985</v>
      </c>
      <c r="B4" s="31" t="n">
        <v>65185</v>
      </c>
      <c r="C4" s="31" t="n">
        <v>117652</v>
      </c>
      <c r="D4" s="32" t="n">
        <v>20514</v>
      </c>
      <c r="E4" s="32" t="n">
        <v>7175</v>
      </c>
    </row>
    <row r="5" customFormat="false" ht="12.75" hidden="false" customHeight="true" outlineLevel="0" collapsed="false">
      <c r="A5" s="30" t="n">
        <v>1986</v>
      </c>
      <c r="B5" s="32" t="n">
        <v>60204</v>
      </c>
      <c r="C5" s="32" t="n">
        <v>107766</v>
      </c>
      <c r="D5" s="32" t="n">
        <v>15749</v>
      </c>
      <c r="E5" s="32" t="n">
        <v>5427</v>
      </c>
    </row>
    <row r="6" customFormat="false" ht="12.75" hidden="false" customHeight="true" outlineLevel="0" collapsed="false">
      <c r="A6" s="30" t="n">
        <v>1987</v>
      </c>
      <c r="B6" s="32" t="n">
        <v>58591</v>
      </c>
      <c r="C6" s="32" t="n">
        <v>105522</v>
      </c>
      <c r="D6" s="32" t="n">
        <v>11700</v>
      </c>
      <c r="E6" s="32" t="n">
        <v>7684</v>
      </c>
    </row>
    <row r="7" customFormat="false" ht="12.75" hidden="false" customHeight="true" outlineLevel="0" collapsed="false">
      <c r="A7" s="30" t="n">
        <v>1988</v>
      </c>
      <c r="B7" s="32" t="n">
        <v>58294</v>
      </c>
      <c r="C7" s="32" t="n">
        <v>105456</v>
      </c>
      <c r="D7" s="32" t="n">
        <v>14032</v>
      </c>
      <c r="E7" s="32" t="n">
        <v>5492</v>
      </c>
    </row>
    <row r="8" customFormat="false" ht="12.75" hidden="false" customHeight="true" outlineLevel="0" collapsed="false">
      <c r="A8" s="30" t="n">
        <v>1989</v>
      </c>
      <c r="B8" s="32" t="n">
        <v>50917</v>
      </c>
      <c r="C8" s="32" t="n">
        <v>100406</v>
      </c>
      <c r="D8" s="32" t="n">
        <v>14468</v>
      </c>
      <c r="E8" s="32" t="n">
        <v>4044</v>
      </c>
    </row>
    <row r="9" customFormat="false" ht="12.75" hidden="false" customHeight="true" outlineLevel="0" collapsed="false">
      <c r="A9" s="30" t="n">
        <v>1990</v>
      </c>
      <c r="B9" s="32" t="n">
        <v>42913</v>
      </c>
      <c r="C9" s="32" t="n">
        <v>99391</v>
      </c>
      <c r="D9" s="32" t="n">
        <v>10191</v>
      </c>
      <c r="E9" s="32" t="n">
        <v>4434</v>
      </c>
    </row>
    <row r="10" customFormat="false" ht="12.75" hidden="false" customHeight="true" outlineLevel="0" collapsed="false">
      <c r="A10" s="30" t="n">
        <v>1991</v>
      </c>
      <c r="B10" s="32" t="n">
        <v>29896</v>
      </c>
      <c r="C10" s="32" t="n">
        <v>91098</v>
      </c>
      <c r="D10" s="32" t="n">
        <v>9373</v>
      </c>
      <c r="E10" s="32" t="n">
        <v>5843</v>
      </c>
    </row>
    <row r="11" customFormat="false" ht="12.75" hidden="false" customHeight="true" outlineLevel="0" collapsed="false">
      <c r="A11" s="30" t="n">
        <v>1992</v>
      </c>
      <c r="B11" s="32" t="n">
        <v>28659</v>
      </c>
      <c r="C11" s="32" t="n">
        <v>89619</v>
      </c>
      <c r="D11" s="32" t="n">
        <v>9615</v>
      </c>
      <c r="E11" s="32" t="n">
        <v>4089</v>
      </c>
    </row>
    <row r="12" customFormat="false" ht="12.75" hidden="false" customHeight="true" outlineLevel="0" collapsed="false">
      <c r="A12" s="30" t="n">
        <v>1993</v>
      </c>
      <c r="B12" s="32" t="n">
        <v>23848</v>
      </c>
      <c r="C12" s="32" t="n">
        <v>88409</v>
      </c>
      <c r="D12" s="32" t="n">
        <v>9242</v>
      </c>
      <c r="E12" s="32" t="n">
        <v>4506</v>
      </c>
    </row>
    <row r="13" customFormat="false" ht="12.75" hidden="false" customHeight="true" outlineLevel="0" collapsed="false">
      <c r="A13" s="30" t="n">
        <v>1994</v>
      </c>
      <c r="B13" s="32" t="n">
        <v>27152</v>
      </c>
      <c r="C13" s="32" t="n">
        <v>90088</v>
      </c>
      <c r="D13" s="32" t="n">
        <v>9073</v>
      </c>
      <c r="E13" s="32" t="n">
        <v>4695</v>
      </c>
    </row>
    <row r="14" customFormat="false" ht="12.75" hidden="false" customHeight="true" outlineLevel="0" collapsed="false">
      <c r="A14" s="30" t="n">
        <v>1995</v>
      </c>
      <c r="B14" s="32" t="n">
        <v>39053</v>
      </c>
      <c r="C14" s="32" t="n">
        <v>98050</v>
      </c>
      <c r="D14" s="32" t="n">
        <v>9550</v>
      </c>
      <c r="E14" s="32" t="n">
        <v>5907</v>
      </c>
    </row>
    <row r="15" customFormat="false" ht="12.75" hidden="false" customHeight="true" outlineLevel="0" collapsed="false">
      <c r="A15" s="30" t="n">
        <v>1996</v>
      </c>
      <c r="B15" s="32" t="n">
        <v>30462</v>
      </c>
      <c r="C15" s="32" t="n">
        <v>95254</v>
      </c>
      <c r="D15" s="32" t="n">
        <v>8960</v>
      </c>
      <c r="E15" s="32" t="n">
        <v>5597</v>
      </c>
    </row>
    <row r="16" customFormat="false" ht="12.75" hidden="false" customHeight="true" outlineLevel="0" collapsed="false">
      <c r="A16" s="30" t="n">
        <v>1997</v>
      </c>
      <c r="B16" s="32" t="n">
        <v>30474</v>
      </c>
      <c r="C16" s="32" t="n">
        <v>92447</v>
      </c>
      <c r="D16" s="32" t="n">
        <v>8447</v>
      </c>
      <c r="E16" s="32" t="n">
        <v>5680</v>
      </c>
    </row>
    <row r="17" customFormat="false" ht="12.75" hidden="false" customHeight="true" outlineLevel="0" collapsed="false">
      <c r="A17" s="30" t="n">
        <v>1998</v>
      </c>
      <c r="B17" s="32" t="n">
        <v>23442</v>
      </c>
      <c r="C17" s="32" t="n">
        <v>91129</v>
      </c>
      <c r="D17" s="32" t="n">
        <v>7476</v>
      </c>
      <c r="E17" s="32" t="n">
        <v>5410</v>
      </c>
    </row>
    <row r="18" customFormat="false" ht="12.75" hidden="false" customHeight="true" outlineLevel="0" collapsed="false">
      <c r="A18" s="30" t="n">
        <v>1999</v>
      </c>
      <c r="B18" s="32" t="n">
        <v>30577</v>
      </c>
      <c r="C18" s="32" t="n">
        <v>94754</v>
      </c>
      <c r="D18" s="32" t="n">
        <v>8853</v>
      </c>
      <c r="E18" s="32" t="n">
        <v>6293</v>
      </c>
    </row>
    <row r="19" customFormat="false" ht="12.75" hidden="false" customHeight="true" outlineLevel="0" collapsed="false">
      <c r="A19" s="30" t="n">
        <v>2000</v>
      </c>
      <c r="B19" s="32" t="n">
        <v>44709</v>
      </c>
      <c r="C19" s="32" t="n">
        <v>95791</v>
      </c>
      <c r="D19" s="32" t="n">
        <v>11724</v>
      </c>
      <c r="E19" s="32" t="n">
        <v>7463</v>
      </c>
    </row>
    <row r="20" customFormat="false" ht="12.75" hidden="false" customHeight="true" outlineLevel="0" collapsed="false">
      <c r="A20" s="30" t="n">
        <v>2001</v>
      </c>
      <c r="B20" s="32" t="n">
        <v>47867</v>
      </c>
      <c r="C20" s="32" t="n">
        <v>109884</v>
      </c>
      <c r="D20" s="32" t="n">
        <v>12252</v>
      </c>
      <c r="E20" s="32" t="n">
        <v>4709</v>
      </c>
    </row>
    <row r="21" customFormat="false" ht="12.75" hidden="false" customHeight="true" outlineLevel="0" collapsed="false">
      <c r="A21" s="30" t="n">
        <v>2002</v>
      </c>
      <c r="B21" s="32" t="n">
        <v>48762</v>
      </c>
      <c r="C21" s="32" t="n">
        <v>120652</v>
      </c>
      <c r="D21" s="32" t="n">
        <v>14040</v>
      </c>
      <c r="E21" s="32" t="n">
        <v>5073</v>
      </c>
    </row>
    <row r="22" customFormat="false" ht="12.75" hidden="false" customHeight="true" outlineLevel="0" collapsed="false">
      <c r="A22" s="30" t="n">
        <v>2003</v>
      </c>
      <c r="B22" s="32" t="n">
        <v>59241</v>
      </c>
      <c r="C22" s="32" t="n">
        <v>137658</v>
      </c>
      <c r="D22" s="32" t="n">
        <v>16156</v>
      </c>
      <c r="E22" s="32" t="n">
        <v>4493</v>
      </c>
    </row>
    <row r="23" customFormat="false" ht="12.75" hidden="false" customHeight="true" outlineLevel="0" collapsed="false">
      <c r="A23" s="30" t="n">
        <v>2004</v>
      </c>
      <c r="B23" s="32" t="n">
        <v>57459</v>
      </c>
      <c r="C23" s="32" t="n">
        <v>146637</v>
      </c>
      <c r="D23" s="32" t="n">
        <v>15022</v>
      </c>
      <c r="E23" s="32" t="n">
        <v>5788</v>
      </c>
    </row>
    <row r="24" customFormat="false" ht="12.75" hidden="false" customHeight="true" outlineLevel="0" collapsed="false">
      <c r="A24" s="30" t="n">
        <v>2005</v>
      </c>
      <c r="B24" s="32" t="n">
        <v>51490</v>
      </c>
      <c r="C24" s="32" t="n">
        <v>149759</v>
      </c>
      <c r="D24" s="32" t="n">
        <v>15945</v>
      </c>
      <c r="E24" s="32" t="n">
        <v>6361</v>
      </c>
    </row>
    <row r="25" customFormat="false" ht="12.75" hidden="false" customHeight="true" outlineLevel="0" collapsed="false">
      <c r="A25" s="30" t="n">
        <v>2006</v>
      </c>
      <c r="B25" s="32" t="n">
        <v>44826</v>
      </c>
      <c r="C25" s="33" t="n">
        <v>156891</v>
      </c>
      <c r="D25" s="32" t="n">
        <v>15618</v>
      </c>
      <c r="E25" s="32" t="n">
        <v>4291</v>
      </c>
    </row>
    <row r="26" customFormat="false" ht="12.75" hidden="false" customHeight="false" outlineLevel="0" collapsed="false">
      <c r="A26" s="17" t="n">
        <v>2007</v>
      </c>
      <c r="B26" s="18" t="n">
        <v>44276</v>
      </c>
      <c r="C26" s="18" t="n">
        <v>159175</v>
      </c>
      <c r="D26" s="18" t="n">
        <v>16880</v>
      </c>
      <c r="E26" s="18" t="n">
        <v>4553</v>
      </c>
    </row>
    <row r="27" customFormat="false" ht="12.75" hidden="false" customHeight="false" outlineLevel="0" collapsed="false">
      <c r="A27" s="17" t="n">
        <v>2008</v>
      </c>
      <c r="B27" s="18" t="n">
        <v>43862</v>
      </c>
      <c r="C27" s="18" t="n">
        <v>148582</v>
      </c>
      <c r="D27" s="18" t="n">
        <v>21548</v>
      </c>
      <c r="E27" s="18" t="n">
        <v>10483</v>
      </c>
    </row>
    <row r="28" customFormat="false" ht="12.75" hidden="false" customHeight="false" outlineLevel="0" collapsed="false">
      <c r="A28" s="17" t="n">
        <v>2009</v>
      </c>
      <c r="B28" s="18" t="n">
        <v>28400</v>
      </c>
      <c r="C28" s="18" t="n">
        <v>134693</v>
      </c>
      <c r="D28" s="18" t="n">
        <v>19415</v>
      </c>
      <c r="E28" s="18" t="n">
        <v>12073</v>
      </c>
    </row>
    <row r="29" customFormat="false" ht="12.75" hidden="false" customHeight="false" outlineLevel="0" collapsed="false">
      <c r="A29" s="17" t="n">
        <v>2010</v>
      </c>
      <c r="B29" s="18" t="n">
        <v>17353</v>
      </c>
      <c r="C29" s="18" t="n">
        <v>122515</v>
      </c>
      <c r="D29" s="18" t="n">
        <v>17564</v>
      </c>
      <c r="E29" s="18" t="n">
        <v>10559</v>
      </c>
    </row>
    <row r="30" customFormat="false" ht="12.75" hidden="false" customHeight="false" outlineLevel="0" collapsed="false">
      <c r="A30" s="17" t="n">
        <v>2011</v>
      </c>
      <c r="B30" s="18" t="n">
        <v>12488</v>
      </c>
      <c r="C30" s="18" t="n">
        <v>116996</v>
      </c>
      <c r="D30" s="18" t="n">
        <v>15765</v>
      </c>
      <c r="E30" s="18" t="n">
        <v>7624</v>
      </c>
    </row>
    <row r="31" customFormat="false" ht="12.75" hidden="false" customHeight="false" outlineLevel="0" collapsed="false">
      <c r="A31" s="17" t="n">
        <v>2012</v>
      </c>
      <c r="B31" s="18" t="n">
        <v>10600</v>
      </c>
      <c r="C31" s="18" t="n">
        <v>114371</v>
      </c>
      <c r="D31" s="18" t="n">
        <v>13523</v>
      </c>
      <c r="E31" s="18" t="n">
        <v>4907</v>
      </c>
    </row>
    <row r="32" customFormat="false" ht="12.75" hidden="false" customHeight="false" outlineLevel="0" collapsed="false">
      <c r="A32" s="17" t="n">
        <v>2013</v>
      </c>
      <c r="B32" s="18" t="n">
        <v>7536</v>
      </c>
      <c r="C32" s="18" t="n">
        <v>106431</v>
      </c>
      <c r="D32" s="18" t="n">
        <v>12486</v>
      </c>
      <c r="E32" s="18" t="n">
        <v>9220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7" min="2" style="4" width="11.7"/>
  </cols>
  <sheetData>
    <row r="1" customFormat="false" ht="14.1" hidden="false" customHeight="true" outlineLevel="0" collapsed="false">
      <c r="A1" s="27" t="s">
        <v>5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6" t="s">
        <v>33</v>
      </c>
      <c r="B2" s="8" t="s">
        <v>51</v>
      </c>
      <c r="C2" s="8"/>
      <c r="D2" s="8"/>
      <c r="E2" s="8"/>
      <c r="F2" s="8"/>
      <c r="G2" s="8"/>
    </row>
    <row r="3" customFormat="false" ht="12.75" hidden="false" customHeight="true" outlineLevel="0" collapsed="false">
      <c r="A3" s="6"/>
      <c r="B3" s="7" t="s">
        <v>56</v>
      </c>
      <c r="C3" s="7"/>
      <c r="D3" s="7"/>
      <c r="E3" s="8" t="s">
        <v>57</v>
      </c>
      <c r="F3" s="8"/>
      <c r="G3" s="8"/>
    </row>
    <row r="4" customFormat="false" ht="24" hidden="false" customHeight="true" outlineLevel="0" collapsed="false">
      <c r="A4" s="6"/>
      <c r="B4" s="7" t="s">
        <v>58</v>
      </c>
      <c r="C4" s="7" t="s">
        <v>59</v>
      </c>
      <c r="D4" s="7" t="s">
        <v>60</v>
      </c>
      <c r="E4" s="7" t="s">
        <v>58</v>
      </c>
      <c r="F4" s="7" t="s">
        <v>59</v>
      </c>
      <c r="G4" s="8" t="s">
        <v>60</v>
      </c>
    </row>
    <row r="5" customFormat="false" ht="12.75" hidden="false" customHeight="true" outlineLevel="0" collapsed="false">
      <c r="A5" s="30" t="n">
        <v>1991</v>
      </c>
      <c r="B5" s="32" t="n">
        <v>3816</v>
      </c>
      <c r="C5" s="32" t="n">
        <v>11879</v>
      </c>
      <c r="D5" s="32" t="n">
        <v>14201</v>
      </c>
      <c r="E5" s="34" t="n">
        <v>1.9</v>
      </c>
      <c r="F5" s="34" t="n">
        <v>2.7</v>
      </c>
      <c r="G5" s="34" t="n">
        <v>3.6</v>
      </c>
    </row>
    <row r="6" customFormat="false" ht="12.75" hidden="false" customHeight="true" outlineLevel="0" collapsed="false">
      <c r="A6" s="30" t="n">
        <v>1992</v>
      </c>
      <c r="B6" s="32" t="n">
        <v>4602</v>
      </c>
      <c r="C6" s="32" t="n">
        <v>11591</v>
      </c>
      <c r="D6" s="32" t="n">
        <v>12466</v>
      </c>
      <c r="E6" s="34" t="n">
        <v>2.3</v>
      </c>
      <c r="F6" s="34" t="n">
        <v>2.6</v>
      </c>
      <c r="G6" s="34" t="n">
        <v>3.2</v>
      </c>
    </row>
    <row r="7" customFormat="false" ht="12.75" hidden="false" customHeight="true" outlineLevel="0" collapsed="false">
      <c r="A7" s="30" t="n">
        <v>1993</v>
      </c>
      <c r="B7" s="32" t="n">
        <v>3603</v>
      </c>
      <c r="C7" s="32" t="n">
        <v>9617</v>
      </c>
      <c r="D7" s="32" t="n">
        <v>10628</v>
      </c>
      <c r="E7" s="34" t="n">
        <v>1.8</v>
      </c>
      <c r="F7" s="34" t="n">
        <v>2.1</v>
      </c>
      <c r="G7" s="34" t="n">
        <v>2.8</v>
      </c>
    </row>
    <row r="8" customFormat="false" ht="12.75" hidden="false" customHeight="true" outlineLevel="0" collapsed="false">
      <c r="A8" s="30" t="n">
        <v>1994</v>
      </c>
      <c r="B8" s="32" t="n">
        <v>4129</v>
      </c>
      <c r="C8" s="32" t="n">
        <v>11730</v>
      </c>
      <c r="D8" s="32" t="n">
        <v>11293</v>
      </c>
      <c r="E8" s="34" t="n">
        <v>2.1</v>
      </c>
      <c r="F8" s="34" t="n">
        <v>2.6</v>
      </c>
      <c r="G8" s="34" t="n">
        <v>3</v>
      </c>
    </row>
    <row r="9" customFormat="false" ht="12.75" hidden="false" customHeight="true" outlineLevel="0" collapsed="false">
      <c r="A9" s="30" t="n">
        <v>1995</v>
      </c>
      <c r="B9" s="32" t="n">
        <v>4403</v>
      </c>
      <c r="C9" s="32" t="n">
        <v>17118</v>
      </c>
      <c r="D9" s="32" t="n">
        <v>17532</v>
      </c>
      <c r="E9" s="34" t="n">
        <v>2.3</v>
      </c>
      <c r="F9" s="34" t="n">
        <v>3.8</v>
      </c>
      <c r="G9" s="34" t="n">
        <v>4.6</v>
      </c>
    </row>
    <row r="10" customFormat="false" ht="12.75" hidden="false" customHeight="true" outlineLevel="0" collapsed="false">
      <c r="A10" s="30" t="n">
        <v>1996</v>
      </c>
      <c r="B10" s="32" t="n">
        <v>4094</v>
      </c>
      <c r="C10" s="32" t="n">
        <v>11948</v>
      </c>
      <c r="D10" s="32" t="n">
        <v>14420</v>
      </c>
      <c r="E10" s="34" t="n">
        <v>2.2</v>
      </c>
      <c r="F10" s="34" t="n">
        <v>2.7</v>
      </c>
      <c r="G10" s="34" t="n">
        <v>3.8</v>
      </c>
    </row>
    <row r="11" customFormat="false" ht="12.75" hidden="false" customHeight="true" outlineLevel="0" collapsed="false">
      <c r="A11" s="30" t="n">
        <v>1997</v>
      </c>
      <c r="B11" s="32" t="n">
        <v>3572</v>
      </c>
      <c r="C11" s="32" t="n">
        <v>11758</v>
      </c>
      <c r="D11" s="32" t="n">
        <v>15144</v>
      </c>
      <c r="E11" s="34" t="n">
        <v>1.9</v>
      </c>
      <c r="F11" s="34" t="n">
        <v>2.6</v>
      </c>
      <c r="G11" s="34" t="n">
        <v>4</v>
      </c>
    </row>
    <row r="12" customFormat="false" ht="12.75" hidden="false" customHeight="true" outlineLevel="0" collapsed="false">
      <c r="A12" s="30" t="n">
        <v>1998</v>
      </c>
      <c r="B12" s="32" t="n">
        <v>3458</v>
      </c>
      <c r="C12" s="32" t="n">
        <v>10323</v>
      </c>
      <c r="D12" s="32" t="n">
        <v>9661</v>
      </c>
      <c r="E12" s="34" t="n">
        <v>1.9</v>
      </c>
      <c r="F12" s="34" t="n">
        <v>2.3</v>
      </c>
      <c r="G12" s="34" t="n">
        <v>2.6</v>
      </c>
    </row>
    <row r="13" customFormat="false" ht="12.75" hidden="false" customHeight="true" outlineLevel="0" collapsed="false">
      <c r="A13" s="30" t="n">
        <v>1999</v>
      </c>
      <c r="B13" s="32" t="n">
        <v>4901</v>
      </c>
      <c r="C13" s="32" t="n">
        <v>12522</v>
      </c>
      <c r="D13" s="32" t="n">
        <v>13154</v>
      </c>
      <c r="E13" s="34" t="n">
        <v>2.7</v>
      </c>
      <c r="F13" s="34" t="n">
        <v>2.7</v>
      </c>
      <c r="G13" s="34" t="n">
        <v>3.6</v>
      </c>
    </row>
    <row r="14" customFormat="false" ht="12.75" hidden="false" customHeight="true" outlineLevel="0" collapsed="false">
      <c r="A14" s="30" t="n">
        <v>2000</v>
      </c>
      <c r="B14" s="32" t="n">
        <v>9091</v>
      </c>
      <c r="C14" s="32" t="n">
        <v>19265</v>
      </c>
      <c r="D14" s="32" t="n">
        <v>16353</v>
      </c>
      <c r="E14" s="34" t="n">
        <v>5.1</v>
      </c>
      <c r="F14" s="34" t="n">
        <v>4.2</v>
      </c>
      <c r="G14" s="34" t="n">
        <v>4.5</v>
      </c>
    </row>
    <row r="15" customFormat="false" ht="12.75" hidden="false" customHeight="true" outlineLevel="0" collapsed="false">
      <c r="A15" s="30" t="n">
        <v>2001</v>
      </c>
      <c r="B15" s="32" t="n">
        <v>11128</v>
      </c>
      <c r="C15" s="32" t="n">
        <v>22124</v>
      </c>
      <c r="D15" s="32" t="n">
        <v>14615</v>
      </c>
      <c r="E15" s="35" t="n">
        <v>6.4</v>
      </c>
      <c r="F15" s="35" t="n">
        <v>4.6</v>
      </c>
      <c r="G15" s="35" t="n">
        <v>4</v>
      </c>
    </row>
    <row r="16" customFormat="false" ht="12.75" hidden="false" customHeight="true" outlineLevel="0" collapsed="false">
      <c r="A16" s="30" t="n">
        <v>2002</v>
      </c>
      <c r="B16" s="32" t="n">
        <v>10219</v>
      </c>
      <c r="C16" s="32" t="n">
        <v>24083</v>
      </c>
      <c r="D16" s="32" t="n">
        <v>14460</v>
      </c>
      <c r="E16" s="35" t="n">
        <v>6.2</v>
      </c>
      <c r="F16" s="35" t="n">
        <v>4.9</v>
      </c>
      <c r="G16" s="35" t="n">
        <v>4.1</v>
      </c>
    </row>
    <row r="17" customFormat="false" ht="12.75" hidden="false" customHeight="true" outlineLevel="0" collapsed="false">
      <c r="A17" s="30" t="n">
        <v>2003</v>
      </c>
      <c r="B17" s="32" t="n">
        <v>11847</v>
      </c>
      <c r="C17" s="32" t="n">
        <v>31785</v>
      </c>
      <c r="D17" s="32" t="n">
        <v>15609</v>
      </c>
      <c r="E17" s="35" t="n">
        <v>6.9</v>
      </c>
      <c r="F17" s="35" t="n">
        <v>6.5</v>
      </c>
      <c r="G17" s="35" t="n">
        <v>4.4</v>
      </c>
    </row>
    <row r="18" customFormat="false" ht="12.75" hidden="false" customHeight="true" outlineLevel="0" collapsed="false">
      <c r="A18" s="30" t="n">
        <v>2004</v>
      </c>
      <c r="B18" s="32" t="n">
        <v>14340</v>
      </c>
      <c r="C18" s="32" t="n">
        <v>28320</v>
      </c>
      <c r="D18" s="32" t="n">
        <v>14799</v>
      </c>
      <c r="E18" s="35" t="n">
        <v>8.4</v>
      </c>
      <c r="F18" s="35" t="n">
        <v>5.8</v>
      </c>
      <c r="G18" s="35" t="n">
        <v>4.2</v>
      </c>
    </row>
    <row r="19" customFormat="false" ht="12.75" hidden="false" customHeight="true" outlineLevel="0" collapsed="false">
      <c r="A19" s="30" t="n">
        <v>2005</v>
      </c>
      <c r="B19" s="32" t="n">
        <v>15427</v>
      </c>
      <c r="C19" s="32" t="n">
        <v>24005</v>
      </c>
      <c r="D19" s="32" t="n">
        <v>12058</v>
      </c>
      <c r="E19" s="35" t="n">
        <v>9.1</v>
      </c>
      <c r="F19" s="35" t="n">
        <v>4.8</v>
      </c>
      <c r="G19" s="35" t="n">
        <v>3.5</v>
      </c>
    </row>
    <row r="20" customFormat="false" ht="12.75" hidden="false" customHeight="false" outlineLevel="0" collapsed="false">
      <c r="A20" s="17" t="n">
        <v>2006</v>
      </c>
      <c r="B20" s="18" t="n">
        <v>11514</v>
      </c>
      <c r="C20" s="18" t="n">
        <v>21721</v>
      </c>
      <c r="D20" s="18" t="n">
        <v>11591</v>
      </c>
      <c r="E20" s="4" t="n">
        <v>6.8</v>
      </c>
      <c r="F20" s="4" t="n">
        <v>4.3</v>
      </c>
      <c r="G20" s="4" t="n">
        <v>3.5</v>
      </c>
    </row>
    <row r="21" customFormat="false" ht="12.75" hidden="false" customHeight="false" outlineLevel="0" collapsed="false">
      <c r="A21" s="17" t="n">
        <v>2007</v>
      </c>
      <c r="B21" s="36" t="n">
        <v>11065</v>
      </c>
      <c r="C21" s="36" t="n">
        <v>21500</v>
      </c>
      <c r="D21" s="36" t="n">
        <v>11711</v>
      </c>
      <c r="E21" s="37" t="n">
        <v>6.5</v>
      </c>
      <c r="F21" s="37" t="n">
        <v>4.3</v>
      </c>
      <c r="G21" s="37" t="n">
        <v>3.5</v>
      </c>
    </row>
    <row r="22" customFormat="false" ht="12.75" hidden="false" customHeight="false" outlineLevel="0" collapsed="false">
      <c r="A22" s="17" t="n">
        <v>2008</v>
      </c>
      <c r="B22" s="18" t="n">
        <v>12084</v>
      </c>
      <c r="C22" s="18" t="n">
        <v>21881</v>
      </c>
      <c r="D22" s="18" t="n">
        <v>9897</v>
      </c>
      <c r="E22" s="4" t="n">
        <v>7.1</v>
      </c>
      <c r="F22" s="4" t="n">
        <v>4.3</v>
      </c>
      <c r="G22" s="4" t="n">
        <v>3.1</v>
      </c>
    </row>
    <row r="23" customFormat="false" ht="12.75" hidden="false" customHeight="false" outlineLevel="0" collapsed="false">
      <c r="A23" s="17" t="n">
        <v>2009</v>
      </c>
      <c r="B23" s="18" t="n">
        <v>7537</v>
      </c>
      <c r="C23" s="18" t="n">
        <v>14856</v>
      </c>
      <c r="D23" s="18" t="n">
        <v>6007</v>
      </c>
      <c r="E23" s="37" t="n">
        <v>4.4</v>
      </c>
      <c r="F23" s="37" t="n">
        <v>2.9</v>
      </c>
      <c r="G23" s="37" t="n">
        <v>1.9</v>
      </c>
    </row>
    <row r="24" customFormat="false" ht="12.75" hidden="false" customHeight="false" outlineLevel="0" collapsed="false">
      <c r="A24" s="17" t="n">
        <v>2010</v>
      </c>
      <c r="B24" s="18" t="n">
        <v>6528</v>
      </c>
      <c r="C24" s="18" t="n">
        <v>7613</v>
      </c>
      <c r="D24" s="18" t="n">
        <v>3212</v>
      </c>
      <c r="E24" s="37" t="n">
        <v>3.8</v>
      </c>
      <c r="F24" s="37" t="n">
        <v>1.5</v>
      </c>
      <c r="G24" s="37" t="n">
        <v>1.1</v>
      </c>
    </row>
    <row r="25" customFormat="false" ht="12.75" hidden="false" customHeight="false" outlineLevel="0" collapsed="false">
      <c r="A25" s="17" t="n">
        <v>2011</v>
      </c>
      <c r="B25" s="18" t="n">
        <v>2901</v>
      </c>
      <c r="C25" s="18" t="n">
        <v>6410</v>
      </c>
      <c r="D25" s="18" t="n">
        <v>3177</v>
      </c>
      <c r="E25" s="37" t="n">
        <v>1.7</v>
      </c>
      <c r="F25" s="37" t="n">
        <v>1.2</v>
      </c>
      <c r="G25" s="38" t="n">
        <v>1</v>
      </c>
    </row>
    <row r="26" customFormat="false" ht="12.75" hidden="false" customHeight="false" outlineLevel="0" collapsed="false">
      <c r="A26" s="17" t="n">
        <v>2012</v>
      </c>
      <c r="B26" s="18" t="n">
        <v>1972</v>
      </c>
      <c r="C26" s="18" t="n">
        <v>5917</v>
      </c>
      <c r="D26" s="18" t="n">
        <v>2711</v>
      </c>
      <c r="E26" s="37" t="n">
        <v>1.1</v>
      </c>
      <c r="F26" s="37" t="n">
        <v>1.1</v>
      </c>
      <c r="G26" s="38" t="n">
        <v>0.9</v>
      </c>
    </row>
    <row r="27" customFormat="false" ht="12.75" hidden="false" customHeight="false" outlineLevel="0" collapsed="false">
      <c r="A27" s="17" t="n">
        <v>2013</v>
      </c>
      <c r="B27" s="18" t="n">
        <v>1430</v>
      </c>
      <c r="C27" s="18" t="n">
        <v>4478</v>
      </c>
      <c r="D27" s="18" t="n">
        <v>1628</v>
      </c>
      <c r="E27" s="37" t="n">
        <v>0.8</v>
      </c>
      <c r="F27" s="37" t="n">
        <v>0.9</v>
      </c>
      <c r="G27" s="37" t="n">
        <v>0.5</v>
      </c>
    </row>
  </sheetData>
  <mergeCells count="5">
    <mergeCell ref="A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7.56"/>
    <col collapsed="false" customWidth="true" hidden="false" outlineLevel="0" max="7" min="3" style="4" width="9.14"/>
    <col collapsed="false" customWidth="true" hidden="false" outlineLevel="0" max="8" min="8" style="4" width="8.56"/>
    <col collapsed="false" customWidth="true" hidden="false" outlineLevel="0" max="9" min="9" style="4" width="9.14"/>
  </cols>
  <sheetData>
    <row r="1" s="1" customFormat="true" ht="14.1" hidden="false" customHeight="true" outlineLevel="0" collapsed="false">
      <c r="A1" s="39" t="s">
        <v>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9" customFormat="true" ht="17.25" hidden="false" customHeight="true" outlineLevel="0" collapsed="false">
      <c r="A2" s="40" t="s">
        <v>61</v>
      </c>
      <c r="B2" s="41" t="n">
        <v>1998</v>
      </c>
      <c r="C2" s="41" t="n">
        <v>1999</v>
      </c>
      <c r="D2" s="41" t="n">
        <v>2000</v>
      </c>
      <c r="E2" s="41" t="n">
        <v>2001</v>
      </c>
      <c r="F2" s="41" t="n">
        <v>2002</v>
      </c>
      <c r="G2" s="41" t="n">
        <v>2003</v>
      </c>
      <c r="H2" s="41" t="n">
        <v>2004</v>
      </c>
      <c r="I2" s="42" t="n">
        <v>2005</v>
      </c>
      <c r="J2" s="43" t="n">
        <v>2006</v>
      </c>
      <c r="K2" s="43" t="n">
        <v>2007</v>
      </c>
      <c r="L2" s="43" t="n">
        <v>2008</v>
      </c>
      <c r="M2" s="43" t="n">
        <v>2009</v>
      </c>
      <c r="N2" s="43" t="n">
        <v>2010</v>
      </c>
      <c r="O2" s="43" t="n">
        <v>2011</v>
      </c>
      <c r="P2" s="43" t="n">
        <v>2012</v>
      </c>
      <c r="Q2" s="43" t="n">
        <v>2013</v>
      </c>
    </row>
    <row r="3" customFormat="false" ht="12.75" hidden="false" customHeight="true" outlineLevel="0" collapsed="false">
      <c r="A3" s="44" t="s">
        <v>62</v>
      </c>
      <c r="B3" s="32" t="n">
        <v>984</v>
      </c>
      <c r="C3" s="32" t="n">
        <v>1245</v>
      </c>
      <c r="D3" s="32" t="n">
        <v>1651</v>
      </c>
      <c r="E3" s="32" t="n">
        <v>2565</v>
      </c>
      <c r="F3" s="32" t="n">
        <v>3124</v>
      </c>
      <c r="G3" s="45" t="n">
        <v>2698</v>
      </c>
      <c r="H3" s="45" t="n">
        <v>2895</v>
      </c>
      <c r="I3" s="45" t="n">
        <v>3628</v>
      </c>
      <c r="J3" s="36" t="n">
        <v>2767</v>
      </c>
      <c r="K3" s="36" t="n">
        <v>3325</v>
      </c>
      <c r="L3" s="18" t="n">
        <v>2763</v>
      </c>
      <c r="M3" s="18" t="n">
        <v>2807</v>
      </c>
      <c r="N3" s="18" t="n">
        <v>1929</v>
      </c>
      <c r="O3" s="18" t="n">
        <v>653</v>
      </c>
      <c r="P3" s="18" t="n">
        <v>597</v>
      </c>
      <c r="Q3" s="18" t="n">
        <v>339</v>
      </c>
    </row>
    <row r="4" customFormat="false" ht="12.75" hidden="false" customHeight="true" outlineLevel="0" collapsed="false">
      <c r="A4" s="44" t="s">
        <v>63</v>
      </c>
      <c r="B4" s="32" t="n">
        <v>852</v>
      </c>
      <c r="C4" s="32" t="n">
        <v>1502</v>
      </c>
      <c r="D4" s="32" t="n">
        <v>1938</v>
      </c>
      <c r="E4" s="32" t="n">
        <v>2827</v>
      </c>
      <c r="F4" s="32" t="n">
        <v>2850</v>
      </c>
      <c r="G4" s="45" t="n">
        <v>3323</v>
      </c>
      <c r="H4" s="45" t="n">
        <v>4087</v>
      </c>
      <c r="I4" s="45" t="n">
        <v>3357</v>
      </c>
      <c r="J4" s="36" t="n">
        <v>3381</v>
      </c>
      <c r="K4" s="36" t="n">
        <v>3440</v>
      </c>
      <c r="L4" s="18" t="n">
        <v>3293</v>
      </c>
      <c r="M4" s="18" t="n">
        <v>2319</v>
      </c>
      <c r="N4" s="18" t="n">
        <v>1451</v>
      </c>
      <c r="O4" s="18" t="n">
        <v>869</v>
      </c>
      <c r="P4" s="18" t="n">
        <v>750</v>
      </c>
      <c r="Q4" s="18" t="n">
        <v>450</v>
      </c>
    </row>
    <row r="5" customFormat="false" ht="12.75" hidden="false" customHeight="true" outlineLevel="0" collapsed="false">
      <c r="A5" s="44" t="s">
        <v>64</v>
      </c>
      <c r="B5" s="32" t="n">
        <v>1592</v>
      </c>
      <c r="C5" s="32" t="n">
        <v>2150</v>
      </c>
      <c r="D5" s="32" t="n">
        <v>2839</v>
      </c>
      <c r="E5" s="32" t="n">
        <v>3443</v>
      </c>
      <c r="F5" s="32" t="n">
        <v>3299</v>
      </c>
      <c r="G5" s="45" t="n">
        <v>4766</v>
      </c>
      <c r="H5" s="45" t="n">
        <v>4350</v>
      </c>
      <c r="I5" s="45" t="n">
        <v>3728</v>
      </c>
      <c r="J5" s="36" t="n">
        <v>3706</v>
      </c>
      <c r="K5" s="36" t="n">
        <v>3651</v>
      </c>
      <c r="L5" s="18" t="n">
        <v>2941</v>
      </c>
      <c r="M5" s="18" t="n">
        <v>2802</v>
      </c>
      <c r="N5" s="18" t="n">
        <v>1532</v>
      </c>
      <c r="O5" s="18" t="n">
        <v>876</v>
      </c>
      <c r="P5" s="18" t="n">
        <v>799</v>
      </c>
      <c r="Q5" s="18" t="n">
        <v>594</v>
      </c>
    </row>
    <row r="6" customFormat="false" ht="12.75" hidden="false" customHeight="true" outlineLevel="0" collapsed="false">
      <c r="A6" s="44" t="s">
        <v>65</v>
      </c>
      <c r="B6" s="32" t="n">
        <v>1876</v>
      </c>
      <c r="C6" s="32" t="n">
        <v>2636</v>
      </c>
      <c r="D6" s="32" t="n">
        <v>3489</v>
      </c>
      <c r="E6" s="32" t="n">
        <v>3353</v>
      </c>
      <c r="F6" s="32" t="n">
        <v>3594</v>
      </c>
      <c r="G6" s="45" t="n">
        <v>4639</v>
      </c>
      <c r="H6" s="45" t="n">
        <v>5884</v>
      </c>
      <c r="I6" s="45" t="n">
        <v>4938</v>
      </c>
      <c r="J6" s="36" t="n">
        <v>3224</v>
      </c>
      <c r="K6" s="36" t="n">
        <v>3945</v>
      </c>
      <c r="L6" s="18" t="n">
        <v>4343</v>
      </c>
      <c r="M6" s="18" t="n">
        <v>2219</v>
      </c>
      <c r="N6" s="18" t="n">
        <v>1220</v>
      </c>
      <c r="O6" s="18" t="n">
        <v>1131</v>
      </c>
      <c r="P6" s="18" t="n">
        <v>949</v>
      </c>
      <c r="Q6" s="18" t="n">
        <v>698</v>
      </c>
    </row>
    <row r="7" customFormat="false" ht="12.75" hidden="false" customHeight="true" outlineLevel="0" collapsed="false">
      <c r="A7" s="44" t="s">
        <v>66</v>
      </c>
      <c r="B7" s="32" t="n">
        <v>2171</v>
      </c>
      <c r="C7" s="32" t="n">
        <v>2820</v>
      </c>
      <c r="D7" s="32" t="n">
        <v>3699</v>
      </c>
      <c r="E7" s="32" t="n">
        <v>4749</v>
      </c>
      <c r="F7" s="32" t="n">
        <v>4053</v>
      </c>
      <c r="G7" s="45" t="n">
        <v>5735</v>
      </c>
      <c r="H7" s="45" t="n">
        <v>4797</v>
      </c>
      <c r="I7" s="45" t="n">
        <v>5122</v>
      </c>
      <c r="J7" s="36" t="n">
        <v>3698</v>
      </c>
      <c r="K7" s="36" t="n">
        <v>3201</v>
      </c>
      <c r="L7" s="18" t="n">
        <v>3727</v>
      </c>
      <c r="M7" s="18" t="n">
        <v>2783</v>
      </c>
      <c r="N7" s="18" t="n">
        <v>1604</v>
      </c>
      <c r="O7" s="18" t="n">
        <v>1115</v>
      </c>
      <c r="P7" s="18" t="n">
        <v>1030</v>
      </c>
      <c r="Q7" s="18" t="n">
        <v>655</v>
      </c>
    </row>
    <row r="8" customFormat="false" ht="12.75" hidden="false" customHeight="true" outlineLevel="0" collapsed="false">
      <c r="A8" s="44" t="s">
        <v>67</v>
      </c>
      <c r="B8" s="32" t="n">
        <v>2412</v>
      </c>
      <c r="C8" s="32" t="n">
        <v>2789</v>
      </c>
      <c r="D8" s="32" t="n">
        <v>4237</v>
      </c>
      <c r="E8" s="32" t="n">
        <v>4039</v>
      </c>
      <c r="F8" s="32" t="n">
        <v>5695</v>
      </c>
      <c r="G8" s="45" t="n">
        <v>5137</v>
      </c>
      <c r="H8" s="45" t="n">
        <v>5763</v>
      </c>
      <c r="I8" s="45" t="n">
        <v>4112</v>
      </c>
      <c r="J8" s="36" t="n">
        <v>3030</v>
      </c>
      <c r="K8" s="36" t="n">
        <v>3524</v>
      </c>
      <c r="L8" s="18" t="n">
        <v>3916</v>
      </c>
      <c r="M8" s="18" t="n">
        <v>3583</v>
      </c>
      <c r="N8" s="18" t="n">
        <v>1430</v>
      </c>
      <c r="O8" s="18" t="n">
        <v>1233</v>
      </c>
      <c r="P8" s="18" t="n">
        <v>763</v>
      </c>
      <c r="Q8" s="18" t="n">
        <v>665</v>
      </c>
    </row>
    <row r="9" customFormat="false" ht="12.75" hidden="false" customHeight="true" outlineLevel="0" collapsed="false">
      <c r="A9" s="44" t="s">
        <v>68</v>
      </c>
      <c r="B9" s="32" t="n">
        <v>2435</v>
      </c>
      <c r="C9" s="32" t="n">
        <v>2786</v>
      </c>
      <c r="D9" s="32" t="n">
        <v>3551</v>
      </c>
      <c r="E9" s="32" t="n">
        <v>4063</v>
      </c>
      <c r="F9" s="32" t="n">
        <v>4578</v>
      </c>
      <c r="G9" s="45" t="n">
        <v>4614</v>
      </c>
      <c r="H9" s="45" t="n">
        <v>4362</v>
      </c>
      <c r="I9" s="45" t="n">
        <v>3555</v>
      </c>
      <c r="J9" s="36" t="n">
        <v>3087</v>
      </c>
      <c r="K9" s="36" t="n">
        <v>3500</v>
      </c>
      <c r="L9" s="18" t="n">
        <v>2941</v>
      </c>
      <c r="M9" s="18" t="n">
        <v>2130</v>
      </c>
      <c r="N9" s="18" t="n">
        <v>1126</v>
      </c>
      <c r="O9" s="18" t="n">
        <v>942</v>
      </c>
      <c r="P9" s="18" t="n">
        <v>1142</v>
      </c>
      <c r="Q9" s="18" t="n">
        <v>738</v>
      </c>
    </row>
    <row r="10" customFormat="false" ht="12.75" hidden="false" customHeight="true" outlineLevel="0" collapsed="false">
      <c r="A10" s="44" t="s">
        <v>69</v>
      </c>
      <c r="B10" s="32" t="n">
        <v>2393</v>
      </c>
      <c r="C10" s="32" t="n">
        <v>2719</v>
      </c>
      <c r="D10" s="32" t="n">
        <v>4678</v>
      </c>
      <c r="E10" s="32" t="n">
        <v>4624</v>
      </c>
      <c r="F10" s="32" t="n">
        <v>4437</v>
      </c>
      <c r="G10" s="45" t="n">
        <v>4942</v>
      </c>
      <c r="H10" s="45" t="n">
        <v>5159</v>
      </c>
      <c r="I10" s="45" t="n">
        <v>4470</v>
      </c>
      <c r="J10" s="36" t="n">
        <v>3696</v>
      </c>
      <c r="K10" s="36" t="n">
        <v>3926</v>
      </c>
      <c r="L10" s="18" t="n">
        <v>3156</v>
      </c>
      <c r="M10" s="18" t="n">
        <v>2125</v>
      </c>
      <c r="N10" s="18" t="n">
        <v>1810</v>
      </c>
      <c r="O10" s="18" t="n">
        <v>999</v>
      </c>
      <c r="P10" s="18" t="n">
        <v>886</v>
      </c>
      <c r="Q10" s="18" t="n">
        <v>632</v>
      </c>
    </row>
    <row r="11" customFormat="false" ht="12.75" hidden="false" customHeight="true" outlineLevel="0" collapsed="false">
      <c r="A11" s="44" t="s">
        <v>70</v>
      </c>
      <c r="B11" s="32" t="n">
        <v>2386</v>
      </c>
      <c r="C11" s="32" t="n">
        <v>3142</v>
      </c>
      <c r="D11" s="32" t="n">
        <v>4588</v>
      </c>
      <c r="E11" s="32" t="n">
        <v>4001</v>
      </c>
      <c r="F11" s="32" t="n">
        <v>4269</v>
      </c>
      <c r="G11" s="45" t="n">
        <v>5472</v>
      </c>
      <c r="H11" s="45" t="n">
        <v>4871</v>
      </c>
      <c r="I11" s="45" t="n">
        <v>5481</v>
      </c>
      <c r="J11" s="36" t="n">
        <v>4557</v>
      </c>
      <c r="K11" s="36" t="n">
        <v>3852</v>
      </c>
      <c r="L11" s="18" t="n">
        <v>4119</v>
      </c>
      <c r="M11" s="18" t="n">
        <v>1751</v>
      </c>
      <c r="N11" s="18" t="n">
        <v>1498</v>
      </c>
      <c r="O11" s="18" t="n">
        <v>1051</v>
      </c>
      <c r="P11" s="18" t="n">
        <v>878</v>
      </c>
      <c r="Q11" s="18" t="n">
        <v>556</v>
      </c>
    </row>
    <row r="12" customFormat="false" ht="12.75" hidden="false" customHeight="true" outlineLevel="0" collapsed="false">
      <c r="A12" s="44" t="s">
        <v>71</v>
      </c>
      <c r="B12" s="32" t="n">
        <v>1941</v>
      </c>
      <c r="C12" s="32" t="n">
        <v>2705</v>
      </c>
      <c r="D12" s="32" t="n">
        <v>4148</v>
      </c>
      <c r="E12" s="32" t="n">
        <v>5477</v>
      </c>
      <c r="F12" s="32" t="n">
        <v>4488</v>
      </c>
      <c r="G12" s="45" t="n">
        <v>5777</v>
      </c>
      <c r="H12" s="45" t="n">
        <v>4816</v>
      </c>
      <c r="I12" s="45" t="n">
        <v>4010</v>
      </c>
      <c r="J12" s="36" t="n">
        <v>4394</v>
      </c>
      <c r="K12" s="36" t="n">
        <v>3470</v>
      </c>
      <c r="L12" s="18" t="n">
        <v>5105</v>
      </c>
      <c r="M12" s="18" t="n">
        <v>1902</v>
      </c>
      <c r="N12" s="18" t="n">
        <v>1288</v>
      </c>
      <c r="O12" s="18" t="n">
        <v>1216</v>
      </c>
      <c r="P12" s="18" t="n">
        <v>821</v>
      </c>
      <c r="Q12" s="18" t="n">
        <v>587</v>
      </c>
    </row>
    <row r="13" customFormat="false" ht="12.75" hidden="false" customHeight="true" outlineLevel="0" collapsed="false">
      <c r="A13" s="44" t="s">
        <v>72</v>
      </c>
      <c r="B13" s="32" t="n">
        <v>1691</v>
      </c>
      <c r="C13" s="32" t="n">
        <v>2879</v>
      </c>
      <c r="D13" s="32" t="n">
        <v>4264</v>
      </c>
      <c r="E13" s="32" t="n">
        <v>3585</v>
      </c>
      <c r="F13" s="32" t="n">
        <v>3398</v>
      </c>
      <c r="G13" s="45" t="n">
        <v>4799</v>
      </c>
      <c r="H13" s="45" t="n">
        <v>4131</v>
      </c>
      <c r="I13" s="45" t="n">
        <v>4254</v>
      </c>
      <c r="J13" s="36" t="n">
        <v>5140</v>
      </c>
      <c r="K13" s="36" t="n">
        <v>3814</v>
      </c>
      <c r="L13" s="18" t="n">
        <v>3407</v>
      </c>
      <c r="M13" s="18" t="n">
        <v>1386</v>
      </c>
      <c r="N13" s="18" t="n">
        <v>1618</v>
      </c>
      <c r="O13" s="18" t="n">
        <v>1310</v>
      </c>
      <c r="P13" s="18" t="n">
        <v>1018</v>
      </c>
      <c r="Q13" s="18" t="n">
        <v>799</v>
      </c>
    </row>
    <row r="14" customFormat="false" ht="12.75" hidden="false" customHeight="true" outlineLevel="0" collapsed="false">
      <c r="A14" s="44" t="s">
        <v>73</v>
      </c>
      <c r="B14" s="32" t="n">
        <v>2709</v>
      </c>
      <c r="C14" s="32" t="n">
        <v>3204</v>
      </c>
      <c r="D14" s="32" t="n">
        <v>5627</v>
      </c>
      <c r="E14" s="32" t="n">
        <v>5141</v>
      </c>
      <c r="F14" s="32" t="n">
        <v>4977</v>
      </c>
      <c r="G14" s="45" t="n">
        <v>7339</v>
      </c>
      <c r="H14" s="45" t="n">
        <v>6344</v>
      </c>
      <c r="I14" s="45" t="n">
        <v>4835</v>
      </c>
      <c r="J14" s="36" t="n">
        <v>4146</v>
      </c>
      <c r="K14" s="36" t="n">
        <v>4628</v>
      </c>
      <c r="L14" s="18" t="n">
        <v>4151</v>
      </c>
      <c r="M14" s="18" t="n">
        <v>2593</v>
      </c>
      <c r="N14" s="18" t="n">
        <v>847</v>
      </c>
      <c r="O14" s="18" t="n">
        <v>1093</v>
      </c>
      <c r="P14" s="18" t="n">
        <v>967</v>
      </c>
      <c r="Q14" s="18" t="n">
        <v>823</v>
      </c>
    </row>
  </sheetData>
  <mergeCells count="1">
    <mergeCell ref="A1:P1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7" min="2" style="4" width="11.99"/>
  </cols>
  <sheetData>
    <row r="1" s="1" customFormat="true" ht="14.1" hidden="false" customHeight="true" outlineLevel="0" collapsed="false">
      <c r="A1" s="46" t="s">
        <v>7</v>
      </c>
      <c r="B1" s="46"/>
      <c r="C1" s="46"/>
      <c r="D1" s="46"/>
      <c r="E1" s="46"/>
      <c r="F1" s="46"/>
      <c r="G1" s="46"/>
    </row>
    <row r="2" s="1" customFormat="true" ht="18" hidden="false" customHeight="true" outlineLevel="0" collapsed="false">
      <c r="A2" s="6" t="s">
        <v>74</v>
      </c>
      <c r="B2" s="7" t="s">
        <v>75</v>
      </c>
      <c r="C2" s="7" t="s">
        <v>76</v>
      </c>
      <c r="D2" s="7"/>
      <c r="E2" s="7"/>
      <c r="F2" s="7"/>
      <c r="G2" s="8" t="s">
        <v>77</v>
      </c>
    </row>
    <row r="3" s="1" customFormat="true" ht="12.75" hidden="false" customHeight="true" outlineLevel="0" collapsed="false">
      <c r="A3" s="6"/>
      <c r="B3" s="7"/>
      <c r="C3" s="7" t="s">
        <v>78</v>
      </c>
      <c r="D3" s="47" t="s">
        <v>79</v>
      </c>
      <c r="E3" s="7" t="s">
        <v>80</v>
      </c>
      <c r="F3" s="7" t="s">
        <v>81</v>
      </c>
      <c r="G3" s="8"/>
    </row>
    <row r="4" s="1" customFormat="true" ht="15" hidden="false" customHeight="true" outlineLevel="0" collapsed="false">
      <c r="A4" s="6"/>
      <c r="B4" s="7"/>
      <c r="C4" s="7"/>
      <c r="D4" s="7" t="s">
        <v>82</v>
      </c>
      <c r="E4" s="7"/>
      <c r="F4" s="7"/>
      <c r="G4" s="8"/>
    </row>
    <row r="5" s="1" customFormat="true" ht="12.75" hidden="false" customHeight="false" outlineLevel="0" collapsed="false">
      <c r="A5" s="46" t="s">
        <v>83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48" t="s">
        <v>84</v>
      </c>
      <c r="B6" s="32" t="n">
        <v>195014</v>
      </c>
      <c r="C6" s="32" t="n">
        <v>188489</v>
      </c>
      <c r="D6" s="32" t="n">
        <v>5203</v>
      </c>
      <c r="E6" s="32" t="n">
        <v>432</v>
      </c>
      <c r="F6" s="32" t="n">
        <v>890</v>
      </c>
      <c r="G6" s="32" t="n">
        <v>14390</v>
      </c>
    </row>
    <row r="7" customFormat="false" ht="12.75" hidden="false" customHeight="false" outlineLevel="0" collapsed="false">
      <c r="A7" s="48" t="s">
        <v>85</v>
      </c>
      <c r="B7" s="32" t="n">
        <v>178451</v>
      </c>
      <c r="C7" s="32" t="n">
        <v>169434</v>
      </c>
      <c r="D7" s="32" t="n">
        <v>6533</v>
      </c>
      <c r="E7" s="32" t="n">
        <v>1771</v>
      </c>
      <c r="F7" s="32" t="n">
        <v>713</v>
      </c>
      <c r="G7" s="32" t="n">
        <v>16167</v>
      </c>
    </row>
    <row r="8" customFormat="false" ht="12.75" hidden="false" customHeight="false" outlineLevel="0" collapsed="false">
      <c r="A8" s="48" t="s">
        <v>86</v>
      </c>
      <c r="B8" s="32" t="n">
        <v>172700</v>
      </c>
      <c r="C8" s="32" t="n">
        <v>167378</v>
      </c>
      <c r="D8" s="32" t="n">
        <v>3968</v>
      </c>
      <c r="E8" s="32" t="n">
        <v>1214</v>
      </c>
      <c r="F8" s="32" t="n">
        <v>140</v>
      </c>
      <c r="G8" s="32" t="n">
        <v>19301</v>
      </c>
    </row>
    <row r="9" customFormat="false" ht="12.75" hidden="false" customHeight="false" outlineLevel="0" collapsed="false">
      <c r="A9" s="48" t="s">
        <v>87</v>
      </c>
      <c r="B9" s="32" t="n">
        <v>158760</v>
      </c>
      <c r="C9" s="32" t="n">
        <v>154927</v>
      </c>
      <c r="D9" s="32" t="n">
        <v>3433</v>
      </c>
      <c r="E9" s="32" t="n">
        <v>377</v>
      </c>
      <c r="F9" s="32" t="n">
        <v>23</v>
      </c>
      <c r="G9" s="32" t="n">
        <v>15728</v>
      </c>
    </row>
    <row r="10" customFormat="false" ht="12.75" hidden="false" customHeight="false" outlineLevel="0" collapsed="false">
      <c r="A10" s="48" t="s">
        <v>88</v>
      </c>
      <c r="B10" s="32" t="n">
        <v>86143</v>
      </c>
      <c r="C10" s="32" t="n">
        <v>84567</v>
      </c>
      <c r="D10" s="32" t="n">
        <v>1532</v>
      </c>
      <c r="E10" s="32" t="n">
        <v>44</v>
      </c>
      <c r="F10" s="32" t="s">
        <v>89</v>
      </c>
      <c r="G10" s="32" t="n">
        <v>7688</v>
      </c>
    </row>
    <row r="11" customFormat="false" ht="12.75" hidden="false" customHeight="false" outlineLevel="0" collapsed="false">
      <c r="A11" s="48" t="s">
        <v>90</v>
      </c>
      <c r="B11" s="32" t="n">
        <v>83133</v>
      </c>
      <c r="C11" s="32" t="n">
        <v>81610</v>
      </c>
      <c r="D11" s="32" t="n">
        <v>1495</v>
      </c>
      <c r="E11" s="32" t="n">
        <v>28</v>
      </c>
      <c r="F11" s="32" t="s">
        <v>89</v>
      </c>
      <c r="G11" s="32" t="n">
        <v>4801</v>
      </c>
    </row>
    <row r="12" customFormat="false" ht="12.75" hidden="false" customHeight="false" outlineLevel="0" collapsed="false">
      <c r="A12" s="49" t="s">
        <v>91</v>
      </c>
      <c r="B12" s="45" t="n">
        <v>91697</v>
      </c>
      <c r="C12" s="45" t="n">
        <v>88478</v>
      </c>
      <c r="D12" s="45" t="n">
        <v>2976</v>
      </c>
      <c r="E12" s="45" t="n">
        <v>243</v>
      </c>
      <c r="F12" s="45" t="s">
        <v>89</v>
      </c>
      <c r="G12" s="45" t="n">
        <v>3597</v>
      </c>
    </row>
    <row r="13" customFormat="false" ht="12.75" hidden="false" customHeight="true" outlineLevel="0" collapsed="false">
      <c r="A13" s="50" t="s">
        <v>92</v>
      </c>
      <c r="B13" s="32" t="n">
        <v>17890</v>
      </c>
      <c r="C13" s="32" t="n">
        <v>17142</v>
      </c>
      <c r="D13" s="32" t="n">
        <v>677</v>
      </c>
      <c r="E13" s="32" t="n">
        <v>71</v>
      </c>
      <c r="F13" s="32" t="s">
        <v>89</v>
      </c>
      <c r="G13" s="32" t="n">
        <v>636</v>
      </c>
    </row>
    <row r="14" customFormat="false" ht="12.75" hidden="false" customHeight="false" outlineLevel="0" collapsed="false">
      <c r="A14" s="48" t="n">
        <v>2006</v>
      </c>
      <c r="B14" s="32" t="n">
        <v>15957</v>
      </c>
      <c r="C14" s="32" t="n">
        <v>15389</v>
      </c>
      <c r="D14" s="32" t="n">
        <v>510</v>
      </c>
      <c r="E14" s="32" t="n">
        <v>58</v>
      </c>
      <c r="F14" s="32" t="s">
        <v>89</v>
      </c>
      <c r="G14" s="32" t="n">
        <v>544</v>
      </c>
    </row>
    <row r="15" customFormat="false" ht="12.75" hidden="false" customHeight="false" outlineLevel="0" collapsed="false">
      <c r="A15" s="48" t="n">
        <v>2007</v>
      </c>
      <c r="B15" s="32" t="n">
        <v>15949</v>
      </c>
      <c r="C15" s="32" t="n">
        <v>15268</v>
      </c>
      <c r="D15" s="32" t="n">
        <v>616</v>
      </c>
      <c r="E15" s="32" t="n">
        <v>65</v>
      </c>
      <c r="F15" s="32" t="s">
        <v>89</v>
      </c>
      <c r="G15" s="32" t="n">
        <v>545</v>
      </c>
    </row>
    <row r="16" customFormat="false" ht="12.75" hidden="false" customHeight="false" outlineLevel="0" collapsed="false">
      <c r="A16" s="48" t="n">
        <v>2008</v>
      </c>
      <c r="B16" s="32" t="n">
        <v>15848</v>
      </c>
      <c r="C16" s="32" t="n">
        <v>15132</v>
      </c>
      <c r="D16" s="32" t="n">
        <v>666</v>
      </c>
      <c r="E16" s="32" t="n">
        <v>50</v>
      </c>
      <c r="F16" s="32" t="s">
        <v>89</v>
      </c>
      <c r="G16" s="32" t="n">
        <v>527</v>
      </c>
    </row>
    <row r="17" customFormat="false" ht="12.75" hidden="false" customHeight="false" outlineLevel="0" collapsed="false">
      <c r="A17" s="48" t="n">
        <v>2009</v>
      </c>
      <c r="B17" s="32" t="n">
        <v>13059</v>
      </c>
      <c r="C17" s="32" t="n">
        <v>12414</v>
      </c>
      <c r="D17" s="32" t="n">
        <v>584</v>
      </c>
      <c r="E17" s="32" t="n">
        <v>61</v>
      </c>
      <c r="F17" s="32" t="s">
        <v>89</v>
      </c>
      <c r="G17" s="32" t="n">
        <v>436</v>
      </c>
    </row>
    <row r="18" customFormat="false" ht="12.75" hidden="false" customHeight="false" outlineLevel="0" collapsed="false">
      <c r="A18" s="51" t="n">
        <v>2010</v>
      </c>
      <c r="B18" s="18" t="n">
        <v>8825</v>
      </c>
      <c r="C18" s="18" t="n">
        <v>8458</v>
      </c>
      <c r="D18" s="4" t="n">
        <v>330</v>
      </c>
      <c r="E18" s="4" t="n">
        <v>37</v>
      </c>
      <c r="F18" s="32" t="s">
        <v>89</v>
      </c>
      <c r="G18" s="4" t="n">
        <v>470</v>
      </c>
    </row>
    <row r="19" s="1" customFormat="true" ht="12.75" hidden="false" customHeight="false" outlineLevel="0" collapsed="false">
      <c r="A19" s="51" t="n">
        <v>2011</v>
      </c>
      <c r="B19" s="18" t="n">
        <v>6604</v>
      </c>
      <c r="C19" s="18" t="n">
        <v>6400</v>
      </c>
      <c r="D19" s="4" t="n">
        <v>189</v>
      </c>
      <c r="E19" s="4" t="n">
        <v>15</v>
      </c>
      <c r="F19" s="32" t="s">
        <v>89</v>
      </c>
      <c r="G19" s="4" t="n">
        <v>377</v>
      </c>
    </row>
    <row r="20" s="1" customFormat="true" ht="12.75" hidden="false" customHeight="false" outlineLevel="0" collapsed="false">
      <c r="A20" s="51" t="n">
        <v>2012</v>
      </c>
      <c r="B20" s="18" t="n">
        <v>5799</v>
      </c>
      <c r="C20" s="18" t="n">
        <v>5602</v>
      </c>
      <c r="D20" s="4" t="n">
        <v>188</v>
      </c>
      <c r="E20" s="4" t="n">
        <v>9</v>
      </c>
      <c r="F20" s="32" t="s">
        <v>89</v>
      </c>
      <c r="G20" s="4" t="n">
        <v>377</v>
      </c>
    </row>
    <row r="21" s="1" customFormat="true" ht="12.75" hidden="false" customHeight="false" outlineLevel="0" collapsed="false">
      <c r="A21" s="51" t="n">
        <v>2013</v>
      </c>
      <c r="B21" s="18" t="n">
        <v>3649</v>
      </c>
      <c r="C21" s="18" t="n">
        <v>3514</v>
      </c>
      <c r="D21" s="4" t="n">
        <v>126</v>
      </c>
      <c r="E21" s="4" t="n">
        <v>9</v>
      </c>
      <c r="F21" s="32" t="s">
        <v>89</v>
      </c>
      <c r="G21" s="4" t="n">
        <v>276</v>
      </c>
    </row>
    <row r="22" customFormat="false" ht="12.75" hidden="false" customHeight="false" outlineLevel="0" collapsed="false">
      <c r="A22" s="46" t="s">
        <v>93</v>
      </c>
      <c r="B22" s="46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48" t="s">
        <v>84</v>
      </c>
      <c r="B23" s="32" t="n">
        <v>7458</v>
      </c>
      <c r="C23" s="32" t="n">
        <v>5760</v>
      </c>
      <c r="D23" s="32" t="n">
        <v>1232</v>
      </c>
      <c r="E23" s="32" t="n">
        <v>51</v>
      </c>
      <c r="F23" s="32" t="n">
        <v>415</v>
      </c>
      <c r="G23" s="32" t="n">
        <v>11</v>
      </c>
    </row>
    <row r="24" customFormat="false" ht="12.75" hidden="false" customHeight="false" outlineLevel="0" collapsed="false">
      <c r="A24" s="48" t="s">
        <v>85</v>
      </c>
      <c r="B24" s="32" t="n">
        <v>8371</v>
      </c>
      <c r="C24" s="32" t="n">
        <v>6332</v>
      </c>
      <c r="D24" s="32" t="n">
        <v>1242</v>
      </c>
      <c r="E24" s="32" t="n">
        <v>465</v>
      </c>
      <c r="F24" s="32" t="n">
        <v>332</v>
      </c>
      <c r="G24" s="32" t="n">
        <v>22</v>
      </c>
    </row>
    <row r="25" customFormat="false" ht="12.75" hidden="false" customHeight="false" outlineLevel="0" collapsed="false">
      <c r="A25" s="48" t="s">
        <v>86</v>
      </c>
      <c r="B25" s="32" t="n">
        <v>7572</v>
      </c>
      <c r="C25" s="32" t="n">
        <v>6087</v>
      </c>
      <c r="D25" s="32" t="n">
        <v>998</v>
      </c>
      <c r="E25" s="32" t="n">
        <v>373</v>
      </c>
      <c r="F25" s="32" t="n">
        <v>114</v>
      </c>
      <c r="G25" s="32" t="n">
        <v>116</v>
      </c>
    </row>
    <row r="26" customFormat="false" ht="12.75" hidden="false" customHeight="false" outlineLevel="0" collapsed="false">
      <c r="A26" s="48" t="s">
        <v>87</v>
      </c>
      <c r="B26" s="32" t="n">
        <v>7378</v>
      </c>
      <c r="C26" s="32" t="n">
        <v>6600</v>
      </c>
      <c r="D26" s="32" t="n">
        <v>625</v>
      </c>
      <c r="E26" s="32" t="n">
        <v>140</v>
      </c>
      <c r="F26" s="32" t="n">
        <v>13</v>
      </c>
      <c r="G26" s="32" t="n">
        <v>70</v>
      </c>
    </row>
    <row r="27" customFormat="false" ht="12.75" hidden="false" customHeight="false" outlineLevel="0" collapsed="false">
      <c r="A27" s="48" t="s">
        <v>88</v>
      </c>
      <c r="B27" s="32" t="n">
        <v>5420</v>
      </c>
      <c r="C27" s="32" t="n">
        <v>5056</v>
      </c>
      <c r="D27" s="32" t="n">
        <v>334</v>
      </c>
      <c r="E27" s="32" t="n">
        <v>30</v>
      </c>
      <c r="F27" s="32" t="s">
        <v>89</v>
      </c>
      <c r="G27" s="32" t="n">
        <v>31</v>
      </c>
    </row>
    <row r="28" customFormat="false" ht="12.75" hidden="false" customHeight="false" outlineLevel="0" collapsed="false">
      <c r="A28" s="48" t="s">
        <v>90</v>
      </c>
      <c r="B28" s="32" t="n">
        <v>5324</v>
      </c>
      <c r="C28" s="32" t="n">
        <v>4712</v>
      </c>
      <c r="D28" s="32" t="n">
        <v>587</v>
      </c>
      <c r="E28" s="32" t="n">
        <v>25</v>
      </c>
      <c r="F28" s="32" t="s">
        <v>89</v>
      </c>
      <c r="G28" s="32" t="n">
        <v>55</v>
      </c>
    </row>
    <row r="29" customFormat="false" ht="12.75" hidden="false" customHeight="false" outlineLevel="0" collapsed="false">
      <c r="A29" s="48" t="s">
        <v>91</v>
      </c>
      <c r="B29" s="45" t="n">
        <v>5608</v>
      </c>
      <c r="C29" s="45" t="n">
        <v>4432</v>
      </c>
      <c r="D29" s="45" t="n">
        <v>959</v>
      </c>
      <c r="E29" s="45" t="n">
        <v>217</v>
      </c>
      <c r="F29" s="45" t="s">
        <v>89</v>
      </c>
      <c r="G29" s="45" t="n">
        <v>5</v>
      </c>
    </row>
    <row r="30" customFormat="false" ht="12.75" hidden="false" customHeight="false" outlineLevel="0" collapsed="false">
      <c r="A30" s="50" t="s">
        <v>92</v>
      </c>
      <c r="B30" s="32" t="n">
        <v>1054</v>
      </c>
      <c r="C30" s="32" t="n">
        <v>770</v>
      </c>
      <c r="D30" s="32" t="n">
        <v>214</v>
      </c>
      <c r="E30" s="32" t="n">
        <v>70</v>
      </c>
      <c r="F30" s="32" t="s">
        <v>89</v>
      </c>
      <c r="G30" s="32" t="n">
        <v>1</v>
      </c>
    </row>
    <row r="31" customFormat="false" ht="12.75" hidden="false" customHeight="false" outlineLevel="0" collapsed="false">
      <c r="A31" s="48" t="n">
        <v>2006</v>
      </c>
      <c r="B31" s="32" t="n">
        <v>960</v>
      </c>
      <c r="C31" s="52" t="n">
        <v>756</v>
      </c>
      <c r="D31" s="52" t="n">
        <v>153</v>
      </c>
      <c r="E31" s="52" t="n">
        <v>51</v>
      </c>
      <c r="F31" s="32" t="s">
        <v>89</v>
      </c>
      <c r="G31" s="52" t="n">
        <v>1</v>
      </c>
    </row>
    <row r="32" customFormat="false" ht="12.75" hidden="false" customHeight="false" outlineLevel="0" collapsed="false">
      <c r="A32" s="53" t="n">
        <v>2007</v>
      </c>
      <c r="B32" s="4" t="n">
        <v>920</v>
      </c>
      <c r="C32" s="4" t="n">
        <v>719</v>
      </c>
      <c r="D32" s="4" t="n">
        <v>146</v>
      </c>
      <c r="E32" s="4" t="n">
        <v>55</v>
      </c>
      <c r="F32" s="32" t="s">
        <v>89</v>
      </c>
      <c r="G32" s="4" t="n">
        <v>2</v>
      </c>
    </row>
    <row r="33" customFormat="false" ht="12.75" hidden="false" customHeight="false" outlineLevel="0" collapsed="false">
      <c r="A33" s="51" t="n">
        <v>2008</v>
      </c>
      <c r="B33" s="18" t="n">
        <v>1080</v>
      </c>
      <c r="C33" s="4" t="n">
        <v>846</v>
      </c>
      <c r="D33" s="4" t="n">
        <v>187</v>
      </c>
      <c r="E33" s="4" t="n">
        <v>47</v>
      </c>
      <c r="F33" s="32" t="s">
        <v>89</v>
      </c>
      <c r="G33" s="4" t="n">
        <v>6</v>
      </c>
    </row>
    <row r="34" customFormat="false" ht="12.75" hidden="false" customHeight="false" outlineLevel="0" collapsed="false">
      <c r="A34" s="51" t="n">
        <v>2009</v>
      </c>
      <c r="B34" s="18" t="n">
        <v>1057</v>
      </c>
      <c r="C34" s="4" t="n">
        <v>838</v>
      </c>
      <c r="D34" s="4" t="n">
        <v>162</v>
      </c>
      <c r="E34" s="4" t="n">
        <v>57</v>
      </c>
      <c r="F34" s="32" t="s">
        <v>89</v>
      </c>
      <c r="G34" s="4" t="n">
        <v>1</v>
      </c>
    </row>
    <row r="35" customFormat="false" ht="12.75" hidden="false" customHeight="false" outlineLevel="0" collapsed="false">
      <c r="A35" s="51" t="n">
        <v>2010</v>
      </c>
      <c r="B35" s="18" t="n">
        <v>698</v>
      </c>
      <c r="C35" s="4" t="n">
        <v>572</v>
      </c>
      <c r="D35" s="4" t="n">
        <v>96</v>
      </c>
      <c r="E35" s="4" t="n">
        <v>30</v>
      </c>
      <c r="F35" s="32" t="s">
        <v>89</v>
      </c>
      <c r="G35" s="4" t="n">
        <v>1</v>
      </c>
    </row>
    <row r="36" customFormat="false" ht="12.75" hidden="false" customHeight="false" outlineLevel="0" collapsed="false">
      <c r="A36" s="51" t="n">
        <v>2011</v>
      </c>
      <c r="B36" s="18" t="n">
        <v>512</v>
      </c>
      <c r="C36" s="4" t="n">
        <v>433</v>
      </c>
      <c r="D36" s="4" t="n">
        <v>65</v>
      </c>
      <c r="E36" s="4" t="n">
        <v>14</v>
      </c>
      <c r="F36" s="32" t="s">
        <v>89</v>
      </c>
      <c r="G36" s="4" t="n">
        <v>2</v>
      </c>
    </row>
    <row r="37" customFormat="false" ht="12.75" hidden="false" customHeight="false" outlineLevel="0" collapsed="false">
      <c r="A37" s="51" t="n">
        <v>2012</v>
      </c>
      <c r="B37" s="18" t="n">
        <v>498</v>
      </c>
      <c r="C37" s="4" t="n">
        <v>425</v>
      </c>
      <c r="D37" s="4" t="n">
        <v>69</v>
      </c>
      <c r="E37" s="4" t="n">
        <v>4</v>
      </c>
      <c r="F37" s="32" t="s">
        <v>89</v>
      </c>
      <c r="G37" s="54" t="s">
        <v>94</v>
      </c>
    </row>
    <row r="38" customFormat="false" ht="12.75" hidden="false" customHeight="false" outlineLevel="0" collapsed="false">
      <c r="A38" s="51" t="n">
        <v>2013</v>
      </c>
      <c r="B38" s="4" t="n">
        <v>366</v>
      </c>
      <c r="C38" s="4" t="n">
        <v>313</v>
      </c>
      <c r="D38" s="4" t="n">
        <v>46</v>
      </c>
      <c r="E38" s="4" t="n">
        <v>7</v>
      </c>
      <c r="F38" s="32" t="s">
        <v>89</v>
      </c>
      <c r="G38" s="54" t="s">
        <v>94</v>
      </c>
    </row>
  </sheetData>
  <mergeCells count="9">
    <mergeCell ref="A1:G1"/>
    <mergeCell ref="A2:A4"/>
    <mergeCell ref="B2:B4"/>
    <mergeCell ref="C2:F2"/>
    <mergeCell ref="G2:G4"/>
    <mergeCell ref="C3:C4"/>
    <mergeCell ref="D4:F4"/>
    <mergeCell ref="A5:G5"/>
    <mergeCell ref="A22:G22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16.42"/>
  </cols>
  <sheetData>
    <row r="1" s="1" customFormat="true" ht="14.1" hidden="false" customHeight="true" outlineLevel="0" collapsed="false">
      <c r="A1" s="46" t="s">
        <v>8</v>
      </c>
      <c r="B1" s="46"/>
      <c r="C1" s="46"/>
      <c r="D1" s="46"/>
      <c r="E1" s="46"/>
    </row>
    <row r="2" s="1" customFormat="true" ht="12.75" hidden="false" customHeight="true" outlineLevel="0" collapsed="false">
      <c r="A2" s="6" t="s">
        <v>74</v>
      </c>
      <c r="B2" s="7" t="s">
        <v>95</v>
      </c>
      <c r="C2" s="7" t="s">
        <v>96</v>
      </c>
      <c r="D2" s="7" t="s">
        <v>97</v>
      </c>
      <c r="E2" s="8" t="s">
        <v>98</v>
      </c>
    </row>
    <row r="3" s="1" customFormat="true" ht="12.75" hidden="false" customHeight="true" outlineLevel="0" collapsed="false">
      <c r="A3" s="6"/>
      <c r="B3" s="7" t="s">
        <v>99</v>
      </c>
      <c r="C3" s="7"/>
      <c r="D3" s="7"/>
      <c r="E3" s="8"/>
    </row>
    <row r="4" s="1" customFormat="true" ht="12.75" hidden="false" customHeight="true" outlineLevel="0" collapsed="false">
      <c r="A4" s="6"/>
      <c r="B4" s="7"/>
      <c r="C4" s="7"/>
      <c r="D4" s="7"/>
      <c r="E4" s="8"/>
    </row>
    <row r="5" customFormat="false" ht="12.75" hidden="false" customHeight="true" outlineLevel="0" collapsed="false">
      <c r="A5" s="30" t="n">
        <v>1938</v>
      </c>
      <c r="B5" s="32" t="n">
        <v>23350</v>
      </c>
      <c r="C5" s="32" t="n">
        <v>4885</v>
      </c>
      <c r="D5" s="32" t="s">
        <v>100</v>
      </c>
      <c r="E5" s="34" t="n">
        <v>2.5</v>
      </c>
    </row>
    <row r="6" customFormat="false" ht="12.75" hidden="false" customHeight="true" outlineLevel="0" collapsed="false">
      <c r="A6" s="30" t="n">
        <v>1951</v>
      </c>
      <c r="B6" s="32" t="n">
        <v>22596</v>
      </c>
      <c r="C6" s="32" t="n">
        <v>8000</v>
      </c>
      <c r="D6" s="32" t="s">
        <v>100</v>
      </c>
      <c r="E6" s="34" t="n">
        <v>2.4</v>
      </c>
    </row>
    <row r="7" customFormat="false" ht="12.75" hidden="false" customHeight="true" outlineLevel="0" collapsed="false">
      <c r="A7" s="30" t="n">
        <v>1952</v>
      </c>
      <c r="B7" s="32" t="n">
        <v>28804</v>
      </c>
      <c r="C7" s="32" t="n">
        <v>8000</v>
      </c>
      <c r="D7" s="32" t="s">
        <v>100</v>
      </c>
      <c r="E7" s="34" t="n">
        <v>3</v>
      </c>
    </row>
    <row r="8" customFormat="false" ht="12.75" hidden="false" customHeight="true" outlineLevel="0" collapsed="false">
      <c r="A8" s="30" t="n">
        <v>1953</v>
      </c>
      <c r="B8" s="32" t="n">
        <v>25040</v>
      </c>
      <c r="C8" s="32" t="n">
        <v>7000</v>
      </c>
      <c r="D8" s="32" t="s">
        <v>100</v>
      </c>
      <c r="E8" s="34" t="n">
        <v>2.6</v>
      </c>
    </row>
    <row r="9" customFormat="false" ht="12.75" hidden="false" customHeight="true" outlineLevel="0" collapsed="false">
      <c r="A9" s="30" t="n">
        <v>1954</v>
      </c>
      <c r="B9" s="32" t="n">
        <v>38445</v>
      </c>
      <c r="C9" s="32" t="n">
        <v>11500</v>
      </c>
      <c r="D9" s="32" t="s">
        <v>100</v>
      </c>
      <c r="E9" s="34" t="n">
        <v>4</v>
      </c>
    </row>
    <row r="10" customFormat="false" ht="12.75" hidden="false" customHeight="true" outlineLevel="0" collapsed="false">
      <c r="A10" s="30" t="n">
        <v>1955</v>
      </c>
      <c r="B10" s="32" t="n">
        <v>43553</v>
      </c>
      <c r="C10" s="32" t="n">
        <v>9878</v>
      </c>
      <c r="D10" s="32" t="s">
        <v>100</v>
      </c>
      <c r="E10" s="34" t="n">
        <v>4.4</v>
      </c>
    </row>
    <row r="11" customFormat="false" ht="12.75" hidden="false" customHeight="true" outlineLevel="0" collapsed="false">
      <c r="A11" s="30" t="s">
        <v>101</v>
      </c>
      <c r="B11" s="32" t="n">
        <v>158438</v>
      </c>
      <c r="C11" s="32" t="n">
        <v>44378</v>
      </c>
      <c r="D11" s="32" t="s">
        <v>100</v>
      </c>
      <c r="E11" s="34" t="n">
        <v>3.3</v>
      </c>
    </row>
    <row r="12" customFormat="false" ht="12.75" hidden="false" customHeight="true" outlineLevel="0" collapsed="false">
      <c r="A12" s="30" t="n">
        <v>1956</v>
      </c>
      <c r="B12" s="32" t="n">
        <v>48425</v>
      </c>
      <c r="C12" s="32" t="n">
        <v>15099</v>
      </c>
      <c r="D12" s="32" t="s">
        <v>100</v>
      </c>
      <c r="E12" s="34" t="n">
        <v>4.9</v>
      </c>
    </row>
    <row r="13" customFormat="false" ht="12.75" hidden="false" customHeight="true" outlineLevel="0" collapsed="false">
      <c r="A13" s="30" t="n">
        <v>1957</v>
      </c>
      <c r="B13" s="32" t="n">
        <v>55434</v>
      </c>
      <c r="C13" s="32" t="n">
        <v>9527</v>
      </c>
      <c r="D13" s="32" t="s">
        <v>100</v>
      </c>
      <c r="E13" s="34" t="n">
        <v>5.6</v>
      </c>
    </row>
    <row r="14" customFormat="false" ht="12.75" hidden="false" customHeight="true" outlineLevel="0" collapsed="false">
      <c r="A14" s="30" t="n">
        <v>1958</v>
      </c>
      <c r="B14" s="32" t="n">
        <v>56414</v>
      </c>
      <c r="C14" s="32" t="n">
        <v>9190</v>
      </c>
      <c r="D14" s="32" t="s">
        <v>100</v>
      </c>
      <c r="E14" s="34" t="n">
        <v>5.7</v>
      </c>
    </row>
    <row r="15" customFormat="false" ht="12.75" hidden="false" customHeight="true" outlineLevel="0" collapsed="false">
      <c r="A15" s="30" t="n">
        <v>1959</v>
      </c>
      <c r="B15" s="32" t="n">
        <v>65518</v>
      </c>
      <c r="C15" s="32" t="n">
        <v>9460</v>
      </c>
      <c r="D15" s="32" t="s">
        <v>100</v>
      </c>
      <c r="E15" s="34" t="n">
        <v>6.6</v>
      </c>
    </row>
    <row r="16" customFormat="false" ht="12.75" hidden="false" customHeight="true" outlineLevel="0" collapsed="false">
      <c r="A16" s="30" t="n">
        <v>1960</v>
      </c>
      <c r="B16" s="32" t="n">
        <v>58059</v>
      </c>
      <c r="C16" s="32" t="n">
        <v>9982</v>
      </c>
      <c r="D16" s="32" t="s">
        <v>100</v>
      </c>
      <c r="E16" s="34" t="n">
        <v>5.7</v>
      </c>
    </row>
    <row r="17" customFormat="false" ht="12.75" hidden="false" customHeight="true" outlineLevel="0" collapsed="false">
      <c r="A17" s="30" t="s">
        <v>102</v>
      </c>
      <c r="B17" s="32" t="n">
        <v>283850</v>
      </c>
      <c r="C17" s="32" t="n">
        <v>53258</v>
      </c>
      <c r="D17" s="32" t="s">
        <v>100</v>
      </c>
      <c r="E17" s="34" t="n">
        <v>5.7</v>
      </c>
    </row>
    <row r="18" customFormat="false" ht="12.75" hidden="false" customHeight="true" outlineLevel="0" collapsed="false">
      <c r="A18" s="30" t="n">
        <v>1961</v>
      </c>
      <c r="B18" s="32" t="n">
        <v>67527</v>
      </c>
      <c r="C18" s="32" t="n">
        <v>9575</v>
      </c>
      <c r="D18" s="32" t="s">
        <v>100</v>
      </c>
      <c r="E18" s="34" t="n">
        <v>6.7</v>
      </c>
    </row>
    <row r="19" customFormat="false" ht="12.75" hidden="false" customHeight="true" outlineLevel="0" collapsed="false">
      <c r="A19" s="30" t="n">
        <v>1962</v>
      </c>
      <c r="B19" s="32" t="n">
        <v>54099</v>
      </c>
      <c r="C19" s="32" t="n">
        <v>9307</v>
      </c>
      <c r="D19" s="32" t="s">
        <v>100</v>
      </c>
      <c r="E19" s="34" t="n">
        <v>5.3</v>
      </c>
    </row>
    <row r="20" customFormat="false" ht="12.75" hidden="false" customHeight="true" outlineLevel="0" collapsed="false">
      <c r="A20" s="30" t="n">
        <v>1963</v>
      </c>
      <c r="B20" s="32" t="n">
        <v>52728</v>
      </c>
      <c r="C20" s="32" t="n">
        <v>12125</v>
      </c>
      <c r="D20" s="32" t="s">
        <v>100</v>
      </c>
      <c r="E20" s="34" t="n">
        <v>5.1</v>
      </c>
    </row>
    <row r="21" customFormat="false" ht="12.75" hidden="false" customHeight="true" outlineLevel="0" collapsed="false">
      <c r="A21" s="30" t="n">
        <v>1964</v>
      </c>
      <c r="B21" s="32" t="n">
        <v>53405</v>
      </c>
      <c r="C21" s="32" t="n">
        <v>10932</v>
      </c>
      <c r="D21" s="32" t="s">
        <v>100</v>
      </c>
      <c r="E21" s="34" t="n">
        <v>5.2</v>
      </c>
    </row>
    <row r="22" customFormat="false" ht="12.75" hidden="false" customHeight="true" outlineLevel="0" collapsed="false">
      <c r="A22" s="30" t="n">
        <v>1965</v>
      </c>
      <c r="B22" s="32" t="n">
        <v>54597</v>
      </c>
      <c r="C22" s="32" t="n">
        <v>12482</v>
      </c>
      <c r="D22" s="32" t="s">
        <v>100</v>
      </c>
      <c r="E22" s="34" t="n">
        <v>5.3</v>
      </c>
    </row>
    <row r="23" customFormat="false" ht="12.75" hidden="false" customHeight="true" outlineLevel="0" collapsed="false">
      <c r="A23" s="30" t="s">
        <v>103</v>
      </c>
      <c r="B23" s="32" t="n">
        <v>282356</v>
      </c>
      <c r="C23" s="32" t="n">
        <v>54421</v>
      </c>
      <c r="D23" s="32" t="s">
        <v>100</v>
      </c>
      <c r="E23" s="34" t="n">
        <v>5.5</v>
      </c>
    </row>
    <row r="24" customFormat="false" ht="12.75" hidden="false" customHeight="true" outlineLevel="0" collapsed="false">
      <c r="A24" s="30" t="n">
        <v>1966</v>
      </c>
      <c r="B24" s="32" t="n">
        <v>55592</v>
      </c>
      <c r="C24" s="32" t="n">
        <v>16520</v>
      </c>
      <c r="D24" s="32" t="s">
        <v>100</v>
      </c>
      <c r="E24" s="34" t="n">
        <v>5.3</v>
      </c>
    </row>
    <row r="25" customFormat="false" ht="12.75" hidden="false" customHeight="true" outlineLevel="0" collapsed="false">
      <c r="A25" s="30" t="n">
        <v>1967</v>
      </c>
      <c r="B25" s="32" t="n">
        <v>62633</v>
      </c>
      <c r="C25" s="32" t="n">
        <v>16744</v>
      </c>
      <c r="D25" s="32" t="s">
        <v>100</v>
      </c>
      <c r="E25" s="34" t="n">
        <v>6</v>
      </c>
    </row>
    <row r="26" customFormat="false" ht="12.75" hidden="false" customHeight="true" outlineLevel="0" collapsed="false">
      <c r="A26" s="30" t="n">
        <v>1968</v>
      </c>
      <c r="B26" s="32" t="n">
        <v>67084</v>
      </c>
      <c r="C26" s="32" t="n">
        <v>14486</v>
      </c>
      <c r="D26" s="32" t="s">
        <v>100</v>
      </c>
      <c r="E26" s="34" t="n">
        <v>6.4</v>
      </c>
    </row>
    <row r="27" customFormat="false" ht="12.75" hidden="false" customHeight="true" outlineLevel="0" collapsed="false">
      <c r="A27" s="30" t="n">
        <v>1969</v>
      </c>
      <c r="B27" s="32" t="n">
        <v>61845</v>
      </c>
      <c r="C27" s="32" t="n">
        <v>13108</v>
      </c>
      <c r="D27" s="32" t="s">
        <v>100</v>
      </c>
      <c r="E27" s="34" t="n">
        <v>5.8</v>
      </c>
    </row>
    <row r="28" customFormat="false" ht="12.75" hidden="false" customHeight="true" outlineLevel="0" collapsed="false">
      <c r="A28" s="30" t="n">
        <v>1970</v>
      </c>
      <c r="B28" s="32" t="n">
        <v>80276</v>
      </c>
      <c r="C28" s="32" t="n">
        <v>21594</v>
      </c>
      <c r="D28" s="32" t="s">
        <v>100</v>
      </c>
      <c r="E28" s="34" t="n">
        <v>7.5</v>
      </c>
    </row>
    <row r="29" customFormat="false" ht="12.75" hidden="false" customHeight="true" outlineLevel="0" collapsed="false">
      <c r="A29" s="30" t="s">
        <v>104</v>
      </c>
      <c r="B29" s="32" t="n">
        <v>327430</v>
      </c>
      <c r="C29" s="32" t="n">
        <v>82452</v>
      </c>
      <c r="D29" s="32" t="s">
        <v>100</v>
      </c>
      <c r="E29" s="34" t="n">
        <v>6.2</v>
      </c>
    </row>
    <row r="30" customFormat="false" ht="12.75" hidden="false" customHeight="true" outlineLevel="0" collapsed="false">
      <c r="A30" s="30" t="n">
        <v>1971</v>
      </c>
      <c r="B30" s="32" t="n">
        <v>75302</v>
      </c>
      <c r="C30" s="32" t="n">
        <v>21648</v>
      </c>
      <c r="D30" s="32" t="s">
        <v>100</v>
      </c>
      <c r="E30" s="34" t="n">
        <v>7</v>
      </c>
    </row>
    <row r="31" customFormat="false" ht="12.75" hidden="false" customHeight="true" outlineLevel="0" collapsed="false">
      <c r="A31" s="30" t="n">
        <v>1972</v>
      </c>
      <c r="B31" s="32" t="n">
        <v>90194</v>
      </c>
      <c r="C31" s="32" t="n">
        <v>18053</v>
      </c>
      <c r="D31" s="32" t="s">
        <v>100</v>
      </c>
      <c r="E31" s="34" t="n">
        <v>8.4</v>
      </c>
    </row>
    <row r="32" customFormat="false" ht="12.75" hidden="false" customHeight="true" outlineLevel="0" collapsed="false">
      <c r="A32" s="30" t="n">
        <v>1973</v>
      </c>
      <c r="B32" s="32" t="n">
        <v>85211</v>
      </c>
      <c r="C32" s="32" t="n">
        <v>19267</v>
      </c>
      <c r="D32" s="32" t="s">
        <v>100</v>
      </c>
      <c r="E32" s="34" t="n">
        <v>7.9</v>
      </c>
    </row>
    <row r="33" customFormat="false" ht="12.75" hidden="false" customHeight="true" outlineLevel="0" collapsed="false">
      <c r="A33" s="30" t="n">
        <v>1974</v>
      </c>
      <c r="B33" s="32" t="n">
        <v>87843</v>
      </c>
      <c r="C33" s="32" t="n">
        <v>16415</v>
      </c>
      <c r="D33" s="32" t="s">
        <v>100</v>
      </c>
      <c r="E33" s="34" t="n">
        <v>8</v>
      </c>
    </row>
    <row r="34" customFormat="false" ht="12.75" hidden="false" customHeight="true" outlineLevel="0" collapsed="false">
      <c r="A34" s="30" t="n">
        <v>1975</v>
      </c>
      <c r="B34" s="32" t="n">
        <v>99588</v>
      </c>
      <c r="C34" s="32" t="n">
        <v>20132</v>
      </c>
      <c r="D34" s="32" t="s">
        <v>100</v>
      </c>
      <c r="E34" s="34" t="n">
        <v>9</v>
      </c>
    </row>
    <row r="35" customFormat="false" ht="12.75" hidden="false" customHeight="true" outlineLevel="0" collapsed="false">
      <c r="A35" s="30" t="s">
        <v>84</v>
      </c>
      <c r="B35" s="32" t="n">
        <v>438138</v>
      </c>
      <c r="C35" s="32" t="n">
        <v>95515</v>
      </c>
      <c r="D35" s="32" t="s">
        <v>100</v>
      </c>
      <c r="E35" s="34" t="n">
        <v>8.1</v>
      </c>
    </row>
    <row r="36" customFormat="false" ht="12.75" hidden="false" customHeight="true" outlineLevel="0" collapsed="false">
      <c r="A36" s="30" t="n">
        <v>1976</v>
      </c>
      <c r="B36" s="32" t="n">
        <v>93905</v>
      </c>
      <c r="C36" s="32" t="n">
        <v>19722</v>
      </c>
      <c r="D36" s="32" t="s">
        <v>100</v>
      </c>
      <c r="E36" s="34" t="n">
        <v>8.5</v>
      </c>
    </row>
    <row r="37" customFormat="false" ht="12.75" hidden="false" customHeight="true" outlineLevel="0" collapsed="false">
      <c r="A37" s="30" t="n">
        <v>1977</v>
      </c>
      <c r="B37" s="32" t="n">
        <v>93396</v>
      </c>
      <c r="C37" s="32" t="n">
        <v>19999</v>
      </c>
      <c r="D37" s="32" t="s">
        <v>100</v>
      </c>
      <c r="E37" s="34" t="n">
        <v>8.4</v>
      </c>
    </row>
    <row r="38" customFormat="false" ht="12.75" hidden="false" customHeight="true" outlineLevel="0" collapsed="false">
      <c r="A38" s="30" t="n">
        <v>1978</v>
      </c>
      <c r="B38" s="32" t="n">
        <v>88153</v>
      </c>
      <c r="C38" s="32" t="n">
        <v>19597</v>
      </c>
      <c r="D38" s="32" t="s">
        <v>100</v>
      </c>
      <c r="E38" s="34" t="n">
        <v>7.9</v>
      </c>
    </row>
    <row r="39" customFormat="false" ht="12.75" hidden="false" customHeight="true" outlineLevel="0" collapsed="false">
      <c r="A39" s="30" t="n">
        <v>1979</v>
      </c>
      <c r="B39" s="32" t="n">
        <v>88196</v>
      </c>
      <c r="C39" s="32" t="n">
        <v>21890</v>
      </c>
      <c r="D39" s="32" t="s">
        <v>100</v>
      </c>
      <c r="E39" s="34" t="n">
        <v>7.9</v>
      </c>
    </row>
    <row r="40" customFormat="false" ht="12.75" hidden="false" customHeight="true" outlineLevel="0" collapsed="false">
      <c r="A40" s="30" t="n">
        <v>1980</v>
      </c>
      <c r="B40" s="32" t="n">
        <v>89065</v>
      </c>
      <c r="C40" s="32" t="n">
        <v>17978</v>
      </c>
      <c r="D40" s="32" t="s">
        <v>100</v>
      </c>
      <c r="E40" s="34" t="n">
        <v>8</v>
      </c>
    </row>
    <row r="41" customFormat="false" ht="12.75" hidden="false" customHeight="true" outlineLevel="0" collapsed="false">
      <c r="A41" s="30" t="s">
        <v>85</v>
      </c>
      <c r="B41" s="32" t="n">
        <v>452715</v>
      </c>
      <c r="C41" s="32" t="n">
        <v>99186</v>
      </c>
      <c r="D41" s="32" t="s">
        <v>100</v>
      </c>
      <c r="E41" s="34" t="n">
        <v>8.2</v>
      </c>
    </row>
    <row r="42" customFormat="false" ht="12.75" hidden="false" customHeight="true" outlineLevel="0" collapsed="false">
      <c r="A42" s="30" t="n">
        <v>1981</v>
      </c>
      <c r="B42" s="32" t="n">
        <v>76975</v>
      </c>
      <c r="C42" s="32" t="n">
        <v>18014</v>
      </c>
      <c r="D42" s="32" t="n">
        <v>4675</v>
      </c>
      <c r="E42" s="34" t="n">
        <v>7.2</v>
      </c>
    </row>
    <row r="43" customFormat="false" ht="12.75" hidden="false" customHeight="true" outlineLevel="0" collapsed="false">
      <c r="A43" s="30" t="n">
        <v>1982</v>
      </c>
      <c r="B43" s="32" t="n">
        <v>75556</v>
      </c>
      <c r="C43" s="32" t="n">
        <v>16402</v>
      </c>
      <c r="D43" s="32" t="n">
        <v>4554</v>
      </c>
      <c r="E43" s="34" t="n">
        <v>7.1</v>
      </c>
    </row>
    <row r="44" customFormat="false" ht="12.75" hidden="false" customHeight="true" outlineLevel="0" collapsed="false">
      <c r="A44" s="30" t="n">
        <v>1983</v>
      </c>
      <c r="B44" s="32" t="n">
        <v>74214</v>
      </c>
      <c r="C44" s="32" t="n">
        <v>15449</v>
      </c>
      <c r="D44" s="32" t="n">
        <v>4427</v>
      </c>
      <c r="E44" s="34" t="n">
        <v>6.9</v>
      </c>
    </row>
    <row r="45" customFormat="false" ht="12.75" hidden="false" customHeight="true" outlineLevel="0" collapsed="false">
      <c r="A45" s="30" t="n">
        <v>1984</v>
      </c>
      <c r="B45" s="32" t="n">
        <v>70432</v>
      </c>
      <c r="C45" s="32" t="n">
        <v>13596</v>
      </c>
      <c r="D45" s="32" t="n">
        <v>4536</v>
      </c>
      <c r="E45" s="34" t="n">
        <v>6.6</v>
      </c>
    </row>
    <row r="46" customFormat="false" ht="12.75" hidden="false" customHeight="true" outlineLevel="0" collapsed="false">
      <c r="A46" s="30" t="n">
        <v>1985</v>
      </c>
      <c r="B46" s="32" t="n">
        <v>72507</v>
      </c>
      <c r="C46" s="32" t="n">
        <v>12490</v>
      </c>
      <c r="D46" s="32" t="n">
        <v>3527</v>
      </c>
      <c r="E46" s="34" t="n">
        <v>6.8</v>
      </c>
    </row>
    <row r="47" customFormat="false" ht="12.75" hidden="false" customHeight="true" outlineLevel="0" collapsed="false">
      <c r="A47" s="30" t="s">
        <v>86</v>
      </c>
      <c r="B47" s="32" t="n">
        <v>369684</v>
      </c>
      <c r="C47" s="32" t="n">
        <v>75951</v>
      </c>
      <c r="D47" s="32" t="n">
        <v>21719</v>
      </c>
      <c r="E47" s="34" t="n">
        <v>6.9</v>
      </c>
    </row>
    <row r="48" customFormat="false" ht="12.75" hidden="false" customHeight="false" outlineLevel="0" collapsed="false">
      <c r="A48" s="30" t="n">
        <v>1986</v>
      </c>
      <c r="B48" s="32" t="n">
        <v>69428</v>
      </c>
      <c r="C48" s="32" t="n">
        <v>13956</v>
      </c>
      <c r="D48" s="32" t="n">
        <v>3472</v>
      </c>
      <c r="E48" s="34" t="n">
        <v>6.5</v>
      </c>
    </row>
    <row r="49" customFormat="false" ht="12.75" hidden="false" customHeight="false" outlineLevel="0" collapsed="false">
      <c r="A49" s="30" t="n">
        <v>1987</v>
      </c>
      <c r="B49" s="32" t="n">
        <v>57200</v>
      </c>
      <c r="C49" s="32" t="n">
        <v>14187</v>
      </c>
      <c r="D49" s="32" t="n">
        <v>5206</v>
      </c>
      <c r="E49" s="34" t="n">
        <v>5.4</v>
      </c>
    </row>
    <row r="50" customFormat="false" ht="12.75" hidden="false" customHeight="false" outlineLevel="0" collapsed="false">
      <c r="A50" s="30" t="n">
        <v>1988</v>
      </c>
      <c r="B50" s="32" t="n">
        <v>50566</v>
      </c>
      <c r="C50" s="32" t="n">
        <v>11777</v>
      </c>
      <c r="D50" s="32" t="n">
        <v>3295</v>
      </c>
      <c r="E50" s="34" t="n">
        <v>4.8</v>
      </c>
    </row>
    <row r="51" customFormat="false" ht="12.75" hidden="false" customHeight="false" outlineLevel="0" collapsed="false">
      <c r="A51" s="30" t="n">
        <v>1989</v>
      </c>
      <c r="B51" s="32" t="n">
        <v>51487</v>
      </c>
      <c r="C51" s="32" t="n">
        <v>9580</v>
      </c>
      <c r="D51" s="32" t="n">
        <v>2466</v>
      </c>
      <c r="E51" s="34" t="n">
        <v>4.9</v>
      </c>
    </row>
    <row r="52" customFormat="false" ht="12.75" hidden="false" customHeight="false" outlineLevel="0" collapsed="false">
      <c r="A52" s="30" t="n">
        <v>1990</v>
      </c>
      <c r="B52" s="32" t="n">
        <v>43771</v>
      </c>
      <c r="C52" s="32" t="n">
        <v>7435</v>
      </c>
      <c r="D52" s="32" t="n">
        <v>2621</v>
      </c>
      <c r="E52" s="34" t="n">
        <v>4.2</v>
      </c>
    </row>
    <row r="53" customFormat="false" ht="12.75" hidden="false" customHeight="false" outlineLevel="0" collapsed="false">
      <c r="A53" s="30" t="s">
        <v>87</v>
      </c>
      <c r="B53" s="32" t="n">
        <v>272452</v>
      </c>
      <c r="C53" s="32" t="n">
        <v>56935</v>
      </c>
      <c r="D53" s="32" t="n">
        <v>17060</v>
      </c>
      <c r="E53" s="34" t="n">
        <v>5.2</v>
      </c>
    </row>
    <row r="54" customFormat="false" ht="12.75" hidden="false" customHeight="false" outlineLevel="0" collapsed="false">
      <c r="A54" s="30" t="n">
        <v>1991</v>
      </c>
      <c r="B54" s="32" t="n">
        <v>33164</v>
      </c>
      <c r="C54" s="32" t="n">
        <v>5471</v>
      </c>
      <c r="D54" s="32" t="n">
        <v>1747</v>
      </c>
      <c r="E54" s="34" t="n">
        <v>3.2</v>
      </c>
    </row>
    <row r="55" customFormat="false" ht="12.75" hidden="false" customHeight="false" outlineLevel="0" collapsed="false">
      <c r="A55" s="30" t="n">
        <v>1992</v>
      </c>
      <c r="B55" s="32" t="n">
        <v>25807</v>
      </c>
      <c r="C55" s="32" t="n">
        <v>4540</v>
      </c>
      <c r="D55" s="32" t="n">
        <v>2081</v>
      </c>
      <c r="E55" s="34" t="n">
        <v>2.5</v>
      </c>
    </row>
    <row r="56" customFormat="false" ht="12.75" hidden="false" customHeight="false" outlineLevel="0" collapsed="false">
      <c r="A56" s="30" t="n">
        <v>1993</v>
      </c>
      <c r="B56" s="32" t="n">
        <v>20925</v>
      </c>
      <c r="C56" s="32" t="n">
        <v>4505</v>
      </c>
      <c r="D56" s="32" t="n">
        <v>1654</v>
      </c>
      <c r="E56" s="34" t="n">
        <v>2</v>
      </c>
    </row>
    <row r="57" customFormat="false" ht="12.75" hidden="false" customHeight="false" outlineLevel="0" collapsed="false">
      <c r="A57" s="30" t="n">
        <v>1994</v>
      </c>
      <c r="B57" s="32" t="n">
        <v>20947</v>
      </c>
      <c r="C57" s="32" t="n">
        <v>5067</v>
      </c>
      <c r="D57" s="32" t="n">
        <v>1541</v>
      </c>
      <c r="E57" s="34" t="n">
        <v>2</v>
      </c>
    </row>
    <row r="58" customFormat="false" ht="12.75" hidden="false" customHeight="false" outlineLevel="0" collapsed="false">
      <c r="A58" s="30" t="n">
        <v>1995</v>
      </c>
      <c r="B58" s="32" t="n">
        <v>24718</v>
      </c>
      <c r="C58" s="32" t="n">
        <v>6423</v>
      </c>
      <c r="D58" s="32" t="n">
        <v>1354</v>
      </c>
      <c r="E58" s="34" t="n">
        <v>2.4</v>
      </c>
    </row>
    <row r="59" customFormat="false" ht="12.75" hidden="false" customHeight="false" outlineLevel="0" collapsed="false">
      <c r="A59" s="30" t="s">
        <v>88</v>
      </c>
      <c r="B59" s="32" t="n">
        <v>125561</v>
      </c>
      <c r="C59" s="32" t="n">
        <v>26006</v>
      </c>
      <c r="D59" s="32" t="n">
        <v>8383</v>
      </c>
      <c r="E59" s="34" t="n">
        <v>2.4</v>
      </c>
    </row>
    <row r="60" customFormat="false" ht="12.75" hidden="false" customHeight="false" outlineLevel="0" collapsed="false">
      <c r="A60" s="30" t="n">
        <v>1996</v>
      </c>
      <c r="B60" s="32" t="n">
        <v>28257</v>
      </c>
      <c r="C60" s="32" t="n">
        <v>6584</v>
      </c>
      <c r="D60" s="32" t="n">
        <v>1260</v>
      </c>
      <c r="E60" s="34" t="n">
        <v>2.8</v>
      </c>
    </row>
    <row r="61" customFormat="false" ht="12.75" hidden="false" customHeight="false" outlineLevel="0" collapsed="false">
      <c r="A61" s="30" t="n">
        <v>1997</v>
      </c>
      <c r="B61" s="32" t="n">
        <v>28130</v>
      </c>
      <c r="C61" s="32" t="n">
        <v>6959</v>
      </c>
      <c r="D61" s="32" t="n">
        <v>1466</v>
      </c>
      <c r="E61" s="34" t="n">
        <v>2.8</v>
      </c>
    </row>
    <row r="62" customFormat="false" ht="12.75" hidden="false" customHeight="false" outlineLevel="0" collapsed="false">
      <c r="A62" s="30" t="n">
        <v>1998</v>
      </c>
      <c r="B62" s="32" t="n">
        <v>20323</v>
      </c>
      <c r="C62" s="32" t="n">
        <v>4585</v>
      </c>
      <c r="D62" s="32" t="n">
        <v>985</v>
      </c>
      <c r="E62" s="34" t="n">
        <v>2</v>
      </c>
    </row>
    <row r="63" customFormat="false" ht="12.75" hidden="false" customHeight="false" outlineLevel="0" collapsed="false">
      <c r="A63" s="30" t="n">
        <v>1999</v>
      </c>
      <c r="B63" s="32" t="n">
        <v>19287</v>
      </c>
      <c r="C63" s="32" t="n">
        <v>5821</v>
      </c>
      <c r="D63" s="32" t="n">
        <v>833</v>
      </c>
      <c r="E63" s="34" t="n">
        <v>1.9</v>
      </c>
    </row>
    <row r="64" customFormat="false" ht="12.75" hidden="false" customHeight="false" outlineLevel="0" collapsed="false">
      <c r="A64" s="30" t="n">
        <v>2000</v>
      </c>
      <c r="B64" s="32" t="n">
        <v>21583</v>
      </c>
      <c r="C64" s="32" t="n">
        <v>6053</v>
      </c>
      <c r="D64" s="32" t="n">
        <v>1006</v>
      </c>
      <c r="E64" s="34" t="n">
        <v>2.2</v>
      </c>
    </row>
    <row r="65" customFormat="false" ht="12.75" hidden="false" customHeight="false" outlineLevel="0" collapsed="false">
      <c r="A65" s="30" t="s">
        <v>90</v>
      </c>
      <c r="B65" s="32" t="n">
        <v>117580</v>
      </c>
      <c r="C65" s="32" t="n">
        <v>30002</v>
      </c>
      <c r="D65" s="32" t="n">
        <v>5550</v>
      </c>
      <c r="E65" s="34" t="n">
        <v>2.3</v>
      </c>
    </row>
    <row r="66" customFormat="false" ht="12.75" hidden="false" customHeight="false" outlineLevel="0" collapsed="false">
      <c r="A66" s="30" t="n">
        <v>2001</v>
      </c>
      <c r="B66" s="32" t="n">
        <v>28054</v>
      </c>
      <c r="C66" s="32" t="n">
        <v>6572</v>
      </c>
      <c r="D66" s="32" t="n">
        <v>1128</v>
      </c>
      <c r="E66" s="34" t="n">
        <v>2.8</v>
      </c>
    </row>
    <row r="67" customFormat="false" ht="12.75" hidden="false" customHeight="false" outlineLevel="0" collapsed="false">
      <c r="A67" s="30" t="n">
        <v>2002</v>
      </c>
      <c r="B67" s="32" t="n">
        <v>31511</v>
      </c>
      <c r="C67" s="32" t="n">
        <v>4902</v>
      </c>
      <c r="D67" s="32" t="n">
        <v>894</v>
      </c>
      <c r="E67" s="34" t="n">
        <v>3.1</v>
      </c>
    </row>
    <row r="68" customFormat="false" ht="12.75" hidden="false" customHeight="false" outlineLevel="0" collapsed="false">
      <c r="A68" s="30" t="n">
        <v>2003</v>
      </c>
      <c r="B68" s="32" t="n">
        <v>35543</v>
      </c>
      <c r="C68" s="32" t="n">
        <v>5587</v>
      </c>
      <c r="D68" s="32" t="n">
        <v>911</v>
      </c>
      <c r="E68" s="34" t="n">
        <v>3.5</v>
      </c>
    </row>
    <row r="69" customFormat="false" ht="12.75" hidden="false" customHeight="false" outlineLevel="0" collapsed="false">
      <c r="A69" s="30" t="n">
        <v>2004</v>
      </c>
      <c r="B69" s="32" t="n">
        <v>43913</v>
      </c>
      <c r="C69" s="32" t="n">
        <v>5101</v>
      </c>
      <c r="D69" s="32" t="n">
        <v>789</v>
      </c>
      <c r="E69" s="34" t="n">
        <v>4.3</v>
      </c>
    </row>
    <row r="70" customFormat="false" ht="12.75" hidden="false" customHeight="false" outlineLevel="0" collapsed="false">
      <c r="A70" s="30" t="n">
        <v>2005</v>
      </c>
      <c r="B70" s="32" t="n">
        <v>41084</v>
      </c>
      <c r="C70" s="32" t="n">
        <v>4399</v>
      </c>
      <c r="D70" s="32" t="n">
        <v>971</v>
      </c>
      <c r="E70" s="34" t="n">
        <v>4.1</v>
      </c>
    </row>
    <row r="71" customFormat="false" ht="12.75" hidden="false" customHeight="false" outlineLevel="0" collapsed="false">
      <c r="A71" s="30" t="s">
        <v>91</v>
      </c>
      <c r="B71" s="32" t="n">
        <v>180105</v>
      </c>
      <c r="C71" s="32" t="n">
        <v>26561</v>
      </c>
      <c r="D71" s="32" t="n">
        <v>4693</v>
      </c>
      <c r="E71" s="34" t="n">
        <v>3.6</v>
      </c>
    </row>
    <row r="72" customFormat="false" ht="12.75" hidden="false" customHeight="false" outlineLevel="0" collapsed="false">
      <c r="A72" s="17" t="n">
        <v>2006</v>
      </c>
      <c r="B72" s="18" t="n">
        <v>33864</v>
      </c>
      <c r="C72" s="18" t="n">
        <v>4884</v>
      </c>
      <c r="D72" s="18" t="n">
        <v>836</v>
      </c>
      <c r="E72" s="4" t="n">
        <v>3.4</v>
      </c>
    </row>
    <row r="73" customFormat="false" ht="12.75" hidden="false" customHeight="false" outlineLevel="0" collapsed="false">
      <c r="A73" s="17" t="n">
        <v>2007</v>
      </c>
      <c r="B73" s="18" t="n">
        <v>36159</v>
      </c>
      <c r="C73" s="18" t="n">
        <v>4114</v>
      </c>
      <c r="D73" s="18" t="n">
        <v>782</v>
      </c>
      <c r="E73" s="4" t="n">
        <v>3.6</v>
      </c>
    </row>
    <row r="74" customFormat="false" ht="12.75" hidden="false" customHeight="false" outlineLevel="0" collapsed="false">
      <c r="A74" s="17" t="n">
        <v>2008</v>
      </c>
      <c r="B74" s="18" t="n">
        <v>36075</v>
      </c>
      <c r="C74" s="18" t="n">
        <v>3745</v>
      </c>
      <c r="D74" s="18" t="n">
        <v>710</v>
      </c>
      <c r="E74" s="4" t="n">
        <v>3.6</v>
      </c>
    </row>
    <row r="75" customFormat="false" ht="12.75" hidden="false" customHeight="false" outlineLevel="0" collapsed="false">
      <c r="A75" s="17" t="n">
        <v>2009</v>
      </c>
      <c r="B75" s="18" t="n">
        <v>31994</v>
      </c>
      <c r="C75" s="18" t="n">
        <v>4140</v>
      </c>
      <c r="D75" s="18" t="n">
        <v>508</v>
      </c>
      <c r="E75" s="37" t="n">
        <v>3.2</v>
      </c>
    </row>
    <row r="76" customFormat="false" ht="12.75" hidden="false" customHeight="false" outlineLevel="0" collapsed="false">
      <c r="A76" s="17" t="n">
        <v>2010</v>
      </c>
      <c r="B76" s="18" t="n">
        <v>20823</v>
      </c>
      <c r="C76" s="18" t="n">
        <v>2549</v>
      </c>
      <c r="D76" s="18" t="n">
        <v>806</v>
      </c>
      <c r="E76" s="37" t="n">
        <v>2.1</v>
      </c>
    </row>
    <row r="77" customFormat="false" ht="12.75" hidden="false" customHeight="false" outlineLevel="0" collapsed="false">
      <c r="A77" s="30" t="s">
        <v>105</v>
      </c>
      <c r="B77" s="18" t="n">
        <f aca="false">SUM(B72:B76)</f>
        <v>158915</v>
      </c>
      <c r="C77" s="18" t="n">
        <f aca="false">SUM(C72:C76)</f>
        <v>19432</v>
      </c>
      <c r="D77" s="18" t="n">
        <f aca="false">SUM(D72:D76)</f>
        <v>3642</v>
      </c>
      <c r="E77" s="37" t="n">
        <v>3.2</v>
      </c>
    </row>
    <row r="78" customFormat="false" ht="12.75" hidden="false" customHeight="false" outlineLevel="0" collapsed="false">
      <c r="A78" s="17" t="n">
        <v>2011</v>
      </c>
      <c r="B78" s="18" t="n">
        <v>12655</v>
      </c>
      <c r="C78" s="18" t="n">
        <v>2752</v>
      </c>
      <c r="D78" s="18" t="n">
        <v>583</v>
      </c>
      <c r="E78" s="37" t="n">
        <v>1.3</v>
      </c>
    </row>
    <row r="79" customFormat="false" ht="12.75" hidden="false" customHeight="false" outlineLevel="0" collapsed="false">
      <c r="A79" s="17" t="n">
        <v>2012</v>
      </c>
      <c r="B79" s="18" t="n">
        <v>10560</v>
      </c>
      <c r="C79" s="18" t="n">
        <v>2183</v>
      </c>
      <c r="D79" s="18" t="n">
        <v>534</v>
      </c>
      <c r="E79" s="37" t="n">
        <v>1.1</v>
      </c>
    </row>
    <row r="80" customFormat="false" ht="12.75" hidden="false" customHeight="false" outlineLevel="0" collapsed="false">
      <c r="A80" s="17" t="n">
        <v>2013</v>
      </c>
      <c r="B80" s="18" t="n">
        <v>7293</v>
      </c>
      <c r="C80" s="18" t="n">
        <v>1251</v>
      </c>
      <c r="D80" s="18" t="n">
        <v>314</v>
      </c>
      <c r="E80" s="37" t="n">
        <v>0.7</v>
      </c>
    </row>
  </sheetData>
  <mergeCells count="5">
    <mergeCell ref="A1:E1"/>
    <mergeCell ref="A2:A4"/>
    <mergeCell ref="D2:D4"/>
    <mergeCell ref="E2:E4"/>
    <mergeCell ref="B3:C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53:23Z</dcterms:created>
  <dc:creator>nt2131</dc:creator>
  <dc:description/>
  <dc:language>en-US</dc:language>
  <cp:lastModifiedBy>Weisz Tamás</cp:lastModifiedBy>
  <cp:lastPrinted>2006-07-27T08:05:06Z</cp:lastPrinted>
  <dcterms:modified xsi:type="dcterms:W3CDTF">2014-08-01T11:16:28Z</dcterms:modified>
  <cp:revision>0</cp:revision>
  <dc:subject/>
  <dc:title/>
</cp:coreProperties>
</file>