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3.7.1." sheetId="2" state="visible" r:id="rId3"/>
    <sheet name="3.7.2." sheetId="3" state="visible" r:id="rId4"/>
    <sheet name="3.7.3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16">
  <si>
    <t xml:space="preserve">Table of Contents</t>
  </si>
  <si>
    <t xml:space="preserve">3.7.1. Dwelling stock, inhabitants per 100 dwellings</t>
  </si>
  <si>
    <t xml:space="preserve">3.7.2. Dwelling stock by size of dwellings (room number)</t>
  </si>
  <si>
    <t xml:space="preserve">3.7.3. Dwelling stock by district</t>
  </si>
  <si>
    <t xml:space="preserve">Region</t>
  </si>
  <si>
    <t xml:space="preserve">Number of dwellings</t>
  </si>
  <si>
    <t xml:space="preserve">Inhabitants per 100 dwellings</t>
  </si>
  <si>
    <r>
      <rPr>
        <sz val="8"/>
        <rFont val="Arial"/>
        <family val="2"/>
        <charset val="238"/>
      </rPr>
      <t xml:space="preserve">Average floor area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Number of persons per 100 rooms</t>
  </si>
  <si>
    <t xml:space="preserve">Budapest</t>
  </si>
  <si>
    <t xml:space="preserve">I. district</t>
  </si>
  <si>
    <t xml:space="preserve">II. district</t>
  </si>
  <si>
    <t xml:space="preserve">III. district</t>
  </si>
  <si>
    <t xml:space="preserve">IV. district</t>
  </si>
  <si>
    <t xml:space="preserve">V. district</t>
  </si>
  <si>
    <t xml:space="preserve">VI. district</t>
  </si>
  <si>
    <t xml:space="preserve">VII. district</t>
  </si>
  <si>
    <t xml:space="preserve">VIII. district</t>
  </si>
  <si>
    <t xml:space="preserve">IX. district</t>
  </si>
  <si>
    <t xml:space="preserve">X. district</t>
  </si>
  <si>
    <t xml:space="preserve">XI. district</t>
  </si>
  <si>
    <t xml:space="preserve">XII. district</t>
  </si>
  <si>
    <t xml:space="preserve">XIII. district</t>
  </si>
  <si>
    <t xml:space="preserve">XIV. district</t>
  </si>
  <si>
    <t xml:space="preserve">XV. district</t>
  </si>
  <si>
    <t xml:space="preserve">XVI. district</t>
  </si>
  <si>
    <t xml:space="preserve">XVII. district</t>
  </si>
  <si>
    <t xml:space="preserve">XVIII. district</t>
  </si>
  <si>
    <t xml:space="preserve">XIX. district</t>
  </si>
  <si>
    <t xml:space="preserve">XX. district</t>
  </si>
  <si>
    <t xml:space="preserve">XXI. district</t>
  </si>
  <si>
    <t xml:space="preserve">XXII. district</t>
  </si>
  <si>
    <t xml:space="preserve">XXIII. district</t>
  </si>
  <si>
    <t xml:space="preserve">Total</t>
  </si>
  <si>
    <t xml:space="preserve">Bács-Kiskun county</t>
  </si>
  <si>
    <t xml:space="preserve">Kecskemét           </t>
  </si>
  <si>
    <t xml:space="preserve">Bácsalmás           </t>
  </si>
  <si>
    <t xml:space="preserve">Baja                </t>
  </si>
  <si>
    <t xml:space="preserve">Dunavecse           </t>
  </si>
  <si>
    <t xml:space="preserve">Hajós               </t>
  </si>
  <si>
    <t xml:space="preserve">Izsák               </t>
  </si>
  <si>
    <t xml:space="preserve">Jánoshalma          </t>
  </si>
  <si>
    <t xml:space="preserve">Kalocsa             </t>
  </si>
  <si>
    <t xml:space="preserve">Kecel               </t>
  </si>
  <si>
    <t xml:space="preserve">Kerekegyháza        </t>
  </si>
  <si>
    <t xml:space="preserve">Kiskőrös            </t>
  </si>
  <si>
    <t xml:space="preserve">Kiskunfélegyháza    </t>
  </si>
  <si>
    <t xml:space="preserve">Kiskunhalas         </t>
  </si>
  <si>
    <t xml:space="preserve">Kiskunmajsa         </t>
  </si>
  <si>
    <t xml:space="preserve">Kunszentmiklós      </t>
  </si>
  <si>
    <t xml:space="preserve">Lajosmizse          </t>
  </si>
  <si>
    <t xml:space="preserve">Mélykút             </t>
  </si>
  <si>
    <t xml:space="preserve">Solt                </t>
  </si>
  <si>
    <t xml:space="preserve">Soltvadkert         </t>
  </si>
  <si>
    <t xml:space="preserve">Szabadszállás       </t>
  </si>
  <si>
    <t xml:space="preserve">Tiszakécske         </t>
  </si>
  <si>
    <t xml:space="preserve">Tompa               </t>
  </si>
  <si>
    <t xml:space="preserve">Towns             </t>
  </si>
  <si>
    <t xml:space="preserve">Villages            </t>
  </si>
  <si>
    <t xml:space="preserve">Total            </t>
  </si>
  <si>
    <t xml:space="preserve">Baranya county</t>
  </si>
  <si>
    <t xml:space="preserve">Pécs                </t>
  </si>
  <si>
    <t xml:space="preserve">Bóly                </t>
  </si>
  <si>
    <t xml:space="preserve">Harkány             </t>
  </si>
  <si>
    <t xml:space="preserve">Komló               </t>
  </si>
  <si>
    <t xml:space="preserve">Kozármisleny        </t>
  </si>
  <si>
    <t xml:space="preserve">Mágocs              </t>
  </si>
  <si>
    <t xml:space="preserve">Mohács              </t>
  </si>
  <si>
    <t xml:space="preserve">Pécsvárad           </t>
  </si>
  <si>
    <t xml:space="preserve">Sásd                </t>
  </si>
  <si>
    <t xml:space="preserve">Sellye              </t>
  </si>
  <si>
    <t xml:space="preserve">Siklós              </t>
  </si>
  <si>
    <t xml:space="preserve">Szentlőrinc         </t>
  </si>
  <si>
    <t xml:space="preserve">Szigetvár           </t>
  </si>
  <si>
    <t xml:space="preserve">Villány             </t>
  </si>
  <si>
    <t xml:space="preserve">Békés county</t>
  </si>
  <si>
    <t xml:space="preserve">Békéscsaba          </t>
  </si>
  <si>
    <t xml:space="preserve">Battonya            </t>
  </si>
  <si>
    <t xml:space="preserve">Békés               </t>
  </si>
  <si>
    <t xml:space="preserve">Csorvás             </t>
  </si>
  <si>
    <t xml:space="preserve">Dévaványa           </t>
  </si>
  <si>
    <t xml:space="preserve">Elek                </t>
  </si>
  <si>
    <t xml:space="preserve">Füzesgyarmat        </t>
  </si>
  <si>
    <t xml:space="preserve">Gyomaendrőd         </t>
  </si>
  <si>
    <t xml:space="preserve">Gyula               </t>
  </si>
  <si>
    <t xml:space="preserve">Körösladány         </t>
  </si>
  <si>
    <t xml:space="preserve">Medgyesegyháza      </t>
  </si>
  <si>
    <t xml:space="preserve">Mezőberény          </t>
  </si>
  <si>
    <t xml:space="preserve">Mezőhegyes          </t>
  </si>
  <si>
    <t xml:space="preserve">Mezőkovácsháza      </t>
  </si>
  <si>
    <t xml:space="preserve">Orosháza            </t>
  </si>
  <si>
    <t xml:space="preserve">Sarkad              </t>
  </si>
  <si>
    <t xml:space="preserve">Szarvas             </t>
  </si>
  <si>
    <t xml:space="preserve">Szeghalom           </t>
  </si>
  <si>
    <t xml:space="preserve">Tótkomlós           </t>
  </si>
  <si>
    <t xml:space="preserve">Újkígyós            </t>
  </si>
  <si>
    <t xml:space="preserve">Vésztő              </t>
  </si>
  <si>
    <t xml:space="preserve">Borsod-Abaúj-Zemplén county</t>
  </si>
  <si>
    <t xml:space="preserve">Miskolc             </t>
  </si>
  <si>
    <t xml:space="preserve">Abaújszántó         </t>
  </si>
  <si>
    <t xml:space="preserve">Alsózsolca          </t>
  </si>
  <si>
    <t xml:space="preserve">Borsodnádasd        </t>
  </si>
  <si>
    <t xml:space="preserve">Cigánd              </t>
  </si>
  <si>
    <t xml:space="preserve">Edelény             </t>
  </si>
  <si>
    <t xml:space="preserve">Emőd                </t>
  </si>
  <si>
    <t xml:space="preserve">Encs                </t>
  </si>
  <si>
    <t xml:space="preserve">Felsőzsolca         </t>
  </si>
  <si>
    <t xml:space="preserve">Gönc                </t>
  </si>
  <si>
    <t xml:space="preserve">Kazincbarcika       </t>
  </si>
  <si>
    <t xml:space="preserve">Mezőcsát            </t>
  </si>
  <si>
    <t xml:space="preserve">Mezőkeresztes       </t>
  </si>
  <si>
    <t xml:space="preserve">Mezőkövesd          </t>
  </si>
  <si>
    <t xml:space="preserve">Nyékládháza         </t>
  </si>
  <si>
    <t xml:space="preserve">Ózd                 </t>
  </si>
  <si>
    <t xml:space="preserve">Pálháza             </t>
  </si>
  <si>
    <t xml:space="preserve">Putnok              </t>
  </si>
  <si>
    <t xml:space="preserve">Rudabánya           </t>
  </si>
  <si>
    <t xml:space="preserve">Sajóbábony          </t>
  </si>
  <si>
    <t xml:space="preserve">Sajószentpéter      </t>
  </si>
  <si>
    <t xml:space="preserve">Sárospatak          </t>
  </si>
  <si>
    <t xml:space="preserve">Sátoraljaújhely     </t>
  </si>
  <si>
    <t xml:space="preserve">Szendrő             </t>
  </si>
  <si>
    <t xml:space="preserve">Szerencs            </t>
  </si>
  <si>
    <t xml:space="preserve">Szikszó             </t>
  </si>
  <si>
    <t xml:space="preserve">Tiszaújváros        </t>
  </si>
  <si>
    <t xml:space="preserve">Tokaj               </t>
  </si>
  <si>
    <t xml:space="preserve">Csongrád  county</t>
  </si>
  <si>
    <t xml:space="preserve">Szeged              </t>
  </si>
  <si>
    <t xml:space="preserve">Csanádpalota        </t>
  </si>
  <si>
    <t xml:space="preserve">Csongrád            </t>
  </si>
  <si>
    <t xml:space="preserve">Hódmezővásárhely    </t>
  </si>
  <si>
    <t xml:space="preserve">Kistelek            </t>
  </si>
  <si>
    <t xml:space="preserve">Makó                </t>
  </si>
  <si>
    <t xml:space="preserve">Mindszent           </t>
  </si>
  <si>
    <t xml:space="preserve">Mórahalom           </t>
  </si>
  <si>
    <t xml:space="preserve">Sándorfalva         </t>
  </si>
  <si>
    <t xml:space="preserve">Szentes             </t>
  </si>
  <si>
    <t xml:space="preserve">Fejér  county</t>
  </si>
  <si>
    <t xml:space="preserve">Székesfehérvár</t>
  </si>
  <si>
    <t xml:space="preserve">Adony               </t>
  </si>
  <si>
    <t xml:space="preserve">Bicske              </t>
  </si>
  <si>
    <t xml:space="preserve">Bodajk              </t>
  </si>
  <si>
    <t xml:space="preserve">Dunaújváros         </t>
  </si>
  <si>
    <t xml:space="preserve">Enying              </t>
  </si>
  <si>
    <t xml:space="preserve">Ercsi               </t>
  </si>
  <si>
    <t xml:space="preserve">Gárdony             </t>
  </si>
  <si>
    <t xml:space="preserve">Martonvásár         </t>
  </si>
  <si>
    <t xml:space="preserve">Mór                 </t>
  </si>
  <si>
    <t xml:space="preserve">Polgárdi            </t>
  </si>
  <si>
    <t xml:space="preserve">Pusztaszabolcs      </t>
  </si>
  <si>
    <t xml:space="preserve">Rácalmás            </t>
  </si>
  <si>
    <t xml:space="preserve">Sárbogárd           </t>
  </si>
  <si>
    <t xml:space="preserve">Velence             </t>
  </si>
  <si>
    <t xml:space="preserve">Győr-Moson-Sopron county</t>
  </si>
  <si>
    <t xml:space="preserve">Győr                </t>
  </si>
  <si>
    <t xml:space="preserve">Beled               </t>
  </si>
  <si>
    <t xml:space="preserve">Csorna              </t>
  </si>
  <si>
    <t xml:space="preserve">Fertőd              </t>
  </si>
  <si>
    <t xml:space="preserve">Fertőszentmiklós    </t>
  </si>
  <si>
    <t xml:space="preserve">Jánossomorja        </t>
  </si>
  <si>
    <t xml:space="preserve">Kapuvár             </t>
  </si>
  <si>
    <t xml:space="preserve">Mosonmagyaróvár     </t>
  </si>
  <si>
    <t xml:space="preserve">Pannonhalma         </t>
  </si>
  <si>
    <t xml:space="preserve">Sopron              </t>
  </si>
  <si>
    <t xml:space="preserve">Tét                 </t>
  </si>
  <si>
    <t xml:space="preserve">Hajdú-Bihar county</t>
  </si>
  <si>
    <t xml:space="preserve">Debrecen            </t>
  </si>
  <si>
    <t xml:space="preserve">Balmazújváros       </t>
  </si>
  <si>
    <t xml:space="preserve">Berettyóújfalu      </t>
  </si>
  <si>
    <t xml:space="preserve">Biharkeresztes      </t>
  </si>
  <si>
    <t xml:space="preserve">Derecske            </t>
  </si>
  <si>
    <t xml:space="preserve">Hajdúböszörmény     </t>
  </si>
  <si>
    <t xml:space="preserve">Hajdúdorog          </t>
  </si>
  <si>
    <t xml:space="preserve">Hajdúhadház         </t>
  </si>
  <si>
    <t xml:space="preserve">Hajdúnánás          </t>
  </si>
  <si>
    <t xml:space="preserve">Hajdúsámson         </t>
  </si>
  <si>
    <t xml:space="preserve">Hajdúszoboszló      </t>
  </si>
  <si>
    <t xml:space="preserve">Kaba                </t>
  </si>
  <si>
    <t xml:space="preserve">Komádi              </t>
  </si>
  <si>
    <t xml:space="preserve">Létavértes          </t>
  </si>
  <si>
    <t xml:space="preserve">Nádudvar            </t>
  </si>
  <si>
    <t xml:space="preserve">Nyíradony           </t>
  </si>
  <si>
    <t xml:space="preserve">Polgár              </t>
  </si>
  <si>
    <t xml:space="preserve">Püspökladány        </t>
  </si>
  <si>
    <t xml:space="preserve">Téglás              </t>
  </si>
  <si>
    <t xml:space="preserve">Tiszacsege          </t>
  </si>
  <si>
    <t xml:space="preserve">Vámospércs          </t>
  </si>
  <si>
    <t xml:space="preserve">Heves  county</t>
  </si>
  <si>
    <t xml:space="preserve">Eger                </t>
  </si>
  <si>
    <t xml:space="preserve">Bélapátfalva        </t>
  </si>
  <si>
    <t xml:space="preserve">Füzesabony          </t>
  </si>
  <si>
    <t xml:space="preserve">Gyöngyös            </t>
  </si>
  <si>
    <t xml:space="preserve">Hatvan              </t>
  </si>
  <si>
    <t xml:space="preserve">Heves               </t>
  </si>
  <si>
    <t xml:space="preserve">Kisköre             </t>
  </si>
  <si>
    <t xml:space="preserve">Lőrinci             </t>
  </si>
  <si>
    <t xml:space="preserve">Pétervására         </t>
  </si>
  <si>
    <t xml:space="preserve">Jász-Nagykun-Szolnok county</t>
  </si>
  <si>
    <t xml:space="preserve">Szolnok             </t>
  </si>
  <si>
    <t xml:space="preserve">Abádszalók          </t>
  </si>
  <si>
    <t xml:space="preserve">Jászapáti           </t>
  </si>
  <si>
    <t xml:space="preserve">Jászárokszállás     </t>
  </si>
  <si>
    <t xml:space="preserve">Jászberény          </t>
  </si>
  <si>
    <t xml:space="preserve">Jászfényszaru       </t>
  </si>
  <si>
    <t xml:space="preserve">Jászkisér           </t>
  </si>
  <si>
    <t xml:space="preserve">Karcag              </t>
  </si>
  <si>
    <t xml:space="preserve">Kenderes            </t>
  </si>
  <si>
    <t xml:space="preserve">Kisújszállás        </t>
  </si>
  <si>
    <t xml:space="preserve">Kunhegyes           </t>
  </si>
  <si>
    <t xml:space="preserve">Kunszentmárton      </t>
  </si>
  <si>
    <t xml:space="preserve">Martfű              </t>
  </si>
  <si>
    <t xml:space="preserve">Mezőtúr             </t>
  </si>
  <si>
    <t xml:space="preserve">Rákóczifalva        </t>
  </si>
  <si>
    <t xml:space="preserve">Tiszaföldvár        </t>
  </si>
  <si>
    <t xml:space="preserve">Tiszafüred          </t>
  </si>
  <si>
    <t xml:space="preserve">Törökszentmiklós    </t>
  </si>
  <si>
    <t xml:space="preserve">Túrkeve             </t>
  </si>
  <si>
    <t xml:space="preserve">Újszász             </t>
  </si>
  <si>
    <t xml:space="preserve">Komárom-Esztergom  county</t>
  </si>
  <si>
    <t xml:space="preserve">Tatabánya           </t>
  </si>
  <si>
    <t xml:space="preserve">Ács                 </t>
  </si>
  <si>
    <t xml:space="preserve">Bábolna             </t>
  </si>
  <si>
    <t xml:space="preserve">Dorog               </t>
  </si>
  <si>
    <t xml:space="preserve">Esztergom           </t>
  </si>
  <si>
    <t xml:space="preserve">Kisbér              </t>
  </si>
  <si>
    <t xml:space="preserve">Komárom             </t>
  </si>
  <si>
    <t xml:space="preserve">Lábatlan            </t>
  </si>
  <si>
    <t xml:space="preserve">Nyergesújfalu       </t>
  </si>
  <si>
    <t xml:space="preserve">Oroszlány           </t>
  </si>
  <si>
    <t xml:space="preserve">Tata                </t>
  </si>
  <si>
    <t xml:space="preserve">Nógrád  county</t>
  </si>
  <si>
    <t xml:space="preserve">Salgótarján         </t>
  </si>
  <si>
    <t xml:space="preserve">Balassagyarmat      </t>
  </si>
  <si>
    <t xml:space="preserve">Bátonyterenye       </t>
  </si>
  <si>
    <t xml:space="preserve">Pásztó              </t>
  </si>
  <si>
    <t xml:space="preserve">Rétság              </t>
  </si>
  <si>
    <t xml:space="preserve">Szécsény            </t>
  </si>
  <si>
    <t xml:space="preserve">Pest  county</t>
  </si>
  <si>
    <t xml:space="preserve">Abony               </t>
  </si>
  <si>
    <t xml:space="preserve">Albertirsa          </t>
  </si>
  <si>
    <t xml:space="preserve">Aszód               </t>
  </si>
  <si>
    <t xml:space="preserve">Biatorbágy          </t>
  </si>
  <si>
    <t xml:space="preserve">Budakalász          </t>
  </si>
  <si>
    <t xml:space="preserve">Budakeszi           </t>
  </si>
  <si>
    <t xml:space="preserve">Budaörs             </t>
  </si>
  <si>
    <t xml:space="preserve">Cegléd              </t>
  </si>
  <si>
    <t xml:space="preserve">Dabas               </t>
  </si>
  <si>
    <t xml:space="preserve">Dunaharaszti        </t>
  </si>
  <si>
    <t xml:space="preserve">Dunakeszi           </t>
  </si>
  <si>
    <t xml:space="preserve">Dunavarsány         </t>
  </si>
  <si>
    <t xml:space="preserve">Érd                 </t>
  </si>
  <si>
    <t xml:space="preserve">Fót                 </t>
  </si>
  <si>
    <t xml:space="preserve">Göd                 </t>
  </si>
  <si>
    <t xml:space="preserve">Gödöllő             </t>
  </si>
  <si>
    <t xml:space="preserve">Gyál                </t>
  </si>
  <si>
    <t xml:space="preserve">Gyömrő              </t>
  </si>
  <si>
    <t xml:space="preserve">Halásztelek         </t>
  </si>
  <si>
    <t xml:space="preserve">Isaszeg             </t>
  </si>
  <si>
    <t xml:space="preserve">Kistarcsa           </t>
  </si>
  <si>
    <t xml:space="preserve">Maglód              </t>
  </si>
  <si>
    <t xml:space="preserve">Monor               </t>
  </si>
  <si>
    <t xml:space="preserve">Nagykáta            </t>
  </si>
  <si>
    <t xml:space="preserve">Nagykőrös           </t>
  </si>
  <si>
    <t xml:space="preserve">Nagymaros           </t>
  </si>
  <si>
    <t xml:space="preserve">Ócsa                </t>
  </si>
  <si>
    <t xml:space="preserve">Örkény              </t>
  </si>
  <si>
    <t xml:space="preserve">Pécel               </t>
  </si>
  <si>
    <t xml:space="preserve">Pilis               </t>
  </si>
  <si>
    <t xml:space="preserve">Pilisvörösvár       </t>
  </si>
  <si>
    <t xml:space="preserve">Pomáz               </t>
  </si>
  <si>
    <t xml:space="preserve">Ráckeve             </t>
  </si>
  <si>
    <t xml:space="preserve">Százhalombatta      </t>
  </si>
  <si>
    <t xml:space="preserve">Szentendre          </t>
  </si>
  <si>
    <t xml:space="preserve">Szigethalom         </t>
  </si>
  <si>
    <t xml:space="preserve">Szigetszentmiklós   </t>
  </si>
  <si>
    <t xml:space="preserve">Szob                </t>
  </si>
  <si>
    <t xml:space="preserve">Tápiószele          </t>
  </si>
  <si>
    <t xml:space="preserve">Tököl               </t>
  </si>
  <si>
    <t xml:space="preserve">Törökbálint         </t>
  </si>
  <si>
    <t xml:space="preserve">Tura                </t>
  </si>
  <si>
    <t xml:space="preserve">Üllő                </t>
  </si>
  <si>
    <t xml:space="preserve">Vác                 </t>
  </si>
  <si>
    <t xml:space="preserve">Vecsés              </t>
  </si>
  <si>
    <t xml:space="preserve">Veresegyház         </t>
  </si>
  <si>
    <t xml:space="preserve">Visegrád            </t>
  </si>
  <si>
    <t xml:space="preserve">Zsámbék             </t>
  </si>
  <si>
    <t xml:space="preserve">Somogy  county</t>
  </si>
  <si>
    <t xml:space="preserve">Kaposvár</t>
  </si>
  <si>
    <t xml:space="preserve">Balatonboglár       </t>
  </si>
  <si>
    <t xml:space="preserve">Balatonföldvár      </t>
  </si>
  <si>
    <t xml:space="preserve">Balatonlelle        </t>
  </si>
  <si>
    <t xml:space="preserve">Barcs               </t>
  </si>
  <si>
    <t xml:space="preserve">Csurgó              </t>
  </si>
  <si>
    <t xml:space="preserve">Fonyód              </t>
  </si>
  <si>
    <t xml:space="preserve">Igal                </t>
  </si>
  <si>
    <t xml:space="preserve">Kadarkút            </t>
  </si>
  <si>
    <t xml:space="preserve">Lengyeltóti         </t>
  </si>
  <si>
    <t xml:space="preserve">Marcali             </t>
  </si>
  <si>
    <t xml:space="preserve">Nagyatád            </t>
  </si>
  <si>
    <t xml:space="preserve">Nagybajom           </t>
  </si>
  <si>
    <t xml:space="preserve">Siófok              </t>
  </si>
  <si>
    <t xml:space="preserve">Tab                 </t>
  </si>
  <si>
    <t xml:space="preserve">Zamárdi             </t>
  </si>
  <si>
    <t xml:space="preserve">Szabolcs-Szatmár-Bereg  county</t>
  </si>
  <si>
    <t xml:space="preserve">Nyíregyháza         </t>
  </si>
  <si>
    <t xml:space="preserve">Baktalórántháza     </t>
  </si>
  <si>
    <t xml:space="preserve">Balkány             </t>
  </si>
  <si>
    <t xml:space="preserve">Csenger             </t>
  </si>
  <si>
    <t xml:space="preserve">Demecser            </t>
  </si>
  <si>
    <t xml:space="preserve">Dombrád             </t>
  </si>
  <si>
    <t xml:space="preserve">Fehérgyarmat        </t>
  </si>
  <si>
    <t xml:space="preserve">Ibrány              </t>
  </si>
  <si>
    <t xml:space="preserve">Kemecse             </t>
  </si>
  <si>
    <t xml:space="preserve">Kisvárda            </t>
  </si>
  <si>
    <t xml:space="preserve">Mándok              </t>
  </si>
  <si>
    <t xml:space="preserve">Máriapócs           </t>
  </si>
  <si>
    <t xml:space="preserve">Mátészalka          </t>
  </si>
  <si>
    <t xml:space="preserve">Nagyecsed           </t>
  </si>
  <si>
    <t xml:space="preserve">Nagyhalász          </t>
  </si>
  <si>
    <t xml:space="preserve">Nagykálló           </t>
  </si>
  <si>
    <t xml:space="preserve">Nyírbátor           </t>
  </si>
  <si>
    <t xml:space="preserve">Nyírlugos           </t>
  </si>
  <si>
    <t xml:space="preserve">Nyírmada            </t>
  </si>
  <si>
    <t xml:space="preserve">Nyírtelek           </t>
  </si>
  <si>
    <t xml:space="preserve">Rakamaz             </t>
  </si>
  <si>
    <t xml:space="preserve">Tiszalök            </t>
  </si>
  <si>
    <t xml:space="preserve">Tiszavasvári        </t>
  </si>
  <si>
    <t xml:space="preserve">Újfehértó           </t>
  </si>
  <si>
    <t xml:space="preserve">Vaja                </t>
  </si>
  <si>
    <t xml:space="preserve">Vásárosnamény       </t>
  </si>
  <si>
    <t xml:space="preserve">Záhony              </t>
  </si>
  <si>
    <t xml:space="preserve">Tolna  county</t>
  </si>
  <si>
    <t xml:space="preserve">Szekszárd           </t>
  </si>
  <si>
    <t xml:space="preserve">Bátaszék            </t>
  </si>
  <si>
    <t xml:space="preserve">Bonyhád             </t>
  </si>
  <si>
    <t xml:space="preserve">Dombóvár            </t>
  </si>
  <si>
    <t xml:space="preserve">Dunaföldvár         </t>
  </si>
  <si>
    <t xml:space="preserve">Gyönk               </t>
  </si>
  <si>
    <t xml:space="preserve">Nagymányok          </t>
  </si>
  <si>
    <t xml:space="preserve">Paks                </t>
  </si>
  <si>
    <t xml:space="preserve">Simontornya         </t>
  </si>
  <si>
    <t xml:space="preserve">Tamási              </t>
  </si>
  <si>
    <t xml:space="preserve">Tolna               </t>
  </si>
  <si>
    <t xml:space="preserve">Vas  county</t>
  </si>
  <si>
    <t xml:space="preserve">Szombathely         </t>
  </si>
  <si>
    <t xml:space="preserve">Bük                 </t>
  </si>
  <si>
    <t xml:space="preserve">Celldömölk          </t>
  </si>
  <si>
    <t xml:space="preserve">Csepreg             </t>
  </si>
  <si>
    <t xml:space="preserve">Körmend             </t>
  </si>
  <si>
    <t xml:space="preserve">Kőszeg              </t>
  </si>
  <si>
    <t xml:space="preserve">Őriszentpéter       </t>
  </si>
  <si>
    <t xml:space="preserve">Répcelak            </t>
  </si>
  <si>
    <t xml:space="preserve">Sárvár              </t>
  </si>
  <si>
    <t xml:space="preserve">Szentgotthárd       </t>
  </si>
  <si>
    <t xml:space="preserve">Vasvár              </t>
  </si>
  <si>
    <t xml:space="preserve">Vép                 </t>
  </si>
  <si>
    <t xml:space="preserve">Veszprém  county</t>
  </si>
  <si>
    <t xml:space="preserve">Veszprém            </t>
  </si>
  <si>
    <t xml:space="preserve">Ajka                </t>
  </si>
  <si>
    <t xml:space="preserve">Badacsonytomaj      </t>
  </si>
  <si>
    <t xml:space="preserve">Balatonalmádi       </t>
  </si>
  <si>
    <t xml:space="preserve">Balatonfüred        </t>
  </si>
  <si>
    <t xml:space="preserve">Balatonfűzfő        </t>
  </si>
  <si>
    <t xml:space="preserve">Balatonkenese       </t>
  </si>
  <si>
    <t xml:space="preserve">Berhida             </t>
  </si>
  <si>
    <t xml:space="preserve">Devecser            </t>
  </si>
  <si>
    <t xml:space="preserve">Herend              </t>
  </si>
  <si>
    <t xml:space="preserve">Pápa                </t>
  </si>
  <si>
    <t xml:space="preserve">Sümeg               </t>
  </si>
  <si>
    <t xml:space="preserve">Tapolca             </t>
  </si>
  <si>
    <t xml:space="preserve">Várpalota           </t>
  </si>
  <si>
    <t xml:space="preserve">Zirc                </t>
  </si>
  <si>
    <t xml:space="preserve">Zala  county</t>
  </si>
  <si>
    <t xml:space="preserve">Zalaegerszeg        </t>
  </si>
  <si>
    <t xml:space="preserve">Hévíz               </t>
  </si>
  <si>
    <t xml:space="preserve">Keszthely           </t>
  </si>
  <si>
    <t xml:space="preserve">Lenti               </t>
  </si>
  <si>
    <t xml:space="preserve">Letenye             </t>
  </si>
  <si>
    <t xml:space="preserve">Nagykanizsa         </t>
  </si>
  <si>
    <t xml:space="preserve">Pacsa               </t>
  </si>
  <si>
    <t xml:space="preserve">Zalakaros           </t>
  </si>
  <si>
    <t xml:space="preserve">Zalalövő            </t>
  </si>
  <si>
    <t xml:space="preserve">Zalaszentgrót       </t>
  </si>
  <si>
    <t xml:space="preserve">Country,  total</t>
  </si>
  <si>
    <t xml:space="preserve">Budapest            </t>
  </si>
  <si>
    <t xml:space="preserve">4 and moore</t>
  </si>
  <si>
    <t xml:space="preserve">room dwellings</t>
  </si>
  <si>
    <t xml:space="preserve">Pest  </t>
  </si>
  <si>
    <t xml:space="preserve">Central Hungary</t>
  </si>
  <si>
    <t xml:space="preserve">Fejér  </t>
  </si>
  <si>
    <t xml:space="preserve">Komárom-Esztergom  </t>
  </si>
  <si>
    <t xml:space="preserve">Veszprém  </t>
  </si>
  <si>
    <t xml:space="preserve">Central Transdanubia</t>
  </si>
  <si>
    <t xml:space="preserve">Győr-Moson-Sopron  </t>
  </si>
  <si>
    <t xml:space="preserve">Vas  </t>
  </si>
  <si>
    <t xml:space="preserve">Zala  </t>
  </si>
  <si>
    <t xml:space="preserve">Western Transdanubia</t>
  </si>
  <si>
    <t xml:space="preserve">Baranya  </t>
  </si>
  <si>
    <t xml:space="preserve">Somogy  </t>
  </si>
  <si>
    <t xml:space="preserve">Tolna  </t>
  </si>
  <si>
    <t xml:space="preserve">Southern Transdanubia</t>
  </si>
  <si>
    <t xml:space="preserve">Borsod-Abaúj-Zemplén  </t>
  </si>
  <si>
    <t xml:space="preserve">Heves  </t>
  </si>
  <si>
    <t xml:space="preserve">Nógrád  </t>
  </si>
  <si>
    <t xml:space="preserve">Northern Hungary</t>
  </si>
  <si>
    <t xml:space="preserve">Hajdú-Bihar  </t>
  </si>
  <si>
    <t xml:space="preserve">Jász-Nagykun-Szolnok  </t>
  </si>
  <si>
    <t xml:space="preserve">Szabolcs-Szatmár-Bereg  </t>
  </si>
  <si>
    <t xml:space="preserve">Northern Great Plain</t>
  </si>
  <si>
    <t xml:space="preserve">Bács-Kiskun </t>
  </si>
  <si>
    <t xml:space="preserve">Békés  </t>
  </si>
  <si>
    <t xml:space="preserve">Csongrád  </t>
  </si>
  <si>
    <t xml:space="preserve">Southern Great Plain</t>
  </si>
  <si>
    <t xml:space="preserve">District</t>
  </si>
  <si>
    <t xml:space="preserve">Average floor space of dwelling</t>
  </si>
  <si>
    <t xml:space="preserve">Number of rooms per 100 dwellings</t>
  </si>
  <si>
    <t xml:space="preserve">total</t>
  </si>
  <si>
    <t xml:space="preserve">centre of district</t>
  </si>
  <si>
    <t xml:space="preserve">other settlements of district</t>
  </si>
  <si>
    <t xml:space="preserve">–</t>
  </si>
  <si>
    <t xml:space="preserve">Total    </t>
  </si>
  <si>
    <t xml:space="preserve">   Bács-Kiskun county</t>
  </si>
  <si>
    <t xml:space="preserve">Bácsalmási</t>
  </si>
  <si>
    <t xml:space="preserve">Bajai</t>
  </si>
  <si>
    <t xml:space="preserve">Jánoshalmai</t>
  </si>
  <si>
    <t xml:space="preserve">Kalocsai</t>
  </si>
  <si>
    <t xml:space="preserve">Kecskeméti</t>
  </si>
  <si>
    <t xml:space="preserve">Kiskőrösi</t>
  </si>
  <si>
    <t xml:space="preserve">Kiskunfélegyházi</t>
  </si>
  <si>
    <t xml:space="preserve">Kiskunhalasi</t>
  </si>
  <si>
    <t xml:space="preserve">Kiskunmajsai</t>
  </si>
  <si>
    <t xml:space="preserve">Kunszentmiklósi</t>
  </si>
  <si>
    <t xml:space="preserve">Tiszakécskei</t>
  </si>
  <si>
    <t xml:space="preserve">   Baranya county</t>
  </si>
  <si>
    <t xml:space="preserve">Bólyi</t>
  </si>
  <si>
    <t xml:space="preserve">Hegyháti</t>
  </si>
  <si>
    <t xml:space="preserve">Komlói</t>
  </si>
  <si>
    <t xml:space="preserve">Mohácsi</t>
  </si>
  <si>
    <t xml:space="preserve">Pécsi</t>
  </si>
  <si>
    <t xml:space="preserve">Pécsváradi</t>
  </si>
  <si>
    <t xml:space="preserve">Sellyei</t>
  </si>
  <si>
    <t xml:space="preserve">Siklósi</t>
  </si>
  <si>
    <t xml:space="preserve">Szentlőrinci</t>
  </si>
  <si>
    <t xml:space="preserve">Szigetvári</t>
  </si>
  <si>
    <t xml:space="preserve">   Békés county</t>
  </si>
  <si>
    <t xml:space="preserve">Békéscsabai</t>
  </si>
  <si>
    <t xml:space="preserve">Békési</t>
  </si>
  <si>
    <t xml:space="preserve">Gyomaendrődi</t>
  </si>
  <si>
    <t xml:space="preserve">Gyulai</t>
  </si>
  <si>
    <t xml:space="preserve">Mezőkovácsházai</t>
  </si>
  <si>
    <t xml:space="preserve">Orosházi</t>
  </si>
  <si>
    <t xml:space="preserve">Sarkadi</t>
  </si>
  <si>
    <t xml:space="preserve">Szarvasi</t>
  </si>
  <si>
    <t xml:space="preserve">Szeghalmi</t>
  </si>
  <si>
    <t xml:space="preserve">   Borsod-Abaúj-Zemplén county</t>
  </si>
  <si>
    <t xml:space="preserve">Cigándi</t>
  </si>
  <si>
    <t xml:space="preserve">Edelényi</t>
  </si>
  <si>
    <t xml:space="preserve">Encsi</t>
  </si>
  <si>
    <t xml:space="preserve">Gönci</t>
  </si>
  <si>
    <t xml:space="preserve">Kazincbarcikai</t>
  </si>
  <si>
    <t xml:space="preserve">Mezőcsáti</t>
  </si>
  <si>
    <t xml:space="preserve">Mezőkövesdi</t>
  </si>
  <si>
    <t xml:space="preserve">Miskolci</t>
  </si>
  <si>
    <t xml:space="preserve">Ózdi</t>
  </si>
  <si>
    <t xml:space="preserve">Putnoki</t>
  </si>
  <si>
    <t xml:space="preserve">Sárospataki</t>
  </si>
  <si>
    <t xml:space="preserve">Sátoraljaújhelyi</t>
  </si>
  <si>
    <t xml:space="preserve">Szerencsi</t>
  </si>
  <si>
    <t xml:space="preserve">Szikszói</t>
  </si>
  <si>
    <t xml:space="preserve">Tiszaújvárosi</t>
  </si>
  <si>
    <t xml:space="preserve">Tokaji</t>
  </si>
  <si>
    <t xml:space="preserve">   Csongrád county</t>
  </si>
  <si>
    <t xml:space="preserve">Csongrádi</t>
  </si>
  <si>
    <t xml:space="preserve">Hódmezővásárhelyi</t>
  </si>
  <si>
    <t xml:space="preserve">Kisteleki</t>
  </si>
  <si>
    <t xml:space="preserve">Makói</t>
  </si>
  <si>
    <t xml:space="preserve">Mórahalmi</t>
  </si>
  <si>
    <t xml:space="preserve">Szegedi</t>
  </si>
  <si>
    <t xml:space="preserve">Szentesi</t>
  </si>
  <si>
    <t xml:space="preserve">   Fejér county</t>
  </si>
  <si>
    <t xml:space="preserve">Bicskei</t>
  </si>
  <si>
    <t xml:space="preserve">Dunaújvárosi</t>
  </si>
  <si>
    <t xml:space="preserve">Enyingi</t>
  </si>
  <si>
    <t xml:space="preserve">Gárdonyi</t>
  </si>
  <si>
    <t xml:space="preserve">Martonvásári</t>
  </si>
  <si>
    <t xml:space="preserve">Móri</t>
  </si>
  <si>
    <t xml:space="preserve">Polgárdi</t>
  </si>
  <si>
    <t xml:space="preserve">Sárbogárdi</t>
  </si>
  <si>
    <t xml:space="preserve">Székesfehérvári</t>
  </si>
  <si>
    <t xml:space="preserve">   Győr-Moson-Sopron county</t>
  </si>
  <si>
    <t xml:space="preserve">Csornai</t>
  </si>
  <si>
    <t xml:space="preserve">Győri</t>
  </si>
  <si>
    <t xml:space="preserve">Kapuvári</t>
  </si>
  <si>
    <t xml:space="preserve">Mosonmagyaróvári</t>
  </si>
  <si>
    <t xml:space="preserve">Pannonhalmi</t>
  </si>
  <si>
    <t xml:space="preserve">Soproni</t>
  </si>
  <si>
    <t xml:space="preserve">Téti</t>
  </si>
  <si>
    <t xml:space="preserve">   Hajdú-Bihar county</t>
  </si>
  <si>
    <t xml:space="preserve">Balmazújvárosi</t>
  </si>
  <si>
    <t xml:space="preserve">Berettyóújfalui</t>
  </si>
  <si>
    <t xml:space="preserve">Debreceni</t>
  </si>
  <si>
    <t xml:space="preserve">Derecskei</t>
  </si>
  <si>
    <t xml:space="preserve">Hajdúböszörményi</t>
  </si>
  <si>
    <t xml:space="preserve">Hajdúhadházi</t>
  </si>
  <si>
    <t xml:space="preserve">Hajdúnánási</t>
  </si>
  <si>
    <t xml:space="preserve">Hajdúszoboszlói</t>
  </si>
  <si>
    <t xml:space="preserve">Nyíradonyi</t>
  </si>
  <si>
    <t xml:space="preserve">Püspökladányi</t>
  </si>
  <si>
    <t xml:space="preserve">   Heves county</t>
  </si>
  <si>
    <t xml:space="preserve">Bélapátfalvai</t>
  </si>
  <si>
    <t xml:space="preserve">Egri</t>
  </si>
  <si>
    <t xml:space="preserve">Füzesabonyi</t>
  </si>
  <si>
    <t xml:space="preserve">Gyöngyösi</t>
  </si>
  <si>
    <t xml:space="preserve">Hatvani</t>
  </si>
  <si>
    <t xml:space="preserve">Hevesi</t>
  </si>
  <si>
    <t xml:space="preserve">Pétervásárai</t>
  </si>
  <si>
    <t xml:space="preserve">   Jász-Nagykun-Szolnok county</t>
  </si>
  <si>
    <t xml:space="preserve">Jászapáti</t>
  </si>
  <si>
    <t xml:space="preserve">Jászberényi</t>
  </si>
  <si>
    <t xml:space="preserve">Karcagi</t>
  </si>
  <si>
    <t xml:space="preserve">Kunhegyesi</t>
  </si>
  <si>
    <t xml:space="preserve">Kunszentmártoni</t>
  </si>
  <si>
    <t xml:space="preserve">Mezőtúri</t>
  </si>
  <si>
    <t xml:space="preserve">Szolnoki</t>
  </si>
  <si>
    <t xml:space="preserve">Tiszafüredi</t>
  </si>
  <si>
    <t xml:space="preserve">Törökszentmiklósi</t>
  </si>
  <si>
    <t xml:space="preserve">   Komárom-Esztergom county</t>
  </si>
  <si>
    <t xml:space="preserve">Esztergomi</t>
  </si>
  <si>
    <t xml:space="preserve">Kisbéri</t>
  </si>
  <si>
    <t xml:space="preserve">Komáromi</t>
  </si>
  <si>
    <t xml:space="preserve">Oroszlányi</t>
  </si>
  <si>
    <t xml:space="preserve">Tatabányai</t>
  </si>
  <si>
    <t xml:space="preserve">Tatai</t>
  </si>
  <si>
    <t xml:space="preserve">   Nógrád county</t>
  </si>
  <si>
    <t xml:space="preserve">Balassagyarmati</t>
  </si>
  <si>
    <t xml:space="preserve">Bátonyterenyei</t>
  </si>
  <si>
    <t xml:space="preserve">Pásztói</t>
  </si>
  <si>
    <t xml:space="preserve">Rétsági</t>
  </si>
  <si>
    <t xml:space="preserve">Salgótarjáni</t>
  </si>
  <si>
    <t xml:space="preserve">Szécsényi</t>
  </si>
  <si>
    <t xml:space="preserve">   Pest county</t>
  </si>
  <si>
    <t xml:space="preserve">Aszódi</t>
  </si>
  <si>
    <t xml:space="preserve">Budakeszi</t>
  </si>
  <si>
    <t xml:space="preserve">Ceglédi</t>
  </si>
  <si>
    <t xml:space="preserve">Dabasi</t>
  </si>
  <si>
    <t xml:space="preserve">Dunakeszi</t>
  </si>
  <si>
    <t xml:space="preserve">Érdi</t>
  </si>
  <si>
    <t xml:space="preserve">Gödöllői</t>
  </si>
  <si>
    <t xml:space="preserve">Gyáli</t>
  </si>
  <si>
    <t xml:space="preserve">Monori</t>
  </si>
  <si>
    <t xml:space="preserve">Nagykátai</t>
  </si>
  <si>
    <t xml:space="preserve">Nagykőrösi</t>
  </si>
  <si>
    <t xml:space="preserve">Pilisvörösvári</t>
  </si>
  <si>
    <t xml:space="preserve">Ráckevei</t>
  </si>
  <si>
    <t xml:space="preserve">Szentendrei</t>
  </si>
  <si>
    <t xml:space="preserve">Szigetszentmiklósi</t>
  </si>
  <si>
    <t xml:space="preserve">Szobi</t>
  </si>
  <si>
    <t xml:space="preserve">Váci</t>
  </si>
  <si>
    <t xml:space="preserve">Vecsési</t>
  </si>
  <si>
    <t xml:space="preserve">   Somogy county</t>
  </si>
  <si>
    <t xml:space="preserve">Barcsi</t>
  </si>
  <si>
    <t xml:space="preserve">Csurgói</t>
  </si>
  <si>
    <t xml:space="preserve">Fonyódi</t>
  </si>
  <si>
    <t xml:space="preserve">Kaposvári</t>
  </si>
  <si>
    <t xml:space="preserve">Marcali</t>
  </si>
  <si>
    <t xml:space="preserve">Nagyatádi</t>
  </si>
  <si>
    <t xml:space="preserve">Siófoki</t>
  </si>
  <si>
    <t xml:space="preserve">Tabi</t>
  </si>
  <si>
    <t xml:space="preserve">   Szabolcs-Szatmár-Bereg county</t>
  </si>
  <si>
    <t xml:space="preserve">Baktalórántházai</t>
  </si>
  <si>
    <t xml:space="preserve">Csengeri</t>
  </si>
  <si>
    <t xml:space="preserve">Fehérgyarmati</t>
  </si>
  <si>
    <t xml:space="preserve">Ibrányi</t>
  </si>
  <si>
    <t xml:space="preserve">Kemecsei járás</t>
  </si>
  <si>
    <t xml:space="preserve">Kisvárdai</t>
  </si>
  <si>
    <t xml:space="preserve">Mátészalkai</t>
  </si>
  <si>
    <t xml:space="preserve">Nagykállói</t>
  </si>
  <si>
    <t xml:space="preserve">Nyírbátori</t>
  </si>
  <si>
    <t xml:space="preserve">Nyíregyházai</t>
  </si>
  <si>
    <t xml:space="preserve">Tiszavasvári</t>
  </si>
  <si>
    <t xml:space="preserve">Vásárosnaményi</t>
  </si>
  <si>
    <t xml:space="preserve">Záhonyi</t>
  </si>
  <si>
    <t xml:space="preserve">   Tolna county</t>
  </si>
  <si>
    <t xml:space="preserve">Bonyhádi</t>
  </si>
  <si>
    <t xml:space="preserve">Dombóvári</t>
  </si>
  <si>
    <t xml:space="preserve">Paksi</t>
  </si>
  <si>
    <t xml:space="preserve">Szekszárdi</t>
  </si>
  <si>
    <t xml:space="preserve">Tamási</t>
  </si>
  <si>
    <t xml:space="preserve">Tolnai</t>
  </si>
  <si>
    <t xml:space="preserve">   Vas county</t>
  </si>
  <si>
    <t xml:space="preserve">Celldömölki</t>
  </si>
  <si>
    <t xml:space="preserve">Körmendi</t>
  </si>
  <si>
    <t xml:space="preserve">Kőszegi</t>
  </si>
  <si>
    <t xml:space="preserve">Sárvári</t>
  </si>
  <si>
    <t xml:space="preserve">Szentgotthárdi</t>
  </si>
  <si>
    <t xml:space="preserve">Szombathelyi</t>
  </si>
  <si>
    <t xml:space="preserve">Vasvári</t>
  </si>
  <si>
    <t xml:space="preserve">   Veszprém county</t>
  </si>
  <si>
    <t xml:space="preserve">Ajkai</t>
  </si>
  <si>
    <t xml:space="preserve">Balatonalmádi</t>
  </si>
  <si>
    <t xml:space="preserve">Balatonfüredi</t>
  </si>
  <si>
    <t xml:space="preserve">Devecseri</t>
  </si>
  <si>
    <t xml:space="preserve">Pápai</t>
  </si>
  <si>
    <t xml:space="preserve">Sümegi</t>
  </si>
  <si>
    <t xml:space="preserve">Tapolcai</t>
  </si>
  <si>
    <t xml:space="preserve">Várpalotai</t>
  </si>
  <si>
    <t xml:space="preserve">Veszprémi</t>
  </si>
  <si>
    <t xml:space="preserve">Zirci</t>
  </si>
  <si>
    <t xml:space="preserve">   Zala county</t>
  </si>
  <si>
    <t xml:space="preserve">Keszthelyi</t>
  </si>
  <si>
    <t xml:space="preserve">Lenti</t>
  </si>
  <si>
    <t xml:space="preserve">Letenyei</t>
  </si>
  <si>
    <t xml:space="preserve">Nagykanizsai</t>
  </si>
  <si>
    <t xml:space="preserve">Zalaegerszegi</t>
  </si>
  <si>
    <t xml:space="preserve">Zalaszentgróti</t>
  </si>
  <si>
    <t xml:space="preserve">   Countr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.7.3." xfId="21"/>
    <cellStyle name="*unknown*" xfId="20" builtinId="8"/>
  </cellStyles>
  <dxfs count="1">
    <dxf>
      <font>
        <name val="Arial"/>
        <charset val="238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</sheetData>
  <hyperlinks>
    <hyperlink ref="A2" location="3.7.1.!A1" display="3.7.1. Dwelling stock, inhabitants per 100 dwellings"/>
    <hyperlink ref="A3" location="3.7.2.!A1" display="3.7.2. Dwelling stock by size of dwellings (room number)"/>
    <hyperlink ref="A4" location="3.7.3.!A1" display="3.7.3. Dwelling stock by distri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" width="14.41"/>
    <col collapsed="false" customWidth="true" hidden="false" outlineLevel="0" max="3" min="3" style="0" width="14.41"/>
    <col collapsed="false" customWidth="true" hidden="false" outlineLevel="0" max="4" min="4" style="5" width="14.41"/>
    <col collapsed="false" customWidth="true" hidden="false" outlineLevel="0" max="5" min="5" style="0" width="14.41"/>
  </cols>
  <sheetData>
    <row r="1" s="7" customFormat="true" ht="12.75" hidden="false" customHeight="false" outlineLevel="0" collapsed="false">
      <c r="A1" s="6" t="s">
        <v>1</v>
      </c>
      <c r="B1" s="6"/>
      <c r="C1" s="6"/>
      <c r="D1" s="6"/>
      <c r="E1" s="6"/>
    </row>
    <row r="2" s="13" customFormat="true" ht="27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</row>
    <row r="3" s="13" customFormat="true" ht="12.75" hidden="false" customHeight="false" outlineLevel="0" collapsed="false">
      <c r="A3" s="14" t="s">
        <v>9</v>
      </c>
      <c r="B3" s="14"/>
      <c r="C3" s="14"/>
      <c r="D3" s="14"/>
      <c r="E3" s="14"/>
    </row>
    <row r="4" s="13" customFormat="true" ht="12.75" hidden="false" customHeight="false" outlineLevel="0" collapsed="false">
      <c r="A4" s="15" t="s">
        <v>10</v>
      </c>
      <c r="B4" s="16" t="n">
        <v>16999</v>
      </c>
      <c r="C4" s="16" t="n">
        <v>145</v>
      </c>
      <c r="D4" s="17" t="n">
        <v>65.1</v>
      </c>
      <c r="E4" s="16" t="n">
        <v>62</v>
      </c>
    </row>
    <row r="5" s="13" customFormat="true" ht="12.75" hidden="false" customHeight="false" outlineLevel="0" collapsed="false">
      <c r="A5" s="15" t="s">
        <v>11</v>
      </c>
      <c r="B5" s="16" t="n">
        <v>48960</v>
      </c>
      <c r="C5" s="16" t="n">
        <v>182</v>
      </c>
      <c r="D5" s="17" t="n">
        <v>82.9</v>
      </c>
      <c r="E5" s="16" t="n">
        <v>62</v>
      </c>
    </row>
    <row r="6" s="13" customFormat="true" ht="12.75" hidden="false" customHeight="false" outlineLevel="0" collapsed="false">
      <c r="A6" s="15" t="s">
        <v>12</v>
      </c>
      <c r="B6" s="16" t="n">
        <v>62896</v>
      </c>
      <c r="C6" s="16" t="n">
        <v>203</v>
      </c>
      <c r="D6" s="17" t="n">
        <v>64.9</v>
      </c>
      <c r="E6" s="16" t="n">
        <v>77</v>
      </c>
    </row>
    <row r="7" s="13" customFormat="true" ht="12.75" hidden="false" customHeight="false" outlineLevel="0" collapsed="false">
      <c r="A7" s="15" t="s">
        <v>13</v>
      </c>
      <c r="B7" s="16" t="n">
        <v>47129</v>
      </c>
      <c r="C7" s="16" t="n">
        <v>213</v>
      </c>
      <c r="D7" s="17" t="n">
        <v>58.8</v>
      </c>
      <c r="E7" s="16" t="n">
        <v>86</v>
      </c>
    </row>
    <row r="8" s="13" customFormat="true" ht="12.75" hidden="false" customHeight="false" outlineLevel="0" collapsed="false">
      <c r="A8" s="15" t="s">
        <v>14</v>
      </c>
      <c r="B8" s="16" t="n">
        <v>19706</v>
      </c>
      <c r="C8" s="16" t="n">
        <v>132</v>
      </c>
      <c r="D8" s="17" t="n">
        <v>69.5</v>
      </c>
      <c r="E8" s="16" t="n">
        <v>59</v>
      </c>
    </row>
    <row r="9" s="13" customFormat="true" ht="12.75" hidden="false" customHeight="false" outlineLevel="0" collapsed="false">
      <c r="A9" s="15" t="s">
        <v>15</v>
      </c>
      <c r="B9" s="16" t="n">
        <v>27903</v>
      </c>
      <c r="C9" s="16" t="n">
        <v>137</v>
      </c>
      <c r="D9" s="17" t="n">
        <v>62</v>
      </c>
      <c r="E9" s="16" t="n">
        <v>65</v>
      </c>
    </row>
    <row r="10" s="13" customFormat="true" ht="12.75" hidden="false" customHeight="false" outlineLevel="0" collapsed="false">
      <c r="A10" s="15" t="s">
        <v>16</v>
      </c>
      <c r="B10" s="16" t="n">
        <v>36738</v>
      </c>
      <c r="C10" s="16" t="n">
        <v>150</v>
      </c>
      <c r="D10" s="17" t="n">
        <v>55.3</v>
      </c>
      <c r="E10" s="16" t="n">
        <v>77</v>
      </c>
    </row>
    <row r="11" s="13" customFormat="true" ht="12.75" hidden="false" customHeight="false" outlineLevel="0" collapsed="false">
      <c r="A11" s="15" t="s">
        <v>17</v>
      </c>
      <c r="B11" s="16" t="n">
        <v>44678</v>
      </c>
      <c r="C11" s="16" t="n">
        <v>169</v>
      </c>
      <c r="D11" s="17" t="n">
        <v>53.8</v>
      </c>
      <c r="E11" s="16" t="n">
        <v>87</v>
      </c>
    </row>
    <row r="12" s="13" customFormat="true" ht="12.75" hidden="false" customHeight="false" outlineLevel="0" collapsed="false">
      <c r="A12" s="15" t="s">
        <v>18</v>
      </c>
      <c r="B12" s="16" t="n">
        <v>39484</v>
      </c>
      <c r="C12" s="16" t="n">
        <v>149</v>
      </c>
      <c r="D12" s="17" t="n">
        <v>53.9</v>
      </c>
      <c r="E12" s="16" t="n">
        <v>73</v>
      </c>
    </row>
    <row r="13" s="13" customFormat="true" ht="12.75" hidden="false" customHeight="false" outlineLevel="0" collapsed="false">
      <c r="A13" s="15" t="s">
        <v>19</v>
      </c>
      <c r="B13" s="16" t="n">
        <v>38640</v>
      </c>
      <c r="C13" s="16" t="n">
        <v>204</v>
      </c>
      <c r="D13" s="17" t="n">
        <v>54.5</v>
      </c>
      <c r="E13" s="16" t="n">
        <v>91</v>
      </c>
    </row>
    <row r="14" s="13" customFormat="true" ht="12.75" hidden="false" customHeight="false" outlineLevel="0" collapsed="false">
      <c r="A14" s="15" t="s">
        <v>20</v>
      </c>
      <c r="B14" s="16" t="n">
        <v>78487</v>
      </c>
      <c r="C14" s="16" t="n">
        <v>188</v>
      </c>
      <c r="D14" s="17" t="n">
        <v>62.7</v>
      </c>
      <c r="E14" s="16" t="n">
        <v>75</v>
      </c>
    </row>
    <row r="15" s="13" customFormat="true" ht="12.75" hidden="false" customHeight="false" outlineLevel="0" collapsed="false">
      <c r="A15" s="15" t="s">
        <v>21</v>
      </c>
      <c r="B15" s="16" t="n">
        <v>33539</v>
      </c>
      <c r="C15" s="16" t="n">
        <v>173</v>
      </c>
      <c r="D15" s="17" t="n">
        <v>75.2</v>
      </c>
      <c r="E15" s="16" t="n">
        <v>63</v>
      </c>
    </row>
    <row r="16" s="13" customFormat="true" ht="12.75" hidden="false" customHeight="false" outlineLevel="0" collapsed="false">
      <c r="A16" s="15" t="s">
        <v>22</v>
      </c>
      <c r="B16" s="16" t="n">
        <v>73036</v>
      </c>
      <c r="C16" s="16" t="n">
        <v>163</v>
      </c>
      <c r="D16" s="17" t="n">
        <v>53.5</v>
      </c>
      <c r="E16" s="16" t="n">
        <v>77</v>
      </c>
    </row>
    <row r="17" s="13" customFormat="true" ht="12.75" hidden="false" customHeight="false" outlineLevel="0" collapsed="false">
      <c r="A17" s="15" t="s">
        <v>23</v>
      </c>
      <c r="B17" s="16" t="n">
        <v>72556</v>
      </c>
      <c r="C17" s="16" t="n">
        <v>171</v>
      </c>
      <c r="D17" s="17" t="n">
        <v>57.3</v>
      </c>
      <c r="E17" s="16" t="n">
        <v>76</v>
      </c>
    </row>
    <row r="18" s="13" customFormat="true" ht="12.75" hidden="false" customHeight="false" outlineLevel="0" collapsed="false">
      <c r="A18" s="15" t="s">
        <v>24</v>
      </c>
      <c r="B18" s="16" t="n">
        <v>37250</v>
      </c>
      <c r="C18" s="16" t="n">
        <v>216</v>
      </c>
      <c r="D18" s="17" t="n">
        <v>62.6</v>
      </c>
      <c r="E18" s="16" t="n">
        <v>81</v>
      </c>
    </row>
    <row r="19" s="13" customFormat="true" ht="12.75" hidden="false" customHeight="false" outlineLevel="0" collapsed="false">
      <c r="A19" s="15" t="s">
        <v>25</v>
      </c>
      <c r="B19" s="16" t="n">
        <v>30715</v>
      </c>
      <c r="C19" s="16" t="n">
        <v>236</v>
      </c>
      <c r="D19" s="17" t="n">
        <v>84.6</v>
      </c>
      <c r="E19" s="16" t="n">
        <v>76</v>
      </c>
    </row>
    <row r="20" s="13" customFormat="true" ht="12.75" hidden="false" customHeight="false" outlineLevel="0" collapsed="false">
      <c r="A20" s="15" t="s">
        <v>26</v>
      </c>
      <c r="B20" s="16" t="n">
        <v>33157</v>
      </c>
      <c r="C20" s="16" t="n">
        <v>263</v>
      </c>
      <c r="D20" s="17" t="n">
        <v>83.3</v>
      </c>
      <c r="E20" s="16" t="n">
        <v>83</v>
      </c>
    </row>
    <row r="21" s="13" customFormat="true" ht="12.75" hidden="false" customHeight="false" outlineLevel="0" collapsed="false">
      <c r="A21" s="15" t="s">
        <v>27</v>
      </c>
      <c r="B21" s="16" t="n">
        <v>43712</v>
      </c>
      <c r="C21" s="16" t="n">
        <v>232</v>
      </c>
      <c r="D21" s="17" t="n">
        <v>73.2</v>
      </c>
      <c r="E21" s="16" t="n">
        <v>82</v>
      </c>
    </row>
    <row r="22" s="13" customFormat="true" ht="12.75" hidden="false" customHeight="false" outlineLevel="0" collapsed="false">
      <c r="A22" s="15" t="s">
        <v>28</v>
      </c>
      <c r="B22" s="16" t="n">
        <v>27302</v>
      </c>
      <c r="C22" s="16" t="n">
        <v>222</v>
      </c>
      <c r="D22" s="17" t="n">
        <v>62.5</v>
      </c>
      <c r="E22" s="16" t="n">
        <v>82</v>
      </c>
    </row>
    <row r="23" s="13" customFormat="true" ht="12.75" hidden="false" customHeight="false" outlineLevel="0" collapsed="false">
      <c r="A23" s="15" t="s">
        <v>29</v>
      </c>
      <c r="B23" s="16" t="n">
        <v>30993</v>
      </c>
      <c r="C23" s="16" t="n">
        <v>212</v>
      </c>
      <c r="D23" s="17" t="n">
        <v>62</v>
      </c>
      <c r="E23" s="16" t="n">
        <v>88</v>
      </c>
    </row>
    <row r="24" s="13" customFormat="true" ht="12.75" hidden="false" customHeight="false" outlineLevel="0" collapsed="false">
      <c r="A24" s="15" t="s">
        <v>30</v>
      </c>
      <c r="B24" s="16" t="n">
        <v>32987</v>
      </c>
      <c r="C24" s="16" t="n">
        <v>232</v>
      </c>
      <c r="D24" s="17" t="n">
        <v>63.8</v>
      </c>
      <c r="E24" s="16" t="n">
        <v>90</v>
      </c>
    </row>
    <row r="25" s="13" customFormat="true" ht="12.75" hidden="false" customHeight="false" outlineLevel="0" collapsed="false">
      <c r="A25" s="15" t="s">
        <v>31</v>
      </c>
      <c r="B25" s="16" t="n">
        <v>22697</v>
      </c>
      <c r="C25" s="16" t="n">
        <v>239</v>
      </c>
      <c r="D25" s="17" t="n">
        <v>78.1</v>
      </c>
      <c r="E25" s="16" t="n">
        <v>81</v>
      </c>
    </row>
    <row r="26" s="13" customFormat="true" ht="12.75" hidden="false" customHeight="false" outlineLevel="0" collapsed="false">
      <c r="A26" s="15" t="s">
        <v>32</v>
      </c>
      <c r="B26" s="16" t="n">
        <v>8683</v>
      </c>
      <c r="C26" s="16" t="n">
        <v>256</v>
      </c>
      <c r="D26" s="17" t="n">
        <v>76.7</v>
      </c>
      <c r="E26" s="16" t="n">
        <v>90</v>
      </c>
    </row>
    <row r="27" s="13" customFormat="true" ht="12.75" hidden="false" customHeight="false" outlineLevel="0" collapsed="false">
      <c r="A27" s="18" t="s">
        <v>33</v>
      </c>
      <c r="B27" s="19" t="n">
        <v>908247</v>
      </c>
      <c r="C27" s="19" t="n">
        <v>192</v>
      </c>
      <c r="D27" s="20" t="n">
        <v>64.2</v>
      </c>
      <c r="E27" s="19" t="n">
        <v>78</v>
      </c>
    </row>
    <row r="28" s="13" customFormat="true" ht="12.75" hidden="false" customHeight="false" outlineLevel="0" collapsed="false">
      <c r="A28" s="6" t="s">
        <v>34</v>
      </c>
      <c r="B28" s="6"/>
      <c r="C28" s="6"/>
      <c r="D28" s="6"/>
      <c r="E28" s="6"/>
    </row>
    <row r="29" s="13" customFormat="true" ht="12.75" hidden="false" customHeight="false" outlineLevel="0" collapsed="false">
      <c r="A29" s="21" t="s">
        <v>35</v>
      </c>
      <c r="B29" s="16" t="n">
        <v>50155</v>
      </c>
      <c r="C29" s="16" t="n">
        <v>223</v>
      </c>
      <c r="D29" s="17" t="n">
        <v>70.7</v>
      </c>
      <c r="E29" s="16" t="n">
        <v>87</v>
      </c>
    </row>
    <row r="30" s="13" customFormat="true" ht="12.75" hidden="false" customHeight="false" outlineLevel="0" collapsed="false">
      <c r="A30" s="21" t="s">
        <v>36</v>
      </c>
      <c r="B30" s="16" t="n">
        <v>3132</v>
      </c>
      <c r="C30" s="16" t="n">
        <v>215</v>
      </c>
      <c r="D30" s="17" t="n">
        <v>92.7</v>
      </c>
      <c r="E30" s="16" t="n">
        <v>71</v>
      </c>
    </row>
    <row r="31" s="13" customFormat="true" ht="12.75" hidden="false" customHeight="false" outlineLevel="0" collapsed="false">
      <c r="A31" s="21" t="s">
        <v>37</v>
      </c>
      <c r="B31" s="16" t="n">
        <v>16977</v>
      </c>
      <c r="C31" s="16" t="n">
        <v>212</v>
      </c>
      <c r="D31" s="17" t="n">
        <v>76.9</v>
      </c>
      <c r="E31" s="16" t="n">
        <v>76</v>
      </c>
    </row>
    <row r="32" s="13" customFormat="true" ht="12.75" hidden="false" customHeight="false" outlineLevel="0" collapsed="false">
      <c r="A32" s="21" t="s">
        <v>38</v>
      </c>
      <c r="B32" s="16" t="n">
        <v>1678</v>
      </c>
      <c r="C32" s="16" t="n">
        <v>231</v>
      </c>
      <c r="D32" s="17" t="n">
        <v>83.9</v>
      </c>
      <c r="E32" s="16" t="n">
        <v>88</v>
      </c>
    </row>
    <row r="33" s="13" customFormat="true" ht="12.75" hidden="false" customHeight="false" outlineLevel="0" collapsed="false">
      <c r="A33" s="21" t="s">
        <v>39</v>
      </c>
      <c r="B33" s="16" t="n">
        <v>1375</v>
      </c>
      <c r="C33" s="16" t="n">
        <v>224</v>
      </c>
      <c r="D33" s="17" t="n">
        <v>109.1</v>
      </c>
      <c r="E33" s="16" t="n">
        <v>61</v>
      </c>
    </row>
    <row r="34" s="13" customFormat="true" ht="12.75" hidden="false" customHeight="false" outlineLevel="0" collapsed="false">
      <c r="A34" s="21" t="s">
        <v>40</v>
      </c>
      <c r="B34" s="16" t="n">
        <v>2762</v>
      </c>
      <c r="C34" s="16" t="n">
        <v>205</v>
      </c>
      <c r="D34" s="17" t="n">
        <v>83.6</v>
      </c>
      <c r="E34" s="16" t="n">
        <v>80</v>
      </c>
    </row>
    <row r="35" s="13" customFormat="true" ht="12.75" hidden="false" customHeight="false" outlineLevel="0" collapsed="false">
      <c r="A35" s="21" t="s">
        <v>41</v>
      </c>
      <c r="B35" s="16" t="n">
        <v>4435</v>
      </c>
      <c r="C35" s="16" t="n">
        <v>200</v>
      </c>
      <c r="D35" s="17" t="n">
        <v>86.3</v>
      </c>
      <c r="E35" s="16" t="n">
        <v>72</v>
      </c>
    </row>
    <row r="36" s="13" customFormat="true" ht="12.75" hidden="false" customHeight="false" outlineLevel="0" collapsed="false">
      <c r="A36" s="21" t="s">
        <v>42</v>
      </c>
      <c r="B36" s="16" t="n">
        <v>7782</v>
      </c>
      <c r="C36" s="16" t="n">
        <v>211</v>
      </c>
      <c r="D36" s="17" t="n">
        <v>80.8</v>
      </c>
      <c r="E36" s="16" t="n">
        <v>74</v>
      </c>
    </row>
    <row r="37" s="13" customFormat="true" ht="12.75" hidden="false" customHeight="false" outlineLevel="0" collapsed="false">
      <c r="A37" s="21" t="s">
        <v>43</v>
      </c>
      <c r="B37" s="16" t="n">
        <v>3814</v>
      </c>
      <c r="C37" s="16" t="n">
        <v>227</v>
      </c>
      <c r="D37" s="17" t="n">
        <v>93.8</v>
      </c>
      <c r="E37" s="16" t="n">
        <v>76</v>
      </c>
    </row>
    <row r="38" s="13" customFormat="true" ht="12.75" hidden="false" customHeight="false" outlineLevel="0" collapsed="false">
      <c r="A38" s="21" t="s">
        <v>44</v>
      </c>
      <c r="B38" s="16" t="n">
        <v>2797</v>
      </c>
      <c r="C38" s="16" t="n">
        <v>226</v>
      </c>
      <c r="D38" s="17" t="n">
        <v>85.2</v>
      </c>
      <c r="E38" s="16" t="n">
        <v>85</v>
      </c>
    </row>
    <row r="39" s="13" customFormat="true" ht="12.75" hidden="false" customHeight="false" outlineLevel="0" collapsed="false">
      <c r="A39" s="21" t="s">
        <v>45</v>
      </c>
      <c r="B39" s="16" t="n">
        <v>6745</v>
      </c>
      <c r="C39" s="16" t="n">
        <v>210</v>
      </c>
      <c r="D39" s="17" t="n">
        <v>85.9</v>
      </c>
      <c r="E39" s="16" t="n">
        <v>71</v>
      </c>
    </row>
    <row r="40" s="13" customFormat="true" ht="12.75" hidden="false" customHeight="false" outlineLevel="0" collapsed="false">
      <c r="A40" s="21" t="s">
        <v>46</v>
      </c>
      <c r="B40" s="16" t="n">
        <v>14556</v>
      </c>
      <c r="C40" s="16" t="n">
        <v>202</v>
      </c>
      <c r="D40" s="17" t="n">
        <v>70.8</v>
      </c>
      <c r="E40" s="16" t="n">
        <v>82</v>
      </c>
    </row>
    <row r="41" s="13" customFormat="true" ht="12.75" hidden="false" customHeight="false" outlineLevel="0" collapsed="false">
      <c r="A41" s="21" t="s">
        <v>47</v>
      </c>
      <c r="B41" s="16" t="n">
        <v>12630</v>
      </c>
      <c r="C41" s="16" t="n">
        <v>221</v>
      </c>
      <c r="D41" s="17" t="n">
        <v>75.9</v>
      </c>
      <c r="E41" s="16" t="n">
        <v>84</v>
      </c>
    </row>
    <row r="42" s="13" customFormat="true" ht="12.75" hidden="false" customHeight="false" outlineLevel="0" collapsed="false">
      <c r="A42" s="21" t="s">
        <v>48</v>
      </c>
      <c r="B42" s="16" t="n">
        <v>5328</v>
      </c>
      <c r="C42" s="16" t="n">
        <v>216</v>
      </c>
      <c r="D42" s="17" t="n">
        <v>83.6</v>
      </c>
      <c r="E42" s="16" t="n">
        <v>81</v>
      </c>
    </row>
    <row r="43" s="13" customFormat="true" ht="12.75" hidden="false" customHeight="false" outlineLevel="0" collapsed="false">
      <c r="A43" s="21" t="s">
        <v>49</v>
      </c>
      <c r="B43" s="16" t="n">
        <v>3549</v>
      </c>
      <c r="C43" s="16" t="n">
        <v>236</v>
      </c>
      <c r="D43" s="17" t="n">
        <v>83.7</v>
      </c>
      <c r="E43" s="16" t="n">
        <v>92</v>
      </c>
    </row>
    <row r="44" s="13" customFormat="true" ht="12.75" hidden="false" customHeight="false" outlineLevel="0" collapsed="false">
      <c r="A44" s="21" t="s">
        <v>50</v>
      </c>
      <c r="B44" s="16" t="n">
        <v>4845</v>
      </c>
      <c r="C44" s="16" t="n">
        <v>232</v>
      </c>
      <c r="D44" s="17" t="n">
        <v>82.1</v>
      </c>
      <c r="E44" s="16" t="n">
        <v>88</v>
      </c>
    </row>
    <row r="45" s="13" customFormat="true" ht="12.75" hidden="false" customHeight="false" outlineLevel="0" collapsed="false">
      <c r="A45" s="21" t="s">
        <v>51</v>
      </c>
      <c r="B45" s="16" t="n">
        <v>2779</v>
      </c>
      <c r="C45" s="16" t="n">
        <v>180</v>
      </c>
      <c r="D45" s="17" t="n">
        <v>86.3</v>
      </c>
      <c r="E45" s="16" t="n">
        <v>69</v>
      </c>
    </row>
    <row r="46" s="13" customFormat="true" ht="12.75" hidden="false" customHeight="false" outlineLevel="0" collapsed="false">
      <c r="A46" s="21" t="s">
        <v>52</v>
      </c>
      <c r="B46" s="16" t="n">
        <v>2909</v>
      </c>
      <c r="C46" s="16" t="n">
        <v>221</v>
      </c>
      <c r="D46" s="17" t="n">
        <v>82.4</v>
      </c>
      <c r="E46" s="16" t="n">
        <v>85</v>
      </c>
    </row>
    <row r="47" s="13" customFormat="true" ht="12.75" hidden="false" customHeight="false" outlineLevel="0" collapsed="false">
      <c r="A47" s="21" t="s">
        <v>53</v>
      </c>
      <c r="B47" s="16" t="n">
        <v>3330</v>
      </c>
      <c r="C47" s="16" t="n">
        <v>226</v>
      </c>
      <c r="D47" s="17" t="n">
        <v>92.5</v>
      </c>
      <c r="E47" s="16" t="n">
        <v>74</v>
      </c>
    </row>
    <row r="48" s="13" customFormat="true" ht="12.75" hidden="false" customHeight="false" outlineLevel="0" collapsed="false">
      <c r="A48" s="21" t="s">
        <v>54</v>
      </c>
      <c r="B48" s="16" t="n">
        <v>3003</v>
      </c>
      <c r="C48" s="16" t="n">
        <v>206</v>
      </c>
      <c r="D48" s="17" t="n">
        <v>80.6</v>
      </c>
      <c r="E48" s="16" t="n">
        <v>83</v>
      </c>
    </row>
    <row r="49" s="13" customFormat="true" ht="12.75" hidden="false" customHeight="false" outlineLevel="0" collapsed="false">
      <c r="A49" s="21" t="s">
        <v>55</v>
      </c>
      <c r="B49" s="16" t="n">
        <v>5340</v>
      </c>
      <c r="C49" s="16" t="n">
        <v>215</v>
      </c>
      <c r="D49" s="17" t="n">
        <v>82.7</v>
      </c>
      <c r="E49" s="16" t="n">
        <v>76</v>
      </c>
    </row>
    <row r="50" s="13" customFormat="true" ht="12.75" hidden="false" customHeight="false" outlineLevel="0" collapsed="false">
      <c r="A50" s="21" t="s">
        <v>56</v>
      </c>
      <c r="B50" s="16" t="n">
        <v>1955</v>
      </c>
      <c r="C50" s="16" t="n">
        <v>223</v>
      </c>
      <c r="D50" s="17" t="n">
        <v>83.7</v>
      </c>
      <c r="E50" s="16" t="n">
        <v>83</v>
      </c>
    </row>
    <row r="51" s="13" customFormat="true" ht="12.75" hidden="false" customHeight="false" outlineLevel="0" collapsed="false">
      <c r="A51" s="21" t="s">
        <v>57</v>
      </c>
      <c r="B51" s="16" t="n">
        <v>161876</v>
      </c>
      <c r="C51" s="16" t="n">
        <v>216.948157849218</v>
      </c>
      <c r="D51" s="17" t="n">
        <v>77.9265178284613</v>
      </c>
      <c r="E51" s="16" t="n">
        <v>80.984160000369</v>
      </c>
    </row>
    <row r="52" s="13" customFormat="true" ht="12.75" hidden="false" customHeight="false" outlineLevel="0" collapsed="false">
      <c r="A52" s="21" t="s">
        <v>58</v>
      </c>
      <c r="B52" s="16" t="n">
        <v>78173</v>
      </c>
      <c r="C52" s="16" t="n">
        <v>211.972164302253</v>
      </c>
      <c r="D52" s="17" t="n">
        <v>86.8344441175342</v>
      </c>
      <c r="E52" s="16" t="n">
        <v>75.7543201974947</v>
      </c>
    </row>
    <row r="53" s="13" customFormat="true" ht="12.75" hidden="false" customHeight="false" outlineLevel="0" collapsed="false">
      <c r="A53" s="18" t="s">
        <v>59</v>
      </c>
      <c r="B53" s="19" t="n">
        <v>240049</v>
      </c>
      <c r="C53" s="19" t="n">
        <v>215</v>
      </c>
      <c r="D53" s="20" t="n">
        <v>80.8</v>
      </c>
      <c r="E53" s="19" t="n">
        <v>79</v>
      </c>
    </row>
    <row r="54" s="13" customFormat="true" ht="12.75" hidden="false" customHeight="false" outlineLevel="0" collapsed="false">
      <c r="A54" s="6" t="s">
        <v>60</v>
      </c>
      <c r="B54" s="6"/>
      <c r="C54" s="6"/>
      <c r="D54" s="6"/>
      <c r="E54" s="6"/>
    </row>
    <row r="55" s="13" customFormat="true" ht="12.75" hidden="false" customHeight="false" outlineLevel="0" collapsed="false">
      <c r="A55" s="21" t="s">
        <v>61</v>
      </c>
      <c r="B55" s="16" t="n">
        <v>72386</v>
      </c>
      <c r="C55" s="16" t="n">
        <v>202</v>
      </c>
      <c r="D55" s="17" t="n">
        <v>66.6</v>
      </c>
      <c r="E55" s="16" t="n">
        <v>77</v>
      </c>
    </row>
    <row r="56" s="13" customFormat="true" ht="12.75" hidden="false" customHeight="false" outlineLevel="0" collapsed="false">
      <c r="A56" s="21" t="s">
        <v>62</v>
      </c>
      <c r="B56" s="16" t="n">
        <v>1483</v>
      </c>
      <c r="C56" s="16" t="n">
        <v>264</v>
      </c>
      <c r="D56" s="17" t="n">
        <v>97.6</v>
      </c>
      <c r="E56" s="16" t="n">
        <v>75</v>
      </c>
    </row>
    <row r="57" s="13" customFormat="true" ht="12.75" hidden="false" customHeight="false" outlineLevel="0" collapsed="false">
      <c r="A57" s="21" t="s">
        <v>63</v>
      </c>
      <c r="B57" s="16" t="n">
        <v>2060</v>
      </c>
      <c r="C57" s="16" t="n">
        <v>200</v>
      </c>
      <c r="D57" s="17" t="n">
        <v>90</v>
      </c>
      <c r="E57" s="16" t="n">
        <v>59</v>
      </c>
    </row>
    <row r="58" s="13" customFormat="true" ht="12.75" hidden="false" customHeight="false" outlineLevel="0" collapsed="false">
      <c r="A58" s="21" t="s">
        <v>64</v>
      </c>
      <c r="B58" s="16" t="n">
        <v>11265</v>
      </c>
      <c r="C58" s="16" t="n">
        <v>212</v>
      </c>
      <c r="D58" s="17" t="n">
        <v>60.1</v>
      </c>
      <c r="E58" s="16" t="n">
        <v>92</v>
      </c>
    </row>
    <row r="59" s="13" customFormat="true" ht="12.75" hidden="false" customHeight="false" outlineLevel="0" collapsed="false">
      <c r="A59" s="21" t="s">
        <v>65</v>
      </c>
      <c r="B59" s="16" t="n">
        <v>2122</v>
      </c>
      <c r="C59" s="16" t="n">
        <v>282</v>
      </c>
      <c r="D59" s="17" t="n">
        <v>99</v>
      </c>
      <c r="E59" s="16" t="n">
        <v>79</v>
      </c>
    </row>
    <row r="60" s="13" customFormat="true" ht="12.75" hidden="false" customHeight="false" outlineLevel="0" collapsed="false">
      <c r="A60" s="21" t="s">
        <v>66</v>
      </c>
      <c r="B60" s="16" t="n">
        <v>949</v>
      </c>
      <c r="C60" s="16" t="n">
        <v>250</v>
      </c>
      <c r="D60" s="17" t="n">
        <v>97.6</v>
      </c>
      <c r="E60" s="16" t="n">
        <v>74</v>
      </c>
    </row>
    <row r="61" s="13" customFormat="true" ht="12.75" hidden="false" customHeight="false" outlineLevel="0" collapsed="false">
      <c r="A61" s="21" t="s">
        <v>67</v>
      </c>
      <c r="B61" s="16" t="n">
        <v>8415</v>
      </c>
      <c r="C61" s="16" t="n">
        <v>209</v>
      </c>
      <c r="D61" s="17" t="n">
        <v>75.9</v>
      </c>
      <c r="E61" s="16" t="n">
        <v>72</v>
      </c>
    </row>
    <row r="62" s="13" customFormat="true" ht="12.75" hidden="false" customHeight="false" outlineLevel="0" collapsed="false">
      <c r="A62" s="21" t="s">
        <v>68</v>
      </c>
      <c r="B62" s="16" t="n">
        <v>1523</v>
      </c>
      <c r="C62" s="16" t="n">
        <v>264</v>
      </c>
      <c r="D62" s="17" t="n">
        <v>95.8</v>
      </c>
      <c r="E62" s="16" t="n">
        <v>79</v>
      </c>
    </row>
    <row r="63" s="13" customFormat="true" ht="12.75" hidden="false" customHeight="false" outlineLevel="0" collapsed="false">
      <c r="A63" s="21" t="s">
        <v>69</v>
      </c>
      <c r="B63" s="16" t="n">
        <v>1366</v>
      </c>
      <c r="C63" s="16" t="n">
        <v>229</v>
      </c>
      <c r="D63" s="17" t="n">
        <v>86.5</v>
      </c>
      <c r="E63" s="16" t="n">
        <v>73</v>
      </c>
    </row>
    <row r="64" s="13" customFormat="true" ht="12.75" hidden="false" customHeight="false" outlineLevel="0" collapsed="false">
      <c r="A64" s="21" t="s">
        <v>70</v>
      </c>
      <c r="B64" s="16" t="n">
        <v>1109</v>
      </c>
      <c r="C64" s="16" t="n">
        <v>241</v>
      </c>
      <c r="D64" s="17" t="n">
        <v>93.5</v>
      </c>
      <c r="E64" s="16" t="n">
        <v>77</v>
      </c>
    </row>
    <row r="65" s="13" customFormat="true" ht="12.75" hidden="false" customHeight="false" outlineLevel="0" collapsed="false">
      <c r="A65" s="21" t="s">
        <v>71</v>
      </c>
      <c r="B65" s="16" t="n">
        <v>4048</v>
      </c>
      <c r="C65" s="16" t="n">
        <v>232</v>
      </c>
      <c r="D65" s="17" t="n">
        <v>80</v>
      </c>
      <c r="E65" s="16" t="n">
        <v>79</v>
      </c>
    </row>
    <row r="66" s="13" customFormat="true" ht="12.75" hidden="false" customHeight="false" outlineLevel="0" collapsed="false">
      <c r="A66" s="21" t="s">
        <v>72</v>
      </c>
      <c r="B66" s="16" t="n">
        <v>2552</v>
      </c>
      <c r="C66" s="16" t="n">
        <v>258</v>
      </c>
      <c r="D66" s="17" t="n">
        <v>81.9</v>
      </c>
      <c r="E66" s="16" t="n">
        <v>86</v>
      </c>
    </row>
    <row r="67" s="13" customFormat="true" ht="12.75" hidden="false" customHeight="false" outlineLevel="0" collapsed="false">
      <c r="A67" s="21" t="s">
        <v>73</v>
      </c>
      <c r="B67" s="16" t="n">
        <v>4440</v>
      </c>
      <c r="C67" s="16" t="n">
        <v>242</v>
      </c>
      <c r="D67" s="17" t="n">
        <v>80.4</v>
      </c>
      <c r="E67" s="16" t="n">
        <v>83</v>
      </c>
    </row>
    <row r="68" s="13" customFormat="true" ht="12.75" hidden="false" customHeight="false" outlineLevel="0" collapsed="false">
      <c r="A68" s="21" t="s">
        <v>74</v>
      </c>
      <c r="B68" s="16" t="n">
        <v>975</v>
      </c>
      <c r="C68" s="16" t="n">
        <v>259</v>
      </c>
      <c r="D68" s="17" t="n">
        <v>97.6</v>
      </c>
      <c r="E68" s="16" t="n">
        <v>73</v>
      </c>
    </row>
    <row r="69" s="13" customFormat="true" ht="12.75" hidden="false" customHeight="false" outlineLevel="0" collapsed="false">
      <c r="A69" s="21" t="s">
        <v>57</v>
      </c>
      <c r="B69" s="16" t="n">
        <v>114693</v>
      </c>
      <c r="C69" s="16" t="n">
        <v>212</v>
      </c>
      <c r="D69" s="17" t="n">
        <v>70.9</v>
      </c>
      <c r="E69" s="16" t="n">
        <v>78</v>
      </c>
    </row>
    <row r="70" s="13" customFormat="true" ht="12.75" hidden="false" customHeight="false" outlineLevel="0" collapsed="false">
      <c r="A70" s="21" t="s">
        <v>58</v>
      </c>
      <c r="B70" s="16" t="n">
        <v>52629</v>
      </c>
      <c r="C70" s="16" t="n">
        <v>248</v>
      </c>
      <c r="D70" s="17" t="n">
        <v>91.3</v>
      </c>
      <c r="E70" s="16" t="n">
        <v>80</v>
      </c>
    </row>
    <row r="71" s="13" customFormat="true" ht="12.75" hidden="false" customHeight="false" outlineLevel="0" collapsed="false">
      <c r="A71" s="18" t="s">
        <v>59</v>
      </c>
      <c r="B71" s="19" t="n">
        <v>167322</v>
      </c>
      <c r="C71" s="19" t="n">
        <v>224</v>
      </c>
      <c r="D71" s="20" t="n">
        <v>77.3</v>
      </c>
      <c r="E71" s="19" t="n">
        <v>79</v>
      </c>
    </row>
    <row r="72" s="13" customFormat="true" ht="12.75" hidden="false" customHeight="false" outlineLevel="0" collapsed="false">
      <c r="A72" s="6" t="s">
        <v>75</v>
      </c>
      <c r="B72" s="6"/>
      <c r="C72" s="6"/>
      <c r="D72" s="6"/>
      <c r="E72" s="6"/>
    </row>
    <row r="73" s="13" customFormat="true" ht="12.75" hidden="false" customHeight="false" outlineLevel="0" collapsed="false">
      <c r="A73" s="21" t="s">
        <v>76</v>
      </c>
      <c r="B73" s="16" t="n">
        <v>29287</v>
      </c>
      <c r="C73" s="16" t="n">
        <v>207</v>
      </c>
      <c r="D73" s="17" t="n">
        <v>76.5</v>
      </c>
      <c r="E73" s="16" t="n">
        <v>78</v>
      </c>
    </row>
    <row r="74" s="13" customFormat="true" ht="12.75" hidden="false" customHeight="false" outlineLevel="0" collapsed="false">
      <c r="A74" s="21" t="s">
        <v>77</v>
      </c>
      <c r="B74" s="16" t="n">
        <v>3011</v>
      </c>
      <c r="C74" s="16" t="n">
        <v>198</v>
      </c>
      <c r="D74" s="17" t="n">
        <v>82.5</v>
      </c>
      <c r="E74" s="16" t="n">
        <v>75</v>
      </c>
    </row>
    <row r="75" s="13" customFormat="true" ht="12.75" hidden="false" customHeight="false" outlineLevel="0" collapsed="false">
      <c r="A75" s="21" t="s">
        <v>78</v>
      </c>
      <c r="B75" s="16" t="n">
        <v>8379</v>
      </c>
      <c r="C75" s="16" t="n">
        <v>235</v>
      </c>
      <c r="D75" s="17" t="n">
        <v>84.4</v>
      </c>
      <c r="E75" s="16" t="n">
        <v>89</v>
      </c>
    </row>
    <row r="76" s="13" customFormat="true" ht="12.75" hidden="false" customHeight="false" outlineLevel="0" collapsed="false">
      <c r="A76" s="21" t="s">
        <v>79</v>
      </c>
      <c r="B76" s="16" t="n">
        <v>2357</v>
      </c>
      <c r="C76" s="16" t="n">
        <v>209</v>
      </c>
      <c r="D76" s="17" t="n">
        <v>86.1</v>
      </c>
      <c r="E76" s="16" t="n">
        <v>82</v>
      </c>
    </row>
    <row r="77" s="13" customFormat="true" ht="12.75" hidden="false" customHeight="false" outlineLevel="0" collapsed="false">
      <c r="A77" s="21" t="s">
        <v>80</v>
      </c>
      <c r="B77" s="16" t="n">
        <v>3342</v>
      </c>
      <c r="C77" s="16" t="n">
        <v>236</v>
      </c>
      <c r="D77" s="17" t="n">
        <v>81.4</v>
      </c>
      <c r="E77" s="16" t="n">
        <v>97</v>
      </c>
    </row>
    <row r="78" s="13" customFormat="true" ht="12.75" hidden="false" customHeight="false" outlineLevel="0" collapsed="false">
      <c r="A78" s="21" t="s">
        <v>81</v>
      </c>
      <c r="B78" s="16" t="n">
        <v>2005</v>
      </c>
      <c r="C78" s="16" t="n">
        <v>239</v>
      </c>
      <c r="D78" s="17" t="n">
        <v>89.1</v>
      </c>
      <c r="E78" s="16" t="n">
        <v>83</v>
      </c>
    </row>
    <row r="79" s="13" customFormat="true" ht="12.75" hidden="false" customHeight="false" outlineLevel="0" collapsed="false">
      <c r="A79" s="21" t="s">
        <v>82</v>
      </c>
      <c r="B79" s="16" t="n">
        <v>2406</v>
      </c>
      <c r="C79" s="16" t="n">
        <v>242</v>
      </c>
      <c r="D79" s="17" t="n">
        <v>82.5</v>
      </c>
      <c r="E79" s="16" t="n">
        <v>91</v>
      </c>
    </row>
    <row r="80" s="13" customFormat="true" ht="12.75" hidden="false" customHeight="false" outlineLevel="0" collapsed="false">
      <c r="A80" s="21" t="s">
        <v>83</v>
      </c>
      <c r="B80" s="16" t="n">
        <v>6447</v>
      </c>
      <c r="C80" s="16" t="n">
        <v>209</v>
      </c>
      <c r="D80" s="17" t="n">
        <v>81.7</v>
      </c>
      <c r="E80" s="16" t="n">
        <v>80</v>
      </c>
    </row>
    <row r="81" s="13" customFormat="true" ht="12.75" hidden="false" customHeight="false" outlineLevel="0" collapsed="false">
      <c r="A81" s="21" t="s">
        <v>84</v>
      </c>
      <c r="B81" s="16" t="n">
        <v>14228</v>
      </c>
      <c r="C81" s="16" t="n">
        <v>217</v>
      </c>
      <c r="D81" s="17" t="n">
        <v>80.2</v>
      </c>
      <c r="E81" s="16" t="n">
        <v>78</v>
      </c>
    </row>
    <row r="82" s="13" customFormat="true" ht="12.75" hidden="false" customHeight="false" outlineLevel="0" collapsed="false">
      <c r="A82" s="21" t="s">
        <v>85</v>
      </c>
      <c r="B82" s="16" t="n">
        <v>1955</v>
      </c>
      <c r="C82" s="16" t="n">
        <v>236</v>
      </c>
      <c r="D82" s="17" t="n">
        <v>85</v>
      </c>
      <c r="E82" s="16" t="n">
        <v>93</v>
      </c>
    </row>
    <row r="83" s="13" customFormat="true" ht="12.75" hidden="false" customHeight="false" outlineLevel="0" collapsed="false">
      <c r="A83" s="21" t="s">
        <v>86</v>
      </c>
      <c r="B83" s="16" t="n">
        <v>1829</v>
      </c>
      <c r="C83" s="16" t="n">
        <v>199</v>
      </c>
      <c r="D83" s="17" t="n">
        <v>86.5</v>
      </c>
      <c r="E83" s="16" t="n">
        <v>79</v>
      </c>
    </row>
    <row r="84" s="13" customFormat="true" ht="12.75" hidden="false" customHeight="false" outlineLevel="0" collapsed="false">
      <c r="A84" s="21" t="s">
        <v>87</v>
      </c>
      <c r="B84" s="16" t="n">
        <v>4514</v>
      </c>
      <c r="C84" s="16" t="n">
        <v>233</v>
      </c>
      <c r="D84" s="17" t="n">
        <v>85</v>
      </c>
      <c r="E84" s="16" t="n">
        <v>89</v>
      </c>
    </row>
    <row r="85" s="13" customFormat="true" ht="12.75" hidden="false" customHeight="false" outlineLevel="0" collapsed="false">
      <c r="A85" s="21" t="s">
        <v>88</v>
      </c>
      <c r="B85" s="16" t="n">
        <v>2874</v>
      </c>
      <c r="C85" s="16" t="n">
        <v>191</v>
      </c>
      <c r="D85" s="17" t="n">
        <v>71.3</v>
      </c>
      <c r="E85" s="16" t="n">
        <v>77</v>
      </c>
    </row>
    <row r="86" s="13" customFormat="true" ht="12.75" hidden="false" customHeight="false" outlineLevel="0" collapsed="false">
      <c r="A86" s="21" t="s">
        <v>89</v>
      </c>
      <c r="B86" s="16" t="n">
        <v>2925</v>
      </c>
      <c r="C86" s="16" t="n">
        <v>215</v>
      </c>
      <c r="D86" s="17" t="n">
        <v>79.5</v>
      </c>
      <c r="E86" s="16" t="n">
        <v>83</v>
      </c>
    </row>
    <row r="87" s="13" customFormat="true" ht="12.75" hidden="false" customHeight="false" outlineLevel="0" collapsed="false">
      <c r="A87" s="21" t="s">
        <v>90</v>
      </c>
      <c r="B87" s="16" t="n">
        <v>14079</v>
      </c>
      <c r="C87" s="16" t="n">
        <v>204</v>
      </c>
      <c r="D87" s="17" t="n">
        <v>78.1</v>
      </c>
      <c r="E87" s="16" t="n">
        <v>81</v>
      </c>
    </row>
    <row r="88" s="13" customFormat="true" ht="12.75" hidden="false" customHeight="false" outlineLevel="0" collapsed="false">
      <c r="A88" s="21" t="s">
        <v>91</v>
      </c>
      <c r="B88" s="16" t="n">
        <v>4342</v>
      </c>
      <c r="C88" s="16" t="n">
        <v>231</v>
      </c>
      <c r="D88" s="17" t="n">
        <v>81.6</v>
      </c>
      <c r="E88" s="16" t="n">
        <v>91</v>
      </c>
    </row>
    <row r="89" s="13" customFormat="true" ht="12.75" hidden="false" customHeight="false" outlineLevel="0" collapsed="false">
      <c r="A89" s="21" t="s">
        <v>92</v>
      </c>
      <c r="B89" s="16" t="n">
        <v>7746</v>
      </c>
      <c r="C89" s="16" t="n">
        <v>214</v>
      </c>
      <c r="D89" s="17" t="n">
        <v>81.4</v>
      </c>
      <c r="E89" s="16" t="n">
        <v>81</v>
      </c>
    </row>
    <row r="90" s="13" customFormat="true" ht="12.75" hidden="false" customHeight="false" outlineLevel="0" collapsed="false">
      <c r="A90" s="21" t="s">
        <v>93</v>
      </c>
      <c r="B90" s="16" t="n">
        <v>3952</v>
      </c>
      <c r="C90" s="16" t="n">
        <v>234</v>
      </c>
      <c r="D90" s="17" t="n">
        <v>77.6</v>
      </c>
      <c r="E90" s="16" t="n">
        <v>93</v>
      </c>
    </row>
    <row r="91" s="13" customFormat="true" ht="12.75" hidden="false" customHeight="false" outlineLevel="0" collapsed="false">
      <c r="A91" s="21" t="s">
        <v>94</v>
      </c>
      <c r="B91" s="16" t="n">
        <v>2898</v>
      </c>
      <c r="C91" s="16" t="n">
        <v>208</v>
      </c>
      <c r="D91" s="17" t="n">
        <v>92.3</v>
      </c>
      <c r="E91" s="16" t="n">
        <v>76</v>
      </c>
    </row>
    <row r="92" s="13" customFormat="true" ht="12.75" hidden="false" customHeight="false" outlineLevel="0" collapsed="false">
      <c r="A92" s="21" t="s">
        <v>95</v>
      </c>
      <c r="B92" s="16" t="n">
        <v>2226</v>
      </c>
      <c r="C92" s="16" t="n">
        <v>232</v>
      </c>
      <c r="D92" s="17" t="n">
        <v>93.1</v>
      </c>
      <c r="E92" s="16" t="n">
        <v>82</v>
      </c>
    </row>
    <row r="93" s="13" customFormat="true" ht="12.75" hidden="false" customHeight="false" outlineLevel="0" collapsed="false">
      <c r="A93" s="21" t="s">
        <v>96</v>
      </c>
      <c r="B93" s="16" t="n">
        <v>2944</v>
      </c>
      <c r="C93" s="16" t="n">
        <v>238</v>
      </c>
      <c r="D93" s="17" t="n">
        <v>88.8</v>
      </c>
      <c r="E93" s="16" t="n">
        <v>93</v>
      </c>
    </row>
    <row r="94" s="13" customFormat="true" ht="12.75" hidden="false" customHeight="false" outlineLevel="0" collapsed="false">
      <c r="A94" s="21" t="s">
        <v>57</v>
      </c>
      <c r="B94" s="16" t="n">
        <v>123746</v>
      </c>
      <c r="C94" s="16" t="n">
        <v>215.867179545197</v>
      </c>
      <c r="D94" s="17" t="n">
        <v>80.7287508283096</v>
      </c>
      <c r="E94" s="16" t="n">
        <v>82.2947153093981</v>
      </c>
    </row>
    <row r="95" s="13" customFormat="true" ht="12.75" hidden="false" customHeight="false" outlineLevel="0" collapsed="false">
      <c r="A95" s="21" t="s">
        <v>58</v>
      </c>
      <c r="B95" s="16" t="n">
        <v>43022</v>
      </c>
      <c r="C95" s="16" t="n">
        <v>204.713867323695</v>
      </c>
      <c r="D95" s="17" t="n">
        <v>85.4966528752731</v>
      </c>
      <c r="E95" s="16" t="n">
        <v>80.3576642335766</v>
      </c>
    </row>
    <row r="96" s="13" customFormat="true" ht="12.75" hidden="false" customHeight="false" outlineLevel="0" collapsed="false">
      <c r="A96" s="18" t="s">
        <v>59</v>
      </c>
      <c r="B96" s="19" t="n">
        <v>166768</v>
      </c>
      <c r="C96" s="19" t="n">
        <v>213</v>
      </c>
      <c r="D96" s="20" t="n">
        <v>82</v>
      </c>
      <c r="E96" s="19" t="n">
        <v>82</v>
      </c>
    </row>
    <row r="97" s="13" customFormat="true" ht="12.75" hidden="false" customHeight="false" outlineLevel="0" collapsed="false">
      <c r="A97" s="6" t="s">
        <v>97</v>
      </c>
      <c r="B97" s="6"/>
      <c r="C97" s="6"/>
      <c r="D97" s="6"/>
      <c r="E97" s="6"/>
    </row>
    <row r="98" s="13" customFormat="true" ht="12.75" hidden="false" customHeight="false" outlineLevel="0" collapsed="false">
      <c r="A98" s="21" t="s">
        <v>98</v>
      </c>
      <c r="B98" s="16" t="n">
        <v>76809</v>
      </c>
      <c r="C98" s="16" t="n">
        <v>210</v>
      </c>
      <c r="D98" s="17" t="n">
        <v>64.9</v>
      </c>
      <c r="E98" s="16" t="n">
        <v>84</v>
      </c>
    </row>
    <row r="99" s="13" customFormat="true" ht="12.75" hidden="false" customHeight="false" outlineLevel="0" collapsed="false">
      <c r="A99" s="21" t="s">
        <v>99</v>
      </c>
      <c r="B99" s="16" t="n">
        <v>1212</v>
      </c>
      <c r="C99" s="16" t="n">
        <v>256</v>
      </c>
      <c r="D99" s="17" t="n">
        <v>89.8</v>
      </c>
      <c r="E99" s="16" t="n">
        <v>93</v>
      </c>
    </row>
    <row r="100" s="13" customFormat="true" ht="12.75" hidden="false" customHeight="false" outlineLevel="0" collapsed="false">
      <c r="A100" s="21" t="s">
        <v>100</v>
      </c>
      <c r="B100" s="16" t="n">
        <v>1837</v>
      </c>
      <c r="C100" s="16" t="n">
        <v>313</v>
      </c>
      <c r="D100" s="17" t="n">
        <v>92.7</v>
      </c>
      <c r="E100" s="16" t="n">
        <v>102</v>
      </c>
    </row>
    <row r="101" s="13" customFormat="true" ht="12.75" hidden="false" customHeight="false" outlineLevel="0" collapsed="false">
      <c r="A101" s="21" t="s">
        <v>101</v>
      </c>
      <c r="B101" s="16" t="n">
        <v>1349</v>
      </c>
      <c r="C101" s="16" t="n">
        <v>240</v>
      </c>
      <c r="D101" s="17" t="n">
        <v>75.2</v>
      </c>
      <c r="E101" s="16" t="n">
        <v>93</v>
      </c>
    </row>
    <row r="102" s="13" customFormat="true" ht="12.75" hidden="false" customHeight="false" outlineLevel="0" collapsed="false">
      <c r="A102" s="21" t="s">
        <v>102</v>
      </c>
      <c r="B102" s="16" t="n">
        <v>1115</v>
      </c>
      <c r="C102" s="16" t="n">
        <v>273</v>
      </c>
      <c r="D102" s="17" t="n">
        <v>94.9</v>
      </c>
      <c r="E102" s="16" t="n">
        <v>99</v>
      </c>
    </row>
    <row r="103" s="13" customFormat="true" ht="12.75" hidden="false" customHeight="false" outlineLevel="0" collapsed="false">
      <c r="A103" s="21" t="s">
        <v>103</v>
      </c>
      <c r="B103" s="16" t="n">
        <v>3516</v>
      </c>
      <c r="C103" s="16" t="n">
        <v>280</v>
      </c>
      <c r="D103" s="17" t="n">
        <v>88.1</v>
      </c>
      <c r="E103" s="16" t="n">
        <v>94</v>
      </c>
    </row>
    <row r="104" s="13" customFormat="true" ht="12.75" hidden="false" customHeight="false" outlineLevel="0" collapsed="false">
      <c r="A104" s="21" t="s">
        <v>104</v>
      </c>
      <c r="B104" s="16" t="n">
        <v>1953</v>
      </c>
      <c r="C104" s="16" t="n">
        <v>249</v>
      </c>
      <c r="D104" s="17" t="n">
        <v>85.6</v>
      </c>
      <c r="E104" s="16" t="n">
        <v>86</v>
      </c>
    </row>
    <row r="105" s="13" customFormat="true" ht="12.75" hidden="false" customHeight="false" outlineLevel="0" collapsed="false">
      <c r="A105" s="21" t="s">
        <v>105</v>
      </c>
      <c r="B105" s="16" t="n">
        <v>2260</v>
      </c>
      <c r="C105" s="16" t="n">
        <v>287</v>
      </c>
      <c r="D105" s="17" t="n">
        <v>89.7</v>
      </c>
      <c r="E105" s="16" t="n">
        <v>94</v>
      </c>
    </row>
    <row r="106" s="13" customFormat="true" ht="12.75" hidden="false" customHeight="false" outlineLevel="0" collapsed="false">
      <c r="A106" s="21" t="s">
        <v>106</v>
      </c>
      <c r="B106" s="16" t="n">
        <v>2175</v>
      </c>
      <c r="C106" s="16" t="n">
        <v>304</v>
      </c>
      <c r="D106" s="17" t="n">
        <v>102.4</v>
      </c>
      <c r="E106" s="16" t="n">
        <v>90</v>
      </c>
    </row>
    <row r="107" s="13" customFormat="true" ht="12.75" hidden="false" customHeight="false" outlineLevel="0" collapsed="false">
      <c r="A107" s="21" t="s">
        <v>107</v>
      </c>
      <c r="B107" s="16" t="n">
        <v>902</v>
      </c>
      <c r="C107" s="16" t="n">
        <v>235</v>
      </c>
      <c r="D107" s="17" t="n">
        <v>86.8</v>
      </c>
      <c r="E107" s="16" t="n">
        <v>89</v>
      </c>
    </row>
    <row r="108" s="13" customFormat="true" ht="12.75" hidden="false" customHeight="false" outlineLevel="0" collapsed="false">
      <c r="A108" s="21" t="s">
        <v>108</v>
      </c>
      <c r="B108" s="16" t="n">
        <v>12862</v>
      </c>
      <c r="C108" s="16" t="n">
        <v>217</v>
      </c>
      <c r="D108" s="17" t="n">
        <v>60</v>
      </c>
      <c r="E108" s="16" t="n">
        <v>92</v>
      </c>
    </row>
    <row r="109" s="13" customFormat="true" ht="12.75" hidden="false" customHeight="false" outlineLevel="0" collapsed="false">
      <c r="A109" s="21" t="s">
        <v>109</v>
      </c>
      <c r="B109" s="16" t="n">
        <v>2437</v>
      </c>
      <c r="C109" s="16" t="n">
        <v>245</v>
      </c>
      <c r="D109" s="17" t="n">
        <v>84.7</v>
      </c>
      <c r="E109" s="16" t="n">
        <v>95</v>
      </c>
    </row>
    <row r="110" s="13" customFormat="true" ht="12.75" hidden="false" customHeight="false" outlineLevel="0" collapsed="false">
      <c r="A110" s="21" t="s">
        <v>110</v>
      </c>
      <c r="B110" s="16" t="n">
        <v>1663</v>
      </c>
      <c r="C110" s="16" t="n">
        <v>233</v>
      </c>
      <c r="D110" s="17" t="n">
        <v>84.5</v>
      </c>
      <c r="E110" s="16" t="n">
        <v>85</v>
      </c>
    </row>
    <row r="111" s="13" customFormat="true" ht="12.75" hidden="false" customHeight="false" outlineLevel="0" collapsed="false">
      <c r="A111" s="21" t="s">
        <v>111</v>
      </c>
      <c r="B111" s="16" t="n">
        <v>7552</v>
      </c>
      <c r="C111" s="16" t="n">
        <v>219</v>
      </c>
      <c r="D111" s="17" t="n">
        <v>82.6</v>
      </c>
      <c r="E111" s="16" t="n">
        <v>75</v>
      </c>
    </row>
    <row r="112" s="13" customFormat="true" ht="12.75" hidden="false" customHeight="false" outlineLevel="0" collapsed="false">
      <c r="A112" s="21" t="s">
        <v>112</v>
      </c>
      <c r="B112" s="16" t="n">
        <v>1853</v>
      </c>
      <c r="C112" s="16" t="n">
        <v>263</v>
      </c>
      <c r="D112" s="17" t="n">
        <v>93.2</v>
      </c>
      <c r="E112" s="16" t="n">
        <v>84</v>
      </c>
    </row>
    <row r="113" s="13" customFormat="true" ht="12.75" hidden="false" customHeight="false" outlineLevel="0" collapsed="false">
      <c r="A113" s="21" t="s">
        <v>113</v>
      </c>
      <c r="B113" s="16" t="n">
        <v>14493</v>
      </c>
      <c r="C113" s="16" t="n">
        <v>234</v>
      </c>
      <c r="D113" s="17" t="n">
        <v>68.2</v>
      </c>
      <c r="E113" s="16" t="n">
        <v>96</v>
      </c>
    </row>
    <row r="114" s="13" customFormat="true" ht="12.75" hidden="false" customHeight="false" outlineLevel="0" collapsed="false">
      <c r="A114" s="21" t="s">
        <v>114</v>
      </c>
      <c r="B114" s="16" t="n">
        <v>417</v>
      </c>
      <c r="C114" s="16" t="n">
        <v>254</v>
      </c>
      <c r="D114" s="17" t="n">
        <v>101</v>
      </c>
      <c r="E114" s="16" t="n">
        <v>77</v>
      </c>
    </row>
    <row r="115" s="13" customFormat="true" ht="12.75" hidden="false" customHeight="false" outlineLevel="0" collapsed="false">
      <c r="A115" s="21" t="s">
        <v>115</v>
      </c>
      <c r="B115" s="16" t="n">
        <v>2552</v>
      </c>
      <c r="C115" s="16" t="n">
        <v>265</v>
      </c>
      <c r="D115" s="17" t="n">
        <v>77.7</v>
      </c>
      <c r="E115" s="16" t="n">
        <v>105</v>
      </c>
    </row>
    <row r="116" s="13" customFormat="true" ht="12.75" hidden="false" customHeight="false" outlineLevel="0" collapsed="false">
      <c r="A116" s="21" t="s">
        <v>116</v>
      </c>
      <c r="B116" s="16" t="n">
        <v>1125</v>
      </c>
      <c r="C116" s="16" t="n">
        <v>227</v>
      </c>
      <c r="D116" s="17" t="n">
        <v>68.8</v>
      </c>
      <c r="E116" s="16" t="n">
        <v>104</v>
      </c>
    </row>
    <row r="117" s="13" customFormat="true" ht="12.75" hidden="false" customHeight="false" outlineLevel="0" collapsed="false">
      <c r="A117" s="21" t="s">
        <v>117</v>
      </c>
      <c r="B117" s="16" t="n">
        <v>1138</v>
      </c>
      <c r="C117" s="16" t="n">
        <v>252</v>
      </c>
      <c r="D117" s="17" t="n">
        <v>69.4</v>
      </c>
      <c r="E117" s="16" t="n">
        <v>102</v>
      </c>
    </row>
    <row r="118" s="13" customFormat="true" ht="12.75" hidden="false" customHeight="false" outlineLevel="0" collapsed="false">
      <c r="A118" s="21" t="s">
        <v>118</v>
      </c>
      <c r="B118" s="16" t="n">
        <v>4567</v>
      </c>
      <c r="C118" s="16" t="n">
        <v>259</v>
      </c>
      <c r="D118" s="17" t="n">
        <v>75.5</v>
      </c>
      <c r="E118" s="16" t="n">
        <v>99</v>
      </c>
    </row>
    <row r="119" s="13" customFormat="true" ht="12.75" hidden="false" customHeight="false" outlineLevel="0" collapsed="false">
      <c r="A119" s="21" t="s">
        <v>119</v>
      </c>
      <c r="B119" s="16" t="n">
        <v>5281</v>
      </c>
      <c r="C119" s="16" t="n">
        <v>237</v>
      </c>
      <c r="D119" s="17" t="n">
        <v>87</v>
      </c>
      <c r="E119" s="16" t="n">
        <v>83</v>
      </c>
    </row>
    <row r="120" s="13" customFormat="true" ht="12.75" hidden="false" customHeight="false" outlineLevel="0" collapsed="false">
      <c r="A120" s="21" t="s">
        <v>120</v>
      </c>
      <c r="B120" s="16" t="n">
        <v>6702</v>
      </c>
      <c r="C120" s="16" t="n">
        <v>225</v>
      </c>
      <c r="D120" s="17" t="n">
        <v>75.1</v>
      </c>
      <c r="E120" s="16" t="n">
        <v>88</v>
      </c>
    </row>
    <row r="121" s="13" customFormat="true" ht="12.75" hidden="false" customHeight="false" outlineLevel="0" collapsed="false">
      <c r="A121" s="21" t="s">
        <v>121</v>
      </c>
      <c r="B121" s="16" t="n">
        <v>1417</v>
      </c>
      <c r="C121" s="16" t="n">
        <v>300</v>
      </c>
      <c r="D121" s="17" t="n">
        <v>88.3</v>
      </c>
      <c r="E121" s="16" t="n">
        <v>105</v>
      </c>
    </row>
    <row r="122" s="13" customFormat="true" ht="12.75" hidden="false" customHeight="false" outlineLevel="0" collapsed="false">
      <c r="A122" s="21" t="s">
        <v>122</v>
      </c>
      <c r="B122" s="16" t="n">
        <v>3812</v>
      </c>
      <c r="C122" s="16" t="n">
        <v>240</v>
      </c>
      <c r="D122" s="17" t="n">
        <v>87.6</v>
      </c>
      <c r="E122" s="16" t="n">
        <v>84</v>
      </c>
    </row>
    <row r="123" s="13" customFormat="true" ht="12.75" hidden="false" customHeight="false" outlineLevel="0" collapsed="false">
      <c r="A123" s="21" t="s">
        <v>123</v>
      </c>
      <c r="B123" s="16" t="n">
        <v>2146</v>
      </c>
      <c r="C123" s="16" t="n">
        <v>257</v>
      </c>
      <c r="D123" s="17" t="n">
        <v>89.4</v>
      </c>
      <c r="E123" s="16" t="n">
        <v>88</v>
      </c>
    </row>
    <row r="124" s="13" customFormat="true" ht="12.75" hidden="false" customHeight="false" outlineLevel="0" collapsed="false">
      <c r="A124" s="21" t="s">
        <v>124</v>
      </c>
      <c r="B124" s="16" t="n">
        <v>7329</v>
      </c>
      <c r="C124" s="16" t="n">
        <v>225</v>
      </c>
      <c r="D124" s="17" t="n">
        <v>63</v>
      </c>
      <c r="E124" s="16" t="n">
        <v>90</v>
      </c>
    </row>
    <row r="125" s="13" customFormat="true" ht="12.75" hidden="false" customHeight="false" outlineLevel="0" collapsed="false">
      <c r="A125" s="21" t="s">
        <v>125</v>
      </c>
      <c r="B125" s="16" t="n">
        <v>1682</v>
      </c>
      <c r="C125" s="16" t="n">
        <v>268</v>
      </c>
      <c r="D125" s="17" t="n">
        <v>89.3</v>
      </c>
      <c r="E125" s="16" t="n">
        <v>91</v>
      </c>
    </row>
    <row r="126" s="13" customFormat="true" ht="12.75" hidden="false" customHeight="false" outlineLevel="0" collapsed="false">
      <c r="A126" s="21" t="s">
        <v>57</v>
      </c>
      <c r="B126" s="16" t="n">
        <v>172156</v>
      </c>
      <c r="C126" s="16" t="n">
        <v>227.647017821046</v>
      </c>
      <c r="D126" s="17" t="n">
        <v>71.5670728873812</v>
      </c>
      <c r="E126" s="16" t="n">
        <v>87.8168141454113</v>
      </c>
    </row>
    <row r="127" s="13" customFormat="true" ht="12.75" hidden="false" customHeight="false" outlineLevel="0" collapsed="false">
      <c r="A127" s="21" t="s">
        <v>58</v>
      </c>
      <c r="B127" s="16" t="n">
        <v>112421</v>
      </c>
      <c r="C127" s="16" t="n">
        <v>251.813273320821</v>
      </c>
      <c r="D127" s="17" t="n">
        <v>86.7736454932797</v>
      </c>
      <c r="E127" s="16" t="n">
        <v>89.761874564018</v>
      </c>
    </row>
    <row r="128" s="13" customFormat="true" ht="12.75" hidden="false" customHeight="false" outlineLevel="0" collapsed="false">
      <c r="A128" s="18" t="s">
        <v>59</v>
      </c>
      <c r="B128" s="19" t="n">
        <v>284577</v>
      </c>
      <c r="C128" s="19" t="n">
        <v>237</v>
      </c>
      <c r="D128" s="20" t="n">
        <v>77.6</v>
      </c>
      <c r="E128" s="19" t="n">
        <v>89</v>
      </c>
    </row>
    <row r="129" s="13" customFormat="true" ht="12.75" hidden="false" customHeight="false" outlineLevel="0" collapsed="false">
      <c r="A129" s="22" t="s">
        <v>126</v>
      </c>
      <c r="B129" s="22"/>
      <c r="C129" s="22"/>
      <c r="D129" s="22"/>
      <c r="E129" s="22"/>
    </row>
    <row r="130" s="13" customFormat="true" ht="12.75" hidden="false" customHeight="false" outlineLevel="0" collapsed="false">
      <c r="A130" s="21" t="s">
        <v>127</v>
      </c>
      <c r="B130" s="16" t="n">
        <v>80491</v>
      </c>
      <c r="C130" s="16" t="n">
        <v>201</v>
      </c>
      <c r="D130" s="17" t="n">
        <v>69.6</v>
      </c>
      <c r="E130" s="16" t="n">
        <v>76</v>
      </c>
    </row>
    <row r="131" s="13" customFormat="true" ht="12.75" hidden="false" customHeight="false" outlineLevel="0" collapsed="false">
      <c r="A131" s="21" t="s">
        <v>128</v>
      </c>
      <c r="B131" s="16" t="n">
        <v>1575</v>
      </c>
      <c r="C131" s="16" t="n">
        <v>183</v>
      </c>
      <c r="D131" s="17" t="n">
        <v>83.6</v>
      </c>
      <c r="E131" s="16" t="n">
        <v>75</v>
      </c>
    </row>
    <row r="132" s="13" customFormat="true" ht="12.75" hidden="false" customHeight="false" outlineLevel="0" collapsed="false">
      <c r="A132" s="21" t="s">
        <v>129</v>
      </c>
      <c r="B132" s="16" t="n">
        <v>8407</v>
      </c>
      <c r="C132" s="16" t="n">
        <v>198</v>
      </c>
      <c r="D132" s="17" t="n">
        <v>78.2</v>
      </c>
      <c r="E132" s="16" t="n">
        <v>77</v>
      </c>
    </row>
    <row r="133" s="13" customFormat="true" ht="12.75" hidden="false" customHeight="false" outlineLevel="0" collapsed="false">
      <c r="A133" s="21" t="s">
        <v>130</v>
      </c>
      <c r="B133" s="16" t="n">
        <v>20210</v>
      </c>
      <c r="C133" s="16" t="n">
        <v>224</v>
      </c>
      <c r="D133" s="17" t="n">
        <v>76.5</v>
      </c>
      <c r="E133" s="16" t="n">
        <v>86</v>
      </c>
    </row>
    <row r="134" s="13" customFormat="true" ht="12.75" hidden="false" customHeight="false" outlineLevel="0" collapsed="false">
      <c r="A134" s="21" t="s">
        <v>131</v>
      </c>
      <c r="B134" s="16" t="n">
        <v>3388</v>
      </c>
      <c r="C134" s="16" t="n">
        <v>209</v>
      </c>
      <c r="D134" s="17" t="n">
        <v>82.5</v>
      </c>
      <c r="E134" s="16" t="n">
        <v>78</v>
      </c>
    </row>
    <row r="135" s="13" customFormat="true" ht="12.75" hidden="false" customHeight="false" outlineLevel="0" collapsed="false">
      <c r="A135" s="21" t="s">
        <v>132</v>
      </c>
      <c r="B135" s="16" t="n">
        <v>11274</v>
      </c>
      <c r="C135" s="16" t="n">
        <v>205</v>
      </c>
      <c r="D135" s="17" t="n">
        <v>84.8</v>
      </c>
      <c r="E135" s="16" t="n">
        <v>78</v>
      </c>
    </row>
    <row r="136" s="13" customFormat="true" ht="12.75" hidden="false" customHeight="false" outlineLevel="0" collapsed="false">
      <c r="A136" s="21" t="s">
        <v>133</v>
      </c>
      <c r="B136" s="16" t="n">
        <v>3168</v>
      </c>
      <c r="C136" s="16" t="n">
        <v>217</v>
      </c>
      <c r="D136" s="17" t="n">
        <v>86</v>
      </c>
      <c r="E136" s="16" t="n">
        <v>82</v>
      </c>
    </row>
    <row r="137" s="13" customFormat="true" ht="12.75" hidden="false" customHeight="false" outlineLevel="0" collapsed="false">
      <c r="A137" s="21" t="s">
        <v>134</v>
      </c>
      <c r="B137" s="16" t="n">
        <v>2698</v>
      </c>
      <c r="C137" s="16" t="n">
        <v>218</v>
      </c>
      <c r="D137" s="17" t="n">
        <v>88</v>
      </c>
      <c r="E137" s="16" t="n">
        <v>74</v>
      </c>
    </row>
    <row r="138" s="13" customFormat="true" ht="12.75" hidden="false" customHeight="false" outlineLevel="0" collapsed="false">
      <c r="A138" s="21" t="s">
        <v>135</v>
      </c>
      <c r="B138" s="16" t="n">
        <v>3273</v>
      </c>
      <c r="C138" s="16" t="n">
        <v>238</v>
      </c>
      <c r="D138" s="17" t="n">
        <v>87.2</v>
      </c>
      <c r="E138" s="16" t="n">
        <v>84</v>
      </c>
    </row>
    <row r="139" s="13" customFormat="true" ht="12.75" hidden="false" customHeight="false" outlineLevel="0" collapsed="false">
      <c r="A139" s="21" t="s">
        <v>136</v>
      </c>
      <c r="B139" s="16" t="n">
        <v>12734</v>
      </c>
      <c r="C139" s="16" t="n">
        <v>221</v>
      </c>
      <c r="D139" s="17" t="n">
        <v>78.3</v>
      </c>
      <c r="E139" s="16" t="n">
        <v>85</v>
      </c>
    </row>
    <row r="140" s="13" customFormat="true" ht="12.75" hidden="false" customHeight="false" outlineLevel="0" collapsed="false">
      <c r="A140" s="21" t="s">
        <v>57</v>
      </c>
      <c r="B140" s="16" t="n">
        <v>147218</v>
      </c>
      <c r="C140" s="16" t="n">
        <v>208</v>
      </c>
      <c r="D140" s="17" t="n">
        <v>74.5</v>
      </c>
      <c r="E140" s="16" t="n">
        <v>78</v>
      </c>
    </row>
    <row r="141" s="13" customFormat="true" ht="12.75" hidden="false" customHeight="false" outlineLevel="0" collapsed="false">
      <c r="A141" s="21" t="s">
        <v>58</v>
      </c>
      <c r="B141" s="16" t="n">
        <v>47006</v>
      </c>
      <c r="C141" s="16" t="n">
        <v>216</v>
      </c>
      <c r="D141" s="17" t="n">
        <v>86.8</v>
      </c>
      <c r="E141" s="16" t="n">
        <v>79</v>
      </c>
    </row>
    <row r="142" s="13" customFormat="true" ht="12.75" hidden="false" customHeight="false" outlineLevel="0" collapsed="false">
      <c r="A142" s="18" t="s">
        <v>59</v>
      </c>
      <c r="B142" s="19" t="n">
        <v>194224</v>
      </c>
      <c r="C142" s="19" t="n">
        <v>210</v>
      </c>
      <c r="D142" s="20" t="n">
        <v>77.5</v>
      </c>
      <c r="E142" s="19" t="n">
        <v>79</v>
      </c>
    </row>
    <row r="143" s="13" customFormat="true" ht="12.75" hidden="false" customHeight="false" outlineLevel="0" collapsed="false">
      <c r="A143" s="22" t="s">
        <v>137</v>
      </c>
      <c r="B143" s="22"/>
      <c r="C143" s="22"/>
      <c r="D143" s="22"/>
      <c r="E143" s="22"/>
    </row>
    <row r="144" s="13" customFormat="true" ht="12.75" hidden="false" customHeight="false" outlineLevel="0" collapsed="false">
      <c r="A144" s="23" t="s">
        <v>138</v>
      </c>
      <c r="B144" s="16" t="n">
        <v>44905</v>
      </c>
      <c r="C144" s="16" t="n">
        <v>221</v>
      </c>
      <c r="D144" s="17" t="n">
        <v>69.7</v>
      </c>
      <c r="E144" s="16" t="n">
        <v>82</v>
      </c>
    </row>
    <row r="145" s="13" customFormat="true" ht="12.75" hidden="false" customHeight="false" outlineLevel="0" collapsed="false">
      <c r="A145" s="21" t="s">
        <v>139</v>
      </c>
      <c r="B145" s="16" t="n">
        <v>1556</v>
      </c>
      <c r="C145" s="16" t="n">
        <v>238</v>
      </c>
      <c r="D145" s="17" t="n">
        <v>87.9</v>
      </c>
      <c r="E145" s="16" t="n">
        <v>83</v>
      </c>
    </row>
    <row r="146" s="13" customFormat="true" ht="12.75" hidden="false" customHeight="false" outlineLevel="0" collapsed="false">
      <c r="A146" s="21" t="s">
        <v>140</v>
      </c>
      <c r="B146" s="16" t="n">
        <v>4123</v>
      </c>
      <c r="C146" s="16" t="n">
        <v>291</v>
      </c>
      <c r="D146" s="17" t="n">
        <v>80.7</v>
      </c>
      <c r="E146" s="16" t="n">
        <v>104</v>
      </c>
    </row>
    <row r="147" s="13" customFormat="true" ht="12.75" hidden="false" customHeight="false" outlineLevel="0" collapsed="false">
      <c r="A147" s="21" t="s">
        <v>141</v>
      </c>
      <c r="B147" s="16" t="n">
        <v>1542</v>
      </c>
      <c r="C147" s="16" t="n">
        <v>265</v>
      </c>
      <c r="D147" s="17" t="n">
        <v>86</v>
      </c>
      <c r="E147" s="16" t="n">
        <v>92</v>
      </c>
    </row>
    <row r="148" s="13" customFormat="true" ht="12.75" hidden="false" customHeight="false" outlineLevel="0" collapsed="false">
      <c r="A148" s="21" t="s">
        <v>142</v>
      </c>
      <c r="B148" s="16" t="n">
        <v>23020</v>
      </c>
      <c r="C148" s="16" t="n">
        <v>201</v>
      </c>
      <c r="D148" s="17" t="n">
        <v>57.7</v>
      </c>
      <c r="E148" s="16" t="n">
        <v>89</v>
      </c>
    </row>
    <row r="149" s="13" customFormat="true" ht="12.75" hidden="false" customHeight="false" outlineLevel="0" collapsed="false">
      <c r="A149" s="21" t="s">
        <v>143</v>
      </c>
      <c r="B149" s="16" t="n">
        <v>2607</v>
      </c>
      <c r="C149" s="16" t="n">
        <v>262</v>
      </c>
      <c r="D149" s="17" t="n">
        <v>87.3</v>
      </c>
      <c r="E149" s="16" t="n">
        <v>92</v>
      </c>
    </row>
    <row r="150" s="13" customFormat="true" ht="12.75" hidden="false" customHeight="false" outlineLevel="0" collapsed="false">
      <c r="A150" s="21" t="s">
        <v>144</v>
      </c>
      <c r="B150" s="16" t="n">
        <v>3167</v>
      </c>
      <c r="C150" s="16" t="n">
        <v>255</v>
      </c>
      <c r="D150" s="17" t="n">
        <v>83.9</v>
      </c>
      <c r="E150" s="16" t="n">
        <v>91</v>
      </c>
    </row>
    <row r="151" s="13" customFormat="true" ht="12.75" hidden="false" customHeight="false" outlineLevel="0" collapsed="false">
      <c r="A151" s="21" t="s">
        <v>145</v>
      </c>
      <c r="B151" s="16" t="n">
        <v>4502</v>
      </c>
      <c r="C151" s="16" t="n">
        <v>223</v>
      </c>
      <c r="D151" s="17" t="n">
        <v>84.2</v>
      </c>
      <c r="E151" s="16" t="n">
        <v>68</v>
      </c>
    </row>
    <row r="152" s="13" customFormat="true" ht="12.75" hidden="false" customHeight="false" outlineLevel="0" collapsed="false">
      <c r="A152" s="21" t="s">
        <v>146</v>
      </c>
      <c r="B152" s="16" t="n">
        <v>2109</v>
      </c>
      <c r="C152" s="16" t="n">
        <v>266</v>
      </c>
      <c r="D152" s="17" t="n">
        <v>92.9</v>
      </c>
      <c r="E152" s="16" t="n">
        <v>83</v>
      </c>
    </row>
    <row r="153" s="13" customFormat="true" ht="12.75" hidden="false" customHeight="false" outlineLevel="0" collapsed="false">
      <c r="A153" s="21" t="s">
        <v>147</v>
      </c>
      <c r="B153" s="16" t="n">
        <v>5699</v>
      </c>
      <c r="C153" s="16" t="n">
        <v>251</v>
      </c>
      <c r="D153" s="17" t="n">
        <v>78.3</v>
      </c>
      <c r="E153" s="16" t="n">
        <v>94</v>
      </c>
    </row>
    <row r="154" s="13" customFormat="true" ht="12.75" hidden="false" customHeight="false" outlineLevel="0" collapsed="false">
      <c r="A154" s="21" t="s">
        <v>148</v>
      </c>
      <c r="B154" s="16" t="n">
        <v>2342</v>
      </c>
      <c r="C154" s="16" t="n">
        <v>290</v>
      </c>
      <c r="D154" s="17" t="n">
        <v>81.7</v>
      </c>
      <c r="E154" s="16" t="n">
        <v>104</v>
      </c>
    </row>
    <row r="155" s="13" customFormat="true" ht="12.75" hidden="false" customHeight="false" outlineLevel="0" collapsed="false">
      <c r="A155" s="21" t="s">
        <v>149</v>
      </c>
      <c r="B155" s="16" t="n">
        <v>2276</v>
      </c>
      <c r="C155" s="16" t="n">
        <v>262</v>
      </c>
      <c r="D155" s="17" t="n">
        <v>85.3</v>
      </c>
      <c r="E155" s="16" t="n">
        <v>92</v>
      </c>
    </row>
    <row r="156" s="13" customFormat="true" ht="12.75" hidden="false" customHeight="false" outlineLevel="0" collapsed="false">
      <c r="A156" s="21" t="s">
        <v>150</v>
      </c>
      <c r="B156" s="16" t="n">
        <v>1722</v>
      </c>
      <c r="C156" s="16" t="n">
        <v>265</v>
      </c>
      <c r="D156" s="17" t="n">
        <v>95.1</v>
      </c>
      <c r="E156" s="16" t="n">
        <v>82</v>
      </c>
    </row>
    <row r="157" s="13" customFormat="true" ht="12.75" hidden="false" customHeight="false" outlineLevel="0" collapsed="false">
      <c r="A157" s="21" t="s">
        <v>151</v>
      </c>
      <c r="B157" s="16" t="n">
        <v>5046</v>
      </c>
      <c r="C157" s="16" t="n">
        <v>245</v>
      </c>
      <c r="D157" s="17" t="n">
        <v>82.9</v>
      </c>
      <c r="E157" s="16" t="n">
        <v>89</v>
      </c>
    </row>
    <row r="158" s="13" customFormat="true" ht="12.75" hidden="false" customHeight="false" outlineLevel="0" collapsed="false">
      <c r="A158" s="21" t="s">
        <v>152</v>
      </c>
      <c r="B158" s="16" t="n">
        <v>2513</v>
      </c>
      <c r="C158" s="16" t="n">
        <v>218</v>
      </c>
      <c r="D158" s="17" t="n">
        <v>85.6</v>
      </c>
      <c r="E158" s="16" t="n">
        <v>67</v>
      </c>
    </row>
    <row r="159" s="13" customFormat="true" ht="12.75" hidden="false" customHeight="false" outlineLevel="0" collapsed="false">
      <c r="A159" s="21" t="s">
        <v>57</v>
      </c>
      <c r="B159" s="16" t="n">
        <v>107129</v>
      </c>
      <c r="C159" s="16" t="n">
        <v>228.91934023467</v>
      </c>
      <c r="D159" s="17" t="n">
        <v>72.4121293020564</v>
      </c>
      <c r="E159" s="16" t="n">
        <v>85.5773458491817</v>
      </c>
    </row>
    <row r="160" s="13" customFormat="true" ht="12.75" hidden="false" customHeight="false" outlineLevel="0" collapsed="false">
      <c r="A160" s="21" t="s">
        <v>58</v>
      </c>
      <c r="B160" s="16" t="n">
        <v>68213</v>
      </c>
      <c r="C160" s="16" t="n">
        <v>255.474762875112</v>
      </c>
      <c r="D160" s="17" t="n">
        <v>87.0358582674857</v>
      </c>
      <c r="E160" s="16" t="n">
        <v>88.4110395210796</v>
      </c>
    </row>
    <row r="161" s="13" customFormat="true" ht="12.75" hidden="false" customHeight="false" outlineLevel="0" collapsed="false">
      <c r="A161" s="18" t="s">
        <v>59</v>
      </c>
      <c r="B161" s="19" t="n">
        <v>175342</v>
      </c>
      <c r="C161" s="19" t="n">
        <v>239</v>
      </c>
      <c r="D161" s="20" t="n">
        <v>78.1</v>
      </c>
      <c r="E161" s="19" t="n">
        <v>87</v>
      </c>
    </row>
    <row r="162" s="13" customFormat="true" ht="12.75" hidden="false" customHeight="false" outlineLevel="0" collapsed="false">
      <c r="A162" s="22" t="s">
        <v>153</v>
      </c>
      <c r="B162" s="22"/>
      <c r="C162" s="22"/>
      <c r="D162" s="22"/>
      <c r="E162" s="22"/>
    </row>
    <row r="163" s="13" customFormat="true" ht="12.75" hidden="false" customHeight="false" outlineLevel="0" collapsed="false">
      <c r="A163" s="21" t="s">
        <v>154</v>
      </c>
      <c r="B163" s="16" t="n">
        <v>58226</v>
      </c>
      <c r="C163" s="16" t="n">
        <v>221</v>
      </c>
      <c r="D163" s="17" t="n">
        <v>69.9</v>
      </c>
      <c r="E163" s="16" t="n">
        <v>84</v>
      </c>
    </row>
    <row r="164" s="13" customFormat="true" ht="12.75" hidden="false" customHeight="false" outlineLevel="0" collapsed="false">
      <c r="A164" s="21" t="s">
        <v>155</v>
      </c>
      <c r="B164" s="16" t="n">
        <v>1093</v>
      </c>
      <c r="C164" s="16" t="n">
        <v>244</v>
      </c>
      <c r="D164" s="17" t="n">
        <v>95.4</v>
      </c>
      <c r="E164" s="16" t="n">
        <v>85</v>
      </c>
    </row>
    <row r="165" s="13" customFormat="true" ht="12.75" hidden="false" customHeight="false" outlineLevel="0" collapsed="false">
      <c r="A165" s="21" t="s">
        <v>156</v>
      </c>
      <c r="B165" s="16" t="n">
        <v>4299</v>
      </c>
      <c r="C165" s="16" t="n">
        <v>244</v>
      </c>
      <c r="D165" s="17" t="n">
        <v>86.2</v>
      </c>
      <c r="E165" s="16" t="n">
        <v>85</v>
      </c>
    </row>
    <row r="166" s="13" customFormat="true" ht="12.75" hidden="false" customHeight="false" outlineLevel="0" collapsed="false">
      <c r="A166" s="21" t="s">
        <v>157</v>
      </c>
      <c r="B166" s="16" t="n">
        <v>1427</v>
      </c>
      <c r="C166" s="16" t="n">
        <v>233</v>
      </c>
      <c r="D166" s="17" t="n">
        <v>91.6</v>
      </c>
      <c r="E166" s="16" t="n">
        <v>78</v>
      </c>
    </row>
    <row r="167" s="13" customFormat="true" ht="12.75" hidden="false" customHeight="false" outlineLevel="0" collapsed="false">
      <c r="A167" s="21" t="s">
        <v>158</v>
      </c>
      <c r="B167" s="16" t="n">
        <v>1481</v>
      </c>
      <c r="C167" s="16" t="n">
        <v>261</v>
      </c>
      <c r="D167" s="17" t="n">
        <v>105.1</v>
      </c>
      <c r="E167" s="16" t="n">
        <v>77</v>
      </c>
    </row>
    <row r="168" s="13" customFormat="true" ht="12.75" hidden="false" customHeight="false" outlineLevel="0" collapsed="false">
      <c r="A168" s="21" t="s">
        <v>159</v>
      </c>
      <c r="B168" s="16" t="n">
        <v>2202</v>
      </c>
      <c r="C168" s="16" t="n">
        <v>273</v>
      </c>
      <c r="D168" s="17" t="n">
        <v>95.8</v>
      </c>
      <c r="E168" s="16" t="n">
        <v>90</v>
      </c>
    </row>
    <row r="169" s="13" customFormat="true" ht="12.75" hidden="false" customHeight="false" outlineLevel="0" collapsed="false">
      <c r="A169" s="21" t="s">
        <v>160</v>
      </c>
      <c r="B169" s="16" t="n">
        <v>4410</v>
      </c>
      <c r="C169" s="16" t="n">
        <v>237</v>
      </c>
      <c r="D169" s="17" t="n">
        <v>91.2</v>
      </c>
      <c r="E169" s="16" t="n">
        <v>79</v>
      </c>
    </row>
    <row r="170" s="13" customFormat="true" ht="12.75" hidden="false" customHeight="false" outlineLevel="0" collapsed="false">
      <c r="A170" s="21" t="s">
        <v>161</v>
      </c>
      <c r="B170" s="16" t="n">
        <v>14160</v>
      </c>
      <c r="C170" s="16" t="n">
        <v>229</v>
      </c>
      <c r="D170" s="17" t="n">
        <v>75.2</v>
      </c>
      <c r="E170" s="16" t="n">
        <v>84</v>
      </c>
    </row>
    <row r="171" s="13" customFormat="true" ht="12.75" hidden="false" customHeight="false" outlineLevel="0" collapsed="false">
      <c r="A171" s="21" t="s">
        <v>162</v>
      </c>
      <c r="B171" s="16" t="n">
        <v>1302</v>
      </c>
      <c r="C171" s="16" t="n">
        <v>301</v>
      </c>
      <c r="D171" s="17" t="n">
        <v>93.8</v>
      </c>
      <c r="E171" s="16" t="n">
        <v>99</v>
      </c>
    </row>
    <row r="172" s="13" customFormat="true" ht="12.75" hidden="false" customHeight="false" outlineLevel="0" collapsed="false">
      <c r="A172" s="21" t="s">
        <v>163</v>
      </c>
      <c r="B172" s="16" t="n">
        <v>27259</v>
      </c>
      <c r="C172" s="16" t="n">
        <v>225</v>
      </c>
      <c r="D172" s="17" t="n">
        <v>70.4</v>
      </c>
      <c r="E172" s="16" t="n">
        <v>85</v>
      </c>
    </row>
    <row r="173" s="13" customFormat="true" ht="12.75" hidden="false" customHeight="false" outlineLevel="0" collapsed="false">
      <c r="A173" s="21" t="s">
        <v>164</v>
      </c>
      <c r="B173" s="16" t="n">
        <v>1483</v>
      </c>
      <c r="C173" s="16" t="n">
        <v>269</v>
      </c>
      <c r="D173" s="17" t="n">
        <v>98.8</v>
      </c>
      <c r="E173" s="16" t="n">
        <v>93</v>
      </c>
    </row>
    <row r="174" s="13" customFormat="true" ht="12.75" hidden="false" customHeight="false" outlineLevel="0" collapsed="false">
      <c r="A174" s="21" t="s">
        <v>57</v>
      </c>
      <c r="B174" s="16" t="n">
        <v>117342</v>
      </c>
      <c r="C174" s="16" t="n">
        <v>227.788856504917</v>
      </c>
      <c r="D174" s="17" t="n">
        <v>74.1259225170868</v>
      </c>
      <c r="E174" s="16" t="n">
        <v>84.5507572786051</v>
      </c>
    </row>
    <row r="175" s="13" customFormat="true" ht="12.75" hidden="false" customHeight="false" outlineLevel="0" collapsed="false">
      <c r="A175" s="21" t="s">
        <v>58</v>
      </c>
      <c r="B175" s="16" t="n">
        <v>72922</v>
      </c>
      <c r="C175" s="16" t="n">
        <v>250.988727681632</v>
      </c>
      <c r="D175" s="17" t="n">
        <v>98.2651188941609</v>
      </c>
      <c r="E175" s="16" t="n">
        <v>80.7270578064767</v>
      </c>
    </row>
    <row r="176" s="13" customFormat="true" ht="12.75" hidden="false" customHeight="false" outlineLevel="0" collapsed="false">
      <c r="A176" s="18" t="s">
        <v>59</v>
      </c>
      <c r="B176" s="19" t="n">
        <v>190264</v>
      </c>
      <c r="C176" s="19" t="n">
        <v>237</v>
      </c>
      <c r="D176" s="20" t="n">
        <v>83.4</v>
      </c>
      <c r="E176" s="19" t="n">
        <v>83</v>
      </c>
    </row>
    <row r="177" s="13" customFormat="true" ht="12.75" hidden="false" customHeight="false" outlineLevel="0" collapsed="false">
      <c r="A177" s="22" t="s">
        <v>165</v>
      </c>
      <c r="B177" s="22"/>
      <c r="C177" s="22"/>
      <c r="D177" s="22"/>
      <c r="E177" s="22"/>
    </row>
    <row r="178" s="13" customFormat="true" ht="12.75" hidden="false" customHeight="false" outlineLevel="0" collapsed="false">
      <c r="A178" s="21" t="s">
        <v>166</v>
      </c>
      <c r="B178" s="16" t="n">
        <v>95249</v>
      </c>
      <c r="C178" s="16" t="n">
        <v>214</v>
      </c>
      <c r="D178" s="17" t="n">
        <v>68.3</v>
      </c>
      <c r="E178" s="16" t="n">
        <v>81</v>
      </c>
    </row>
    <row r="179" s="13" customFormat="true" ht="12.75" hidden="false" customHeight="false" outlineLevel="0" collapsed="false">
      <c r="A179" s="21" t="s">
        <v>167</v>
      </c>
      <c r="B179" s="16" t="n">
        <v>6784</v>
      </c>
      <c r="C179" s="16" t="n">
        <v>258</v>
      </c>
      <c r="D179" s="17" t="n">
        <v>81.6</v>
      </c>
      <c r="E179" s="16" t="n">
        <v>95</v>
      </c>
    </row>
    <row r="180" s="13" customFormat="true" ht="12.75" hidden="false" customHeight="false" outlineLevel="0" collapsed="false">
      <c r="A180" s="21" t="s">
        <v>168</v>
      </c>
      <c r="B180" s="16" t="n">
        <v>6462</v>
      </c>
      <c r="C180" s="16" t="n">
        <v>236</v>
      </c>
      <c r="D180" s="17" t="n">
        <v>82.1</v>
      </c>
      <c r="E180" s="16" t="n">
        <v>87</v>
      </c>
    </row>
    <row r="181" s="13" customFormat="true" ht="12.75" hidden="false" customHeight="false" outlineLevel="0" collapsed="false">
      <c r="A181" s="21" t="s">
        <v>169</v>
      </c>
      <c r="B181" s="16" t="n">
        <v>1644</v>
      </c>
      <c r="C181" s="16" t="n">
        <v>249</v>
      </c>
      <c r="D181" s="17" t="n">
        <v>86</v>
      </c>
      <c r="E181" s="16" t="n">
        <v>91</v>
      </c>
    </row>
    <row r="182" s="13" customFormat="true" ht="12.75" hidden="false" customHeight="false" outlineLevel="0" collapsed="false">
      <c r="A182" s="21" t="s">
        <v>170</v>
      </c>
      <c r="B182" s="16" t="n">
        <v>3406</v>
      </c>
      <c r="C182" s="16" t="n">
        <v>260</v>
      </c>
      <c r="D182" s="17" t="n">
        <v>85.1</v>
      </c>
      <c r="E182" s="16" t="n">
        <v>91</v>
      </c>
    </row>
    <row r="183" s="13" customFormat="true" ht="12.75" hidden="false" customHeight="false" outlineLevel="0" collapsed="false">
      <c r="A183" s="21" t="s">
        <v>171</v>
      </c>
      <c r="B183" s="16" t="n">
        <v>12378</v>
      </c>
      <c r="C183" s="16" t="n">
        <v>253</v>
      </c>
      <c r="D183" s="17" t="n">
        <v>75</v>
      </c>
      <c r="E183" s="16" t="n">
        <v>98</v>
      </c>
    </row>
    <row r="184" s="13" customFormat="true" ht="12.75" hidden="false" customHeight="false" outlineLevel="0" collapsed="false">
      <c r="A184" s="21" t="s">
        <v>172</v>
      </c>
      <c r="B184" s="16" t="n">
        <v>3598</v>
      </c>
      <c r="C184" s="16" t="n">
        <v>244</v>
      </c>
      <c r="D184" s="17" t="n">
        <v>81.3</v>
      </c>
      <c r="E184" s="16" t="n">
        <v>99</v>
      </c>
    </row>
    <row r="185" s="13" customFormat="true" ht="12.75" hidden="false" customHeight="false" outlineLevel="0" collapsed="false">
      <c r="A185" s="21" t="s">
        <v>173</v>
      </c>
      <c r="B185" s="16" t="n">
        <v>4217</v>
      </c>
      <c r="C185" s="16" t="n">
        <v>304</v>
      </c>
      <c r="D185" s="17" t="n">
        <v>80.2</v>
      </c>
      <c r="E185" s="16" t="n">
        <v>117</v>
      </c>
    </row>
    <row r="186" s="13" customFormat="true" ht="12.75" hidden="false" customHeight="false" outlineLevel="0" collapsed="false">
      <c r="A186" s="21" t="s">
        <v>174</v>
      </c>
      <c r="B186" s="16" t="n">
        <v>6934</v>
      </c>
      <c r="C186" s="16" t="n">
        <v>248</v>
      </c>
      <c r="D186" s="17" t="n">
        <v>79.1</v>
      </c>
      <c r="E186" s="16" t="n">
        <v>98</v>
      </c>
    </row>
    <row r="187" s="13" customFormat="true" ht="12.75" hidden="false" customHeight="false" outlineLevel="0" collapsed="false">
      <c r="A187" s="21" t="s">
        <v>175</v>
      </c>
      <c r="B187" s="16" t="n">
        <v>4744</v>
      </c>
      <c r="C187" s="16" t="n">
        <v>271</v>
      </c>
      <c r="D187" s="17" t="n">
        <v>77.1</v>
      </c>
      <c r="E187" s="16" t="n">
        <v>101</v>
      </c>
    </row>
    <row r="188" s="13" customFormat="true" ht="12.75" hidden="false" customHeight="false" outlineLevel="0" collapsed="false">
      <c r="A188" s="21" t="s">
        <v>176</v>
      </c>
      <c r="B188" s="16" t="n">
        <v>11394</v>
      </c>
      <c r="C188" s="16" t="n">
        <v>211</v>
      </c>
      <c r="D188" s="17" t="n">
        <v>76.3</v>
      </c>
      <c r="E188" s="16" t="n">
        <v>78</v>
      </c>
    </row>
    <row r="189" s="13" customFormat="true" ht="12.75" hidden="false" customHeight="false" outlineLevel="0" collapsed="false">
      <c r="A189" s="21" t="s">
        <v>177</v>
      </c>
      <c r="B189" s="16" t="n">
        <v>2392</v>
      </c>
      <c r="C189" s="16" t="n">
        <v>249</v>
      </c>
      <c r="D189" s="17" t="n">
        <v>80.6</v>
      </c>
      <c r="E189" s="16" t="n">
        <v>95</v>
      </c>
    </row>
    <row r="190" s="13" customFormat="true" ht="12.75" hidden="false" customHeight="false" outlineLevel="0" collapsed="false">
      <c r="A190" s="21" t="s">
        <v>178</v>
      </c>
      <c r="B190" s="16" t="n">
        <v>2502</v>
      </c>
      <c r="C190" s="16" t="n">
        <v>219</v>
      </c>
      <c r="D190" s="17" t="n">
        <v>78.8</v>
      </c>
      <c r="E190" s="16" t="n">
        <v>94</v>
      </c>
    </row>
    <row r="191" s="13" customFormat="true" ht="12.75" hidden="false" customHeight="false" outlineLevel="0" collapsed="false">
      <c r="A191" s="21" t="s">
        <v>179</v>
      </c>
      <c r="B191" s="16" t="n">
        <v>2665</v>
      </c>
      <c r="C191" s="16" t="n">
        <v>266</v>
      </c>
      <c r="D191" s="17" t="n">
        <v>84.3</v>
      </c>
      <c r="E191" s="16" t="n">
        <v>103</v>
      </c>
    </row>
    <row r="192" s="13" customFormat="true" ht="12.75" hidden="false" customHeight="false" outlineLevel="0" collapsed="false">
      <c r="A192" s="21" t="s">
        <v>180</v>
      </c>
      <c r="B192" s="16" t="n">
        <v>3741</v>
      </c>
      <c r="C192" s="16" t="n">
        <v>235</v>
      </c>
      <c r="D192" s="17" t="n">
        <v>80.5</v>
      </c>
      <c r="E192" s="16" t="n">
        <v>96</v>
      </c>
    </row>
    <row r="193" s="13" customFormat="true" ht="12.75" hidden="false" customHeight="false" outlineLevel="0" collapsed="false">
      <c r="A193" s="21" t="s">
        <v>181</v>
      </c>
      <c r="B193" s="16" t="n">
        <v>2763</v>
      </c>
      <c r="C193" s="16" t="n">
        <v>282</v>
      </c>
      <c r="D193" s="17" t="n">
        <v>83.2</v>
      </c>
      <c r="E193" s="16" t="n">
        <v>108</v>
      </c>
    </row>
    <row r="194" s="13" customFormat="true" ht="12.75" hidden="false" customHeight="false" outlineLevel="0" collapsed="false">
      <c r="A194" s="21" t="s">
        <v>182</v>
      </c>
      <c r="B194" s="16" t="n">
        <v>3396</v>
      </c>
      <c r="C194" s="16" t="n">
        <v>236</v>
      </c>
      <c r="D194" s="17" t="n">
        <v>85.8</v>
      </c>
      <c r="E194" s="16" t="n">
        <v>85</v>
      </c>
    </row>
    <row r="195" s="13" customFormat="true" ht="12.75" hidden="false" customHeight="false" outlineLevel="0" collapsed="false">
      <c r="A195" s="21" t="s">
        <v>183</v>
      </c>
      <c r="B195" s="16" t="n">
        <v>5993</v>
      </c>
      <c r="C195" s="16" t="n">
        <v>247</v>
      </c>
      <c r="D195" s="17" t="n">
        <v>80.8</v>
      </c>
      <c r="E195" s="16" t="n">
        <v>92</v>
      </c>
    </row>
    <row r="196" s="13" customFormat="true" ht="12.75" hidden="false" customHeight="false" outlineLevel="0" collapsed="false">
      <c r="A196" s="21" t="s">
        <v>184</v>
      </c>
      <c r="B196" s="16" t="n">
        <v>2339</v>
      </c>
      <c r="C196" s="16" t="n">
        <v>274</v>
      </c>
      <c r="D196" s="17" t="n">
        <v>81.6</v>
      </c>
      <c r="E196" s="16" t="n">
        <v>101</v>
      </c>
    </row>
    <row r="197" s="13" customFormat="true" ht="12.75" hidden="false" customHeight="false" outlineLevel="0" collapsed="false">
      <c r="A197" s="21" t="s">
        <v>185</v>
      </c>
      <c r="B197" s="16" t="n">
        <v>2093</v>
      </c>
      <c r="C197" s="16" t="n">
        <v>227</v>
      </c>
      <c r="D197" s="17" t="n">
        <v>75.7</v>
      </c>
      <c r="E197" s="16" t="n">
        <v>95</v>
      </c>
    </row>
    <row r="198" s="13" customFormat="true" ht="12.75" hidden="false" customHeight="false" outlineLevel="0" collapsed="false">
      <c r="A198" s="21" t="s">
        <v>186</v>
      </c>
      <c r="B198" s="16" t="n">
        <v>2100</v>
      </c>
      <c r="C198" s="16" t="n">
        <v>253</v>
      </c>
      <c r="D198" s="17" t="n">
        <v>79.9</v>
      </c>
      <c r="E198" s="16" t="n">
        <v>100</v>
      </c>
    </row>
    <row r="199" s="13" customFormat="true" ht="12.75" hidden="false" customHeight="false" outlineLevel="0" collapsed="false">
      <c r="A199" s="21" t="s">
        <v>57</v>
      </c>
      <c r="B199" s="16" t="n">
        <v>186794</v>
      </c>
      <c r="C199" s="16" t="n">
        <v>231</v>
      </c>
      <c r="D199" s="17" t="n">
        <v>73.9</v>
      </c>
      <c r="E199" s="16" t="n">
        <v>87</v>
      </c>
    </row>
    <row r="200" s="13" customFormat="true" ht="12.75" hidden="false" customHeight="false" outlineLevel="0" collapsed="false">
      <c r="A200" s="21" t="s">
        <v>58</v>
      </c>
      <c r="B200" s="16" t="n">
        <v>44165</v>
      </c>
      <c r="C200" s="16" t="n">
        <v>246</v>
      </c>
      <c r="D200" s="17" t="n">
        <v>81.8</v>
      </c>
      <c r="E200" s="16" t="n">
        <v>97</v>
      </c>
    </row>
    <row r="201" s="13" customFormat="true" ht="12.75" hidden="false" customHeight="false" outlineLevel="0" collapsed="false">
      <c r="A201" s="18" t="s">
        <v>59</v>
      </c>
      <c r="B201" s="19" t="n">
        <v>230959</v>
      </c>
      <c r="C201" s="19" t="n">
        <v>234</v>
      </c>
      <c r="D201" s="20" t="n">
        <v>75.4</v>
      </c>
      <c r="E201" s="19" t="n">
        <v>89</v>
      </c>
    </row>
    <row r="202" s="13" customFormat="true" ht="12.75" hidden="false" customHeight="false" outlineLevel="0" collapsed="false">
      <c r="A202" s="22" t="s">
        <v>187</v>
      </c>
      <c r="B202" s="22"/>
      <c r="C202" s="22"/>
      <c r="D202" s="22"/>
      <c r="E202" s="22"/>
    </row>
    <row r="203" s="13" customFormat="true" ht="12.75" hidden="false" customHeight="false" outlineLevel="0" collapsed="false">
      <c r="A203" s="21" t="s">
        <v>188</v>
      </c>
      <c r="B203" s="16" t="n">
        <v>26265</v>
      </c>
      <c r="C203" s="16" t="n">
        <v>208</v>
      </c>
      <c r="D203" s="17" t="n">
        <v>71.7</v>
      </c>
      <c r="E203" s="16" t="n">
        <v>76</v>
      </c>
    </row>
    <row r="204" s="13" customFormat="true" ht="12.75" hidden="false" customHeight="false" outlineLevel="0" collapsed="false">
      <c r="A204" s="21" t="s">
        <v>189</v>
      </c>
      <c r="B204" s="16" t="n">
        <v>1117</v>
      </c>
      <c r="C204" s="16" t="n">
        <v>275</v>
      </c>
      <c r="D204" s="17" t="n">
        <v>85.8</v>
      </c>
      <c r="E204" s="16" t="n">
        <v>94</v>
      </c>
    </row>
    <row r="205" s="13" customFormat="true" ht="12.75" hidden="false" customHeight="false" outlineLevel="0" collapsed="false">
      <c r="A205" s="21" t="s">
        <v>190</v>
      </c>
      <c r="B205" s="16" t="n">
        <v>3128</v>
      </c>
      <c r="C205" s="16" t="n">
        <v>246</v>
      </c>
      <c r="D205" s="17" t="n">
        <v>87.4</v>
      </c>
      <c r="E205" s="16" t="n">
        <v>82</v>
      </c>
    </row>
    <row r="206" s="13" customFormat="true" ht="12.75" hidden="false" customHeight="false" outlineLevel="0" collapsed="false">
      <c r="A206" s="21" t="s">
        <v>191</v>
      </c>
      <c r="B206" s="16" t="n">
        <v>15877</v>
      </c>
      <c r="C206" s="16" t="n">
        <v>210</v>
      </c>
      <c r="D206" s="17" t="n">
        <v>71.6</v>
      </c>
      <c r="E206" s="16" t="n">
        <v>81</v>
      </c>
    </row>
    <row r="207" s="13" customFormat="true" ht="12.75" hidden="false" customHeight="false" outlineLevel="0" collapsed="false">
      <c r="A207" s="21" t="s">
        <v>192</v>
      </c>
      <c r="B207" s="16" t="n">
        <v>8952</v>
      </c>
      <c r="C207" s="16" t="n">
        <v>228</v>
      </c>
      <c r="D207" s="17" t="n">
        <v>77.6</v>
      </c>
      <c r="E207" s="16" t="n">
        <v>83</v>
      </c>
    </row>
    <row r="208" s="13" customFormat="true" ht="12.75" hidden="false" customHeight="false" outlineLevel="0" collapsed="false">
      <c r="A208" s="21" t="s">
        <v>193</v>
      </c>
      <c r="B208" s="16" t="n">
        <v>4145</v>
      </c>
      <c r="C208" s="16" t="n">
        <v>259</v>
      </c>
      <c r="D208" s="17" t="n">
        <v>83.7</v>
      </c>
      <c r="E208" s="16" t="n">
        <v>91</v>
      </c>
    </row>
    <row r="209" s="13" customFormat="true" ht="12.75" hidden="false" customHeight="false" outlineLevel="0" collapsed="false">
      <c r="A209" s="21" t="s">
        <v>194</v>
      </c>
      <c r="B209" s="16" t="n">
        <v>1271</v>
      </c>
      <c r="C209" s="16" t="n">
        <v>228</v>
      </c>
      <c r="D209" s="17" t="n">
        <v>80.2</v>
      </c>
      <c r="E209" s="16" t="n">
        <v>83</v>
      </c>
    </row>
    <row r="210" s="13" customFormat="true" ht="12.75" hidden="false" customHeight="false" outlineLevel="0" collapsed="false">
      <c r="A210" s="21" t="s">
        <v>195</v>
      </c>
      <c r="B210" s="16" t="n">
        <v>2326</v>
      </c>
      <c r="C210" s="16" t="n">
        <v>243</v>
      </c>
      <c r="D210" s="17" t="n">
        <v>82.3</v>
      </c>
      <c r="E210" s="16" t="n">
        <v>85</v>
      </c>
    </row>
    <row r="211" s="13" customFormat="true" ht="12.75" hidden="false" customHeight="false" outlineLevel="0" collapsed="false">
      <c r="A211" s="21" t="s">
        <v>196</v>
      </c>
      <c r="B211" s="16" t="n">
        <v>907</v>
      </c>
      <c r="C211" s="16" t="n">
        <v>250</v>
      </c>
      <c r="D211" s="17" t="n">
        <v>83.2</v>
      </c>
      <c r="E211" s="16" t="n">
        <v>87</v>
      </c>
    </row>
    <row r="212" s="13" customFormat="true" ht="12.75" hidden="false" customHeight="false" outlineLevel="0" collapsed="false">
      <c r="A212" s="21" t="s">
        <v>57</v>
      </c>
      <c r="B212" s="16" t="n">
        <v>62934</v>
      </c>
      <c r="C212" s="16" t="n">
        <v>219.309117488162</v>
      </c>
      <c r="D212" s="17" t="n">
        <v>74.7752407283821</v>
      </c>
      <c r="E212" s="16" t="n">
        <v>80.2446525851894</v>
      </c>
    </row>
    <row r="213" s="13" customFormat="true" ht="12.75" hidden="false" customHeight="false" outlineLevel="0" collapsed="false">
      <c r="A213" s="21" t="s">
        <v>58</v>
      </c>
      <c r="B213" s="16" t="n">
        <v>72485</v>
      </c>
      <c r="C213" s="16" t="n">
        <v>228.299648203077</v>
      </c>
      <c r="D213" s="17" t="n">
        <v>87.1578671449265</v>
      </c>
      <c r="E213" s="16" t="n">
        <v>78.4283337835724</v>
      </c>
    </row>
    <row r="214" s="13" customFormat="true" ht="12.75" hidden="false" customHeight="false" outlineLevel="0" collapsed="false">
      <c r="A214" s="18" t="s">
        <v>59</v>
      </c>
      <c r="B214" s="19" t="n">
        <v>135419</v>
      </c>
      <c r="C214" s="19" t="n">
        <v>224</v>
      </c>
      <c r="D214" s="20" t="n">
        <v>81.4</v>
      </c>
      <c r="E214" s="19" t="n">
        <v>79</v>
      </c>
    </row>
    <row r="215" s="13" customFormat="true" ht="12.75" hidden="false" customHeight="false" outlineLevel="0" collapsed="false">
      <c r="A215" s="22" t="s">
        <v>197</v>
      </c>
      <c r="B215" s="22"/>
      <c r="C215" s="22"/>
      <c r="D215" s="22"/>
      <c r="E215" s="22"/>
    </row>
    <row r="216" s="13" customFormat="true" ht="12.75" hidden="false" customHeight="false" outlineLevel="0" collapsed="false">
      <c r="A216" s="21" t="s">
        <v>198</v>
      </c>
      <c r="B216" s="16" t="n">
        <v>34588</v>
      </c>
      <c r="C216" s="16" t="n">
        <v>211</v>
      </c>
      <c r="D216" s="17" t="n">
        <v>65.8</v>
      </c>
      <c r="E216" s="16" t="n">
        <v>85</v>
      </c>
    </row>
    <row r="217" s="13" customFormat="true" ht="12.75" hidden="false" customHeight="false" outlineLevel="0" collapsed="false">
      <c r="A217" s="21" t="s">
        <v>199</v>
      </c>
      <c r="B217" s="16" t="n">
        <v>2042</v>
      </c>
      <c r="C217" s="16" t="n">
        <v>212</v>
      </c>
      <c r="D217" s="17" t="n">
        <v>76.7</v>
      </c>
      <c r="E217" s="16" t="n">
        <v>83</v>
      </c>
    </row>
    <row r="218" s="13" customFormat="true" ht="12.75" hidden="false" customHeight="false" outlineLevel="0" collapsed="false">
      <c r="A218" s="21" t="s">
        <v>200</v>
      </c>
      <c r="B218" s="16" t="n">
        <v>3657</v>
      </c>
      <c r="C218" s="16" t="n">
        <v>238</v>
      </c>
      <c r="D218" s="17" t="n">
        <v>83.1</v>
      </c>
      <c r="E218" s="16" t="n">
        <v>89</v>
      </c>
    </row>
    <row r="219" s="13" customFormat="true" ht="12.75" hidden="false" customHeight="false" outlineLevel="0" collapsed="false">
      <c r="A219" s="21" t="s">
        <v>201</v>
      </c>
      <c r="B219" s="16" t="n">
        <v>3777</v>
      </c>
      <c r="C219" s="16" t="n">
        <v>210</v>
      </c>
      <c r="D219" s="17" t="n">
        <v>73</v>
      </c>
      <c r="E219" s="16" t="n">
        <v>86</v>
      </c>
    </row>
    <row r="220" s="13" customFormat="true" ht="12.75" hidden="false" customHeight="false" outlineLevel="0" collapsed="false">
      <c r="A220" s="21" t="s">
        <v>202</v>
      </c>
      <c r="B220" s="16" t="n">
        <v>12203</v>
      </c>
      <c r="C220" s="16" t="n">
        <v>218</v>
      </c>
      <c r="D220" s="17" t="n">
        <v>78.8</v>
      </c>
      <c r="E220" s="16" t="n">
        <v>79</v>
      </c>
    </row>
    <row r="221" s="13" customFormat="true" ht="12.75" hidden="false" customHeight="false" outlineLevel="0" collapsed="false">
      <c r="A221" s="21" t="s">
        <v>203</v>
      </c>
      <c r="B221" s="16" t="n">
        <v>2663</v>
      </c>
      <c r="C221" s="16" t="n">
        <v>211</v>
      </c>
      <c r="D221" s="17" t="n">
        <v>81.6</v>
      </c>
      <c r="E221" s="16" t="n">
        <v>80</v>
      </c>
    </row>
    <row r="222" s="13" customFormat="true" ht="12.75" hidden="false" customHeight="false" outlineLevel="0" collapsed="false">
      <c r="A222" s="21" t="s">
        <v>204</v>
      </c>
      <c r="B222" s="16" t="n">
        <v>2221</v>
      </c>
      <c r="C222" s="16" t="n">
        <v>247</v>
      </c>
      <c r="D222" s="17" t="n">
        <v>82.2</v>
      </c>
      <c r="E222" s="16" t="n">
        <v>98</v>
      </c>
    </row>
    <row r="223" s="13" customFormat="true" ht="12.75" hidden="false" customHeight="false" outlineLevel="0" collapsed="false">
      <c r="A223" s="21" t="s">
        <v>205</v>
      </c>
      <c r="B223" s="16" t="n">
        <v>8201</v>
      </c>
      <c r="C223" s="16" t="n">
        <v>249</v>
      </c>
      <c r="D223" s="17" t="n">
        <v>78.1</v>
      </c>
      <c r="E223" s="16" t="n">
        <v>97</v>
      </c>
    </row>
    <row r="224" s="13" customFormat="true" ht="12.75" hidden="false" customHeight="false" outlineLevel="0" collapsed="false">
      <c r="A224" s="21" t="s">
        <v>206</v>
      </c>
      <c r="B224" s="16" t="n">
        <v>1944</v>
      </c>
      <c r="C224" s="16" t="n">
        <v>234</v>
      </c>
      <c r="D224" s="17" t="n">
        <v>79.3</v>
      </c>
      <c r="E224" s="16" t="n">
        <v>95</v>
      </c>
    </row>
    <row r="225" s="13" customFormat="true" ht="12.75" hidden="false" customHeight="false" outlineLevel="0" collapsed="false">
      <c r="A225" s="21" t="s">
        <v>207</v>
      </c>
      <c r="B225" s="16" t="n">
        <v>4723</v>
      </c>
      <c r="C225" s="16" t="n">
        <v>241</v>
      </c>
      <c r="D225" s="17" t="n">
        <v>77.8</v>
      </c>
      <c r="E225" s="16" t="n">
        <v>95</v>
      </c>
    </row>
    <row r="226" s="13" customFormat="true" ht="12.75" hidden="false" customHeight="false" outlineLevel="0" collapsed="false">
      <c r="A226" s="21" t="s">
        <v>208</v>
      </c>
      <c r="B226" s="16" t="n">
        <v>3355</v>
      </c>
      <c r="C226" s="16" t="n">
        <v>228</v>
      </c>
      <c r="D226" s="17" t="n">
        <v>78.5</v>
      </c>
      <c r="E226" s="16" t="n">
        <v>88</v>
      </c>
    </row>
    <row r="227" s="13" customFormat="true" ht="12.75" hidden="false" customHeight="false" outlineLevel="0" collapsed="false">
      <c r="A227" s="21" t="s">
        <v>209</v>
      </c>
      <c r="B227" s="16" t="n">
        <v>3988</v>
      </c>
      <c r="C227" s="16" t="n">
        <v>216</v>
      </c>
      <c r="D227" s="17" t="n">
        <v>81.2</v>
      </c>
      <c r="E227" s="16" t="n">
        <v>84</v>
      </c>
    </row>
    <row r="228" s="13" customFormat="true" ht="12.75" hidden="false" customHeight="false" outlineLevel="0" collapsed="false">
      <c r="A228" s="21" t="s">
        <v>210</v>
      </c>
      <c r="B228" s="16" t="n">
        <v>2931</v>
      </c>
      <c r="C228" s="16" t="n">
        <v>219</v>
      </c>
      <c r="D228" s="17" t="n">
        <v>70.4</v>
      </c>
      <c r="E228" s="16" t="n">
        <v>90</v>
      </c>
    </row>
    <row r="229" s="13" customFormat="true" ht="12.75" hidden="false" customHeight="false" outlineLevel="0" collapsed="false">
      <c r="A229" s="21" t="s">
        <v>211</v>
      </c>
      <c r="B229" s="16" t="n">
        <v>7761</v>
      </c>
      <c r="C229" s="16" t="n">
        <v>218</v>
      </c>
      <c r="D229" s="17" t="n">
        <v>78.1</v>
      </c>
      <c r="E229" s="16" t="n">
        <v>88</v>
      </c>
    </row>
    <row r="230" s="13" customFormat="true" ht="12.75" hidden="false" customHeight="false" outlineLevel="0" collapsed="false">
      <c r="A230" s="21" t="s">
        <v>212</v>
      </c>
      <c r="B230" s="16" t="n">
        <v>2241</v>
      </c>
      <c r="C230" s="16" t="n">
        <v>239</v>
      </c>
      <c r="D230" s="17" t="n">
        <v>82.7</v>
      </c>
      <c r="E230" s="16" t="n">
        <v>87</v>
      </c>
    </row>
    <row r="231" s="13" customFormat="true" ht="12.75" hidden="false" customHeight="false" outlineLevel="0" collapsed="false">
      <c r="A231" s="21" t="s">
        <v>213</v>
      </c>
      <c r="B231" s="16" t="n">
        <v>4690</v>
      </c>
      <c r="C231" s="16" t="n">
        <v>236</v>
      </c>
      <c r="D231" s="17" t="n">
        <v>76.9</v>
      </c>
      <c r="E231" s="16" t="n">
        <v>93</v>
      </c>
    </row>
    <row r="232" s="13" customFormat="true" ht="12.75" hidden="false" customHeight="false" outlineLevel="0" collapsed="false">
      <c r="A232" s="21" t="s">
        <v>214</v>
      </c>
      <c r="B232" s="16" t="n">
        <v>5243</v>
      </c>
      <c r="C232" s="16" t="n">
        <v>218</v>
      </c>
      <c r="D232" s="17" t="n">
        <v>79.5</v>
      </c>
      <c r="E232" s="16" t="n">
        <v>80</v>
      </c>
    </row>
    <row r="233" s="13" customFormat="true" ht="12.75" hidden="false" customHeight="false" outlineLevel="0" collapsed="false">
      <c r="A233" s="21" t="s">
        <v>215</v>
      </c>
      <c r="B233" s="16" t="n">
        <v>9006</v>
      </c>
      <c r="C233" s="16" t="n">
        <v>231</v>
      </c>
      <c r="D233" s="17" t="n">
        <v>77</v>
      </c>
      <c r="E233" s="16" t="n">
        <v>92</v>
      </c>
    </row>
    <row r="234" s="13" customFormat="true" ht="12.75" hidden="false" customHeight="false" outlineLevel="0" collapsed="false">
      <c r="A234" s="21" t="s">
        <v>216</v>
      </c>
      <c r="B234" s="16" t="n">
        <v>3981</v>
      </c>
      <c r="C234" s="16" t="n">
        <v>220</v>
      </c>
      <c r="D234" s="17" t="n">
        <v>76.4</v>
      </c>
      <c r="E234" s="16" t="n">
        <v>93</v>
      </c>
    </row>
    <row r="235" s="13" customFormat="true" ht="12.75" hidden="false" customHeight="false" outlineLevel="0" collapsed="false">
      <c r="A235" s="21" t="s">
        <v>217</v>
      </c>
      <c r="B235" s="16" t="n">
        <v>2527</v>
      </c>
      <c r="C235" s="16" t="n">
        <v>244</v>
      </c>
      <c r="D235" s="17" t="n">
        <v>80.2</v>
      </c>
      <c r="E235" s="16" t="n">
        <v>93</v>
      </c>
    </row>
    <row r="236" s="13" customFormat="true" ht="12.75" hidden="false" customHeight="false" outlineLevel="0" collapsed="false">
      <c r="A236" s="21" t="s">
        <v>57</v>
      </c>
      <c r="B236" s="16" t="n">
        <v>121742</v>
      </c>
      <c r="C236" s="16" t="n">
        <v>222.841747301671</v>
      </c>
      <c r="D236" s="17" t="n">
        <v>74.7420692940809</v>
      </c>
      <c r="E236" s="16" t="n">
        <v>87.1749720440611</v>
      </c>
    </row>
    <row r="237" s="13" customFormat="true" ht="12.75" hidden="false" customHeight="false" outlineLevel="0" collapsed="false">
      <c r="A237" s="21" t="s">
        <v>58</v>
      </c>
      <c r="B237" s="16" t="n">
        <v>50720</v>
      </c>
      <c r="C237" s="16" t="n">
        <v>221.208596214511</v>
      </c>
      <c r="D237" s="17" t="n">
        <v>79.9468454258675</v>
      </c>
      <c r="E237" s="16" t="n">
        <v>87.4796304237652</v>
      </c>
    </row>
    <row r="238" s="13" customFormat="true" ht="12.75" hidden="false" customHeight="false" outlineLevel="0" collapsed="false">
      <c r="A238" s="18" t="s">
        <v>59</v>
      </c>
      <c r="B238" s="19" t="n">
        <v>172462</v>
      </c>
      <c r="C238" s="19" t="n">
        <v>222</v>
      </c>
      <c r="D238" s="20" t="n">
        <v>76.3</v>
      </c>
      <c r="E238" s="19" t="n">
        <v>87</v>
      </c>
    </row>
    <row r="239" s="13" customFormat="true" ht="12.75" hidden="false" customHeight="false" outlineLevel="0" collapsed="false">
      <c r="A239" s="22" t="s">
        <v>218</v>
      </c>
      <c r="B239" s="22"/>
      <c r="C239" s="22"/>
      <c r="D239" s="22"/>
      <c r="E239" s="22"/>
    </row>
    <row r="240" s="13" customFormat="true" ht="12.75" hidden="false" customHeight="false" outlineLevel="0" collapsed="false">
      <c r="A240" s="21" t="s">
        <v>219</v>
      </c>
      <c r="B240" s="16" t="n">
        <v>30639</v>
      </c>
      <c r="C240" s="16" t="n">
        <v>219</v>
      </c>
      <c r="D240" s="17" t="n">
        <v>60</v>
      </c>
      <c r="E240" s="16" t="n">
        <v>94</v>
      </c>
    </row>
    <row r="241" s="13" customFormat="true" ht="12.75" hidden="false" customHeight="false" outlineLevel="0" collapsed="false">
      <c r="A241" s="21" t="s">
        <v>220</v>
      </c>
      <c r="B241" s="16" t="n">
        <v>2722</v>
      </c>
      <c r="C241" s="16" t="n">
        <v>249</v>
      </c>
      <c r="D241" s="17" t="n">
        <v>87</v>
      </c>
      <c r="E241" s="16" t="n">
        <v>92</v>
      </c>
    </row>
    <row r="242" s="13" customFormat="true" ht="12.75" hidden="false" customHeight="false" outlineLevel="0" collapsed="false">
      <c r="A242" s="21" t="s">
        <v>221</v>
      </c>
      <c r="B242" s="16" t="n">
        <v>1375</v>
      </c>
      <c r="C242" s="16" t="n">
        <v>275</v>
      </c>
      <c r="D242" s="17" t="n">
        <v>89.6</v>
      </c>
      <c r="E242" s="16" t="n">
        <v>90</v>
      </c>
    </row>
    <row r="243" s="13" customFormat="true" ht="12.75" hidden="false" customHeight="false" outlineLevel="0" collapsed="false">
      <c r="A243" s="21" t="s">
        <v>222</v>
      </c>
      <c r="B243" s="16" t="n">
        <v>5145</v>
      </c>
      <c r="C243" s="16" t="n">
        <v>231</v>
      </c>
      <c r="D243" s="17" t="n">
        <v>67</v>
      </c>
      <c r="E243" s="16" t="n">
        <v>92</v>
      </c>
    </row>
    <row r="244" s="13" customFormat="true" ht="12.75" hidden="false" customHeight="false" outlineLevel="0" collapsed="false">
      <c r="A244" s="21" t="s">
        <v>223</v>
      </c>
      <c r="B244" s="16" t="n">
        <v>12390</v>
      </c>
      <c r="C244" s="16" t="n">
        <v>229</v>
      </c>
      <c r="D244" s="17" t="n">
        <v>73.7</v>
      </c>
      <c r="E244" s="16" t="n">
        <v>87</v>
      </c>
    </row>
    <row r="245" s="13" customFormat="true" ht="12.75" hidden="false" customHeight="false" outlineLevel="0" collapsed="false">
      <c r="A245" s="21" t="s">
        <v>224</v>
      </c>
      <c r="B245" s="16" t="n">
        <v>2147</v>
      </c>
      <c r="C245" s="16" t="n">
        <v>250</v>
      </c>
      <c r="D245" s="17" t="n">
        <v>90.1</v>
      </c>
      <c r="E245" s="16" t="n">
        <v>85</v>
      </c>
    </row>
    <row r="246" s="13" customFormat="true" ht="12.75" hidden="false" customHeight="false" outlineLevel="0" collapsed="false">
      <c r="A246" s="21" t="s">
        <v>225</v>
      </c>
      <c r="B246" s="16" t="n">
        <v>8616</v>
      </c>
      <c r="C246" s="16" t="n">
        <v>221</v>
      </c>
      <c r="D246" s="17" t="n">
        <v>75.4</v>
      </c>
      <c r="E246" s="16" t="n">
        <v>84</v>
      </c>
    </row>
    <row r="247" s="13" customFormat="true" ht="12.75" hidden="false" customHeight="false" outlineLevel="0" collapsed="false">
      <c r="A247" s="21" t="s">
        <v>226</v>
      </c>
      <c r="B247" s="16" t="n">
        <v>2079</v>
      </c>
      <c r="C247" s="16" t="n">
        <v>237</v>
      </c>
      <c r="D247" s="17" t="n">
        <v>75.9</v>
      </c>
      <c r="E247" s="16" t="n">
        <v>94</v>
      </c>
    </row>
    <row r="248" s="13" customFormat="true" ht="12.75" hidden="false" customHeight="false" outlineLevel="0" collapsed="false">
      <c r="A248" s="21" t="s">
        <v>227</v>
      </c>
      <c r="B248" s="16" t="n">
        <v>3091</v>
      </c>
      <c r="C248" s="16" t="n">
        <v>242</v>
      </c>
      <c r="D248" s="17" t="n">
        <v>80.9</v>
      </c>
      <c r="E248" s="16" t="n">
        <v>86</v>
      </c>
    </row>
    <row r="249" s="13" customFormat="true" ht="12.75" hidden="false" customHeight="false" outlineLevel="0" collapsed="false">
      <c r="A249" s="21" t="s">
        <v>228</v>
      </c>
      <c r="B249" s="16" t="n">
        <v>7947</v>
      </c>
      <c r="C249" s="16" t="n">
        <v>228</v>
      </c>
      <c r="D249" s="17" t="n">
        <v>62.7</v>
      </c>
      <c r="E249" s="16" t="n">
        <v>95</v>
      </c>
    </row>
    <row r="250" s="13" customFormat="true" ht="12.75" hidden="false" customHeight="false" outlineLevel="0" collapsed="false">
      <c r="A250" s="21" t="s">
        <v>229</v>
      </c>
      <c r="B250" s="16" t="n">
        <v>10059</v>
      </c>
      <c r="C250" s="16" t="n">
        <v>235</v>
      </c>
      <c r="D250" s="17" t="n">
        <v>79.5</v>
      </c>
      <c r="E250" s="16" t="n">
        <v>83</v>
      </c>
    </row>
    <row r="251" s="13" customFormat="true" ht="12.75" hidden="false" customHeight="false" outlineLevel="0" collapsed="false">
      <c r="A251" s="21" t="s">
        <v>57</v>
      </c>
      <c r="B251" s="16" t="n">
        <v>86210</v>
      </c>
      <c r="C251" s="16" t="n">
        <v>227.891195916947</v>
      </c>
      <c r="D251" s="17" t="n">
        <v>69.6495186173298</v>
      </c>
      <c r="E251" s="16" t="n">
        <v>89.6057102460605</v>
      </c>
    </row>
    <row r="252" s="13" customFormat="true" ht="12.75" hidden="false" customHeight="false" outlineLevel="0" collapsed="false">
      <c r="A252" s="21" t="s">
        <v>58</v>
      </c>
      <c r="B252" s="16" t="n">
        <v>41548</v>
      </c>
      <c r="C252" s="16" t="n">
        <v>250.823144315009</v>
      </c>
      <c r="D252" s="17" t="n">
        <v>89.895710984885</v>
      </c>
      <c r="E252" s="16" t="n">
        <v>85.1634836189496</v>
      </c>
    </row>
    <row r="253" s="13" customFormat="true" ht="12.75" hidden="false" customHeight="false" outlineLevel="0" collapsed="false">
      <c r="A253" s="18" t="s">
        <v>59</v>
      </c>
      <c r="B253" s="19" t="n">
        <v>127758</v>
      </c>
      <c r="C253" s="19" t="n">
        <v>235</v>
      </c>
      <c r="D253" s="20" t="n">
        <v>76.2</v>
      </c>
      <c r="E253" s="19" t="n">
        <v>88</v>
      </c>
    </row>
    <row r="254" s="13" customFormat="true" ht="12.75" hidden="false" customHeight="false" outlineLevel="0" collapsed="false">
      <c r="A254" s="22" t="s">
        <v>230</v>
      </c>
      <c r="B254" s="22"/>
      <c r="C254" s="22"/>
      <c r="D254" s="22"/>
      <c r="E254" s="22"/>
    </row>
    <row r="255" s="13" customFormat="true" ht="12.75" hidden="false" customHeight="false" outlineLevel="0" collapsed="false">
      <c r="A255" s="21" t="s">
        <v>231</v>
      </c>
      <c r="B255" s="16" t="n">
        <v>18095</v>
      </c>
      <c r="C255" s="16" t="n">
        <v>202</v>
      </c>
      <c r="D255" s="17" t="n">
        <v>63.2</v>
      </c>
      <c r="E255" s="16" t="n">
        <v>84</v>
      </c>
    </row>
    <row r="256" s="13" customFormat="true" ht="12.75" hidden="false" customHeight="false" outlineLevel="0" collapsed="false">
      <c r="A256" s="21" t="s">
        <v>232</v>
      </c>
      <c r="B256" s="16" t="n">
        <v>6717</v>
      </c>
      <c r="C256" s="16" t="n">
        <v>236</v>
      </c>
      <c r="D256" s="17" t="n">
        <v>76.2</v>
      </c>
      <c r="E256" s="16" t="n">
        <v>84</v>
      </c>
    </row>
    <row r="257" s="13" customFormat="true" ht="12.75" hidden="false" customHeight="false" outlineLevel="0" collapsed="false">
      <c r="A257" s="21" t="s">
        <v>233</v>
      </c>
      <c r="B257" s="16" t="n">
        <v>5712</v>
      </c>
      <c r="C257" s="16" t="n">
        <v>221</v>
      </c>
      <c r="D257" s="17" t="n">
        <v>71</v>
      </c>
      <c r="E257" s="16" t="n">
        <v>89</v>
      </c>
    </row>
    <row r="258" s="13" customFormat="true" ht="12.75" hidden="false" customHeight="false" outlineLevel="0" collapsed="false">
      <c r="A258" s="21" t="s">
        <v>234</v>
      </c>
      <c r="B258" s="16" t="n">
        <v>4111</v>
      </c>
      <c r="C258" s="16" t="n">
        <v>229</v>
      </c>
      <c r="D258" s="17" t="n">
        <v>84.7</v>
      </c>
      <c r="E258" s="16" t="n">
        <v>79</v>
      </c>
    </row>
    <row r="259" s="13" customFormat="true" ht="12.75" hidden="false" customHeight="false" outlineLevel="0" collapsed="false">
      <c r="A259" s="21" t="s">
        <v>235</v>
      </c>
      <c r="B259" s="16" t="n">
        <v>1159</v>
      </c>
      <c r="C259" s="16" t="n">
        <v>238</v>
      </c>
      <c r="D259" s="17" t="n">
        <v>83.8</v>
      </c>
      <c r="E259" s="16" t="n">
        <v>76</v>
      </c>
    </row>
    <row r="260" s="13" customFormat="true" ht="12.75" hidden="false" customHeight="false" outlineLevel="0" collapsed="false">
      <c r="A260" s="21" t="s">
        <v>236</v>
      </c>
      <c r="B260" s="16" t="n">
        <v>2538</v>
      </c>
      <c r="C260" s="16" t="n">
        <v>236</v>
      </c>
      <c r="D260" s="17" t="n">
        <v>85.1</v>
      </c>
      <c r="E260" s="16" t="n">
        <v>81</v>
      </c>
    </row>
    <row r="261" s="13" customFormat="true" ht="12.75" hidden="false" customHeight="false" outlineLevel="0" collapsed="false">
      <c r="A261" s="21" t="s">
        <v>57</v>
      </c>
      <c r="B261" s="16" t="n">
        <v>38332</v>
      </c>
      <c r="C261" s="16" t="n">
        <v>217</v>
      </c>
      <c r="D261" s="17" t="n">
        <v>71</v>
      </c>
      <c r="E261" s="16" t="n">
        <v>84</v>
      </c>
    </row>
    <row r="262" s="13" customFormat="true" ht="12.75" hidden="false" customHeight="false" outlineLevel="0" collapsed="false">
      <c r="A262" s="21" t="s">
        <v>58</v>
      </c>
      <c r="B262" s="16" t="n">
        <v>50970</v>
      </c>
      <c r="C262" s="16" t="n">
        <v>226</v>
      </c>
      <c r="D262" s="17" t="n">
        <v>84.8</v>
      </c>
      <c r="E262" s="16" t="n">
        <v>80</v>
      </c>
    </row>
    <row r="263" s="13" customFormat="true" ht="12.75" hidden="false" customHeight="false" outlineLevel="0" collapsed="false">
      <c r="A263" s="18" t="s">
        <v>59</v>
      </c>
      <c r="B263" s="19" t="n">
        <v>89302</v>
      </c>
      <c r="C263" s="19" t="n">
        <v>222</v>
      </c>
      <c r="D263" s="20" t="n">
        <v>78.9</v>
      </c>
      <c r="E263" s="19" t="n">
        <v>82</v>
      </c>
    </row>
    <row r="264" s="13" customFormat="true" ht="12.75" hidden="false" customHeight="false" outlineLevel="0" collapsed="false">
      <c r="A264" s="22" t="s">
        <v>237</v>
      </c>
      <c r="B264" s="22"/>
      <c r="C264" s="22"/>
      <c r="D264" s="22"/>
      <c r="E264" s="22"/>
    </row>
    <row r="265" s="13" customFormat="true" ht="12.75" hidden="false" customHeight="false" outlineLevel="0" collapsed="false">
      <c r="A265" s="21" t="s">
        <v>238</v>
      </c>
      <c r="B265" s="16" t="n">
        <v>6005</v>
      </c>
      <c r="C265" s="16" t="n">
        <v>245</v>
      </c>
      <c r="D265" s="17" t="n">
        <v>82.2</v>
      </c>
      <c r="E265" s="16" t="n">
        <v>87</v>
      </c>
    </row>
    <row r="266" s="13" customFormat="true" ht="12.75" hidden="false" customHeight="false" outlineLevel="0" collapsed="false">
      <c r="A266" s="21" t="s">
        <v>239</v>
      </c>
      <c r="B266" s="16" t="n">
        <v>4942</v>
      </c>
      <c r="C266" s="16" t="n">
        <v>247</v>
      </c>
      <c r="D266" s="17" t="n">
        <v>84.9</v>
      </c>
      <c r="E266" s="16" t="n">
        <v>85</v>
      </c>
    </row>
    <row r="267" s="13" customFormat="true" ht="12.75" hidden="false" customHeight="false" outlineLevel="0" collapsed="false">
      <c r="A267" s="21" t="s">
        <v>240</v>
      </c>
      <c r="B267" s="16" t="n">
        <v>2457</v>
      </c>
      <c r="C267" s="16" t="n">
        <v>251</v>
      </c>
      <c r="D267" s="17" t="n">
        <v>82.4</v>
      </c>
      <c r="E267" s="16" t="n">
        <v>87</v>
      </c>
    </row>
    <row r="268" s="13" customFormat="true" ht="12.75" hidden="false" customHeight="false" outlineLevel="0" collapsed="false">
      <c r="A268" s="21" t="s">
        <v>241</v>
      </c>
      <c r="B268" s="16" t="n">
        <v>4809</v>
      </c>
      <c r="C268" s="16" t="n">
        <v>265</v>
      </c>
      <c r="D268" s="17" t="n">
        <v>92.9</v>
      </c>
      <c r="E268" s="16" t="n">
        <v>80</v>
      </c>
    </row>
    <row r="269" s="13" customFormat="true" ht="12.75" hidden="false" customHeight="false" outlineLevel="0" collapsed="false">
      <c r="A269" s="21" t="s">
        <v>242</v>
      </c>
      <c r="B269" s="16" t="n">
        <v>3918</v>
      </c>
      <c r="C269" s="16" t="n">
        <v>271</v>
      </c>
      <c r="D269" s="17" t="n">
        <v>94</v>
      </c>
      <c r="E269" s="16" t="n">
        <v>80</v>
      </c>
    </row>
    <row r="270" s="13" customFormat="true" ht="12.75" hidden="false" customHeight="false" outlineLevel="0" collapsed="false">
      <c r="A270" s="21" t="s">
        <v>243</v>
      </c>
      <c r="B270" s="16" t="n">
        <v>5582</v>
      </c>
      <c r="C270" s="16" t="n">
        <v>246</v>
      </c>
      <c r="D270" s="17" t="n">
        <v>86.6</v>
      </c>
      <c r="E270" s="16" t="n">
        <v>76</v>
      </c>
    </row>
    <row r="271" s="13" customFormat="true" ht="12.75" hidden="false" customHeight="false" outlineLevel="0" collapsed="false">
      <c r="A271" s="21" t="s">
        <v>244</v>
      </c>
      <c r="B271" s="16" t="n">
        <v>10876</v>
      </c>
      <c r="C271" s="16" t="n">
        <v>254</v>
      </c>
      <c r="D271" s="17" t="n">
        <v>89.5</v>
      </c>
      <c r="E271" s="16" t="n">
        <v>76</v>
      </c>
    </row>
    <row r="272" s="13" customFormat="true" ht="12.75" hidden="false" customHeight="false" outlineLevel="0" collapsed="false">
      <c r="A272" s="21" t="s">
        <v>245</v>
      </c>
      <c r="B272" s="16" t="n">
        <v>15630</v>
      </c>
      <c r="C272" s="16" t="n">
        <v>231</v>
      </c>
      <c r="D272" s="17" t="n">
        <v>76.2</v>
      </c>
      <c r="E272" s="16" t="n">
        <v>85</v>
      </c>
    </row>
    <row r="273" s="13" customFormat="true" ht="12.75" hidden="false" customHeight="false" outlineLevel="0" collapsed="false">
      <c r="A273" s="21" t="s">
        <v>246</v>
      </c>
      <c r="B273" s="16" t="n">
        <v>6635</v>
      </c>
      <c r="C273" s="16" t="n">
        <v>250</v>
      </c>
      <c r="D273" s="17" t="n">
        <v>88.7</v>
      </c>
      <c r="E273" s="16" t="n">
        <v>83</v>
      </c>
    </row>
    <row r="274" s="13" customFormat="true" ht="12.75" hidden="false" customHeight="false" outlineLevel="0" collapsed="false">
      <c r="A274" s="21" t="s">
        <v>247</v>
      </c>
      <c r="B274" s="16" t="n">
        <v>7969</v>
      </c>
      <c r="C274" s="16" t="n">
        <v>259</v>
      </c>
      <c r="D274" s="17" t="n">
        <v>89.9</v>
      </c>
      <c r="E274" s="16" t="n">
        <v>82</v>
      </c>
    </row>
    <row r="275" s="13" customFormat="true" ht="12.75" hidden="false" customHeight="false" outlineLevel="0" collapsed="false">
      <c r="A275" s="21" t="s">
        <v>248</v>
      </c>
      <c r="B275" s="16" t="n">
        <v>17051</v>
      </c>
      <c r="C275" s="16" t="n">
        <v>242</v>
      </c>
      <c r="D275" s="17" t="n">
        <v>78.1</v>
      </c>
      <c r="E275" s="16" t="n">
        <v>79</v>
      </c>
    </row>
    <row r="276" s="13" customFormat="true" ht="12.75" hidden="false" customHeight="false" outlineLevel="0" collapsed="false">
      <c r="A276" s="21" t="s">
        <v>249</v>
      </c>
      <c r="B276" s="16" t="n">
        <v>2936</v>
      </c>
      <c r="C276" s="16" t="n">
        <v>254</v>
      </c>
      <c r="D276" s="17" t="n">
        <v>86</v>
      </c>
      <c r="E276" s="16" t="n">
        <v>84</v>
      </c>
    </row>
    <row r="277" s="13" customFormat="true" ht="12.75" hidden="false" customHeight="false" outlineLevel="0" collapsed="false">
      <c r="A277" s="21" t="s">
        <v>250</v>
      </c>
      <c r="B277" s="16" t="n">
        <v>24081</v>
      </c>
      <c r="C277" s="16" t="n">
        <v>263</v>
      </c>
      <c r="D277" s="17" t="n">
        <v>91.2</v>
      </c>
      <c r="E277" s="16" t="n">
        <v>81</v>
      </c>
    </row>
    <row r="278" s="13" customFormat="true" ht="12.75" hidden="false" customHeight="false" outlineLevel="0" collapsed="false">
      <c r="A278" s="21" t="s">
        <v>251</v>
      </c>
      <c r="B278" s="16" t="n">
        <v>7137</v>
      </c>
      <c r="C278" s="16" t="n">
        <v>266</v>
      </c>
      <c r="D278" s="17" t="n">
        <v>88.8</v>
      </c>
      <c r="E278" s="16" t="n">
        <v>83</v>
      </c>
    </row>
    <row r="279" s="13" customFormat="true" ht="12.75" hidden="false" customHeight="false" outlineLevel="0" collapsed="false">
      <c r="A279" s="21" t="s">
        <v>252</v>
      </c>
      <c r="B279" s="16" t="n">
        <v>7000</v>
      </c>
      <c r="C279" s="16" t="n">
        <v>257</v>
      </c>
      <c r="D279" s="17" t="n">
        <v>91.6</v>
      </c>
      <c r="E279" s="16" t="n">
        <v>78</v>
      </c>
    </row>
    <row r="280" s="13" customFormat="true" ht="12.75" hidden="false" customHeight="false" outlineLevel="0" collapsed="false">
      <c r="A280" s="21" t="s">
        <v>253</v>
      </c>
      <c r="B280" s="16" t="n">
        <v>12666</v>
      </c>
      <c r="C280" s="16" t="n">
        <v>257</v>
      </c>
      <c r="D280" s="17" t="n">
        <v>85.3</v>
      </c>
      <c r="E280" s="16" t="n">
        <v>85</v>
      </c>
    </row>
    <row r="281" s="13" customFormat="true" ht="12.75" hidden="false" customHeight="false" outlineLevel="0" collapsed="false">
      <c r="A281" s="21" t="s">
        <v>254</v>
      </c>
      <c r="B281" s="16" t="n">
        <v>8149</v>
      </c>
      <c r="C281" s="16" t="n">
        <v>281</v>
      </c>
      <c r="D281" s="17" t="n">
        <v>84.8</v>
      </c>
      <c r="E281" s="16" t="n">
        <v>91</v>
      </c>
    </row>
    <row r="282" s="13" customFormat="true" ht="12.75" hidden="false" customHeight="false" outlineLevel="0" collapsed="false">
      <c r="A282" s="21" t="s">
        <v>255</v>
      </c>
      <c r="B282" s="16" t="n">
        <v>5954</v>
      </c>
      <c r="C282" s="16" t="n">
        <v>282</v>
      </c>
      <c r="D282" s="17" t="n">
        <v>81.4</v>
      </c>
      <c r="E282" s="16" t="n">
        <v>95</v>
      </c>
    </row>
    <row r="283" s="13" customFormat="true" ht="12.75" hidden="false" customHeight="false" outlineLevel="0" collapsed="false">
      <c r="A283" s="21" t="s">
        <v>256</v>
      </c>
      <c r="B283" s="16" t="n">
        <v>3628</v>
      </c>
      <c r="C283" s="16" t="n">
        <v>256</v>
      </c>
      <c r="D283" s="17" t="n">
        <v>85.9</v>
      </c>
      <c r="E283" s="16" t="n">
        <v>83</v>
      </c>
    </row>
    <row r="284" s="13" customFormat="true" ht="12.75" hidden="false" customHeight="false" outlineLevel="0" collapsed="false">
      <c r="A284" s="21" t="s">
        <v>257</v>
      </c>
      <c r="B284" s="16" t="n">
        <v>3877</v>
      </c>
      <c r="C284" s="16" t="n">
        <v>291</v>
      </c>
      <c r="D284" s="17" t="n">
        <v>90.2</v>
      </c>
      <c r="E284" s="16" t="n">
        <v>94</v>
      </c>
    </row>
    <row r="285" s="13" customFormat="true" ht="12.75" hidden="false" customHeight="false" outlineLevel="0" collapsed="false">
      <c r="A285" s="21" t="s">
        <v>258</v>
      </c>
      <c r="B285" s="16" t="n">
        <v>4629</v>
      </c>
      <c r="C285" s="16" t="n">
        <v>260</v>
      </c>
      <c r="D285" s="17" t="n">
        <v>87.9</v>
      </c>
      <c r="E285" s="16" t="n">
        <v>82</v>
      </c>
    </row>
    <row r="286" s="13" customFormat="true" ht="12.75" hidden="false" customHeight="false" outlineLevel="0" collapsed="false">
      <c r="A286" s="21" t="s">
        <v>259</v>
      </c>
      <c r="B286" s="16" t="n">
        <v>4391</v>
      </c>
      <c r="C286" s="16" t="n">
        <v>271</v>
      </c>
      <c r="D286" s="17" t="n">
        <v>88.5</v>
      </c>
      <c r="E286" s="16" t="n">
        <v>87</v>
      </c>
    </row>
    <row r="287" s="13" customFormat="true" ht="12.75" hidden="false" customHeight="false" outlineLevel="0" collapsed="false">
      <c r="A287" s="21" t="s">
        <v>260</v>
      </c>
      <c r="B287" s="16" t="n">
        <v>6769</v>
      </c>
      <c r="C287" s="16" t="n">
        <v>263</v>
      </c>
      <c r="D287" s="17" t="n">
        <v>81.8</v>
      </c>
      <c r="E287" s="16" t="n">
        <v>92</v>
      </c>
    </row>
    <row r="288" s="13" customFormat="true" ht="12.75" hidden="false" customHeight="false" outlineLevel="0" collapsed="false">
      <c r="A288" s="21" t="s">
        <v>261</v>
      </c>
      <c r="B288" s="16" t="n">
        <v>5080</v>
      </c>
      <c r="C288" s="16" t="n">
        <v>245</v>
      </c>
      <c r="D288" s="17" t="n">
        <v>82.1</v>
      </c>
      <c r="E288" s="16" t="n">
        <v>89</v>
      </c>
    </row>
    <row r="289" s="13" customFormat="true" ht="12.75" hidden="false" customHeight="false" outlineLevel="0" collapsed="false">
      <c r="A289" s="21" t="s">
        <v>262</v>
      </c>
      <c r="B289" s="16" t="n">
        <v>10507</v>
      </c>
      <c r="C289" s="16" t="n">
        <v>226</v>
      </c>
      <c r="D289" s="17" t="n">
        <v>76.1</v>
      </c>
      <c r="E289" s="16" t="n">
        <v>87</v>
      </c>
    </row>
    <row r="290" s="13" customFormat="true" ht="12.75" hidden="false" customHeight="false" outlineLevel="0" collapsed="false">
      <c r="A290" s="21" t="s">
        <v>263</v>
      </c>
      <c r="B290" s="16" t="n">
        <v>2016</v>
      </c>
      <c r="C290" s="16" t="n">
        <v>234</v>
      </c>
      <c r="D290" s="17" t="n">
        <v>85.6</v>
      </c>
      <c r="E290" s="16" t="n">
        <v>75</v>
      </c>
    </row>
    <row r="291" s="13" customFormat="true" ht="12.75" hidden="false" customHeight="false" outlineLevel="0" collapsed="false">
      <c r="A291" s="21" t="s">
        <v>264</v>
      </c>
      <c r="B291" s="16" t="n">
        <v>3477</v>
      </c>
      <c r="C291" s="16" t="n">
        <v>264</v>
      </c>
      <c r="D291" s="17" t="n">
        <v>84.8</v>
      </c>
      <c r="E291" s="16" t="n">
        <v>91</v>
      </c>
    </row>
    <row r="292" s="13" customFormat="true" ht="12.75" hidden="false" customHeight="false" outlineLevel="0" collapsed="false">
      <c r="A292" s="21" t="s">
        <v>265</v>
      </c>
      <c r="B292" s="16" t="n">
        <v>1780</v>
      </c>
      <c r="C292" s="16" t="n">
        <v>273</v>
      </c>
      <c r="D292" s="17" t="n">
        <v>85.2</v>
      </c>
      <c r="E292" s="16" t="n">
        <v>95</v>
      </c>
    </row>
    <row r="293" s="13" customFormat="true" ht="12.75" hidden="false" customHeight="false" outlineLevel="0" collapsed="false">
      <c r="A293" s="21" t="s">
        <v>266</v>
      </c>
      <c r="B293" s="16" t="n">
        <v>5544</v>
      </c>
      <c r="C293" s="16" t="n">
        <v>274</v>
      </c>
      <c r="D293" s="17" t="n">
        <v>90.7</v>
      </c>
      <c r="E293" s="16" t="n">
        <v>84</v>
      </c>
    </row>
    <row r="294" s="13" customFormat="true" ht="12.75" hidden="false" customHeight="false" outlineLevel="0" collapsed="false">
      <c r="A294" s="21" t="s">
        <v>267</v>
      </c>
      <c r="B294" s="16" t="n">
        <v>4520</v>
      </c>
      <c r="C294" s="16" t="n">
        <v>254</v>
      </c>
      <c r="D294" s="17" t="n">
        <v>82.4</v>
      </c>
      <c r="E294" s="16" t="n">
        <v>91</v>
      </c>
    </row>
    <row r="295" s="13" customFormat="true" ht="12.75" hidden="false" customHeight="false" outlineLevel="0" collapsed="false">
      <c r="A295" s="21" t="s">
        <v>268</v>
      </c>
      <c r="B295" s="16" t="n">
        <v>4909</v>
      </c>
      <c r="C295" s="16" t="n">
        <v>283</v>
      </c>
      <c r="D295" s="17" t="n">
        <v>87.9</v>
      </c>
      <c r="E295" s="16" t="n">
        <v>92</v>
      </c>
    </row>
    <row r="296" s="13" customFormat="true" ht="12.75" hidden="false" customHeight="false" outlineLevel="0" collapsed="false">
      <c r="A296" s="21" t="s">
        <v>269</v>
      </c>
      <c r="B296" s="16" t="n">
        <v>6130</v>
      </c>
      <c r="C296" s="16" t="n">
        <v>268</v>
      </c>
      <c r="D296" s="17" t="n">
        <v>88.6</v>
      </c>
      <c r="E296" s="16" t="n">
        <v>83</v>
      </c>
    </row>
    <row r="297" s="13" customFormat="true" ht="12.75" hidden="false" customHeight="false" outlineLevel="0" collapsed="false">
      <c r="A297" s="21" t="s">
        <v>270</v>
      </c>
      <c r="B297" s="16" t="n">
        <v>4001</v>
      </c>
      <c r="C297" s="16" t="n">
        <v>249</v>
      </c>
      <c r="D297" s="17" t="n">
        <v>80.8</v>
      </c>
      <c r="E297" s="16" t="n">
        <v>88</v>
      </c>
    </row>
    <row r="298" s="13" customFormat="true" ht="12.75" hidden="false" customHeight="false" outlineLevel="0" collapsed="false">
      <c r="A298" s="21" t="s">
        <v>271</v>
      </c>
      <c r="B298" s="16" t="n">
        <v>7590</v>
      </c>
      <c r="C298" s="16" t="n">
        <v>246</v>
      </c>
      <c r="D298" s="17" t="n">
        <v>70.2</v>
      </c>
      <c r="E298" s="16" t="n">
        <v>88</v>
      </c>
    </row>
    <row r="299" s="13" customFormat="true" ht="12.75" hidden="false" customHeight="false" outlineLevel="0" collapsed="false">
      <c r="A299" s="21" t="s">
        <v>272</v>
      </c>
      <c r="B299" s="16" t="n">
        <v>10256</v>
      </c>
      <c r="C299" s="16" t="n">
        <v>247</v>
      </c>
      <c r="D299" s="17" t="n">
        <v>88.3</v>
      </c>
      <c r="E299" s="16" t="n">
        <v>75</v>
      </c>
    </row>
    <row r="300" s="13" customFormat="true" ht="12.75" hidden="false" customHeight="false" outlineLevel="0" collapsed="false">
      <c r="A300" s="21" t="s">
        <v>273</v>
      </c>
      <c r="B300" s="16" t="n">
        <v>6163</v>
      </c>
      <c r="C300" s="16" t="n">
        <v>275</v>
      </c>
      <c r="D300" s="17" t="n">
        <v>81.5</v>
      </c>
      <c r="E300" s="16" t="n">
        <v>89</v>
      </c>
    </row>
    <row r="301" s="13" customFormat="true" ht="12.75" hidden="false" customHeight="false" outlineLevel="0" collapsed="false">
      <c r="A301" s="21" t="s">
        <v>274</v>
      </c>
      <c r="B301" s="16" t="n">
        <v>14636</v>
      </c>
      <c r="C301" s="16" t="n">
        <v>240</v>
      </c>
      <c r="D301" s="17" t="n">
        <v>77</v>
      </c>
      <c r="E301" s="16" t="n">
        <v>81</v>
      </c>
    </row>
    <row r="302" s="13" customFormat="true" ht="12.75" hidden="false" customHeight="false" outlineLevel="0" collapsed="false">
      <c r="A302" s="21" t="s">
        <v>275</v>
      </c>
      <c r="B302" s="16" t="n">
        <v>1097</v>
      </c>
      <c r="C302" s="16" t="n">
        <v>255</v>
      </c>
      <c r="D302" s="17" t="n">
        <v>79.9</v>
      </c>
      <c r="E302" s="16" t="n">
        <v>91</v>
      </c>
    </row>
    <row r="303" s="13" customFormat="true" ht="12.75" hidden="false" customHeight="false" outlineLevel="0" collapsed="false">
      <c r="A303" s="21" t="s">
        <v>276</v>
      </c>
      <c r="B303" s="16" t="n">
        <v>2407</v>
      </c>
      <c r="C303" s="16" t="n">
        <v>250</v>
      </c>
      <c r="D303" s="17" t="n">
        <v>79.8</v>
      </c>
      <c r="E303" s="16" t="n">
        <v>96</v>
      </c>
    </row>
    <row r="304" s="13" customFormat="true" ht="12.75" hidden="false" customHeight="false" outlineLevel="0" collapsed="false">
      <c r="A304" s="21" t="s">
        <v>277</v>
      </c>
      <c r="B304" s="16" t="n">
        <v>4024</v>
      </c>
      <c r="C304" s="16" t="n">
        <v>250</v>
      </c>
      <c r="D304" s="17" t="n">
        <v>78.5</v>
      </c>
      <c r="E304" s="16" t="n">
        <v>89</v>
      </c>
    </row>
    <row r="305" s="13" customFormat="true" ht="12.75" hidden="false" customHeight="false" outlineLevel="0" collapsed="false">
      <c r="A305" s="21" t="s">
        <v>278</v>
      </c>
      <c r="B305" s="16" t="n">
        <v>4735</v>
      </c>
      <c r="C305" s="16" t="n">
        <v>277</v>
      </c>
      <c r="D305" s="17" t="n">
        <v>101.3</v>
      </c>
      <c r="E305" s="16" t="n">
        <v>80</v>
      </c>
    </row>
    <row r="306" s="13" customFormat="true" ht="12.75" hidden="false" customHeight="false" outlineLevel="0" collapsed="false">
      <c r="A306" s="21" t="s">
        <v>279</v>
      </c>
      <c r="B306" s="16" t="n">
        <v>2968</v>
      </c>
      <c r="C306" s="16" t="n">
        <v>260</v>
      </c>
      <c r="D306" s="17" t="n">
        <v>94.4</v>
      </c>
      <c r="E306" s="16" t="n">
        <v>85</v>
      </c>
    </row>
    <row r="307" s="13" customFormat="true" ht="12.75" hidden="false" customHeight="false" outlineLevel="0" collapsed="false">
      <c r="A307" s="21" t="s">
        <v>280</v>
      </c>
      <c r="B307" s="16" t="n">
        <v>4352</v>
      </c>
      <c r="C307" s="16" t="n">
        <v>268</v>
      </c>
      <c r="D307" s="17" t="n">
        <v>84.6</v>
      </c>
      <c r="E307" s="16" t="n">
        <v>89</v>
      </c>
    </row>
    <row r="308" s="13" customFormat="true" ht="12.75" hidden="false" customHeight="false" outlineLevel="0" collapsed="false">
      <c r="A308" s="21" t="s">
        <v>281</v>
      </c>
      <c r="B308" s="16" t="n">
        <v>14720</v>
      </c>
      <c r="C308" s="16" t="n">
        <v>226</v>
      </c>
      <c r="D308" s="17" t="n">
        <v>70.7</v>
      </c>
      <c r="E308" s="16" t="n">
        <v>87</v>
      </c>
    </row>
    <row r="309" s="13" customFormat="true" ht="12.75" hidden="false" customHeight="false" outlineLevel="0" collapsed="false">
      <c r="A309" s="21" t="s">
        <v>282</v>
      </c>
      <c r="B309" s="16" t="n">
        <v>8140</v>
      </c>
      <c r="C309" s="16" t="n">
        <v>249</v>
      </c>
      <c r="D309" s="17" t="n">
        <v>85.5</v>
      </c>
      <c r="E309" s="16" t="n">
        <v>82</v>
      </c>
    </row>
    <row r="310" s="13" customFormat="true" ht="12.75" hidden="false" customHeight="false" outlineLevel="0" collapsed="false">
      <c r="A310" s="21" t="s">
        <v>283</v>
      </c>
      <c r="B310" s="16" t="n">
        <v>5983</v>
      </c>
      <c r="C310" s="16" t="n">
        <v>279</v>
      </c>
      <c r="D310" s="17" t="n">
        <v>99.1</v>
      </c>
      <c r="E310" s="16" t="n">
        <v>78</v>
      </c>
    </row>
    <row r="311" s="13" customFormat="true" ht="12.75" hidden="false" customHeight="false" outlineLevel="0" collapsed="false">
      <c r="A311" s="21" t="s">
        <v>284</v>
      </c>
      <c r="B311" s="16" t="n">
        <v>757</v>
      </c>
      <c r="C311" s="16" t="n">
        <v>236</v>
      </c>
      <c r="D311" s="17" t="n">
        <v>89.7</v>
      </c>
      <c r="E311" s="16" t="n">
        <v>77</v>
      </c>
    </row>
    <row r="312" s="13" customFormat="true" ht="12.75" hidden="false" customHeight="false" outlineLevel="0" collapsed="false">
      <c r="A312" s="21" t="s">
        <v>285</v>
      </c>
      <c r="B312" s="16" t="n">
        <v>1828</v>
      </c>
      <c r="C312" s="16" t="n">
        <v>284</v>
      </c>
      <c r="D312" s="17" t="n">
        <v>94.6</v>
      </c>
      <c r="E312" s="16" t="n">
        <v>84</v>
      </c>
    </row>
    <row r="313" s="13" customFormat="true" ht="12.75" hidden="false" customHeight="false" outlineLevel="0" collapsed="false">
      <c r="A313" s="21" t="s">
        <v>57</v>
      </c>
      <c r="B313" s="16" t="n">
        <v>314711</v>
      </c>
      <c r="C313" s="16" t="n">
        <v>254.581187184433</v>
      </c>
      <c r="D313" s="17" t="n">
        <v>84.450016046468</v>
      </c>
      <c r="E313" s="16" t="n">
        <v>83.7463010600057</v>
      </c>
    </row>
    <row r="314" s="13" customFormat="true" ht="12.75" hidden="false" customHeight="false" outlineLevel="0" collapsed="false">
      <c r="A314" s="21" t="s">
        <v>58</v>
      </c>
      <c r="B314" s="16" t="n">
        <v>163951</v>
      </c>
      <c r="C314" s="16" t="n">
        <v>255.90145836256</v>
      </c>
      <c r="D314" s="17" t="n">
        <v>90.3908789821349</v>
      </c>
      <c r="E314" s="16" t="n">
        <v>82.572918716788</v>
      </c>
    </row>
    <row r="315" s="13" customFormat="true" ht="12.75" hidden="false" customHeight="false" outlineLevel="0" collapsed="false">
      <c r="A315" s="18" t="s">
        <v>59</v>
      </c>
      <c r="B315" s="19" t="n">
        <v>478662</v>
      </c>
      <c r="C315" s="19" t="n">
        <v>255</v>
      </c>
      <c r="D315" s="20" t="n">
        <v>86.5</v>
      </c>
      <c r="E315" s="19" t="n">
        <v>83</v>
      </c>
    </row>
    <row r="316" s="13" customFormat="true" ht="12.75" hidden="false" customHeight="false" outlineLevel="0" collapsed="false">
      <c r="A316" s="24" t="s">
        <v>286</v>
      </c>
      <c r="B316" s="24"/>
      <c r="C316" s="24"/>
      <c r="D316" s="24"/>
      <c r="E316" s="24"/>
    </row>
    <row r="317" s="13" customFormat="true" ht="12.75" hidden="false" customHeight="false" outlineLevel="0" collapsed="false">
      <c r="A317" s="21" t="s">
        <v>287</v>
      </c>
      <c r="B317" s="16" t="n">
        <v>29154</v>
      </c>
      <c r="C317" s="16" t="n">
        <v>223</v>
      </c>
      <c r="D317" s="17" t="n">
        <v>72.2</v>
      </c>
      <c r="E317" s="16" t="n">
        <v>81</v>
      </c>
    </row>
    <row r="318" s="13" customFormat="true" ht="12.75" hidden="false" customHeight="false" outlineLevel="0" collapsed="false">
      <c r="A318" s="21" t="s">
        <v>288</v>
      </c>
      <c r="B318" s="16" t="n">
        <v>2720</v>
      </c>
      <c r="C318" s="16" t="n">
        <v>216</v>
      </c>
      <c r="D318" s="17" t="n">
        <v>90.1</v>
      </c>
      <c r="E318" s="16" t="n">
        <v>61</v>
      </c>
    </row>
    <row r="319" s="13" customFormat="true" ht="12.75" hidden="false" customHeight="false" outlineLevel="0" collapsed="false">
      <c r="A319" s="21" t="s">
        <v>289</v>
      </c>
      <c r="B319" s="16" t="n">
        <v>1171</v>
      </c>
      <c r="C319" s="16" t="n">
        <v>188</v>
      </c>
      <c r="D319" s="17" t="n">
        <v>94.9</v>
      </c>
      <c r="E319" s="16" t="n">
        <v>50</v>
      </c>
    </row>
    <row r="320" s="13" customFormat="true" ht="12.75" hidden="false" customHeight="false" outlineLevel="0" collapsed="false">
      <c r="A320" s="21" t="s">
        <v>290</v>
      </c>
      <c r="B320" s="16" t="n">
        <v>2770</v>
      </c>
      <c r="C320" s="16" t="n">
        <v>190</v>
      </c>
      <c r="D320" s="17" t="n">
        <v>88.4</v>
      </c>
      <c r="E320" s="16" t="n">
        <v>57</v>
      </c>
    </row>
    <row r="321" s="13" customFormat="true" ht="12.75" hidden="false" customHeight="false" outlineLevel="0" collapsed="false">
      <c r="A321" s="21" t="s">
        <v>291</v>
      </c>
      <c r="B321" s="16" t="n">
        <v>4537</v>
      </c>
      <c r="C321" s="16" t="n">
        <v>243</v>
      </c>
      <c r="D321" s="17" t="n">
        <v>81</v>
      </c>
      <c r="E321" s="16" t="n">
        <v>82</v>
      </c>
    </row>
    <row r="322" s="13" customFormat="true" ht="12.75" hidden="false" customHeight="false" outlineLevel="0" collapsed="false">
      <c r="A322" s="21" t="s">
        <v>292</v>
      </c>
      <c r="B322" s="16" t="n">
        <v>2093</v>
      </c>
      <c r="C322" s="16" t="n">
        <v>246</v>
      </c>
      <c r="D322" s="17" t="n">
        <v>90.1</v>
      </c>
      <c r="E322" s="16" t="n">
        <v>82</v>
      </c>
    </row>
    <row r="323" s="13" customFormat="true" ht="12.75" hidden="false" customHeight="false" outlineLevel="0" collapsed="false">
      <c r="A323" s="21" t="s">
        <v>293</v>
      </c>
      <c r="B323" s="16" t="n">
        <v>2588</v>
      </c>
      <c r="C323" s="16" t="n">
        <v>185</v>
      </c>
      <c r="D323" s="17" t="n">
        <v>88.4</v>
      </c>
      <c r="E323" s="16" t="n">
        <v>53</v>
      </c>
    </row>
    <row r="324" s="13" customFormat="true" ht="12.75" hidden="false" customHeight="false" outlineLevel="0" collapsed="false">
      <c r="A324" s="21" t="s">
        <v>294</v>
      </c>
      <c r="B324" s="16" t="n">
        <v>626</v>
      </c>
      <c r="C324" s="16" t="n">
        <v>208</v>
      </c>
      <c r="D324" s="17" t="n">
        <v>84.5</v>
      </c>
      <c r="E324" s="16" t="n">
        <v>65</v>
      </c>
    </row>
    <row r="325" s="13" customFormat="true" ht="12.75" hidden="false" customHeight="false" outlineLevel="0" collapsed="false">
      <c r="A325" s="21" t="s">
        <v>295</v>
      </c>
      <c r="B325" s="16" t="n">
        <v>960</v>
      </c>
      <c r="C325" s="16" t="n">
        <v>260</v>
      </c>
      <c r="D325" s="17" t="n">
        <v>90.5</v>
      </c>
      <c r="E325" s="16" t="n">
        <v>86</v>
      </c>
    </row>
    <row r="326" s="13" customFormat="true" ht="12.75" hidden="false" customHeight="false" outlineLevel="0" collapsed="false">
      <c r="A326" s="21" t="s">
        <v>296</v>
      </c>
      <c r="B326" s="16" t="n">
        <v>1197</v>
      </c>
      <c r="C326" s="16" t="n">
        <v>257</v>
      </c>
      <c r="D326" s="17" t="n">
        <v>91.6</v>
      </c>
      <c r="E326" s="16" t="n">
        <v>78</v>
      </c>
    </row>
    <row r="327" s="13" customFormat="true" ht="12.75" hidden="false" customHeight="false" outlineLevel="0" collapsed="false">
      <c r="A327" s="21" t="s">
        <v>297</v>
      </c>
      <c r="B327" s="16" t="n">
        <v>5165</v>
      </c>
      <c r="C327" s="16" t="n">
        <v>226</v>
      </c>
      <c r="D327" s="17" t="n">
        <v>81.2</v>
      </c>
      <c r="E327" s="16" t="n">
        <v>78</v>
      </c>
    </row>
    <row r="328" s="13" customFormat="true" ht="12.75" hidden="false" customHeight="false" outlineLevel="0" collapsed="false">
      <c r="A328" s="21" t="s">
        <v>298</v>
      </c>
      <c r="B328" s="16" t="n">
        <v>5006</v>
      </c>
      <c r="C328" s="16" t="n">
        <v>215</v>
      </c>
      <c r="D328" s="17" t="n">
        <v>77.1</v>
      </c>
      <c r="E328" s="16" t="n">
        <v>77</v>
      </c>
    </row>
    <row r="329" s="13" customFormat="true" ht="12.75" hidden="false" customHeight="false" outlineLevel="0" collapsed="false">
      <c r="A329" s="21" t="s">
        <v>299</v>
      </c>
      <c r="B329" s="16" t="n">
        <v>1132</v>
      </c>
      <c r="C329" s="16" t="n">
        <v>289</v>
      </c>
      <c r="D329" s="17" t="n">
        <v>94.9</v>
      </c>
      <c r="E329" s="16" t="n">
        <v>94</v>
      </c>
    </row>
    <row r="330" s="13" customFormat="true" ht="12.75" hidden="false" customHeight="false" outlineLevel="0" collapsed="false">
      <c r="A330" s="21" t="s">
        <v>300</v>
      </c>
      <c r="B330" s="16" t="n">
        <v>13488</v>
      </c>
      <c r="C330" s="16" t="n">
        <v>188</v>
      </c>
      <c r="D330" s="17" t="n">
        <v>77.1</v>
      </c>
      <c r="E330" s="16" t="n">
        <v>63</v>
      </c>
    </row>
    <row r="331" s="13" customFormat="true" ht="12.75" hidden="false" customHeight="false" outlineLevel="0" collapsed="false">
      <c r="A331" s="21" t="s">
        <v>301</v>
      </c>
      <c r="B331" s="16" t="n">
        <v>1895</v>
      </c>
      <c r="C331" s="16" t="n">
        <v>235</v>
      </c>
      <c r="D331" s="17" t="n">
        <v>80.2</v>
      </c>
      <c r="E331" s="16" t="n">
        <v>83</v>
      </c>
    </row>
    <row r="332" s="13" customFormat="true" ht="12.75" hidden="false" customHeight="false" outlineLevel="0" collapsed="false">
      <c r="A332" s="21" t="s">
        <v>302</v>
      </c>
      <c r="B332" s="16" t="n">
        <v>1558</v>
      </c>
      <c r="C332" s="16" t="n">
        <v>156</v>
      </c>
      <c r="D332" s="17" t="n">
        <v>89</v>
      </c>
      <c r="E332" s="16" t="n">
        <v>45</v>
      </c>
    </row>
    <row r="333" s="13" customFormat="true" ht="12.75" hidden="false" customHeight="false" outlineLevel="0" collapsed="false">
      <c r="A333" s="21" t="s">
        <v>57</v>
      </c>
      <c r="B333" s="16" t="n">
        <v>76060</v>
      </c>
      <c r="C333" s="16" t="n">
        <v>216</v>
      </c>
      <c r="D333" s="17" t="n">
        <v>78.7</v>
      </c>
      <c r="E333" s="16" t="n">
        <v>73</v>
      </c>
    </row>
    <row r="334" s="13" customFormat="true" ht="12.75" hidden="false" customHeight="false" outlineLevel="0" collapsed="false">
      <c r="A334" s="21" t="s">
        <v>58</v>
      </c>
      <c r="B334" s="16" t="n">
        <v>65699</v>
      </c>
      <c r="C334" s="16" t="n">
        <v>231</v>
      </c>
      <c r="D334" s="17" t="n">
        <v>86.5</v>
      </c>
      <c r="E334" s="16" t="n">
        <v>77</v>
      </c>
    </row>
    <row r="335" s="13" customFormat="true" ht="12.75" hidden="false" customHeight="false" outlineLevel="0" collapsed="false">
      <c r="A335" s="18" t="s">
        <v>59</v>
      </c>
      <c r="B335" s="19" t="n">
        <v>141759</v>
      </c>
      <c r="C335" s="19" t="n">
        <v>223</v>
      </c>
      <c r="D335" s="20" t="n">
        <v>82.3</v>
      </c>
      <c r="E335" s="19" t="n">
        <v>75</v>
      </c>
    </row>
    <row r="336" s="13" customFormat="true" ht="12.75" hidden="false" customHeight="false" outlineLevel="0" collapsed="false">
      <c r="A336" s="22" t="s">
        <v>303</v>
      </c>
      <c r="B336" s="22"/>
      <c r="C336" s="22"/>
      <c r="D336" s="22"/>
      <c r="E336" s="22"/>
    </row>
    <row r="337" s="13" customFormat="true" ht="12.75" hidden="false" customHeight="false" outlineLevel="0" collapsed="false">
      <c r="A337" s="21" t="s">
        <v>304</v>
      </c>
      <c r="B337" s="16" t="n">
        <v>51644</v>
      </c>
      <c r="C337" s="16" t="n">
        <v>229</v>
      </c>
      <c r="D337" s="17" t="n">
        <v>73.6</v>
      </c>
      <c r="E337" s="16" t="n">
        <v>83</v>
      </c>
    </row>
    <row r="338" s="13" customFormat="true" ht="12.75" hidden="false" customHeight="false" outlineLevel="0" collapsed="false">
      <c r="A338" s="21" t="s">
        <v>305</v>
      </c>
      <c r="B338" s="16" t="n">
        <v>1174</v>
      </c>
      <c r="C338" s="16" t="n">
        <v>340</v>
      </c>
      <c r="D338" s="17" t="n">
        <v>90.1</v>
      </c>
      <c r="E338" s="16" t="n">
        <v>122</v>
      </c>
    </row>
    <row r="339" s="13" customFormat="true" ht="12.75" hidden="false" customHeight="false" outlineLevel="0" collapsed="false">
      <c r="A339" s="21" t="s">
        <v>306</v>
      </c>
      <c r="B339" s="16" t="n">
        <v>2468</v>
      </c>
      <c r="C339" s="16" t="n">
        <v>261</v>
      </c>
      <c r="D339" s="17" t="n">
        <v>81.4</v>
      </c>
      <c r="E339" s="16" t="n">
        <v>105</v>
      </c>
    </row>
    <row r="340" s="13" customFormat="true" ht="12.75" hidden="false" customHeight="false" outlineLevel="0" collapsed="false">
      <c r="A340" s="21" t="s">
        <v>307</v>
      </c>
      <c r="B340" s="16" t="n">
        <v>1925</v>
      </c>
      <c r="C340" s="16" t="n">
        <v>254</v>
      </c>
      <c r="D340" s="17" t="n">
        <v>88.4</v>
      </c>
      <c r="E340" s="16" t="n">
        <v>92</v>
      </c>
    </row>
    <row r="341" s="13" customFormat="true" ht="12.75" hidden="false" customHeight="false" outlineLevel="0" collapsed="false">
      <c r="A341" s="21" t="s">
        <v>308</v>
      </c>
      <c r="B341" s="16" t="n">
        <v>1487</v>
      </c>
      <c r="C341" s="16" t="n">
        <v>285</v>
      </c>
      <c r="D341" s="17" t="n">
        <v>90</v>
      </c>
      <c r="E341" s="16" t="n">
        <v>100</v>
      </c>
    </row>
    <row r="342" s="13" customFormat="true" ht="12.75" hidden="false" customHeight="false" outlineLevel="0" collapsed="false">
      <c r="A342" s="21" t="s">
        <v>309</v>
      </c>
      <c r="B342" s="16" t="n">
        <v>1423</v>
      </c>
      <c r="C342" s="16" t="n">
        <v>285</v>
      </c>
      <c r="D342" s="17" t="n">
        <v>91.1</v>
      </c>
      <c r="E342" s="16" t="n">
        <v>100</v>
      </c>
    </row>
    <row r="343" s="13" customFormat="true" ht="12.75" hidden="false" customHeight="false" outlineLevel="0" collapsed="false">
      <c r="A343" s="21" t="s">
        <v>310</v>
      </c>
      <c r="B343" s="16" t="n">
        <v>3265</v>
      </c>
      <c r="C343" s="16" t="n">
        <v>247</v>
      </c>
      <c r="D343" s="17" t="n">
        <v>88.9</v>
      </c>
      <c r="E343" s="16" t="n">
        <v>84</v>
      </c>
    </row>
    <row r="344" s="13" customFormat="true" ht="12.75" hidden="false" customHeight="false" outlineLevel="0" collapsed="false">
      <c r="A344" s="21" t="s">
        <v>311</v>
      </c>
      <c r="B344" s="16" t="n">
        <v>2384</v>
      </c>
      <c r="C344" s="16" t="n">
        <v>285</v>
      </c>
      <c r="D344" s="17" t="n">
        <v>89.1</v>
      </c>
      <c r="E344" s="16" t="n">
        <v>103</v>
      </c>
    </row>
    <row r="345" s="13" customFormat="true" ht="12.75" hidden="false" customHeight="false" outlineLevel="0" collapsed="false">
      <c r="A345" s="21" t="s">
        <v>312</v>
      </c>
      <c r="B345" s="16" t="n">
        <v>1672</v>
      </c>
      <c r="C345" s="16" t="n">
        <v>286</v>
      </c>
      <c r="D345" s="17" t="n">
        <v>86.2</v>
      </c>
      <c r="E345" s="16" t="n">
        <v>104</v>
      </c>
    </row>
    <row r="346" s="13" customFormat="true" ht="12.75" hidden="false" customHeight="false" outlineLevel="0" collapsed="false">
      <c r="A346" s="21" t="s">
        <v>313</v>
      </c>
      <c r="B346" s="16" t="n">
        <v>6852</v>
      </c>
      <c r="C346" s="16" t="n">
        <v>244</v>
      </c>
      <c r="D346" s="17" t="n">
        <v>84.6</v>
      </c>
      <c r="E346" s="16" t="n">
        <v>85</v>
      </c>
    </row>
    <row r="347" s="13" customFormat="true" ht="12.75" hidden="false" customHeight="false" outlineLevel="0" collapsed="false">
      <c r="A347" s="21" t="s">
        <v>314</v>
      </c>
      <c r="B347" s="16" t="n">
        <v>1458</v>
      </c>
      <c r="C347" s="16" t="n">
        <v>287</v>
      </c>
      <c r="D347" s="17" t="n">
        <v>95.5</v>
      </c>
      <c r="E347" s="16" t="n">
        <v>94</v>
      </c>
    </row>
    <row r="348" s="13" customFormat="true" ht="12.75" hidden="false" customHeight="false" outlineLevel="0" collapsed="false">
      <c r="A348" s="21" t="s">
        <v>315</v>
      </c>
      <c r="B348" s="16" t="n">
        <v>723</v>
      </c>
      <c r="C348" s="16" t="n">
        <v>297</v>
      </c>
      <c r="D348" s="17" t="n">
        <v>87.8</v>
      </c>
      <c r="E348" s="16" t="n">
        <v>105</v>
      </c>
    </row>
    <row r="349" s="13" customFormat="true" ht="12.75" hidden="false" customHeight="false" outlineLevel="0" collapsed="false">
      <c r="A349" s="21" t="s">
        <v>316</v>
      </c>
      <c r="B349" s="16" t="n">
        <v>7110</v>
      </c>
      <c r="C349" s="16" t="n">
        <v>239</v>
      </c>
      <c r="D349" s="17" t="n">
        <v>80.5</v>
      </c>
      <c r="E349" s="16" t="n">
        <v>87</v>
      </c>
    </row>
    <row r="350" s="13" customFormat="true" ht="12.75" hidden="false" customHeight="false" outlineLevel="0" collapsed="false">
      <c r="A350" s="21" t="s">
        <v>317</v>
      </c>
      <c r="B350" s="16" t="n">
        <v>2378</v>
      </c>
      <c r="C350" s="16" t="n">
        <v>269</v>
      </c>
      <c r="D350" s="17" t="n">
        <v>95</v>
      </c>
      <c r="E350" s="16" t="n">
        <v>95</v>
      </c>
    </row>
    <row r="351" s="13" customFormat="true" ht="12.75" hidden="false" customHeight="false" outlineLevel="0" collapsed="false">
      <c r="A351" s="21" t="s">
        <v>318</v>
      </c>
      <c r="B351" s="16" t="n">
        <v>1990</v>
      </c>
      <c r="C351" s="16" t="n">
        <v>287</v>
      </c>
      <c r="D351" s="17" t="n">
        <v>84.8</v>
      </c>
      <c r="E351" s="16" t="n">
        <v>108</v>
      </c>
    </row>
    <row r="352" s="13" customFormat="true" ht="12.75" hidden="false" customHeight="false" outlineLevel="0" collapsed="false">
      <c r="A352" s="21" t="s">
        <v>319</v>
      </c>
      <c r="B352" s="16" t="n">
        <v>3639</v>
      </c>
      <c r="C352" s="16" t="n">
        <v>258</v>
      </c>
      <c r="D352" s="17" t="n">
        <v>88.2</v>
      </c>
      <c r="E352" s="16" t="n">
        <v>94</v>
      </c>
    </row>
    <row r="353" s="13" customFormat="true" ht="12.75" hidden="false" customHeight="false" outlineLevel="0" collapsed="false">
      <c r="A353" s="21" t="s">
        <v>320</v>
      </c>
      <c r="B353" s="16" t="n">
        <v>4737</v>
      </c>
      <c r="C353" s="16" t="n">
        <v>261</v>
      </c>
      <c r="D353" s="17" t="n">
        <v>84.9</v>
      </c>
      <c r="E353" s="16" t="n">
        <v>95</v>
      </c>
    </row>
    <row r="354" s="13" customFormat="true" ht="12.75" hidden="false" customHeight="false" outlineLevel="0" collapsed="false">
      <c r="A354" s="21" t="s">
        <v>321</v>
      </c>
      <c r="B354" s="16" t="n">
        <v>1209</v>
      </c>
      <c r="C354" s="16" t="n">
        <v>229</v>
      </c>
      <c r="D354" s="17" t="n">
        <v>83.8</v>
      </c>
      <c r="E354" s="16" t="n">
        <v>85</v>
      </c>
    </row>
    <row r="355" s="13" customFormat="true" ht="12.75" hidden="false" customHeight="false" outlineLevel="0" collapsed="false">
      <c r="A355" s="21" t="s">
        <v>322</v>
      </c>
      <c r="B355" s="16" t="n">
        <v>1565</v>
      </c>
      <c r="C355" s="16" t="n">
        <v>310</v>
      </c>
      <c r="D355" s="17" t="n">
        <v>87.7</v>
      </c>
      <c r="E355" s="16" t="n">
        <v>112</v>
      </c>
    </row>
    <row r="356" s="13" customFormat="true" ht="12.75" hidden="false" customHeight="false" outlineLevel="0" collapsed="false">
      <c r="A356" s="21" t="s">
        <v>323</v>
      </c>
      <c r="B356" s="16" t="n">
        <v>2520</v>
      </c>
      <c r="C356" s="16" t="n">
        <v>265</v>
      </c>
      <c r="D356" s="17" t="n">
        <v>84.8</v>
      </c>
      <c r="E356" s="16" t="n">
        <v>92</v>
      </c>
    </row>
    <row r="357" s="13" customFormat="true" ht="12.75" hidden="false" customHeight="false" outlineLevel="0" collapsed="false">
      <c r="A357" s="21" t="s">
        <v>324</v>
      </c>
      <c r="B357" s="16" t="n">
        <v>1853</v>
      </c>
      <c r="C357" s="16" t="n">
        <v>240</v>
      </c>
      <c r="D357" s="17" t="n">
        <v>94.8</v>
      </c>
      <c r="E357" s="16" t="n">
        <v>77</v>
      </c>
    </row>
    <row r="358" s="13" customFormat="true" ht="12.75" hidden="false" customHeight="false" outlineLevel="0" collapsed="false">
      <c r="A358" s="21" t="s">
        <v>325</v>
      </c>
      <c r="B358" s="16" t="n">
        <v>2227</v>
      </c>
      <c r="C358" s="16" t="n">
        <v>244</v>
      </c>
      <c r="D358" s="17" t="n">
        <v>85.1</v>
      </c>
      <c r="E358" s="16" t="n">
        <v>88</v>
      </c>
    </row>
    <row r="359" s="13" customFormat="true" ht="12.75" hidden="false" customHeight="false" outlineLevel="0" collapsed="false">
      <c r="A359" s="21" t="s">
        <v>326</v>
      </c>
      <c r="B359" s="16" t="n">
        <v>4572</v>
      </c>
      <c r="C359" s="16" t="n">
        <v>283</v>
      </c>
      <c r="D359" s="17" t="n">
        <v>82.7</v>
      </c>
      <c r="E359" s="16" t="n">
        <v>100</v>
      </c>
    </row>
    <row r="360" s="13" customFormat="true" ht="12.75" hidden="false" customHeight="false" outlineLevel="0" collapsed="false">
      <c r="A360" s="21" t="s">
        <v>327</v>
      </c>
      <c r="B360" s="16" t="n">
        <v>4814</v>
      </c>
      <c r="C360" s="16" t="n">
        <v>267</v>
      </c>
      <c r="D360" s="17" t="n">
        <v>85.5</v>
      </c>
      <c r="E360" s="16" t="n">
        <v>98</v>
      </c>
    </row>
    <row r="361" s="13" customFormat="true" ht="12.75" hidden="false" customHeight="false" outlineLevel="0" collapsed="false">
      <c r="A361" s="21" t="s">
        <v>328</v>
      </c>
      <c r="B361" s="16" t="n">
        <v>1192</v>
      </c>
      <c r="C361" s="16" t="n">
        <v>301</v>
      </c>
      <c r="D361" s="17" t="n">
        <v>93</v>
      </c>
      <c r="E361" s="16" t="n">
        <v>106</v>
      </c>
    </row>
    <row r="362" s="13" customFormat="true" ht="12.75" hidden="false" customHeight="false" outlineLevel="0" collapsed="false">
      <c r="A362" s="21" t="s">
        <v>329</v>
      </c>
      <c r="B362" s="16" t="n">
        <v>3357</v>
      </c>
      <c r="C362" s="16" t="n">
        <v>258</v>
      </c>
      <c r="D362" s="17" t="n">
        <v>89.7</v>
      </c>
      <c r="E362" s="16" t="n">
        <v>89</v>
      </c>
    </row>
    <row r="363" s="13" customFormat="true" ht="12.75" hidden="false" customHeight="false" outlineLevel="0" collapsed="false">
      <c r="A363" s="21" t="s">
        <v>330</v>
      </c>
      <c r="B363" s="16" t="n">
        <v>1815</v>
      </c>
      <c r="C363" s="16" t="n">
        <v>226</v>
      </c>
      <c r="D363" s="17" t="n">
        <v>72</v>
      </c>
      <c r="E363" s="16" t="n">
        <v>87</v>
      </c>
    </row>
    <row r="364" s="13" customFormat="true" ht="12.75" hidden="false" customHeight="false" outlineLevel="0" collapsed="false">
      <c r="A364" s="21" t="s">
        <v>57</v>
      </c>
      <c r="B364" s="16" t="n">
        <v>121453</v>
      </c>
      <c r="C364" s="16" t="n">
        <v>248.349567322339</v>
      </c>
      <c r="D364" s="17" t="n">
        <v>80.7546540637119</v>
      </c>
      <c r="E364" s="16" t="n">
        <v>89.6040971650779</v>
      </c>
    </row>
    <row r="365" s="13" customFormat="true" ht="12.75" hidden="false" customHeight="false" outlineLevel="0" collapsed="false">
      <c r="A365" s="21" t="s">
        <v>58</v>
      </c>
      <c r="B365" s="16" t="n">
        <v>97071</v>
      </c>
      <c r="C365" s="16" t="n">
        <v>267.588672209002</v>
      </c>
      <c r="D365" s="17" t="n">
        <v>87.7691895622792</v>
      </c>
      <c r="E365" s="16" t="n">
        <v>98.5035855546328</v>
      </c>
    </row>
    <row r="366" s="13" customFormat="true" ht="12.75" hidden="false" customHeight="false" outlineLevel="0" collapsed="false">
      <c r="A366" s="18" t="s">
        <v>59</v>
      </c>
      <c r="B366" s="19" t="n">
        <v>218524</v>
      </c>
      <c r="C366" s="19" t="n">
        <v>257</v>
      </c>
      <c r="D366" s="20" t="n">
        <v>83.9</v>
      </c>
      <c r="E366" s="19" t="n">
        <v>94</v>
      </c>
    </row>
    <row r="367" s="13" customFormat="true" ht="12.75" hidden="false" customHeight="false" outlineLevel="0" collapsed="false">
      <c r="A367" s="22" t="s">
        <v>331</v>
      </c>
      <c r="B367" s="22"/>
      <c r="C367" s="22"/>
      <c r="D367" s="22"/>
      <c r="E367" s="22"/>
    </row>
    <row r="368" s="13" customFormat="true" ht="12.75" hidden="false" customHeight="false" outlineLevel="0" collapsed="false">
      <c r="A368" s="21" t="s">
        <v>332</v>
      </c>
      <c r="B368" s="16" t="n">
        <v>15176</v>
      </c>
      <c r="C368" s="16" t="n">
        <v>220</v>
      </c>
      <c r="D368" s="17" t="n">
        <v>71.8</v>
      </c>
      <c r="E368" s="16" t="n">
        <v>77</v>
      </c>
    </row>
    <row r="369" s="13" customFormat="true" ht="12.75" hidden="false" customHeight="false" outlineLevel="0" collapsed="false">
      <c r="A369" s="21" t="s">
        <v>333</v>
      </c>
      <c r="B369" s="16" t="n">
        <v>2523</v>
      </c>
      <c r="C369" s="16" t="n">
        <v>250</v>
      </c>
      <c r="D369" s="17" t="n">
        <v>92.7</v>
      </c>
      <c r="E369" s="16" t="n">
        <v>74</v>
      </c>
    </row>
    <row r="370" s="13" customFormat="true" ht="12.75" hidden="false" customHeight="false" outlineLevel="0" collapsed="false">
      <c r="A370" s="21" t="s">
        <v>334</v>
      </c>
      <c r="B370" s="16" t="n">
        <v>5567</v>
      </c>
      <c r="C370" s="16" t="n">
        <v>245</v>
      </c>
      <c r="D370" s="17" t="n">
        <v>87.4</v>
      </c>
      <c r="E370" s="16" t="n">
        <v>75</v>
      </c>
    </row>
    <row r="371" s="13" customFormat="true" ht="12.75" hidden="false" customHeight="false" outlineLevel="0" collapsed="false">
      <c r="A371" s="21" t="s">
        <v>335</v>
      </c>
      <c r="B371" s="16" t="n">
        <v>8382</v>
      </c>
      <c r="C371" s="16" t="n">
        <v>225</v>
      </c>
      <c r="D371" s="17" t="n">
        <v>79.1</v>
      </c>
      <c r="E371" s="16" t="n">
        <v>78</v>
      </c>
    </row>
    <row r="372" s="13" customFormat="true" ht="12.75" hidden="false" customHeight="false" outlineLevel="0" collapsed="false">
      <c r="A372" s="21" t="s">
        <v>336</v>
      </c>
      <c r="B372" s="16" t="n">
        <v>4063</v>
      </c>
      <c r="C372" s="16" t="n">
        <v>213</v>
      </c>
      <c r="D372" s="17" t="n">
        <v>84.2</v>
      </c>
      <c r="E372" s="16" t="n">
        <v>76</v>
      </c>
    </row>
    <row r="373" s="13" customFormat="true" ht="12.75" hidden="false" customHeight="false" outlineLevel="0" collapsed="false">
      <c r="A373" s="21" t="s">
        <v>337</v>
      </c>
      <c r="B373" s="16" t="n">
        <v>683</v>
      </c>
      <c r="C373" s="16" t="n">
        <v>301</v>
      </c>
      <c r="D373" s="17" t="n">
        <v>89.7</v>
      </c>
      <c r="E373" s="16" t="n">
        <v>98</v>
      </c>
    </row>
    <row r="374" s="13" customFormat="true" ht="12.75" hidden="false" customHeight="false" outlineLevel="0" collapsed="false">
      <c r="A374" s="21" t="s">
        <v>338</v>
      </c>
      <c r="B374" s="16" t="n">
        <v>918</v>
      </c>
      <c r="C374" s="16" t="n">
        <v>248</v>
      </c>
      <c r="D374" s="17" t="n">
        <v>94.5</v>
      </c>
      <c r="E374" s="16" t="n">
        <v>73</v>
      </c>
    </row>
    <row r="375" s="13" customFormat="true" ht="12.75" hidden="false" customHeight="false" outlineLevel="0" collapsed="false">
      <c r="A375" s="21" t="s">
        <v>339</v>
      </c>
      <c r="B375" s="16" t="n">
        <v>8354</v>
      </c>
      <c r="C375" s="16" t="n">
        <v>232</v>
      </c>
      <c r="D375" s="17" t="n">
        <v>82.4</v>
      </c>
      <c r="E375" s="16" t="n">
        <v>75</v>
      </c>
    </row>
    <row r="376" s="13" customFormat="true" ht="12.75" hidden="false" customHeight="false" outlineLevel="0" collapsed="false">
      <c r="A376" s="21" t="s">
        <v>340</v>
      </c>
      <c r="B376" s="16" t="n">
        <v>1852</v>
      </c>
      <c r="C376" s="16" t="n">
        <v>221</v>
      </c>
      <c r="D376" s="17" t="n">
        <v>77.7</v>
      </c>
      <c r="E376" s="16" t="n">
        <v>84</v>
      </c>
    </row>
    <row r="377" s="13" customFormat="true" ht="12.75" hidden="false" customHeight="false" outlineLevel="0" collapsed="false">
      <c r="A377" s="21" t="s">
        <v>341</v>
      </c>
      <c r="B377" s="16" t="n">
        <v>3784</v>
      </c>
      <c r="C377" s="16" t="n">
        <v>217</v>
      </c>
      <c r="D377" s="17" t="n">
        <v>80.2</v>
      </c>
      <c r="E377" s="16" t="n">
        <v>73</v>
      </c>
    </row>
    <row r="378" s="13" customFormat="true" ht="12.75" hidden="false" customHeight="false" outlineLevel="0" collapsed="false">
      <c r="A378" s="21" t="s">
        <v>342</v>
      </c>
      <c r="B378" s="16" t="n">
        <v>4514</v>
      </c>
      <c r="C378" s="16" t="n">
        <v>248</v>
      </c>
      <c r="D378" s="17" t="n">
        <v>91.5</v>
      </c>
      <c r="E378" s="16" t="n">
        <v>78</v>
      </c>
    </row>
    <row r="379" s="13" customFormat="true" ht="12.75" hidden="false" customHeight="false" outlineLevel="0" collapsed="false">
      <c r="A379" s="21" t="s">
        <v>57</v>
      </c>
      <c r="B379" s="16" t="n">
        <v>55816</v>
      </c>
      <c r="C379" s="16" t="n">
        <v>229</v>
      </c>
      <c r="D379" s="17" t="n">
        <v>80.8</v>
      </c>
      <c r="E379" s="16" t="n">
        <v>77</v>
      </c>
    </row>
    <row r="380" s="13" customFormat="true" ht="12.75" hidden="false" customHeight="false" outlineLevel="0" collapsed="false">
      <c r="A380" s="21" t="s">
        <v>58</v>
      </c>
      <c r="B380" s="16" t="n">
        <v>42309</v>
      </c>
      <c r="C380" s="16" t="n">
        <v>236</v>
      </c>
      <c r="D380" s="17" t="n">
        <v>89.4</v>
      </c>
      <c r="E380" s="16" t="n">
        <v>77</v>
      </c>
    </row>
    <row r="381" s="13" customFormat="true" ht="12.75" hidden="false" customHeight="false" outlineLevel="0" collapsed="false">
      <c r="A381" s="18" t="s">
        <v>59</v>
      </c>
      <c r="B381" s="19" t="n">
        <v>98125</v>
      </c>
      <c r="C381" s="19" t="n">
        <v>232</v>
      </c>
      <c r="D381" s="20" t="n">
        <v>84.5</v>
      </c>
      <c r="E381" s="19" t="n">
        <v>77</v>
      </c>
    </row>
    <row r="382" s="13" customFormat="true" ht="12.75" hidden="false" customHeight="false" outlineLevel="0" collapsed="false">
      <c r="A382" s="22" t="s">
        <v>343</v>
      </c>
      <c r="B382" s="22"/>
      <c r="C382" s="22"/>
      <c r="D382" s="22"/>
      <c r="E382" s="22"/>
    </row>
    <row r="383" s="13" customFormat="true" ht="12.75" hidden="false" customHeight="false" outlineLevel="0" collapsed="false">
      <c r="A383" s="21" t="s">
        <v>344</v>
      </c>
      <c r="B383" s="16" t="n">
        <v>34359</v>
      </c>
      <c r="C383" s="16" t="n">
        <v>226</v>
      </c>
      <c r="D383" s="17" t="n">
        <v>71.5</v>
      </c>
      <c r="E383" s="16" t="n">
        <v>85</v>
      </c>
    </row>
    <row r="384" s="13" customFormat="true" ht="12.75" hidden="false" customHeight="false" outlineLevel="0" collapsed="false">
      <c r="A384" s="21" t="s">
        <v>345</v>
      </c>
      <c r="B384" s="16" t="n">
        <v>1447</v>
      </c>
      <c r="C384" s="16" t="n">
        <v>240</v>
      </c>
      <c r="D384" s="17" t="n">
        <v>104.8</v>
      </c>
      <c r="E384" s="16" t="n">
        <v>68</v>
      </c>
    </row>
    <row r="385" s="13" customFormat="true" ht="12.75" hidden="false" customHeight="false" outlineLevel="0" collapsed="false">
      <c r="A385" s="21" t="s">
        <v>346</v>
      </c>
      <c r="B385" s="16" t="n">
        <v>4757</v>
      </c>
      <c r="C385" s="16" t="n">
        <v>233</v>
      </c>
      <c r="D385" s="17" t="n">
        <v>79.2</v>
      </c>
      <c r="E385" s="16" t="n">
        <v>86</v>
      </c>
    </row>
    <row r="386" s="13" customFormat="true" ht="12.75" hidden="false" customHeight="false" outlineLevel="0" collapsed="false">
      <c r="A386" s="21" t="s">
        <v>347</v>
      </c>
      <c r="B386" s="16" t="n">
        <v>1294</v>
      </c>
      <c r="C386" s="16" t="n">
        <v>253</v>
      </c>
      <c r="D386" s="17" t="n">
        <v>95.1</v>
      </c>
      <c r="E386" s="16" t="n">
        <v>85</v>
      </c>
    </row>
    <row r="387" s="13" customFormat="true" ht="12.75" hidden="false" customHeight="false" outlineLevel="0" collapsed="false">
      <c r="A387" s="21" t="s">
        <v>348</v>
      </c>
      <c r="B387" s="16" t="n">
        <v>5053</v>
      </c>
      <c r="C387" s="16" t="n">
        <v>230</v>
      </c>
      <c r="D387" s="17" t="n">
        <v>74.5</v>
      </c>
      <c r="E387" s="16" t="n">
        <v>85</v>
      </c>
    </row>
    <row r="388" s="13" customFormat="true" ht="12.75" hidden="false" customHeight="false" outlineLevel="0" collapsed="false">
      <c r="A388" s="21" t="s">
        <v>349</v>
      </c>
      <c r="B388" s="16" t="n">
        <v>4915</v>
      </c>
      <c r="C388" s="16" t="n">
        <v>238</v>
      </c>
      <c r="D388" s="17" t="n">
        <v>74.9</v>
      </c>
      <c r="E388" s="16" t="n">
        <v>89</v>
      </c>
    </row>
    <row r="389" s="13" customFormat="true" ht="12.75" hidden="false" customHeight="false" outlineLevel="0" collapsed="false">
      <c r="A389" s="21" t="s">
        <v>350</v>
      </c>
      <c r="B389" s="16" t="n">
        <v>522</v>
      </c>
      <c r="C389" s="16" t="n">
        <v>228</v>
      </c>
      <c r="D389" s="17" t="n">
        <v>89.8</v>
      </c>
      <c r="E389" s="16" t="n">
        <v>78</v>
      </c>
    </row>
    <row r="390" s="13" customFormat="true" ht="12.75" hidden="false" customHeight="false" outlineLevel="0" collapsed="false">
      <c r="A390" s="21" t="s">
        <v>351</v>
      </c>
      <c r="B390" s="16" t="n">
        <v>1063</v>
      </c>
      <c r="C390" s="16" t="n">
        <v>250</v>
      </c>
      <c r="D390" s="17" t="n">
        <v>87.4</v>
      </c>
      <c r="E390" s="16" t="n">
        <v>84</v>
      </c>
    </row>
    <row r="391" s="13" customFormat="true" ht="12.75" hidden="false" customHeight="false" outlineLevel="0" collapsed="false">
      <c r="A391" s="21" t="s">
        <v>352</v>
      </c>
      <c r="B391" s="16" t="n">
        <v>6365</v>
      </c>
      <c r="C391" s="16" t="n">
        <v>232</v>
      </c>
      <c r="D391" s="17" t="n">
        <v>77.7</v>
      </c>
      <c r="E391" s="16" t="n">
        <v>86</v>
      </c>
    </row>
    <row r="392" s="13" customFormat="true" ht="12.75" hidden="false" customHeight="false" outlineLevel="0" collapsed="false">
      <c r="A392" s="21" t="s">
        <v>353</v>
      </c>
      <c r="B392" s="16" t="n">
        <v>3386</v>
      </c>
      <c r="C392" s="16" t="n">
        <v>261</v>
      </c>
      <c r="D392" s="17" t="n">
        <v>83.8</v>
      </c>
      <c r="E392" s="16" t="n">
        <v>91</v>
      </c>
    </row>
    <row r="393" s="13" customFormat="true" ht="12.75" hidden="false" customHeight="false" outlineLevel="0" collapsed="false">
      <c r="A393" s="21" t="s">
        <v>354</v>
      </c>
      <c r="B393" s="16" t="n">
        <v>1914</v>
      </c>
      <c r="C393" s="16" t="n">
        <v>226</v>
      </c>
      <c r="D393" s="17" t="n">
        <v>79.8</v>
      </c>
      <c r="E393" s="16" t="n">
        <v>87</v>
      </c>
    </row>
    <row r="394" s="13" customFormat="true" ht="12.75" hidden="false" customHeight="false" outlineLevel="0" collapsed="false">
      <c r="A394" s="21" t="s">
        <v>355</v>
      </c>
      <c r="B394" s="16" t="n">
        <v>1167</v>
      </c>
      <c r="C394" s="16" t="n">
        <v>284</v>
      </c>
      <c r="D394" s="17" t="n">
        <v>100.6</v>
      </c>
      <c r="E394" s="16" t="n">
        <v>89</v>
      </c>
    </row>
    <row r="395" s="13" customFormat="true" ht="12.75" hidden="false" customHeight="false" outlineLevel="0" collapsed="false">
      <c r="A395" s="21" t="s">
        <v>57</v>
      </c>
      <c r="B395" s="16" t="n">
        <v>66242</v>
      </c>
      <c r="C395" s="16" t="n">
        <v>232.160864708191</v>
      </c>
      <c r="D395" s="17" t="n">
        <v>76.1195163189517</v>
      </c>
      <c r="E395" s="16" t="n">
        <v>85.4249640331728</v>
      </c>
    </row>
    <row r="396" s="13" customFormat="true" ht="12.75" hidden="false" customHeight="false" outlineLevel="0" collapsed="false">
      <c r="A396" s="21" t="s">
        <v>58</v>
      </c>
      <c r="B396" s="16" t="n">
        <v>44207</v>
      </c>
      <c r="C396" s="16" t="n">
        <v>228.000090483408</v>
      </c>
      <c r="D396" s="17" t="n">
        <v>91.1796095640962</v>
      </c>
      <c r="E396" s="16" t="n">
        <v>80.7913046266312</v>
      </c>
    </row>
    <row r="397" s="13" customFormat="true" ht="12.75" hidden="false" customHeight="false" outlineLevel="0" collapsed="false">
      <c r="A397" s="18" t="s">
        <v>59</v>
      </c>
      <c r="B397" s="19" t="n">
        <v>110449</v>
      </c>
      <c r="C397" s="19" t="n">
        <v>230</v>
      </c>
      <c r="D397" s="20" t="n">
        <v>82.1</v>
      </c>
      <c r="E397" s="19" t="n">
        <v>84</v>
      </c>
    </row>
    <row r="398" s="13" customFormat="true" ht="12.75" hidden="false" customHeight="false" outlineLevel="0" collapsed="false">
      <c r="A398" s="22" t="s">
        <v>356</v>
      </c>
      <c r="B398" s="22"/>
      <c r="C398" s="22"/>
      <c r="D398" s="22"/>
      <c r="E398" s="22"/>
    </row>
    <row r="399" s="13" customFormat="true" ht="12.75" hidden="false" customHeight="false" outlineLevel="0" collapsed="false">
      <c r="A399" s="21" t="s">
        <v>357</v>
      </c>
      <c r="B399" s="16" t="n">
        <v>26499</v>
      </c>
      <c r="C399" s="16" t="n">
        <v>229</v>
      </c>
      <c r="D399" s="17" t="n">
        <v>69.1</v>
      </c>
      <c r="E399" s="16" t="n">
        <v>82</v>
      </c>
    </row>
    <row r="400" s="13" customFormat="true" ht="12.75" hidden="false" customHeight="false" outlineLevel="0" collapsed="false">
      <c r="A400" s="21" t="s">
        <v>358</v>
      </c>
      <c r="B400" s="16" t="n">
        <v>12561</v>
      </c>
      <c r="C400" s="16" t="n">
        <v>229</v>
      </c>
      <c r="D400" s="17" t="n">
        <v>69.5</v>
      </c>
      <c r="E400" s="16" t="n">
        <v>88</v>
      </c>
    </row>
    <row r="401" s="13" customFormat="true" ht="12.75" hidden="false" customHeight="false" outlineLevel="0" collapsed="false">
      <c r="A401" s="21" t="s">
        <v>359</v>
      </c>
      <c r="B401" s="16" t="n">
        <v>1080</v>
      </c>
      <c r="C401" s="16" t="n">
        <v>202</v>
      </c>
      <c r="D401" s="17" t="n">
        <v>91.5</v>
      </c>
      <c r="E401" s="16" t="n">
        <v>62</v>
      </c>
    </row>
    <row r="402" s="13" customFormat="true" ht="12.75" hidden="false" customHeight="false" outlineLevel="0" collapsed="false">
      <c r="A402" s="21" t="s">
        <v>360</v>
      </c>
      <c r="B402" s="16" t="n">
        <v>4258</v>
      </c>
      <c r="C402" s="16" t="n">
        <v>201</v>
      </c>
      <c r="D402" s="17" t="n">
        <v>90.1</v>
      </c>
      <c r="E402" s="16" t="n">
        <v>59</v>
      </c>
    </row>
    <row r="403" s="13" customFormat="true" ht="12.75" hidden="false" customHeight="false" outlineLevel="0" collapsed="false">
      <c r="A403" s="21" t="s">
        <v>361</v>
      </c>
      <c r="B403" s="16" t="n">
        <v>6154</v>
      </c>
      <c r="C403" s="16" t="n">
        <v>216</v>
      </c>
      <c r="D403" s="17" t="n">
        <v>84.8</v>
      </c>
      <c r="E403" s="16" t="n">
        <v>67</v>
      </c>
    </row>
    <row r="404" s="7" customFormat="true" ht="12.75" hidden="false" customHeight="false" outlineLevel="0" collapsed="false">
      <c r="A404" s="21" t="s">
        <v>362</v>
      </c>
      <c r="B404" s="16" t="n">
        <v>2013</v>
      </c>
      <c r="C404" s="16" t="n">
        <v>207</v>
      </c>
      <c r="D404" s="17" t="n">
        <v>74.5</v>
      </c>
      <c r="E404" s="16" t="n">
        <v>71</v>
      </c>
    </row>
    <row r="405" customFormat="false" ht="12.75" hidden="false" customHeight="false" outlineLevel="0" collapsed="false">
      <c r="A405" s="21" t="s">
        <v>363</v>
      </c>
      <c r="B405" s="16" t="n">
        <v>1654</v>
      </c>
      <c r="C405" s="16" t="n">
        <v>203</v>
      </c>
      <c r="D405" s="17" t="n">
        <v>87.1</v>
      </c>
      <c r="E405" s="16" t="n">
        <v>60</v>
      </c>
    </row>
    <row r="406" customFormat="false" ht="12.75" hidden="false" customHeight="false" outlineLevel="0" collapsed="false">
      <c r="A406" s="21" t="s">
        <v>364</v>
      </c>
      <c r="B406" s="16" t="n">
        <v>2037</v>
      </c>
      <c r="C406" s="16" t="n">
        <v>288</v>
      </c>
      <c r="D406" s="17" t="n">
        <v>78.5</v>
      </c>
      <c r="E406" s="16" t="n">
        <v>103</v>
      </c>
    </row>
    <row r="407" customFormat="false" ht="12.75" hidden="false" customHeight="false" outlineLevel="0" collapsed="false">
      <c r="A407" s="21" t="s">
        <v>365</v>
      </c>
      <c r="B407" s="16" t="n">
        <v>1752</v>
      </c>
      <c r="C407" s="16" t="n">
        <v>250</v>
      </c>
      <c r="D407" s="17" t="n">
        <v>85.9</v>
      </c>
      <c r="E407" s="16" t="n">
        <v>90</v>
      </c>
    </row>
    <row r="408" customFormat="false" ht="12.75" hidden="false" customHeight="false" outlineLevel="0" collapsed="false">
      <c r="A408" s="21" t="s">
        <v>366</v>
      </c>
      <c r="B408" s="16" t="n">
        <v>1313</v>
      </c>
      <c r="C408" s="16" t="n">
        <v>260</v>
      </c>
      <c r="D408" s="17" t="n">
        <v>90.6</v>
      </c>
      <c r="E408" s="16" t="n">
        <v>81</v>
      </c>
    </row>
    <row r="409" customFormat="false" ht="12.75" hidden="false" customHeight="false" outlineLevel="0" collapsed="false">
      <c r="A409" s="21" t="s">
        <v>367</v>
      </c>
      <c r="B409" s="16" t="n">
        <v>13722</v>
      </c>
      <c r="C409" s="16" t="n">
        <v>228</v>
      </c>
      <c r="D409" s="17" t="n">
        <v>77.5</v>
      </c>
      <c r="E409" s="16" t="n">
        <v>84</v>
      </c>
    </row>
    <row r="410" customFormat="false" ht="12.75" hidden="false" customHeight="false" outlineLevel="0" collapsed="false">
      <c r="A410" s="21" t="s">
        <v>368</v>
      </c>
      <c r="B410" s="16" t="n">
        <v>2590</v>
      </c>
      <c r="C410" s="16" t="n">
        <v>243</v>
      </c>
      <c r="D410" s="17" t="n">
        <v>83.7</v>
      </c>
      <c r="E410" s="16" t="n">
        <v>87</v>
      </c>
    </row>
    <row r="411" customFormat="false" ht="12.75" hidden="false" customHeight="false" outlineLevel="0" collapsed="false">
      <c r="A411" s="21" t="s">
        <v>369</v>
      </c>
      <c r="B411" s="16" t="n">
        <v>6919</v>
      </c>
      <c r="C411" s="16" t="n">
        <v>229</v>
      </c>
      <c r="D411" s="17" t="n">
        <v>72.2</v>
      </c>
      <c r="E411" s="16" t="n">
        <v>85</v>
      </c>
    </row>
    <row r="412" customFormat="false" ht="12.75" hidden="false" customHeight="false" outlineLevel="0" collapsed="false">
      <c r="A412" s="21" t="s">
        <v>370</v>
      </c>
      <c r="B412" s="16" t="n">
        <v>8715</v>
      </c>
      <c r="C412" s="16" t="n">
        <v>231</v>
      </c>
      <c r="D412" s="17" t="n">
        <v>64.8</v>
      </c>
      <c r="E412" s="16" t="n">
        <v>93</v>
      </c>
    </row>
    <row r="413" customFormat="false" ht="12.75" hidden="false" customHeight="false" outlineLevel="0" collapsed="false">
      <c r="A413" s="21" t="s">
        <v>371</v>
      </c>
      <c r="B413" s="16" t="n">
        <v>2733</v>
      </c>
      <c r="C413" s="16" t="n">
        <v>259</v>
      </c>
      <c r="D413" s="17" t="n">
        <v>83.2</v>
      </c>
      <c r="E413" s="16" t="n">
        <v>86</v>
      </c>
    </row>
    <row r="414" customFormat="false" ht="12.75" hidden="false" customHeight="false" outlineLevel="0" collapsed="false">
      <c r="A414" s="21" t="s">
        <v>57</v>
      </c>
      <c r="B414" s="16" t="n">
        <v>94000</v>
      </c>
      <c r="C414" s="16" t="n">
        <v>229</v>
      </c>
      <c r="D414" s="17" t="n">
        <v>74.5</v>
      </c>
      <c r="E414" s="16" t="n">
        <v>82</v>
      </c>
    </row>
    <row r="415" customFormat="false" ht="12.75" hidden="false" customHeight="false" outlineLevel="0" collapsed="false">
      <c r="A415" s="21" t="s">
        <v>58</v>
      </c>
      <c r="B415" s="16" t="n">
        <v>56425</v>
      </c>
      <c r="C415" s="16" t="n">
        <v>237</v>
      </c>
      <c r="D415" s="17" t="n">
        <v>88.5</v>
      </c>
      <c r="E415" s="16" t="n">
        <v>81</v>
      </c>
    </row>
    <row r="416" customFormat="false" ht="12.75" hidden="false" customHeight="false" outlineLevel="0" collapsed="false">
      <c r="A416" s="18" t="s">
        <v>59</v>
      </c>
      <c r="B416" s="19" t="n">
        <v>150425</v>
      </c>
      <c r="C416" s="19" t="n">
        <v>232</v>
      </c>
      <c r="D416" s="20" t="n">
        <v>79.7</v>
      </c>
      <c r="E416" s="19" t="n">
        <v>81</v>
      </c>
    </row>
    <row r="417" customFormat="false" ht="12.75" hidden="false" customHeight="false" outlineLevel="0" collapsed="false">
      <c r="A417" s="22" t="s">
        <v>372</v>
      </c>
      <c r="B417" s="22"/>
      <c r="C417" s="22"/>
      <c r="D417" s="22"/>
      <c r="E417" s="22"/>
    </row>
    <row r="418" customFormat="false" ht="12.75" hidden="false" customHeight="false" outlineLevel="0" collapsed="false">
      <c r="A418" s="21" t="s">
        <v>373</v>
      </c>
      <c r="B418" s="16" t="n">
        <v>25951</v>
      </c>
      <c r="C418" s="16" t="n">
        <v>228</v>
      </c>
      <c r="D418" s="17" t="n">
        <v>71.4</v>
      </c>
      <c r="E418" s="16" t="n">
        <v>86</v>
      </c>
    </row>
    <row r="419" customFormat="false" ht="12.75" hidden="false" customHeight="false" outlineLevel="0" collapsed="false">
      <c r="A419" s="21" t="s">
        <v>374</v>
      </c>
      <c r="B419" s="16" t="n">
        <v>3704</v>
      </c>
      <c r="C419" s="16" t="n">
        <v>126</v>
      </c>
      <c r="D419" s="17" t="n">
        <v>80.3</v>
      </c>
      <c r="E419" s="16" t="n">
        <v>41</v>
      </c>
    </row>
    <row r="420" customFormat="false" ht="12.75" hidden="false" customHeight="false" outlineLevel="0" collapsed="false">
      <c r="A420" s="21" t="s">
        <v>375</v>
      </c>
      <c r="B420" s="16" t="n">
        <v>10047</v>
      </c>
      <c r="C420" s="16" t="n">
        <v>201</v>
      </c>
      <c r="D420" s="17" t="n">
        <v>78.9</v>
      </c>
      <c r="E420" s="16" t="n">
        <v>68</v>
      </c>
    </row>
    <row r="421" customFormat="false" ht="12.75" hidden="false" customHeight="false" outlineLevel="0" collapsed="false">
      <c r="A421" s="21" t="s">
        <v>376</v>
      </c>
      <c r="B421" s="16" t="n">
        <v>3528</v>
      </c>
      <c r="C421" s="16" t="n">
        <v>224</v>
      </c>
      <c r="D421" s="17" t="n">
        <v>83.8</v>
      </c>
      <c r="E421" s="16" t="n">
        <v>75</v>
      </c>
    </row>
    <row r="422" customFormat="false" ht="12.75" hidden="false" customHeight="false" outlineLevel="0" collapsed="false">
      <c r="A422" s="21" t="s">
        <v>377</v>
      </c>
      <c r="B422" s="16" t="n">
        <v>1593</v>
      </c>
      <c r="C422" s="16" t="n">
        <v>262</v>
      </c>
      <c r="D422" s="17" t="n">
        <v>89.5</v>
      </c>
      <c r="E422" s="16" t="n">
        <v>88</v>
      </c>
    </row>
    <row r="423" customFormat="false" ht="12.75" hidden="false" customHeight="false" outlineLevel="0" collapsed="false">
      <c r="A423" s="21" t="s">
        <v>378</v>
      </c>
      <c r="B423" s="16" t="n">
        <v>22450</v>
      </c>
      <c r="C423" s="16" t="n">
        <v>217</v>
      </c>
      <c r="D423" s="17" t="n">
        <v>70.3</v>
      </c>
      <c r="E423" s="16" t="n">
        <v>82</v>
      </c>
    </row>
    <row r="424" customFormat="false" ht="12.75" hidden="false" customHeight="false" outlineLevel="0" collapsed="false">
      <c r="A424" s="21" t="s">
        <v>379</v>
      </c>
      <c r="B424" s="16" t="n">
        <v>690</v>
      </c>
      <c r="C424" s="16" t="n">
        <v>239</v>
      </c>
      <c r="D424" s="17" t="n">
        <v>93.5</v>
      </c>
      <c r="E424" s="16" t="n">
        <v>80</v>
      </c>
    </row>
    <row r="425" customFormat="false" ht="12.75" hidden="false" customHeight="false" outlineLevel="0" collapsed="false">
      <c r="A425" s="21" t="s">
        <v>380</v>
      </c>
      <c r="B425" s="16" t="n">
        <v>1032</v>
      </c>
      <c r="C425" s="16" t="n">
        <v>186</v>
      </c>
      <c r="D425" s="17" t="n">
        <v>102.3</v>
      </c>
      <c r="E425" s="16" t="n">
        <v>49</v>
      </c>
    </row>
    <row r="426" customFormat="false" ht="12.75" hidden="false" customHeight="false" outlineLevel="0" collapsed="false">
      <c r="A426" s="21" t="s">
        <v>381</v>
      </c>
      <c r="B426" s="16" t="n">
        <v>1256</v>
      </c>
      <c r="C426" s="16" t="n">
        <v>241</v>
      </c>
      <c r="D426" s="17" t="n">
        <v>87.8</v>
      </c>
      <c r="E426" s="16" t="n">
        <v>89</v>
      </c>
    </row>
    <row r="427" customFormat="false" ht="12.75" hidden="false" customHeight="false" outlineLevel="0" collapsed="false">
      <c r="A427" s="21" t="s">
        <v>382</v>
      </c>
      <c r="B427" s="16" t="n">
        <v>2854</v>
      </c>
      <c r="C427" s="16" t="n">
        <v>230</v>
      </c>
      <c r="D427" s="17" t="n">
        <v>84.1</v>
      </c>
      <c r="E427" s="16" t="n">
        <v>85</v>
      </c>
    </row>
    <row r="428" customFormat="false" ht="12.75" hidden="false" customHeight="false" outlineLevel="0" collapsed="false">
      <c r="A428" s="21" t="s">
        <v>57</v>
      </c>
      <c r="B428" s="16" t="n">
        <v>73105</v>
      </c>
      <c r="C428" s="16" t="n">
        <v>216</v>
      </c>
      <c r="D428" s="17" t="n">
        <v>75</v>
      </c>
      <c r="E428" s="16" t="n">
        <v>78</v>
      </c>
    </row>
    <row r="429" customFormat="false" ht="12.75" hidden="false" customHeight="false" outlineLevel="0" collapsed="false">
      <c r="A429" s="21" t="s">
        <v>58</v>
      </c>
      <c r="B429" s="16" t="n">
        <v>54308</v>
      </c>
      <c r="C429" s="16" t="n">
        <v>224</v>
      </c>
      <c r="D429" s="17" t="n">
        <v>89.2</v>
      </c>
      <c r="E429" s="16" t="n">
        <v>77</v>
      </c>
    </row>
    <row r="430" customFormat="false" ht="12.75" hidden="false" customHeight="false" outlineLevel="0" collapsed="false">
      <c r="A430" s="18" t="s">
        <v>59</v>
      </c>
      <c r="B430" s="19" t="n">
        <v>127413</v>
      </c>
      <c r="C430" s="19" t="n">
        <v>219</v>
      </c>
      <c r="D430" s="20" t="n">
        <v>81</v>
      </c>
      <c r="E430" s="19" t="n">
        <v>78</v>
      </c>
    </row>
    <row r="431" customFormat="false" ht="12.75" hidden="false" customHeight="false" outlineLevel="0" collapsed="false">
      <c r="A431" s="22" t="s">
        <v>383</v>
      </c>
      <c r="B431" s="22"/>
      <c r="C431" s="22"/>
      <c r="D431" s="22"/>
      <c r="E431" s="22"/>
    </row>
    <row r="432" customFormat="false" ht="12.75" hidden="false" customHeight="false" outlineLevel="0" collapsed="false">
      <c r="A432" s="21" t="s">
        <v>384</v>
      </c>
      <c r="B432" s="16" t="n">
        <v>908247</v>
      </c>
      <c r="C432" s="16" t="n">
        <v>192.091468510218</v>
      </c>
      <c r="D432" s="17" t="n">
        <v>64.2491623974536</v>
      </c>
      <c r="E432" s="16" t="n">
        <v>77.5156893889747</v>
      </c>
    </row>
    <row r="433" customFormat="false" ht="12.75" hidden="false" customHeight="false" outlineLevel="0" collapsed="false">
      <c r="A433" s="21" t="s">
        <v>57</v>
      </c>
      <c r="B433" s="16" t="n">
        <v>2241559</v>
      </c>
      <c r="C433" s="16" t="n">
        <v>228.139299478622</v>
      </c>
      <c r="D433" s="17" t="n">
        <v>76.3825275176785</v>
      </c>
      <c r="E433" s="16" t="n">
        <v>83.3738936267652</v>
      </c>
    </row>
    <row r="434" customFormat="false" ht="12.75" hidden="false" customHeight="false" outlineLevel="0" collapsed="false">
      <c r="A434" s="21" t="s">
        <v>58</v>
      </c>
      <c r="B434" s="16" t="n">
        <v>1258244</v>
      </c>
      <c r="C434" s="16" t="n">
        <v>239.923496555517</v>
      </c>
      <c r="D434" s="17" t="n">
        <v>88.1548078115215</v>
      </c>
      <c r="E434" s="16" t="n">
        <v>83.3537104930223</v>
      </c>
    </row>
    <row r="435" customFormat="false" ht="12.75" hidden="false" customHeight="false" outlineLevel="0" collapsed="false">
      <c r="A435" s="25" t="s">
        <v>59</v>
      </c>
      <c r="B435" s="26" t="n">
        <v>4408050</v>
      </c>
      <c r="C435" s="26" t="n">
        <v>224.075611665022</v>
      </c>
      <c r="D435" s="27" t="n">
        <v>77.2428418461678</v>
      </c>
      <c r="E435" s="26" t="n">
        <v>82.2695957569548</v>
      </c>
    </row>
  </sheetData>
  <mergeCells count="22">
    <mergeCell ref="A1:E1"/>
    <mergeCell ref="A3:E3"/>
    <mergeCell ref="A28:E28"/>
    <mergeCell ref="A54:E54"/>
    <mergeCell ref="A72:E72"/>
    <mergeCell ref="A97:E97"/>
    <mergeCell ref="A129:E129"/>
    <mergeCell ref="A143:E143"/>
    <mergeCell ref="A162:E162"/>
    <mergeCell ref="A177:E177"/>
    <mergeCell ref="A202:E202"/>
    <mergeCell ref="A215:E215"/>
    <mergeCell ref="A239:E239"/>
    <mergeCell ref="A254:E254"/>
    <mergeCell ref="A264:E264"/>
    <mergeCell ref="A316:E316"/>
    <mergeCell ref="A336:E336"/>
    <mergeCell ref="A367:E367"/>
    <mergeCell ref="A382:E382"/>
    <mergeCell ref="A398:E398"/>
    <mergeCell ref="A417:E417"/>
    <mergeCell ref="A431:E431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3.28"/>
  </cols>
  <sheetData>
    <row r="1" customFormat="false" ht="12.75" hidden="false" customHeight="false" outlineLevel="0" collapsed="false">
      <c r="A1" s="6" t="s">
        <v>2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8" t="s">
        <v>4</v>
      </c>
      <c r="B2" s="10" t="n">
        <v>1</v>
      </c>
      <c r="C2" s="10" t="n">
        <v>2</v>
      </c>
      <c r="D2" s="10" t="n">
        <v>3</v>
      </c>
      <c r="E2" s="10" t="s">
        <v>385</v>
      </c>
      <c r="F2" s="28" t="s">
        <v>33</v>
      </c>
    </row>
    <row r="3" customFormat="false" ht="12.75" hidden="false" customHeight="true" outlineLevel="0" collapsed="false">
      <c r="A3" s="8"/>
      <c r="B3" s="10" t="s">
        <v>386</v>
      </c>
      <c r="C3" s="10"/>
      <c r="D3" s="10"/>
      <c r="E3" s="10"/>
      <c r="F3" s="28"/>
    </row>
    <row r="4" customFormat="false" ht="12.75" hidden="false" customHeight="true" outlineLevel="0" collapsed="false">
      <c r="A4" s="29" t="s">
        <v>9</v>
      </c>
      <c r="B4" s="30" t="n">
        <v>18.6</v>
      </c>
      <c r="C4" s="30" t="n">
        <v>39.1</v>
      </c>
      <c r="D4" s="30" t="n">
        <v>27.1</v>
      </c>
      <c r="E4" s="30" t="n">
        <v>15.2</v>
      </c>
      <c r="F4" s="31" t="n">
        <v>908247</v>
      </c>
    </row>
    <row r="5" customFormat="false" ht="12.75" hidden="false" customHeight="true" outlineLevel="0" collapsed="false">
      <c r="A5" s="29" t="s">
        <v>387</v>
      </c>
      <c r="B5" s="30" t="n">
        <v>7.2</v>
      </c>
      <c r="C5" s="30" t="n">
        <v>30.3</v>
      </c>
      <c r="D5" s="30" t="n">
        <v>32.1</v>
      </c>
      <c r="E5" s="30" t="n">
        <v>30.4</v>
      </c>
      <c r="F5" s="31" t="n">
        <v>478662</v>
      </c>
    </row>
    <row r="6" customFormat="false" ht="12.75" hidden="false" customHeight="true" outlineLevel="0" collapsed="false">
      <c r="A6" s="32" t="s">
        <v>388</v>
      </c>
      <c r="B6" s="33" t="n">
        <v>14.6</v>
      </c>
      <c r="C6" s="33" t="n">
        <v>36.1</v>
      </c>
      <c r="D6" s="33" t="n">
        <v>28.8</v>
      </c>
      <c r="E6" s="33" t="n">
        <v>20.5</v>
      </c>
      <c r="F6" s="34" t="n">
        <v>1386909</v>
      </c>
    </row>
    <row r="7" customFormat="false" ht="12.75" hidden="false" customHeight="true" outlineLevel="0" collapsed="false">
      <c r="A7" s="29" t="s">
        <v>389</v>
      </c>
      <c r="B7" s="30" t="n">
        <v>7.3</v>
      </c>
      <c r="C7" s="30" t="n">
        <v>42.4</v>
      </c>
      <c r="D7" s="30" t="n">
        <v>29.2</v>
      </c>
      <c r="E7" s="30" t="n">
        <v>21.2</v>
      </c>
      <c r="F7" s="31" t="n">
        <v>175342</v>
      </c>
    </row>
    <row r="8" customFormat="false" ht="12.75" hidden="false" customHeight="true" outlineLevel="0" collapsed="false">
      <c r="A8" s="29" t="s">
        <v>390</v>
      </c>
      <c r="B8" s="30" t="n">
        <v>9.4</v>
      </c>
      <c r="C8" s="30" t="n">
        <v>43.3</v>
      </c>
      <c r="D8" s="30" t="n">
        <v>28.2</v>
      </c>
      <c r="E8" s="30" t="n">
        <v>19.1</v>
      </c>
      <c r="F8" s="31" t="n">
        <v>127758</v>
      </c>
    </row>
    <row r="9" customFormat="false" ht="12.75" hidden="false" customHeight="true" outlineLevel="0" collapsed="false">
      <c r="A9" s="29" t="s">
        <v>391</v>
      </c>
      <c r="B9" s="30" t="n">
        <v>8.2</v>
      </c>
      <c r="C9" s="30" t="n">
        <v>37.7</v>
      </c>
      <c r="D9" s="30" t="n">
        <v>29.5</v>
      </c>
      <c r="E9" s="30" t="n">
        <v>24.7</v>
      </c>
      <c r="F9" s="31" t="n">
        <v>150425</v>
      </c>
    </row>
    <row r="10" customFormat="false" ht="12.75" hidden="false" customHeight="true" outlineLevel="0" collapsed="false">
      <c r="A10" s="32" t="s">
        <v>392</v>
      </c>
      <c r="B10" s="33" t="n">
        <v>8.2</v>
      </c>
      <c r="C10" s="33" t="n">
        <v>41.1</v>
      </c>
      <c r="D10" s="33" t="n">
        <v>29</v>
      </c>
      <c r="E10" s="33" t="n">
        <v>21.8</v>
      </c>
      <c r="F10" s="34" t="n">
        <v>453525</v>
      </c>
    </row>
    <row r="11" customFormat="false" ht="12.75" hidden="false" customHeight="true" outlineLevel="0" collapsed="false">
      <c r="A11" s="29" t="s">
        <v>393</v>
      </c>
      <c r="B11" s="30" t="n">
        <v>7.6</v>
      </c>
      <c r="C11" s="30" t="n">
        <v>35.7</v>
      </c>
      <c r="D11" s="30" t="n">
        <v>33.2</v>
      </c>
      <c r="E11" s="30" t="n">
        <v>23.6</v>
      </c>
      <c r="F11" s="31" t="n">
        <v>190264</v>
      </c>
    </row>
    <row r="12" customFormat="false" ht="12.75" hidden="false" customHeight="true" outlineLevel="0" collapsed="false">
      <c r="A12" s="29" t="s">
        <v>394</v>
      </c>
      <c r="B12" s="30" t="n">
        <v>9</v>
      </c>
      <c r="C12" s="30" t="n">
        <v>39.2</v>
      </c>
      <c r="D12" s="30" t="n">
        <v>30.8</v>
      </c>
      <c r="E12" s="30" t="n">
        <v>21</v>
      </c>
      <c r="F12" s="31" t="n">
        <v>110449</v>
      </c>
    </row>
    <row r="13" customFormat="false" ht="12.75" hidden="false" customHeight="true" outlineLevel="0" collapsed="false">
      <c r="A13" s="29" t="s">
        <v>395</v>
      </c>
      <c r="B13" s="30" t="n">
        <v>8</v>
      </c>
      <c r="C13" s="30" t="n">
        <v>37.3</v>
      </c>
      <c r="D13" s="30" t="n">
        <v>32.8</v>
      </c>
      <c r="E13" s="30" t="n">
        <v>21.8</v>
      </c>
      <c r="F13" s="31" t="n">
        <v>127413</v>
      </c>
    </row>
    <row r="14" customFormat="false" ht="12.75" hidden="false" customHeight="true" outlineLevel="0" collapsed="false">
      <c r="A14" s="32" t="s">
        <v>396</v>
      </c>
      <c r="B14" s="33" t="n">
        <v>8.1</v>
      </c>
      <c r="C14" s="33" t="n">
        <v>37.1</v>
      </c>
      <c r="D14" s="33" t="n">
        <v>32.5</v>
      </c>
      <c r="E14" s="33" t="n">
        <v>22.4</v>
      </c>
      <c r="F14" s="34" t="n">
        <v>428126</v>
      </c>
    </row>
    <row r="15" customFormat="false" ht="12.75" hidden="false" customHeight="true" outlineLevel="0" collapsed="false">
      <c r="A15" s="29" t="s">
        <v>397</v>
      </c>
      <c r="B15" s="30" t="n">
        <v>7.8</v>
      </c>
      <c r="C15" s="30" t="n">
        <v>37.3</v>
      </c>
      <c r="D15" s="30" t="n">
        <v>32.4</v>
      </c>
      <c r="E15" s="30" t="n">
        <v>22.4</v>
      </c>
      <c r="F15" s="31" t="n">
        <v>167322</v>
      </c>
    </row>
    <row r="16" customFormat="false" ht="12.75" hidden="false" customHeight="true" outlineLevel="0" collapsed="false">
      <c r="A16" s="29" t="s">
        <v>398</v>
      </c>
      <c r="B16" s="30" t="n">
        <v>6.8</v>
      </c>
      <c r="C16" s="30" t="n">
        <v>33.1</v>
      </c>
      <c r="D16" s="30" t="n">
        <v>34.8</v>
      </c>
      <c r="E16" s="30" t="n">
        <v>25.3</v>
      </c>
      <c r="F16" s="31" t="n">
        <v>141759</v>
      </c>
    </row>
    <row r="17" customFormat="false" ht="12.75" hidden="false" customHeight="true" outlineLevel="0" collapsed="false">
      <c r="A17" s="29" t="s">
        <v>399</v>
      </c>
      <c r="B17" s="30" t="n">
        <v>5.1</v>
      </c>
      <c r="C17" s="30" t="n">
        <v>28.5</v>
      </c>
      <c r="D17" s="30" t="n">
        <v>39.6</v>
      </c>
      <c r="E17" s="30" t="n">
        <v>26.8</v>
      </c>
      <c r="F17" s="31" t="n">
        <v>98125</v>
      </c>
    </row>
    <row r="18" customFormat="false" ht="12.75" hidden="false" customHeight="true" outlineLevel="0" collapsed="false">
      <c r="A18" s="32" t="s">
        <v>400</v>
      </c>
      <c r="B18" s="33" t="n">
        <v>6.8</v>
      </c>
      <c r="C18" s="33" t="n">
        <v>33.7</v>
      </c>
      <c r="D18" s="33" t="n">
        <v>35</v>
      </c>
      <c r="E18" s="33" t="n">
        <v>24.5</v>
      </c>
      <c r="F18" s="34" t="n">
        <v>407206</v>
      </c>
    </row>
    <row r="19" customFormat="false" ht="12.75" hidden="false" customHeight="true" outlineLevel="0" collapsed="false">
      <c r="A19" s="35" t="s">
        <v>401</v>
      </c>
      <c r="B19" s="30" t="n">
        <v>8.6</v>
      </c>
      <c r="C19" s="30" t="n">
        <v>40.9</v>
      </c>
      <c r="D19" s="30" t="n">
        <v>33.4</v>
      </c>
      <c r="E19" s="30" t="n">
        <v>17</v>
      </c>
      <c r="F19" s="31" t="n">
        <v>284577</v>
      </c>
    </row>
    <row r="20" customFormat="false" ht="12.75" hidden="false" customHeight="true" outlineLevel="0" collapsed="false">
      <c r="A20" s="29" t="s">
        <v>402</v>
      </c>
      <c r="B20" s="30" t="n">
        <v>6.5</v>
      </c>
      <c r="C20" s="30" t="n">
        <v>36.4</v>
      </c>
      <c r="D20" s="30" t="n">
        <v>35.7</v>
      </c>
      <c r="E20" s="30" t="n">
        <v>21.3</v>
      </c>
      <c r="F20" s="31" t="n">
        <v>135419</v>
      </c>
    </row>
    <row r="21" customFormat="false" ht="12.75" hidden="false" customHeight="true" outlineLevel="0" collapsed="false">
      <c r="A21" s="29" t="s">
        <v>403</v>
      </c>
      <c r="B21" s="30" t="n">
        <v>8.9</v>
      </c>
      <c r="C21" s="30" t="n">
        <v>38</v>
      </c>
      <c r="D21" s="30" t="n">
        <v>34.1</v>
      </c>
      <c r="E21" s="30" t="n">
        <v>19</v>
      </c>
      <c r="F21" s="31" t="n">
        <v>89302</v>
      </c>
    </row>
    <row r="22" customFormat="false" ht="12.75" hidden="false" customHeight="true" outlineLevel="0" collapsed="false">
      <c r="A22" s="36" t="s">
        <v>404</v>
      </c>
      <c r="B22" s="33" t="n">
        <v>8.1</v>
      </c>
      <c r="C22" s="33" t="n">
        <v>39.2</v>
      </c>
      <c r="D22" s="33" t="n">
        <v>34.2</v>
      </c>
      <c r="E22" s="33" t="n">
        <v>18.5</v>
      </c>
      <c r="F22" s="34" t="n">
        <v>509298</v>
      </c>
    </row>
    <row r="23" customFormat="false" ht="12.75" hidden="false" customHeight="true" outlineLevel="0" collapsed="false">
      <c r="A23" s="29" t="s">
        <v>405</v>
      </c>
      <c r="B23" s="30" t="n">
        <v>10.5</v>
      </c>
      <c r="C23" s="30" t="n">
        <v>41.6</v>
      </c>
      <c r="D23" s="30" t="n">
        <v>31</v>
      </c>
      <c r="E23" s="30" t="n">
        <v>16.9</v>
      </c>
      <c r="F23" s="31" t="n">
        <v>230959</v>
      </c>
    </row>
    <row r="24" customFormat="false" ht="12.75" hidden="false" customHeight="true" outlineLevel="0" collapsed="false">
      <c r="A24" s="35" t="s">
        <v>406</v>
      </c>
      <c r="B24" s="30" t="n">
        <v>9.1</v>
      </c>
      <c r="C24" s="30" t="n">
        <v>45.6</v>
      </c>
      <c r="D24" s="30" t="n">
        <v>32.1</v>
      </c>
      <c r="E24" s="30" t="n">
        <v>13.2</v>
      </c>
      <c r="F24" s="31" t="n">
        <v>172462</v>
      </c>
    </row>
    <row r="25" customFormat="false" ht="12.75" hidden="false" customHeight="true" outlineLevel="0" collapsed="false">
      <c r="A25" s="35" t="s">
        <v>407</v>
      </c>
      <c r="B25" s="30" t="n">
        <v>7.8</v>
      </c>
      <c r="C25" s="30" t="n">
        <v>36</v>
      </c>
      <c r="D25" s="30" t="n">
        <v>37.5</v>
      </c>
      <c r="E25" s="30" t="n">
        <v>18.6</v>
      </c>
      <c r="F25" s="31" t="n">
        <v>218524</v>
      </c>
    </row>
    <row r="26" customFormat="false" ht="12.75" hidden="false" customHeight="true" outlineLevel="0" collapsed="false">
      <c r="A26" s="32" t="s">
        <v>408</v>
      </c>
      <c r="B26" s="33" t="n">
        <v>9.2</v>
      </c>
      <c r="C26" s="33" t="n">
        <v>40.7</v>
      </c>
      <c r="D26" s="33" t="n">
        <v>33.6</v>
      </c>
      <c r="E26" s="33" t="n">
        <v>16.5</v>
      </c>
      <c r="F26" s="34" t="n">
        <v>621945</v>
      </c>
    </row>
    <row r="27" customFormat="false" ht="12.75" hidden="false" customHeight="true" outlineLevel="0" collapsed="false">
      <c r="A27" s="29" t="s">
        <v>409</v>
      </c>
      <c r="B27" s="30" t="n">
        <v>9.9</v>
      </c>
      <c r="C27" s="30" t="n">
        <v>37</v>
      </c>
      <c r="D27" s="30" t="n">
        <v>33.6</v>
      </c>
      <c r="E27" s="30" t="n">
        <v>19.5</v>
      </c>
      <c r="F27" s="31" t="n">
        <v>240049</v>
      </c>
    </row>
    <row r="28" customFormat="false" ht="12.75" hidden="false" customHeight="true" outlineLevel="0" collapsed="false">
      <c r="A28" s="29" t="s">
        <v>410</v>
      </c>
      <c r="B28" s="30" t="n">
        <v>8.9</v>
      </c>
      <c r="C28" s="30" t="n">
        <v>43.4</v>
      </c>
      <c r="D28" s="30" t="n">
        <v>32.7</v>
      </c>
      <c r="E28" s="30" t="n">
        <v>15</v>
      </c>
      <c r="F28" s="31" t="n">
        <v>166768</v>
      </c>
    </row>
    <row r="29" customFormat="false" ht="12.75" hidden="false" customHeight="true" outlineLevel="0" collapsed="false">
      <c r="A29" s="29" t="s">
        <v>411</v>
      </c>
      <c r="B29" s="30" t="n">
        <v>8.7</v>
      </c>
      <c r="C29" s="30" t="n">
        <v>41.5</v>
      </c>
      <c r="D29" s="30" t="n">
        <v>32.6</v>
      </c>
      <c r="E29" s="30" t="n">
        <v>17.2</v>
      </c>
      <c r="F29" s="31" t="n">
        <v>194224</v>
      </c>
    </row>
    <row r="30" customFormat="false" ht="12.75" hidden="false" customHeight="true" outlineLevel="0" collapsed="false">
      <c r="A30" s="32" t="s">
        <v>412</v>
      </c>
      <c r="B30" s="33" t="n">
        <v>9.3</v>
      </c>
      <c r="C30" s="33" t="n">
        <v>40.2</v>
      </c>
      <c r="D30" s="33" t="n">
        <v>33</v>
      </c>
      <c r="E30" s="33" t="n">
        <v>17.5</v>
      </c>
      <c r="F30" s="34" t="n">
        <v>601041</v>
      </c>
    </row>
    <row r="31" customFormat="false" ht="12.75" hidden="false" customHeight="true" outlineLevel="0" collapsed="false">
      <c r="A31" s="37" t="s">
        <v>33</v>
      </c>
      <c r="B31" s="38" t="n">
        <v>10.3</v>
      </c>
      <c r="C31" s="38" t="n">
        <v>38.1</v>
      </c>
      <c r="D31" s="38" t="n">
        <v>31.6</v>
      </c>
      <c r="E31" s="38" t="n">
        <v>20</v>
      </c>
      <c r="F31" s="39" t="n">
        <v>4408050</v>
      </c>
    </row>
  </sheetData>
  <mergeCells count="4">
    <mergeCell ref="A1:F1"/>
    <mergeCell ref="A2:A3"/>
    <mergeCell ref="F2:F3"/>
    <mergeCell ref="B3:E3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4" width="8.28"/>
    <col collapsed="false" customWidth="true" hidden="false" outlineLevel="0" max="4" min="4" style="4" width="8.85"/>
    <col collapsed="false" customWidth="true" hidden="false" outlineLevel="0" max="5" min="5" style="5" width="6.56"/>
    <col collapsed="false" customWidth="true" hidden="false" outlineLevel="0" max="6" min="6" style="5" width="8.14"/>
    <col collapsed="false" customWidth="true" hidden="false" outlineLevel="0" max="7" min="7" style="5" width="8.56"/>
    <col collapsed="false" customWidth="true" hidden="false" outlineLevel="0" max="8" min="8" style="4" width="6.56"/>
    <col collapsed="false" customWidth="true" hidden="false" outlineLevel="0" max="9" min="9" style="4" width="8.14"/>
    <col collapsed="false" customWidth="true" hidden="false" outlineLevel="0" max="10" min="10" style="4" width="8.85"/>
  </cols>
  <sheetData>
    <row r="1" customFormat="false" ht="12.7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8" t="s">
        <v>413</v>
      </c>
      <c r="B2" s="40" t="s">
        <v>5</v>
      </c>
      <c r="C2" s="40"/>
      <c r="D2" s="40"/>
      <c r="E2" s="11" t="s">
        <v>414</v>
      </c>
      <c r="F2" s="11"/>
      <c r="G2" s="11"/>
      <c r="H2" s="41" t="s">
        <v>415</v>
      </c>
      <c r="I2" s="41"/>
      <c r="J2" s="41"/>
    </row>
    <row r="3" customFormat="false" ht="45" hidden="false" customHeight="false" outlineLevel="0" collapsed="false">
      <c r="A3" s="8"/>
      <c r="B3" s="9" t="s">
        <v>416</v>
      </c>
      <c r="C3" s="9" t="s">
        <v>417</v>
      </c>
      <c r="D3" s="9" t="s">
        <v>418</v>
      </c>
      <c r="E3" s="42" t="s">
        <v>416</v>
      </c>
      <c r="F3" s="42" t="s">
        <v>417</v>
      </c>
      <c r="G3" s="42" t="s">
        <v>418</v>
      </c>
      <c r="H3" s="9" t="s">
        <v>416</v>
      </c>
      <c r="I3" s="9" t="s">
        <v>417</v>
      </c>
      <c r="J3" s="43" t="s">
        <v>418</v>
      </c>
    </row>
    <row r="4" customFormat="false" ht="12.75" hidden="false" customHeight="false" outlineLevel="0" collapsed="false">
      <c r="A4" s="44" t="s">
        <v>9</v>
      </c>
      <c r="B4" s="45"/>
      <c r="C4" s="45"/>
      <c r="D4" s="46"/>
      <c r="E4" s="47"/>
      <c r="F4" s="47"/>
      <c r="G4" s="46"/>
      <c r="H4" s="45"/>
      <c r="I4" s="45"/>
      <c r="J4" s="46"/>
    </row>
    <row r="5" customFormat="false" ht="12.75" hidden="false" customHeight="false" outlineLevel="0" collapsed="false">
      <c r="A5" s="15" t="s">
        <v>10</v>
      </c>
      <c r="B5" s="48" t="n">
        <v>16999</v>
      </c>
      <c r="C5" s="48" t="n">
        <v>16999</v>
      </c>
      <c r="D5" s="49" t="s">
        <v>419</v>
      </c>
      <c r="E5" s="47" t="n">
        <v>65.1261250661804</v>
      </c>
      <c r="F5" s="47" t="n">
        <v>65.1261250661804</v>
      </c>
      <c r="G5" s="49" t="s">
        <v>419</v>
      </c>
      <c r="H5" s="45" t="n">
        <v>232.343079004647</v>
      </c>
      <c r="I5" s="45" t="n">
        <v>232.343079004647</v>
      </c>
      <c r="J5" s="49" t="s">
        <v>419</v>
      </c>
    </row>
    <row r="6" customFormat="false" ht="12.75" hidden="false" customHeight="false" outlineLevel="0" collapsed="false">
      <c r="A6" s="15" t="s">
        <v>11</v>
      </c>
      <c r="B6" s="45" t="n">
        <v>48960</v>
      </c>
      <c r="C6" s="45" t="n">
        <v>48960</v>
      </c>
      <c r="D6" s="46" t="s">
        <v>419</v>
      </c>
      <c r="E6" s="47" t="n">
        <v>82.8812704248366</v>
      </c>
      <c r="F6" s="47" t="n">
        <v>82.8812704248366</v>
      </c>
      <c r="G6" s="46" t="s">
        <v>419</v>
      </c>
      <c r="H6" s="45" t="n">
        <v>295.763888888889</v>
      </c>
      <c r="I6" s="45" t="n">
        <v>295.763888888889</v>
      </c>
      <c r="J6" s="46" t="s">
        <v>419</v>
      </c>
    </row>
    <row r="7" customFormat="false" ht="12.75" hidden="false" customHeight="false" outlineLevel="0" collapsed="false">
      <c r="A7" s="15" t="s">
        <v>12</v>
      </c>
      <c r="B7" s="45" t="n">
        <v>62896</v>
      </c>
      <c r="C7" s="45" t="n">
        <v>62896</v>
      </c>
      <c r="D7" s="46" t="s">
        <v>419</v>
      </c>
      <c r="E7" s="47" t="n">
        <v>64.8513577969982</v>
      </c>
      <c r="F7" s="47" t="n">
        <v>64.8513577969982</v>
      </c>
      <c r="G7" s="46" t="s">
        <v>419</v>
      </c>
      <c r="H7" s="45" t="n">
        <v>263.79578987535</v>
      </c>
      <c r="I7" s="45" t="n">
        <v>263.79578987535</v>
      </c>
      <c r="J7" s="46" t="s">
        <v>419</v>
      </c>
    </row>
    <row r="8" customFormat="false" ht="12.75" hidden="false" customHeight="false" outlineLevel="0" collapsed="false">
      <c r="A8" s="15" t="s">
        <v>13</v>
      </c>
      <c r="B8" s="45" t="n">
        <v>47129</v>
      </c>
      <c r="C8" s="45" t="n">
        <v>47129</v>
      </c>
      <c r="D8" s="46" t="s">
        <v>419</v>
      </c>
      <c r="E8" s="47" t="n">
        <v>58.8096288909164</v>
      </c>
      <c r="F8" s="47" t="n">
        <v>58.8096288909164</v>
      </c>
      <c r="G8" s="46" t="s">
        <v>419</v>
      </c>
      <c r="H8" s="45" t="n">
        <v>248.089286850983</v>
      </c>
      <c r="I8" s="45" t="n">
        <v>248.089286850983</v>
      </c>
      <c r="J8" s="46" t="s">
        <v>419</v>
      </c>
    </row>
    <row r="9" customFormat="false" ht="12.75" hidden="false" customHeight="false" outlineLevel="0" collapsed="false">
      <c r="A9" s="15" t="s">
        <v>14</v>
      </c>
      <c r="B9" s="45" t="n">
        <v>19706</v>
      </c>
      <c r="C9" s="45" t="n">
        <v>19706</v>
      </c>
      <c r="D9" s="46" t="s">
        <v>419</v>
      </c>
      <c r="E9" s="47" t="n">
        <v>69.4699076423424</v>
      </c>
      <c r="F9" s="47" t="n">
        <v>69.4699076423424</v>
      </c>
      <c r="G9" s="46" t="s">
        <v>419</v>
      </c>
      <c r="H9" s="45" t="n">
        <v>223.693291383335</v>
      </c>
      <c r="I9" s="45" t="n">
        <v>223.693291383335</v>
      </c>
      <c r="J9" s="46" t="s">
        <v>419</v>
      </c>
    </row>
    <row r="10" customFormat="false" ht="12.75" hidden="false" customHeight="false" outlineLevel="0" collapsed="false">
      <c r="A10" s="15" t="s">
        <v>15</v>
      </c>
      <c r="B10" s="45" t="n">
        <v>27903</v>
      </c>
      <c r="C10" s="45" t="n">
        <v>27903</v>
      </c>
      <c r="D10" s="46" t="s">
        <v>419</v>
      </c>
      <c r="E10" s="47" t="n">
        <v>62.005877504211</v>
      </c>
      <c r="F10" s="47" t="n">
        <v>62.005877504211</v>
      </c>
      <c r="G10" s="46" t="s">
        <v>419</v>
      </c>
      <c r="H10" s="45" t="n">
        <v>211.991542128087</v>
      </c>
      <c r="I10" s="45" t="n">
        <v>211.991542128087</v>
      </c>
      <c r="J10" s="46" t="s">
        <v>419</v>
      </c>
    </row>
    <row r="11" customFormat="false" ht="12.75" hidden="false" customHeight="false" outlineLevel="0" collapsed="false">
      <c r="A11" s="15" t="s">
        <v>16</v>
      </c>
      <c r="B11" s="45" t="n">
        <v>36738</v>
      </c>
      <c r="C11" s="45" t="n">
        <v>36738</v>
      </c>
      <c r="D11" s="46" t="s">
        <v>419</v>
      </c>
      <c r="E11" s="47" t="n">
        <v>55.3310468724482</v>
      </c>
      <c r="F11" s="47" t="n">
        <v>55.3310468724482</v>
      </c>
      <c r="G11" s="46" t="s">
        <v>419</v>
      </c>
      <c r="H11" s="45" t="n">
        <v>194.49888398933</v>
      </c>
      <c r="I11" s="45" t="n">
        <v>194.49888398933</v>
      </c>
      <c r="J11" s="46" t="s">
        <v>419</v>
      </c>
    </row>
    <row r="12" customFormat="false" ht="12.75" hidden="false" customHeight="false" outlineLevel="0" collapsed="false">
      <c r="A12" s="15" t="s">
        <v>17</v>
      </c>
      <c r="B12" s="45" t="n">
        <v>44678</v>
      </c>
      <c r="C12" s="45" t="n">
        <v>44678</v>
      </c>
      <c r="D12" s="46" t="s">
        <v>419</v>
      </c>
      <c r="E12" s="47" t="n">
        <v>53.7504364564215</v>
      </c>
      <c r="F12" s="47" t="n">
        <v>53.7504364564215</v>
      </c>
      <c r="G12" s="46" t="s">
        <v>419</v>
      </c>
      <c r="H12" s="45" t="n">
        <v>194.196248713013</v>
      </c>
      <c r="I12" s="45" t="n">
        <v>194.196248713013</v>
      </c>
      <c r="J12" s="46" t="s">
        <v>419</v>
      </c>
    </row>
    <row r="13" customFormat="false" ht="12.75" hidden="false" customHeight="false" outlineLevel="0" collapsed="false">
      <c r="A13" s="15" t="s">
        <v>18</v>
      </c>
      <c r="B13" s="45" t="n">
        <v>39484</v>
      </c>
      <c r="C13" s="45" t="n">
        <v>39484</v>
      </c>
      <c r="D13" s="46" t="s">
        <v>419</v>
      </c>
      <c r="E13" s="47" t="n">
        <v>53.8869921993719</v>
      </c>
      <c r="F13" s="47" t="n">
        <v>53.8869921993719</v>
      </c>
      <c r="G13" s="46" t="s">
        <v>419</v>
      </c>
      <c r="H13" s="45" t="n">
        <v>204.191571269375</v>
      </c>
      <c r="I13" s="45" t="n">
        <v>204.191571269375</v>
      </c>
      <c r="J13" s="46" t="s">
        <v>419</v>
      </c>
    </row>
    <row r="14" customFormat="false" ht="12.75" hidden="false" customHeight="false" outlineLevel="0" collapsed="false">
      <c r="A14" s="15" t="s">
        <v>19</v>
      </c>
      <c r="B14" s="45" t="n">
        <v>38640</v>
      </c>
      <c r="C14" s="45" t="n">
        <v>38640</v>
      </c>
      <c r="D14" s="46" t="s">
        <v>419</v>
      </c>
      <c r="E14" s="47" t="n">
        <v>54.5319875776398</v>
      </c>
      <c r="F14" s="47" t="n">
        <v>54.5319875776398</v>
      </c>
      <c r="G14" s="46" t="s">
        <v>419</v>
      </c>
      <c r="H14" s="45" t="n">
        <v>223.900103519669</v>
      </c>
      <c r="I14" s="45" t="n">
        <v>223.900103519669</v>
      </c>
      <c r="J14" s="46" t="s">
        <v>419</v>
      </c>
    </row>
    <row r="15" customFormat="false" ht="12.75" hidden="false" customHeight="false" outlineLevel="0" collapsed="false">
      <c r="A15" s="15" t="s">
        <v>20</v>
      </c>
      <c r="B15" s="45" t="n">
        <v>78487</v>
      </c>
      <c r="C15" s="45" t="n">
        <v>78487</v>
      </c>
      <c r="D15" s="46" t="s">
        <v>419</v>
      </c>
      <c r="E15" s="47" t="n">
        <v>62.7006510632334</v>
      </c>
      <c r="F15" s="47" t="n">
        <v>62.7006510632334</v>
      </c>
      <c r="G15" s="46" t="s">
        <v>419</v>
      </c>
      <c r="H15" s="45" t="n">
        <v>248.983908163135</v>
      </c>
      <c r="I15" s="45" t="n">
        <v>248.983908163135</v>
      </c>
      <c r="J15" s="46" t="s">
        <v>419</v>
      </c>
    </row>
    <row r="16" customFormat="false" ht="12.75" hidden="false" customHeight="false" outlineLevel="0" collapsed="false">
      <c r="A16" s="15" t="s">
        <v>21</v>
      </c>
      <c r="B16" s="19" t="n">
        <v>33539</v>
      </c>
      <c r="C16" s="19" t="n">
        <v>33539</v>
      </c>
      <c r="D16" s="50" t="s">
        <v>419</v>
      </c>
      <c r="E16" s="51" t="n">
        <v>75.1725155788783</v>
      </c>
      <c r="F16" s="51" t="n">
        <v>75.1725155788783</v>
      </c>
      <c r="G16" s="50" t="s">
        <v>419</v>
      </c>
      <c r="H16" s="52" t="n">
        <v>273.612808968663</v>
      </c>
      <c r="I16" s="52" t="n">
        <v>273.612808968663</v>
      </c>
      <c r="J16" s="50" t="s">
        <v>419</v>
      </c>
    </row>
    <row r="17" customFormat="false" ht="12.75" hidden="false" customHeight="false" outlineLevel="0" collapsed="false">
      <c r="A17" s="15" t="s">
        <v>22</v>
      </c>
      <c r="B17" s="45" t="n">
        <v>73036</v>
      </c>
      <c r="C17" s="45" t="n">
        <v>73036</v>
      </c>
      <c r="D17" s="46" t="s">
        <v>419</v>
      </c>
      <c r="E17" s="47" t="n">
        <v>53.4565967468098</v>
      </c>
      <c r="F17" s="47" t="n">
        <v>53.4565967468098</v>
      </c>
      <c r="G17" s="46" t="s">
        <v>419</v>
      </c>
      <c r="H17" s="45" t="n">
        <v>212.936086313599</v>
      </c>
      <c r="I17" s="45" t="n">
        <v>212.936086313599</v>
      </c>
      <c r="J17" s="46" t="s">
        <v>419</v>
      </c>
    </row>
    <row r="18" customFormat="false" ht="12.75" hidden="false" customHeight="false" outlineLevel="0" collapsed="false">
      <c r="A18" s="15" t="s">
        <v>23</v>
      </c>
      <c r="B18" s="45" t="n">
        <v>72556</v>
      </c>
      <c r="C18" s="45" t="n">
        <v>72556</v>
      </c>
      <c r="D18" s="46" t="s">
        <v>419</v>
      </c>
      <c r="E18" s="47" t="n">
        <v>57.3401924031093</v>
      </c>
      <c r="F18" s="47" t="n">
        <v>57.3401924031093</v>
      </c>
      <c r="G18" s="46" t="s">
        <v>419</v>
      </c>
      <c r="H18" s="45" t="n">
        <v>226.244555929213</v>
      </c>
      <c r="I18" s="45" t="n">
        <v>226.244555929213</v>
      </c>
      <c r="J18" s="46" t="s">
        <v>419</v>
      </c>
    </row>
    <row r="19" customFormat="false" ht="12.75" hidden="false" customHeight="false" outlineLevel="0" collapsed="false">
      <c r="A19" s="15" t="s">
        <v>24</v>
      </c>
      <c r="B19" s="45" t="n">
        <v>37250</v>
      </c>
      <c r="C19" s="45" t="n">
        <v>37250</v>
      </c>
      <c r="D19" s="46" t="s">
        <v>419</v>
      </c>
      <c r="E19" s="47" t="n">
        <v>62.613932885906</v>
      </c>
      <c r="F19" s="47" t="n">
        <v>62.613932885906</v>
      </c>
      <c r="G19" s="46" t="s">
        <v>419</v>
      </c>
      <c r="H19" s="45" t="n">
        <v>265.036241610738</v>
      </c>
      <c r="I19" s="45" t="n">
        <v>265.036241610738</v>
      </c>
      <c r="J19" s="46" t="s">
        <v>419</v>
      </c>
    </row>
    <row r="20" customFormat="false" ht="12.75" hidden="false" customHeight="false" outlineLevel="0" collapsed="false">
      <c r="A20" s="15" t="s">
        <v>25</v>
      </c>
      <c r="B20" s="45" t="n">
        <v>30715</v>
      </c>
      <c r="C20" s="45" t="n">
        <v>30715</v>
      </c>
      <c r="D20" s="46" t="s">
        <v>419</v>
      </c>
      <c r="E20" s="47" t="n">
        <v>84.5600846491942</v>
      </c>
      <c r="F20" s="47" t="n">
        <v>84.5600846491942</v>
      </c>
      <c r="G20" s="46" t="s">
        <v>419</v>
      </c>
      <c r="H20" s="45" t="n">
        <v>312.04297574475</v>
      </c>
      <c r="I20" s="45" t="n">
        <v>312.04297574475</v>
      </c>
      <c r="J20" s="46" t="s">
        <v>419</v>
      </c>
    </row>
    <row r="21" customFormat="false" ht="12.75" hidden="false" customHeight="false" outlineLevel="0" collapsed="false">
      <c r="A21" s="15" t="s">
        <v>26</v>
      </c>
      <c r="B21" s="45" t="n">
        <v>33157</v>
      </c>
      <c r="C21" s="45" t="n">
        <v>33157</v>
      </c>
      <c r="D21" s="46" t="s">
        <v>419</v>
      </c>
      <c r="E21" s="47" t="n">
        <v>83.3267183400187</v>
      </c>
      <c r="F21" s="47" t="n">
        <v>83.3267183400187</v>
      </c>
      <c r="G21" s="46" t="s">
        <v>419</v>
      </c>
      <c r="H21" s="45" t="n">
        <v>315.553276834454</v>
      </c>
      <c r="I21" s="45" t="n">
        <v>315.553276834454</v>
      </c>
      <c r="J21" s="46" t="s">
        <v>419</v>
      </c>
    </row>
    <row r="22" customFormat="false" ht="12.75" hidden="false" customHeight="false" outlineLevel="0" collapsed="false">
      <c r="A22" s="15" t="s">
        <v>27</v>
      </c>
      <c r="B22" s="45" t="n">
        <v>43712</v>
      </c>
      <c r="C22" s="45" t="n">
        <v>43712</v>
      </c>
      <c r="D22" s="46" t="s">
        <v>419</v>
      </c>
      <c r="E22" s="47" t="n">
        <v>73.1917093704246</v>
      </c>
      <c r="F22" s="47" t="n">
        <v>73.1917093704246</v>
      </c>
      <c r="G22" s="46" t="s">
        <v>419</v>
      </c>
      <c r="H22" s="45" t="n">
        <v>282.135340409956</v>
      </c>
      <c r="I22" s="45" t="n">
        <v>282.135340409956</v>
      </c>
      <c r="J22" s="46" t="s">
        <v>419</v>
      </c>
    </row>
    <row r="23" customFormat="false" ht="12.75" hidden="false" customHeight="false" outlineLevel="0" collapsed="false">
      <c r="A23" s="15" t="s">
        <v>28</v>
      </c>
      <c r="B23" s="45" t="n">
        <v>27302</v>
      </c>
      <c r="C23" s="45" t="n">
        <v>27302</v>
      </c>
      <c r="D23" s="46" t="s">
        <v>419</v>
      </c>
      <c r="E23" s="47" t="n">
        <v>62.4516518936342</v>
      </c>
      <c r="F23" s="47" t="n">
        <v>62.4516518936342</v>
      </c>
      <c r="G23" s="46" t="s">
        <v>419</v>
      </c>
      <c r="H23" s="45" t="n">
        <v>269.804409933338</v>
      </c>
      <c r="I23" s="45" t="n">
        <v>269.804409933338</v>
      </c>
      <c r="J23" s="46" t="s">
        <v>419</v>
      </c>
    </row>
    <row r="24" customFormat="false" ht="12.75" hidden="false" customHeight="false" outlineLevel="0" collapsed="false">
      <c r="A24" s="15" t="s">
        <v>29</v>
      </c>
      <c r="B24" s="45" t="n">
        <v>30993</v>
      </c>
      <c r="C24" s="45" t="n">
        <v>30993</v>
      </c>
      <c r="D24" s="46" t="s">
        <v>419</v>
      </c>
      <c r="E24" s="47" t="n">
        <v>62.0221662956151</v>
      </c>
      <c r="F24" s="47" t="n">
        <v>62.0221662956151</v>
      </c>
      <c r="G24" s="46" t="s">
        <v>419</v>
      </c>
      <c r="H24" s="45" t="n">
        <v>239.444390668861</v>
      </c>
      <c r="I24" s="45" t="n">
        <v>239.444390668861</v>
      </c>
      <c r="J24" s="46" t="s">
        <v>419</v>
      </c>
    </row>
    <row r="25" customFormat="false" ht="12.75" hidden="false" customHeight="false" outlineLevel="0" collapsed="false">
      <c r="A25" s="15" t="s">
        <v>30</v>
      </c>
      <c r="B25" s="45" t="n">
        <v>32987</v>
      </c>
      <c r="C25" s="45" t="n">
        <v>32987</v>
      </c>
      <c r="D25" s="46" t="s">
        <v>419</v>
      </c>
      <c r="E25" s="47" t="n">
        <v>63.818898353897</v>
      </c>
      <c r="F25" s="47" t="n">
        <v>63.818898353897</v>
      </c>
      <c r="G25" s="46" t="s">
        <v>419</v>
      </c>
      <c r="H25" s="45" t="n">
        <v>259.035377572983</v>
      </c>
      <c r="I25" s="45" t="n">
        <v>259.035377572983</v>
      </c>
      <c r="J25" s="46" t="s">
        <v>419</v>
      </c>
    </row>
    <row r="26" customFormat="false" ht="12.75" hidden="false" customHeight="false" outlineLevel="0" collapsed="false">
      <c r="A26" s="15" t="s">
        <v>31</v>
      </c>
      <c r="B26" s="45" t="n">
        <v>22697</v>
      </c>
      <c r="C26" s="45" t="n">
        <v>22697</v>
      </c>
      <c r="D26" s="46" t="s">
        <v>419</v>
      </c>
      <c r="E26" s="47" t="n">
        <v>78.1398863285897</v>
      </c>
      <c r="F26" s="47" t="n">
        <v>78.1398863285897</v>
      </c>
      <c r="G26" s="46" t="s">
        <v>419</v>
      </c>
      <c r="H26" s="45" t="n">
        <v>297.43137859629</v>
      </c>
      <c r="I26" s="45" t="n">
        <v>297.43137859629</v>
      </c>
      <c r="J26" s="46" t="s">
        <v>419</v>
      </c>
    </row>
    <row r="27" customFormat="false" ht="12.75" hidden="false" customHeight="false" outlineLevel="0" collapsed="false">
      <c r="A27" s="15" t="s">
        <v>32</v>
      </c>
      <c r="B27" s="16" t="n">
        <v>8683</v>
      </c>
      <c r="C27" s="16" t="n">
        <v>8683</v>
      </c>
      <c r="D27" s="53" t="s">
        <v>419</v>
      </c>
      <c r="E27" s="17" t="n">
        <v>76.6534607854428</v>
      </c>
      <c r="F27" s="17" t="n">
        <v>76.6534607854428</v>
      </c>
      <c r="G27" s="53" t="s">
        <v>419</v>
      </c>
      <c r="H27" s="16" t="n">
        <v>285.385235517678</v>
      </c>
      <c r="I27" s="16" t="n">
        <v>285.385235517678</v>
      </c>
      <c r="J27" s="53" t="s">
        <v>419</v>
      </c>
    </row>
    <row r="28" customFormat="false" ht="12.75" hidden="false" customHeight="false" outlineLevel="0" collapsed="false">
      <c r="A28" s="18" t="s">
        <v>420</v>
      </c>
      <c r="B28" s="52" t="n">
        <v>908247</v>
      </c>
      <c r="C28" s="52" t="n">
        <v>908247</v>
      </c>
      <c r="D28" s="54" t="s">
        <v>419</v>
      </c>
      <c r="E28" s="51" t="n">
        <v>64.2</v>
      </c>
      <c r="F28" s="51" t="n">
        <v>64.2</v>
      </c>
      <c r="G28" s="54" t="s">
        <v>419</v>
      </c>
      <c r="H28" s="52" t="n">
        <v>248</v>
      </c>
      <c r="I28" s="52" t="n">
        <v>248</v>
      </c>
      <c r="J28" s="54" t="s">
        <v>419</v>
      </c>
    </row>
    <row r="29" customFormat="false" ht="12.75" hidden="false" customHeight="false" outlineLevel="0" collapsed="false">
      <c r="A29" s="55" t="s">
        <v>421</v>
      </c>
      <c r="B29" s="56"/>
      <c r="C29" s="56"/>
      <c r="D29" s="56"/>
      <c r="E29" s="47"/>
      <c r="F29" s="47"/>
      <c r="G29" s="47"/>
      <c r="H29" s="45"/>
      <c r="I29" s="45"/>
      <c r="J29" s="45"/>
    </row>
    <row r="30" customFormat="false" ht="12.75" hidden="false" customHeight="false" outlineLevel="0" collapsed="false">
      <c r="A30" s="57" t="s">
        <v>422</v>
      </c>
      <c r="B30" s="45" t="n">
        <v>9533</v>
      </c>
      <c r="C30" s="45" t="n">
        <v>3132</v>
      </c>
      <c r="D30" s="45" t="n">
        <v>6401</v>
      </c>
      <c r="E30" s="47" t="n">
        <v>90.4</v>
      </c>
      <c r="F30" s="47" t="n">
        <v>92.7</v>
      </c>
      <c r="G30" s="47" t="n">
        <v>89.2</v>
      </c>
      <c r="H30" s="45" t="n">
        <v>295</v>
      </c>
      <c r="I30" s="45" t="n">
        <v>304</v>
      </c>
      <c r="J30" s="45" t="n">
        <v>290</v>
      </c>
    </row>
    <row r="31" customFormat="false" ht="12.75" hidden="false" customHeight="false" outlineLevel="0" collapsed="false">
      <c r="A31" s="57" t="s">
        <v>423</v>
      </c>
      <c r="B31" s="45" t="n">
        <v>30380</v>
      </c>
      <c r="C31" s="45" t="n">
        <v>16977</v>
      </c>
      <c r="D31" s="45" t="n">
        <v>13403</v>
      </c>
      <c r="E31" s="47" t="n">
        <v>85.1</v>
      </c>
      <c r="F31" s="47" t="n">
        <v>76.9</v>
      </c>
      <c r="G31" s="47" t="n">
        <v>95.4</v>
      </c>
      <c r="H31" s="45" t="n">
        <v>297</v>
      </c>
      <c r="I31" s="45" t="n">
        <v>278</v>
      </c>
      <c r="J31" s="45" t="n">
        <v>320</v>
      </c>
    </row>
    <row r="32" customFormat="false" ht="12.75" hidden="false" customHeight="false" outlineLevel="0" collapsed="false">
      <c r="A32" s="57" t="s">
        <v>424</v>
      </c>
      <c r="B32" s="45" t="n">
        <v>8832</v>
      </c>
      <c r="C32" s="45" t="n">
        <v>4435</v>
      </c>
      <c r="D32" s="45" t="n">
        <v>4397</v>
      </c>
      <c r="E32" s="47" t="n">
        <v>86.1</v>
      </c>
      <c r="F32" s="47" t="n">
        <v>86.3</v>
      </c>
      <c r="G32" s="47" t="n">
        <v>85.7</v>
      </c>
      <c r="H32" s="45" t="n">
        <v>272</v>
      </c>
      <c r="I32" s="45" t="n">
        <v>277</v>
      </c>
      <c r="J32" s="45" t="n">
        <v>267</v>
      </c>
    </row>
    <row r="33" customFormat="false" ht="12.75" hidden="false" customHeight="false" outlineLevel="0" collapsed="false">
      <c r="A33" s="57" t="s">
        <v>425</v>
      </c>
      <c r="B33" s="45" t="n">
        <v>23904</v>
      </c>
      <c r="C33" s="45" t="n">
        <v>7782</v>
      </c>
      <c r="D33" s="45" t="n">
        <v>16122</v>
      </c>
      <c r="E33" s="47" t="n">
        <v>88.2</v>
      </c>
      <c r="F33" s="47" t="n">
        <v>80.8</v>
      </c>
      <c r="G33" s="47" t="n">
        <v>91.7</v>
      </c>
      <c r="H33" s="45" t="n">
        <v>294</v>
      </c>
      <c r="I33" s="45" t="n">
        <v>283</v>
      </c>
      <c r="J33" s="45" t="n">
        <v>299</v>
      </c>
    </row>
    <row r="34" customFormat="false" ht="12.75" hidden="false" customHeight="false" outlineLevel="0" collapsed="false">
      <c r="A34" s="57" t="s">
        <v>426</v>
      </c>
      <c r="B34" s="45" t="n">
        <v>69372</v>
      </c>
      <c r="C34" s="45" t="n">
        <v>50155</v>
      </c>
      <c r="D34" s="45" t="n">
        <v>19217</v>
      </c>
      <c r="E34" s="47" t="n">
        <v>74</v>
      </c>
      <c r="F34" s="47" t="n">
        <v>70.7</v>
      </c>
      <c r="G34" s="47" t="n">
        <v>82.6</v>
      </c>
      <c r="H34" s="45" t="n">
        <v>259</v>
      </c>
      <c r="I34" s="45" t="n">
        <v>258</v>
      </c>
      <c r="J34" s="45" t="n">
        <v>261</v>
      </c>
    </row>
    <row r="35" customFormat="false" ht="12.75" hidden="false" customHeight="false" outlineLevel="0" collapsed="false">
      <c r="A35" s="57" t="s">
        <v>427</v>
      </c>
      <c r="B35" s="45" t="n">
        <v>25981</v>
      </c>
      <c r="C35" s="45" t="n">
        <v>6745</v>
      </c>
      <c r="D35" s="45" t="n">
        <v>19236</v>
      </c>
      <c r="E35" s="47" t="n">
        <v>87.9</v>
      </c>
      <c r="F35" s="47" t="n">
        <v>85.9</v>
      </c>
      <c r="G35" s="47" t="n">
        <v>88.5</v>
      </c>
      <c r="H35" s="45" t="n">
        <v>288</v>
      </c>
      <c r="I35" s="45" t="n">
        <v>296</v>
      </c>
      <c r="J35" s="45" t="n">
        <v>285</v>
      </c>
    </row>
    <row r="36" customFormat="false" ht="12.75" hidden="false" customHeight="false" outlineLevel="0" collapsed="false">
      <c r="A36" s="57" t="s">
        <v>428</v>
      </c>
      <c r="B36" s="45" t="n">
        <v>18440</v>
      </c>
      <c r="C36" s="45" t="n">
        <v>14556</v>
      </c>
      <c r="D36" s="45" t="n">
        <v>3884</v>
      </c>
      <c r="E36" s="47" t="n">
        <v>71.8</v>
      </c>
      <c r="F36" s="47" t="n">
        <v>70.8</v>
      </c>
      <c r="G36" s="47" t="n">
        <v>75.8</v>
      </c>
      <c r="H36" s="45" t="n">
        <v>242</v>
      </c>
      <c r="I36" s="45" t="n">
        <v>245</v>
      </c>
      <c r="J36" s="45" t="n">
        <v>233</v>
      </c>
    </row>
    <row r="37" customFormat="false" ht="12.75" hidden="false" customHeight="false" outlineLevel="0" collapsed="false">
      <c r="A37" s="57" t="s">
        <v>429</v>
      </c>
      <c r="B37" s="45" t="n">
        <v>19970</v>
      </c>
      <c r="C37" s="45" t="n">
        <v>12630</v>
      </c>
      <c r="D37" s="45" t="n">
        <v>7340</v>
      </c>
      <c r="E37" s="47" t="n">
        <v>78.3</v>
      </c>
      <c r="F37" s="47" t="n">
        <v>75.9</v>
      </c>
      <c r="G37" s="47" t="n">
        <v>82.4</v>
      </c>
      <c r="H37" s="45" t="n">
        <v>263</v>
      </c>
      <c r="I37" s="45" t="n">
        <v>263</v>
      </c>
      <c r="J37" s="45" t="n">
        <v>263</v>
      </c>
    </row>
    <row r="38" customFormat="false" ht="12.75" hidden="false" customHeight="false" outlineLevel="0" collapsed="false">
      <c r="A38" s="57" t="s">
        <v>430</v>
      </c>
      <c r="B38" s="45" t="n">
        <v>9361</v>
      </c>
      <c r="C38" s="45" t="n">
        <v>5328</v>
      </c>
      <c r="D38" s="45" t="n">
        <v>4033</v>
      </c>
      <c r="E38" s="47" t="n">
        <v>83.3</v>
      </c>
      <c r="F38" s="47" t="n">
        <v>83.6</v>
      </c>
      <c r="G38" s="47" t="n">
        <v>82.9</v>
      </c>
      <c r="H38" s="45" t="n">
        <v>264</v>
      </c>
      <c r="I38" s="45" t="n">
        <v>268</v>
      </c>
      <c r="J38" s="45" t="n">
        <v>258</v>
      </c>
    </row>
    <row r="39" customFormat="false" ht="12.75" hidden="false" customHeight="false" outlineLevel="0" collapsed="false">
      <c r="A39" s="57" t="s">
        <v>431</v>
      </c>
      <c r="B39" s="45" t="n">
        <v>13333</v>
      </c>
      <c r="C39" s="45" t="n">
        <v>3549</v>
      </c>
      <c r="D39" s="45" t="n">
        <v>9784</v>
      </c>
      <c r="E39" s="47" t="n">
        <v>83</v>
      </c>
      <c r="F39" s="47" t="n">
        <v>83.7</v>
      </c>
      <c r="G39" s="47" t="n">
        <v>82.7</v>
      </c>
      <c r="H39" s="45" t="n">
        <v>254</v>
      </c>
      <c r="I39" s="45" t="n">
        <v>256</v>
      </c>
      <c r="J39" s="45" t="n">
        <v>253</v>
      </c>
    </row>
    <row r="40" customFormat="false" ht="12.75" hidden="false" customHeight="false" outlineLevel="0" collapsed="false">
      <c r="A40" s="57" t="s">
        <v>432</v>
      </c>
      <c r="B40" s="16" t="n">
        <v>10943</v>
      </c>
      <c r="C40" s="16" t="n">
        <v>5340</v>
      </c>
      <c r="D40" s="16" t="n">
        <v>5603</v>
      </c>
      <c r="E40" s="17" t="n">
        <v>82.2</v>
      </c>
      <c r="F40" s="17" t="n">
        <v>82.7</v>
      </c>
      <c r="G40" s="17" t="n">
        <v>81.8</v>
      </c>
      <c r="H40" s="16" t="n">
        <v>274</v>
      </c>
      <c r="I40" s="16" t="n">
        <v>282</v>
      </c>
      <c r="J40" s="16" t="n">
        <v>266</v>
      </c>
    </row>
    <row r="41" customFormat="false" ht="12.75" hidden="false" customHeight="false" outlineLevel="0" collapsed="false">
      <c r="A41" s="58" t="s">
        <v>33</v>
      </c>
      <c r="B41" s="52" t="n">
        <v>240049</v>
      </c>
      <c r="C41" s="52" t="n">
        <v>130629</v>
      </c>
      <c r="D41" s="52" t="n">
        <v>109420</v>
      </c>
      <c r="E41" s="51" t="n">
        <v>80.8</v>
      </c>
      <c r="F41" s="51" t="n">
        <v>75.8</v>
      </c>
      <c r="G41" s="51" t="n">
        <v>86.8</v>
      </c>
      <c r="H41" s="52" t="n">
        <v>272</v>
      </c>
      <c r="I41" s="52" t="n">
        <v>266</v>
      </c>
      <c r="J41" s="52" t="n">
        <v>278</v>
      </c>
    </row>
    <row r="42" customFormat="false" ht="12.75" hidden="false" customHeight="false" outlineLevel="0" collapsed="false">
      <c r="A42" s="59" t="s">
        <v>433</v>
      </c>
      <c r="B42" s="45"/>
      <c r="C42" s="45"/>
      <c r="D42" s="45"/>
      <c r="E42" s="47"/>
      <c r="F42" s="47"/>
      <c r="G42" s="47"/>
      <c r="H42" s="45"/>
      <c r="I42" s="45"/>
      <c r="J42" s="45"/>
    </row>
    <row r="43" customFormat="false" ht="12.75" hidden="false" customHeight="false" outlineLevel="0" collapsed="false">
      <c r="A43" s="57" t="s">
        <v>434</v>
      </c>
      <c r="B43" s="45" t="n">
        <v>4649</v>
      </c>
      <c r="C43" s="45" t="n">
        <v>1483</v>
      </c>
      <c r="D43" s="45" t="n">
        <v>3166</v>
      </c>
      <c r="E43" s="47" t="n">
        <v>96.7</v>
      </c>
      <c r="F43" s="47" t="n">
        <v>97.6</v>
      </c>
      <c r="G43" s="47" t="n">
        <v>96.3</v>
      </c>
      <c r="H43" s="45" t="n">
        <v>340</v>
      </c>
      <c r="I43" s="45" t="n">
        <v>353</v>
      </c>
      <c r="J43" s="45" t="n">
        <v>333</v>
      </c>
    </row>
    <row r="44" customFormat="false" ht="12.75" hidden="false" customHeight="false" outlineLevel="0" collapsed="false">
      <c r="A44" s="57" t="s">
        <v>435</v>
      </c>
      <c r="B44" s="45" t="n">
        <v>5284</v>
      </c>
      <c r="C44" s="45" t="n">
        <v>1366</v>
      </c>
      <c r="D44" s="45" t="n">
        <v>3918</v>
      </c>
      <c r="E44" s="47" t="n">
        <v>88.4</v>
      </c>
      <c r="F44" s="47" t="n">
        <v>86.5</v>
      </c>
      <c r="G44" s="47" t="n">
        <v>89</v>
      </c>
      <c r="H44" s="45" t="n">
        <v>297</v>
      </c>
      <c r="I44" s="45" t="n">
        <v>315</v>
      </c>
      <c r="J44" s="45" t="n">
        <v>291</v>
      </c>
    </row>
    <row r="45" customFormat="false" ht="12.75" hidden="false" customHeight="false" outlineLevel="0" collapsed="false">
      <c r="A45" s="57" t="s">
        <v>436</v>
      </c>
      <c r="B45" s="45" t="n">
        <v>15944</v>
      </c>
      <c r="C45" s="45" t="n">
        <v>11265</v>
      </c>
      <c r="D45" s="45" t="n">
        <v>4679</v>
      </c>
      <c r="E45" s="47" t="n">
        <v>70.1</v>
      </c>
      <c r="F45" s="47" t="n">
        <v>60.1</v>
      </c>
      <c r="G45" s="47" t="n">
        <v>94.1</v>
      </c>
      <c r="H45" s="45" t="n">
        <v>256</v>
      </c>
      <c r="I45" s="45" t="n">
        <v>230</v>
      </c>
      <c r="J45" s="45" t="n">
        <v>319</v>
      </c>
    </row>
    <row r="46" customFormat="false" ht="12.75" hidden="false" customHeight="false" outlineLevel="0" collapsed="false">
      <c r="A46" s="57" t="s">
        <v>437</v>
      </c>
      <c r="B46" s="45" t="n">
        <v>15769</v>
      </c>
      <c r="C46" s="45" t="n">
        <v>8415</v>
      </c>
      <c r="D46" s="45" t="n">
        <v>7354</v>
      </c>
      <c r="E46" s="47" t="n">
        <v>85.4</v>
      </c>
      <c r="F46" s="47" t="n">
        <v>75.9</v>
      </c>
      <c r="G46" s="47" t="n">
        <v>96.3</v>
      </c>
      <c r="H46" s="45" t="n">
        <v>313</v>
      </c>
      <c r="I46" s="45" t="n">
        <v>289</v>
      </c>
      <c r="J46" s="45" t="n">
        <v>340</v>
      </c>
    </row>
    <row r="47" customFormat="false" ht="12.75" hidden="false" customHeight="false" outlineLevel="0" collapsed="false">
      <c r="A47" s="57" t="s">
        <v>438</v>
      </c>
      <c r="B47" s="45" t="n">
        <v>84325</v>
      </c>
      <c r="C47" s="45" t="n">
        <v>72386</v>
      </c>
      <c r="D47" s="45" t="n">
        <v>11939</v>
      </c>
      <c r="E47" s="47" t="n">
        <v>70.6</v>
      </c>
      <c r="F47" s="47" t="n">
        <v>66.6</v>
      </c>
      <c r="G47" s="47" t="n">
        <v>94.3</v>
      </c>
      <c r="H47" s="45" t="n">
        <v>272</v>
      </c>
      <c r="I47" s="45" t="n">
        <v>262</v>
      </c>
      <c r="J47" s="45" t="n">
        <v>332</v>
      </c>
    </row>
    <row r="48" customFormat="false" ht="12.75" hidden="false" customHeight="false" outlineLevel="0" collapsed="false">
      <c r="A48" s="57" t="s">
        <v>439</v>
      </c>
      <c r="B48" s="45" t="n">
        <v>4827</v>
      </c>
      <c r="C48" s="45" t="n">
        <v>1523</v>
      </c>
      <c r="D48" s="45" t="n">
        <v>3304</v>
      </c>
      <c r="E48" s="47" t="n">
        <v>94.3</v>
      </c>
      <c r="F48" s="47" t="n">
        <v>95.8</v>
      </c>
      <c r="G48" s="47" t="n">
        <v>93.6</v>
      </c>
      <c r="H48" s="45" t="n">
        <v>326</v>
      </c>
      <c r="I48" s="45" t="n">
        <v>333</v>
      </c>
      <c r="J48" s="45" t="n">
        <v>323</v>
      </c>
    </row>
    <row r="49" customFormat="false" ht="12.75" hidden="false" customHeight="false" outlineLevel="0" collapsed="false">
      <c r="A49" s="57" t="s">
        <v>440</v>
      </c>
      <c r="B49" s="45" t="n">
        <v>5816</v>
      </c>
      <c r="C49" s="45" t="n">
        <v>1109</v>
      </c>
      <c r="D49" s="45" t="n">
        <v>4707</v>
      </c>
      <c r="E49" s="47" t="n">
        <v>86.8</v>
      </c>
      <c r="F49" s="47" t="n">
        <v>93.5</v>
      </c>
      <c r="G49" s="47" t="n">
        <v>85.2</v>
      </c>
      <c r="H49" s="45" t="n">
        <v>280</v>
      </c>
      <c r="I49" s="45" t="n">
        <v>312</v>
      </c>
      <c r="J49" s="45" t="n">
        <v>273</v>
      </c>
    </row>
    <row r="50" customFormat="false" ht="12.75" hidden="false" customHeight="false" outlineLevel="0" collapsed="false">
      <c r="A50" s="57" t="s">
        <v>441</v>
      </c>
      <c r="B50" s="45" t="n">
        <v>14822</v>
      </c>
      <c r="C50" s="45" t="n">
        <v>4048</v>
      </c>
      <c r="D50" s="45" t="n">
        <v>10774</v>
      </c>
      <c r="E50" s="47" t="n">
        <v>87.2</v>
      </c>
      <c r="F50" s="47" t="n">
        <v>80</v>
      </c>
      <c r="G50" s="47" t="n">
        <v>89.9</v>
      </c>
      <c r="H50" s="45" t="n">
        <v>307</v>
      </c>
      <c r="I50" s="45" t="n">
        <v>294</v>
      </c>
      <c r="J50" s="45" t="n">
        <v>312</v>
      </c>
    </row>
    <row r="51" customFormat="false" ht="12.75" hidden="false" customHeight="false" outlineLevel="0" collapsed="false">
      <c r="A51" s="57" t="s">
        <v>442</v>
      </c>
      <c r="B51" s="45" t="n">
        <v>5678</v>
      </c>
      <c r="C51" s="45" t="n">
        <v>2552</v>
      </c>
      <c r="D51" s="45" t="n">
        <v>3126</v>
      </c>
      <c r="E51" s="47" t="n">
        <v>84.4</v>
      </c>
      <c r="F51" s="47" t="n">
        <v>81.9</v>
      </c>
      <c r="G51" s="47" t="n">
        <v>86.4</v>
      </c>
      <c r="H51" s="45" t="n">
        <v>291</v>
      </c>
      <c r="I51" s="45" t="n">
        <v>299</v>
      </c>
      <c r="J51" s="45" t="n">
        <v>283</v>
      </c>
    </row>
    <row r="52" customFormat="false" ht="12.75" hidden="false" customHeight="false" outlineLevel="0" collapsed="false">
      <c r="A52" s="57" t="s">
        <v>443</v>
      </c>
      <c r="B52" s="45" t="n">
        <v>10208</v>
      </c>
      <c r="C52" s="45" t="n">
        <v>4440</v>
      </c>
      <c r="D52" s="45" t="n">
        <v>5768</v>
      </c>
      <c r="E52" s="47" t="n">
        <v>85</v>
      </c>
      <c r="F52" s="47" t="n">
        <v>80.4</v>
      </c>
      <c r="G52" s="47" t="n">
        <v>88.5</v>
      </c>
      <c r="H52" s="45" t="n">
        <v>289</v>
      </c>
      <c r="I52" s="45" t="n">
        <v>291</v>
      </c>
      <c r="J52" s="45" t="n">
        <v>288</v>
      </c>
    </row>
    <row r="53" customFormat="false" ht="12.75" hidden="false" customHeight="false" outlineLevel="0" collapsed="false">
      <c r="A53" s="58" t="s">
        <v>33</v>
      </c>
      <c r="B53" s="19" t="n">
        <v>167322</v>
      </c>
      <c r="C53" s="19" t="n">
        <v>108587</v>
      </c>
      <c r="D53" s="19" t="n">
        <v>58735</v>
      </c>
      <c r="E53" s="51" t="n">
        <v>77.3</v>
      </c>
      <c r="F53" s="51" t="n">
        <v>69.5</v>
      </c>
      <c r="G53" s="51" t="n">
        <v>91.7</v>
      </c>
      <c r="H53" s="52" t="n">
        <v>284</v>
      </c>
      <c r="I53" s="52" t="n">
        <v>267</v>
      </c>
      <c r="J53" s="52" t="n">
        <v>313</v>
      </c>
    </row>
    <row r="54" customFormat="false" ht="12.75" hidden="false" customHeight="false" outlineLevel="0" collapsed="false">
      <c r="A54" s="59" t="s">
        <v>444</v>
      </c>
      <c r="B54" s="45"/>
      <c r="C54" s="45"/>
      <c r="D54" s="45"/>
      <c r="E54" s="47"/>
      <c r="F54" s="47"/>
      <c r="G54" s="47"/>
      <c r="H54" s="45"/>
      <c r="I54" s="45"/>
      <c r="J54" s="45"/>
    </row>
    <row r="55" customFormat="false" ht="12.75" hidden="false" customHeight="false" outlineLevel="0" collapsed="false">
      <c r="A55" s="57" t="s">
        <v>445</v>
      </c>
      <c r="B55" s="45" t="n">
        <v>38953</v>
      </c>
      <c r="C55" s="45" t="n">
        <v>29287</v>
      </c>
      <c r="D55" s="45" t="n">
        <v>9666</v>
      </c>
      <c r="E55" s="47" t="n">
        <v>79.6</v>
      </c>
      <c r="F55" s="47" t="n">
        <v>76.5</v>
      </c>
      <c r="G55" s="47" t="n">
        <v>88.7</v>
      </c>
      <c r="H55" s="45" t="n">
        <v>265</v>
      </c>
      <c r="I55" s="45" t="n">
        <v>264</v>
      </c>
      <c r="J55" s="45" t="n">
        <v>265</v>
      </c>
    </row>
    <row r="56" customFormat="false" ht="12.75" hidden="false" customHeight="false" outlineLevel="0" collapsed="false">
      <c r="A56" s="57" t="s">
        <v>446</v>
      </c>
      <c r="B56" s="45" t="n">
        <v>16053</v>
      </c>
      <c r="C56" s="45" t="n">
        <v>8379</v>
      </c>
      <c r="D56" s="45" t="n">
        <v>7674</v>
      </c>
      <c r="E56" s="47" t="n">
        <v>84.7</v>
      </c>
      <c r="F56" s="47" t="n">
        <v>84.4</v>
      </c>
      <c r="G56" s="47" t="n">
        <v>85.2</v>
      </c>
      <c r="H56" s="45" t="n">
        <v>260</v>
      </c>
      <c r="I56" s="45" t="n">
        <v>263</v>
      </c>
      <c r="J56" s="45" t="n">
        <v>257</v>
      </c>
    </row>
    <row r="57" customFormat="false" ht="12.75" hidden="false" customHeight="false" outlineLevel="0" collapsed="false">
      <c r="A57" s="57" t="s">
        <v>447</v>
      </c>
      <c r="B57" s="45" t="n">
        <v>10967</v>
      </c>
      <c r="C57" s="45" t="n">
        <v>6447</v>
      </c>
      <c r="D57" s="45" t="n">
        <v>4520</v>
      </c>
      <c r="E57" s="47" t="n">
        <v>81.5</v>
      </c>
      <c r="F57" s="47" t="n">
        <v>81.7</v>
      </c>
      <c r="G57" s="47" t="n">
        <v>81.3</v>
      </c>
      <c r="H57" s="45" t="n">
        <v>253</v>
      </c>
      <c r="I57" s="45" t="n">
        <v>261</v>
      </c>
      <c r="J57" s="45" t="n">
        <v>240</v>
      </c>
    </row>
    <row r="58" customFormat="false" ht="12.75" hidden="false" customHeight="false" outlineLevel="0" collapsed="false">
      <c r="A58" s="57" t="s">
        <v>448</v>
      </c>
      <c r="B58" s="45" t="n">
        <v>18784</v>
      </c>
      <c r="C58" s="45" t="n">
        <v>14228</v>
      </c>
      <c r="D58" s="45" t="n">
        <v>4556</v>
      </c>
      <c r="E58" s="47" t="n">
        <v>82.2</v>
      </c>
      <c r="F58" s="47" t="n">
        <v>80.2</v>
      </c>
      <c r="G58" s="47" t="n">
        <v>88.3</v>
      </c>
      <c r="H58" s="45" t="n">
        <v>280</v>
      </c>
      <c r="I58" s="45" t="n">
        <v>278</v>
      </c>
      <c r="J58" s="45" t="n">
        <v>285</v>
      </c>
    </row>
    <row r="59" customFormat="false" ht="12.75" hidden="false" customHeight="false" outlineLevel="0" collapsed="false">
      <c r="A59" s="57" t="s">
        <v>449</v>
      </c>
      <c r="B59" s="45" t="n">
        <v>20523</v>
      </c>
      <c r="C59" s="45" t="n">
        <v>2925</v>
      </c>
      <c r="D59" s="45" t="n">
        <v>17598</v>
      </c>
      <c r="E59" s="47" t="n">
        <v>81.4</v>
      </c>
      <c r="F59" s="47" t="n">
        <v>79.5</v>
      </c>
      <c r="G59" s="47" t="n">
        <v>81.7</v>
      </c>
      <c r="H59" s="45" t="n">
        <v>252</v>
      </c>
      <c r="I59" s="45" t="n">
        <v>259</v>
      </c>
      <c r="J59" s="45" t="n">
        <v>251</v>
      </c>
    </row>
    <row r="60" customFormat="false" ht="12.75" hidden="false" customHeight="false" outlineLevel="0" collapsed="false">
      <c r="A60" s="57" t="s">
        <v>450</v>
      </c>
      <c r="B60" s="45" t="n">
        <v>24810</v>
      </c>
      <c r="C60" s="45" t="n">
        <v>14079</v>
      </c>
      <c r="D60" s="45" t="n">
        <v>10731</v>
      </c>
      <c r="E60" s="47" t="n">
        <v>82.4</v>
      </c>
      <c r="F60" s="47" t="n">
        <v>78.1</v>
      </c>
      <c r="G60" s="47" t="n">
        <v>88.1</v>
      </c>
      <c r="H60" s="45" t="n">
        <v>255</v>
      </c>
      <c r="I60" s="45" t="n">
        <v>252</v>
      </c>
      <c r="J60" s="45" t="n">
        <v>260</v>
      </c>
    </row>
    <row r="61" customFormat="false" ht="12.75" hidden="false" customHeight="false" outlineLevel="0" collapsed="false">
      <c r="A61" s="57" t="s">
        <v>451</v>
      </c>
      <c r="B61" s="45" t="n">
        <v>10393</v>
      </c>
      <c r="C61" s="45" t="n">
        <v>4342</v>
      </c>
      <c r="D61" s="45" t="n">
        <v>6051</v>
      </c>
      <c r="E61" s="47" t="n">
        <v>83.5</v>
      </c>
      <c r="F61" s="47" t="n">
        <v>81.6</v>
      </c>
      <c r="G61" s="47" t="n">
        <v>84.9</v>
      </c>
      <c r="H61" s="45" t="n">
        <v>258</v>
      </c>
      <c r="I61" s="45" t="n">
        <v>252</v>
      </c>
      <c r="J61" s="45" t="n">
        <v>262</v>
      </c>
    </row>
    <row r="62" customFormat="false" ht="12.75" hidden="false" customHeight="false" outlineLevel="0" collapsed="false">
      <c r="A62" s="57" t="s">
        <v>452</v>
      </c>
      <c r="B62" s="45" t="n">
        <v>13591</v>
      </c>
      <c r="C62" s="45" t="n">
        <v>7746</v>
      </c>
      <c r="D62" s="45" t="n">
        <v>5845</v>
      </c>
      <c r="E62" s="47" t="n">
        <v>84.1</v>
      </c>
      <c r="F62" s="47" t="n">
        <v>81.4</v>
      </c>
      <c r="G62" s="47" t="n">
        <v>87.6</v>
      </c>
      <c r="H62" s="45" t="n">
        <v>255</v>
      </c>
      <c r="I62" s="45" t="n">
        <v>262</v>
      </c>
      <c r="J62" s="45" t="n">
        <v>246</v>
      </c>
    </row>
    <row r="63" customFormat="false" ht="12.75" hidden="false" customHeight="false" outlineLevel="0" collapsed="false">
      <c r="A63" s="57" t="s">
        <v>453</v>
      </c>
      <c r="B63" s="45" t="n">
        <v>12694</v>
      </c>
      <c r="C63" s="45" t="n">
        <v>3952</v>
      </c>
      <c r="D63" s="45" t="n">
        <v>8742</v>
      </c>
      <c r="E63" s="47" t="n">
        <v>82.3</v>
      </c>
      <c r="F63" s="47" t="n">
        <v>77.6</v>
      </c>
      <c r="G63" s="47" t="n">
        <v>84.4</v>
      </c>
      <c r="H63" s="45" t="n">
        <v>255</v>
      </c>
      <c r="I63" s="45" t="n">
        <v>253</v>
      </c>
      <c r="J63" s="45" t="n">
        <v>256</v>
      </c>
    </row>
    <row r="64" customFormat="false" ht="12.75" hidden="false" customHeight="false" outlineLevel="0" collapsed="false">
      <c r="A64" s="58" t="s">
        <v>33</v>
      </c>
      <c r="B64" s="19" t="n">
        <v>166768</v>
      </c>
      <c r="C64" s="19" t="n">
        <v>91385</v>
      </c>
      <c r="D64" s="19" t="n">
        <v>75383</v>
      </c>
      <c r="E64" s="51" t="n">
        <v>82</v>
      </c>
      <c r="F64" s="51" t="n">
        <v>79.2</v>
      </c>
      <c r="G64" s="51" t="n">
        <v>85.3</v>
      </c>
      <c r="H64" s="52" t="n">
        <v>260</v>
      </c>
      <c r="I64" s="52" t="n">
        <v>263</v>
      </c>
      <c r="J64" s="52" t="n">
        <v>257</v>
      </c>
    </row>
    <row r="65" customFormat="false" ht="12.75" hidden="false" customHeight="false" outlineLevel="0" collapsed="false">
      <c r="A65" s="60" t="s">
        <v>454</v>
      </c>
      <c r="B65" s="45"/>
      <c r="C65" s="45"/>
      <c r="D65" s="45"/>
      <c r="E65" s="47"/>
      <c r="F65" s="47"/>
      <c r="G65" s="47"/>
      <c r="H65" s="45"/>
      <c r="I65" s="45"/>
      <c r="J65" s="45"/>
    </row>
    <row r="66" customFormat="false" ht="12.75" hidden="false" customHeight="false" outlineLevel="0" collapsed="false">
      <c r="A66" s="57" t="s">
        <v>455</v>
      </c>
      <c r="B66" s="45" t="n">
        <v>6374</v>
      </c>
      <c r="C66" s="45" t="n">
        <v>1115</v>
      </c>
      <c r="D66" s="45" t="n">
        <v>5259</v>
      </c>
      <c r="E66" s="47" t="n">
        <v>87</v>
      </c>
      <c r="F66" s="47" t="n">
        <v>94.9</v>
      </c>
      <c r="G66" s="47" t="n">
        <v>85.4</v>
      </c>
      <c r="H66" s="45" t="n">
        <v>272</v>
      </c>
      <c r="I66" s="45" t="n">
        <v>275</v>
      </c>
      <c r="J66" s="45" t="n">
        <v>271</v>
      </c>
    </row>
    <row r="67" customFormat="false" ht="12.75" hidden="false" customHeight="false" outlineLevel="0" collapsed="false">
      <c r="A67" s="57" t="s">
        <v>456</v>
      </c>
      <c r="B67" s="45" t="n">
        <v>12624</v>
      </c>
      <c r="C67" s="45" t="n">
        <v>3516</v>
      </c>
      <c r="D67" s="45" t="n">
        <v>9108</v>
      </c>
      <c r="E67" s="47" t="n">
        <v>84.8</v>
      </c>
      <c r="F67" s="47" t="n">
        <v>88.1</v>
      </c>
      <c r="G67" s="47" t="n">
        <v>83.6</v>
      </c>
      <c r="H67" s="45" t="n">
        <v>277</v>
      </c>
      <c r="I67" s="45" t="n">
        <v>296</v>
      </c>
      <c r="J67" s="45" t="n">
        <v>270</v>
      </c>
    </row>
    <row r="68" customFormat="false" ht="12.75" hidden="false" customHeight="false" outlineLevel="0" collapsed="false">
      <c r="A68" s="57" t="s">
        <v>457</v>
      </c>
      <c r="B68" s="45" t="n">
        <v>7625</v>
      </c>
      <c r="C68" s="45" t="n">
        <v>2260</v>
      </c>
      <c r="D68" s="45" t="n">
        <v>5365</v>
      </c>
      <c r="E68" s="47" t="n">
        <v>87.6</v>
      </c>
      <c r="F68" s="47" t="n">
        <v>89.7</v>
      </c>
      <c r="G68" s="47" t="n">
        <v>86.8</v>
      </c>
      <c r="H68" s="45" t="n">
        <v>289</v>
      </c>
      <c r="I68" s="45" t="n">
        <v>305</v>
      </c>
      <c r="J68" s="45" t="n">
        <v>283</v>
      </c>
    </row>
    <row r="69" customFormat="false" ht="12.75" hidden="false" customHeight="false" outlineLevel="0" collapsed="false">
      <c r="A69" s="57" t="s">
        <v>458</v>
      </c>
      <c r="B69" s="45" t="n">
        <v>8744</v>
      </c>
      <c r="C69" s="45" t="n">
        <v>902</v>
      </c>
      <c r="D69" s="45" t="n">
        <v>7842</v>
      </c>
      <c r="E69" s="47" t="n">
        <v>84.3</v>
      </c>
      <c r="F69" s="47" t="n">
        <v>86.8</v>
      </c>
      <c r="G69" s="47" t="n">
        <v>84</v>
      </c>
      <c r="H69" s="45" t="n">
        <v>261</v>
      </c>
      <c r="I69" s="45" t="n">
        <v>263</v>
      </c>
      <c r="J69" s="45" t="n">
        <v>260</v>
      </c>
    </row>
    <row r="70" customFormat="false" ht="12.75" hidden="false" customHeight="false" outlineLevel="0" collapsed="false">
      <c r="A70" s="57" t="s">
        <v>459</v>
      </c>
      <c r="B70" s="45" t="n">
        <v>27356</v>
      </c>
      <c r="C70" s="45" t="n">
        <v>12862</v>
      </c>
      <c r="D70" s="45" t="n">
        <v>14494</v>
      </c>
      <c r="E70" s="47" t="n">
        <v>70.2</v>
      </c>
      <c r="F70" s="47" t="n">
        <v>60</v>
      </c>
      <c r="G70" s="47" t="n">
        <v>79.3</v>
      </c>
      <c r="H70" s="45" t="n">
        <v>250</v>
      </c>
      <c r="I70" s="45" t="n">
        <v>235</v>
      </c>
      <c r="J70" s="45" t="n">
        <v>264</v>
      </c>
    </row>
    <row r="71" customFormat="false" ht="12.75" hidden="false" customHeight="false" outlineLevel="0" collapsed="false">
      <c r="A71" s="57" t="s">
        <v>460</v>
      </c>
      <c r="B71" s="45" t="n">
        <v>5825</v>
      </c>
      <c r="C71" s="45" t="n">
        <v>2437</v>
      </c>
      <c r="D71" s="45" t="n">
        <v>3388</v>
      </c>
      <c r="E71" s="47" t="n">
        <v>83.8</v>
      </c>
      <c r="F71" s="47" t="n">
        <v>84.7</v>
      </c>
      <c r="G71" s="47" t="n">
        <v>83.1</v>
      </c>
      <c r="H71" s="45" t="n">
        <v>255</v>
      </c>
      <c r="I71" s="45" t="n">
        <v>257</v>
      </c>
      <c r="J71" s="45" t="n">
        <v>254</v>
      </c>
    </row>
    <row r="72" customFormat="false" ht="12.75" hidden="false" customHeight="false" outlineLevel="0" collapsed="false">
      <c r="A72" s="57" t="s">
        <v>461</v>
      </c>
      <c r="B72" s="45" t="n">
        <v>19471</v>
      </c>
      <c r="C72" s="45" t="n">
        <v>7552</v>
      </c>
      <c r="D72" s="45" t="n">
        <v>11919</v>
      </c>
      <c r="E72" s="47" t="n">
        <v>84.2</v>
      </c>
      <c r="F72" s="47" t="n">
        <v>82.6</v>
      </c>
      <c r="G72" s="47" t="n">
        <v>85.2</v>
      </c>
      <c r="H72" s="45" t="n">
        <v>288</v>
      </c>
      <c r="I72" s="45" t="n">
        <v>293</v>
      </c>
      <c r="J72" s="45" t="n">
        <v>286</v>
      </c>
    </row>
    <row r="73" customFormat="false" ht="12.75" hidden="false" customHeight="false" outlineLevel="0" collapsed="false">
      <c r="A73" s="57" t="s">
        <v>462</v>
      </c>
      <c r="B73" s="45" t="n">
        <v>106026</v>
      </c>
      <c r="C73" s="45" t="n">
        <v>76809</v>
      </c>
      <c r="D73" s="45" t="n">
        <v>29217</v>
      </c>
      <c r="E73" s="47" t="n">
        <v>72.6</v>
      </c>
      <c r="F73" s="47" t="n">
        <v>64.9</v>
      </c>
      <c r="G73" s="47" t="n">
        <v>93</v>
      </c>
      <c r="H73" s="45" t="n">
        <v>266</v>
      </c>
      <c r="I73" s="45" t="n">
        <v>250</v>
      </c>
      <c r="J73" s="45" t="n">
        <v>307</v>
      </c>
    </row>
    <row r="74" customFormat="false" ht="12.75" hidden="false" customHeight="false" outlineLevel="0" collapsed="false">
      <c r="A74" s="57" t="s">
        <v>463</v>
      </c>
      <c r="B74" s="45" t="n">
        <v>22223</v>
      </c>
      <c r="C74" s="45" t="n">
        <v>14493</v>
      </c>
      <c r="D74" s="45" t="n">
        <v>7730</v>
      </c>
      <c r="E74" s="47" t="n">
        <v>72.5</v>
      </c>
      <c r="F74" s="47" t="n">
        <v>68.2</v>
      </c>
      <c r="G74" s="47" t="n">
        <v>80.7</v>
      </c>
      <c r="H74" s="45" t="n">
        <v>253</v>
      </c>
      <c r="I74" s="45" t="n">
        <v>245</v>
      </c>
      <c r="J74" s="45" t="n">
        <v>268</v>
      </c>
    </row>
    <row r="75" customFormat="false" ht="12.75" hidden="false" customHeight="false" outlineLevel="0" collapsed="false">
      <c r="A75" s="57" t="s">
        <v>464</v>
      </c>
      <c r="B75" s="45" t="n">
        <v>7638</v>
      </c>
      <c r="C75" s="45" t="n">
        <v>2552</v>
      </c>
      <c r="D75" s="45" t="n">
        <v>5086</v>
      </c>
      <c r="E75" s="47" t="n">
        <v>81.8</v>
      </c>
      <c r="F75" s="47" t="n">
        <v>77.7</v>
      </c>
      <c r="G75" s="47" t="n">
        <v>83.9</v>
      </c>
      <c r="H75" s="45" t="n">
        <v>263</v>
      </c>
      <c r="I75" s="45" t="n">
        <v>251</v>
      </c>
      <c r="J75" s="45" t="n">
        <v>268</v>
      </c>
    </row>
    <row r="76" customFormat="false" ht="12.75" hidden="false" customHeight="false" outlineLevel="0" collapsed="false">
      <c r="A76" s="57" t="s">
        <v>465</v>
      </c>
      <c r="B76" s="45" t="n">
        <v>10421</v>
      </c>
      <c r="C76" s="45" t="n">
        <v>5281</v>
      </c>
      <c r="D76" s="45" t="n">
        <v>5140</v>
      </c>
      <c r="E76" s="47" t="n">
        <v>87.3</v>
      </c>
      <c r="F76" s="47" t="n">
        <v>87</v>
      </c>
      <c r="G76" s="47" t="n">
        <v>87.7</v>
      </c>
      <c r="H76" s="45" t="n">
        <v>280</v>
      </c>
      <c r="I76" s="45" t="n">
        <v>286</v>
      </c>
      <c r="J76" s="45" t="n">
        <v>274</v>
      </c>
    </row>
    <row r="77" customFormat="false" ht="12.75" hidden="false" customHeight="false" outlineLevel="0" collapsed="false">
      <c r="A77" s="57" t="s">
        <v>466</v>
      </c>
      <c r="B77" s="45" t="n">
        <v>10130</v>
      </c>
      <c r="C77" s="45" t="n">
        <v>6702</v>
      </c>
      <c r="D77" s="45" t="n">
        <v>3428</v>
      </c>
      <c r="E77" s="47" t="n">
        <v>80.7</v>
      </c>
      <c r="F77" s="47" t="n">
        <v>75.1</v>
      </c>
      <c r="G77" s="47" t="n">
        <v>91.6</v>
      </c>
      <c r="H77" s="45" t="n">
        <v>263</v>
      </c>
      <c r="I77" s="45" t="n">
        <v>255</v>
      </c>
      <c r="J77" s="45" t="n">
        <v>280</v>
      </c>
    </row>
    <row r="78" customFormat="false" ht="12.75" hidden="false" customHeight="false" outlineLevel="0" collapsed="false">
      <c r="A78" s="57" t="s">
        <v>467</v>
      </c>
      <c r="B78" s="45" t="n">
        <v>14729</v>
      </c>
      <c r="C78" s="45" t="n">
        <v>3812</v>
      </c>
      <c r="D78" s="45" t="n">
        <v>10917</v>
      </c>
      <c r="E78" s="47" t="n">
        <v>88.9</v>
      </c>
      <c r="F78" s="47" t="n">
        <v>87.6</v>
      </c>
      <c r="G78" s="47" t="n">
        <v>89.3</v>
      </c>
      <c r="H78" s="45" t="n">
        <v>287</v>
      </c>
      <c r="I78" s="45" t="n">
        <v>286</v>
      </c>
      <c r="J78" s="45" t="n">
        <v>288</v>
      </c>
    </row>
    <row r="79" customFormat="false" ht="12.75" hidden="false" customHeight="false" outlineLevel="0" collapsed="false">
      <c r="A79" s="57" t="s">
        <v>468</v>
      </c>
      <c r="B79" s="45" t="n">
        <v>6359</v>
      </c>
      <c r="C79" s="45" t="n">
        <v>2146</v>
      </c>
      <c r="D79" s="45" t="n">
        <v>4213</v>
      </c>
      <c r="E79" s="47" t="n">
        <v>86.7</v>
      </c>
      <c r="F79" s="47" t="n">
        <v>89.4</v>
      </c>
      <c r="G79" s="47" t="n">
        <v>85.3</v>
      </c>
      <c r="H79" s="45" t="n">
        <v>277</v>
      </c>
      <c r="I79" s="45" t="n">
        <v>292</v>
      </c>
      <c r="J79" s="45" t="n">
        <v>270</v>
      </c>
    </row>
    <row r="80" customFormat="false" ht="12.75" hidden="false" customHeight="false" outlineLevel="0" collapsed="false">
      <c r="A80" s="57" t="s">
        <v>469</v>
      </c>
      <c r="B80" s="45" t="n">
        <v>13031</v>
      </c>
      <c r="C80" s="45" t="n">
        <v>7329</v>
      </c>
      <c r="D80" s="45" t="n">
        <v>5702</v>
      </c>
      <c r="E80" s="47" t="n">
        <v>74.4</v>
      </c>
      <c r="F80" s="47" t="n">
        <v>63</v>
      </c>
      <c r="G80" s="47" t="n">
        <v>89.1</v>
      </c>
      <c r="H80" s="45" t="n">
        <v>268</v>
      </c>
      <c r="I80" s="45" t="n">
        <v>250</v>
      </c>
      <c r="J80" s="45" t="n">
        <v>292</v>
      </c>
    </row>
    <row r="81" customFormat="false" ht="12.75" hidden="false" customHeight="false" outlineLevel="0" collapsed="false">
      <c r="A81" s="57" t="s">
        <v>470</v>
      </c>
      <c r="B81" s="45" t="n">
        <v>6001</v>
      </c>
      <c r="C81" s="45" t="n">
        <v>1682</v>
      </c>
      <c r="D81" s="45" t="n">
        <v>4319</v>
      </c>
      <c r="E81" s="47" t="n">
        <v>83.9</v>
      </c>
      <c r="F81" s="47" t="n">
        <v>89.3</v>
      </c>
      <c r="G81" s="47" t="n">
        <v>81.9</v>
      </c>
      <c r="H81" s="45" t="n">
        <v>271</v>
      </c>
      <c r="I81" s="45" t="n">
        <v>294</v>
      </c>
      <c r="J81" s="45" t="n">
        <v>261</v>
      </c>
    </row>
    <row r="82" customFormat="false" ht="12.75" hidden="false" customHeight="false" outlineLevel="0" collapsed="false">
      <c r="A82" s="58" t="s">
        <v>33</v>
      </c>
      <c r="B82" s="19" t="n">
        <v>284577</v>
      </c>
      <c r="C82" s="19" t="n">
        <v>151450</v>
      </c>
      <c r="D82" s="19" t="n">
        <v>133127</v>
      </c>
      <c r="E82" s="51" t="n">
        <v>77.6</v>
      </c>
      <c r="F82" s="51" t="n">
        <v>69.8</v>
      </c>
      <c r="G82" s="51" t="n">
        <v>86.4</v>
      </c>
      <c r="H82" s="52" t="n">
        <v>268</v>
      </c>
      <c r="I82" s="52" t="n">
        <v>256</v>
      </c>
      <c r="J82" s="52" t="n">
        <v>281</v>
      </c>
    </row>
    <row r="83" customFormat="false" ht="12.75" hidden="false" customHeight="false" outlineLevel="0" collapsed="false">
      <c r="A83" s="59" t="s">
        <v>471</v>
      </c>
      <c r="B83" s="45"/>
      <c r="C83" s="45"/>
      <c r="D83" s="45"/>
      <c r="E83" s="47"/>
      <c r="F83" s="47"/>
      <c r="G83" s="47"/>
      <c r="H83" s="45"/>
      <c r="I83" s="45"/>
      <c r="J83" s="45"/>
    </row>
    <row r="84" customFormat="false" ht="12.75" hidden="false" customHeight="false" outlineLevel="0" collapsed="false">
      <c r="A84" s="57" t="s">
        <v>472</v>
      </c>
      <c r="B84" s="45" t="n">
        <v>11253</v>
      </c>
      <c r="C84" s="45" t="n">
        <v>8407</v>
      </c>
      <c r="D84" s="45" t="n">
        <v>2846</v>
      </c>
      <c r="E84" s="47" t="n">
        <v>79.7</v>
      </c>
      <c r="F84" s="47" t="n">
        <v>78.2</v>
      </c>
      <c r="G84" s="47" t="n">
        <v>84.1</v>
      </c>
      <c r="H84" s="45" t="n">
        <v>258</v>
      </c>
      <c r="I84" s="45" t="n">
        <v>257</v>
      </c>
      <c r="J84" s="45" t="n">
        <v>260</v>
      </c>
    </row>
    <row r="85" customFormat="false" ht="12.75" hidden="false" customHeight="false" outlineLevel="0" collapsed="false">
      <c r="A85" s="57" t="s">
        <v>473</v>
      </c>
      <c r="B85" s="45" t="n">
        <v>25007</v>
      </c>
      <c r="C85" s="45" t="n">
        <v>20210</v>
      </c>
      <c r="D85" s="45" t="n">
        <v>4797</v>
      </c>
      <c r="E85" s="47" t="n">
        <v>78.3</v>
      </c>
      <c r="F85" s="47" t="n">
        <v>76.5</v>
      </c>
      <c r="G85" s="47" t="n">
        <v>85.7</v>
      </c>
      <c r="H85" s="45" t="n">
        <v>260</v>
      </c>
      <c r="I85" s="45" t="n">
        <v>259</v>
      </c>
      <c r="J85" s="45" t="n">
        <v>261</v>
      </c>
    </row>
    <row r="86" customFormat="false" ht="12.75" hidden="false" customHeight="false" outlineLevel="0" collapsed="false">
      <c r="A86" s="57" t="s">
        <v>474</v>
      </c>
      <c r="B86" s="45" t="n">
        <v>8745</v>
      </c>
      <c r="C86" s="45" t="n">
        <v>3388</v>
      </c>
      <c r="D86" s="45" t="n">
        <v>5357</v>
      </c>
      <c r="E86" s="47" t="n">
        <v>82.8</v>
      </c>
      <c r="F86" s="47" t="n">
        <v>82.5</v>
      </c>
      <c r="G86" s="47" t="n">
        <v>83</v>
      </c>
      <c r="H86" s="45" t="n">
        <v>262</v>
      </c>
      <c r="I86" s="45" t="n">
        <v>270</v>
      </c>
      <c r="J86" s="45" t="n">
        <v>258</v>
      </c>
    </row>
    <row r="87" customFormat="false" ht="12.75" hidden="false" customHeight="false" outlineLevel="0" collapsed="false">
      <c r="A87" s="57" t="s">
        <v>475</v>
      </c>
      <c r="B87" s="45" t="n">
        <v>21567</v>
      </c>
      <c r="C87" s="45" t="n">
        <v>11274</v>
      </c>
      <c r="D87" s="45" t="n">
        <v>10293</v>
      </c>
      <c r="E87" s="47" t="n">
        <v>85.8</v>
      </c>
      <c r="F87" s="47" t="n">
        <v>84.8</v>
      </c>
      <c r="G87" s="47" t="n">
        <v>86.9</v>
      </c>
      <c r="H87" s="45" t="n">
        <v>262</v>
      </c>
      <c r="I87" s="45" t="n">
        <v>262</v>
      </c>
      <c r="J87" s="45" t="n">
        <v>261</v>
      </c>
    </row>
    <row r="88" customFormat="false" ht="12.75" hidden="false" customHeight="false" outlineLevel="0" collapsed="false">
      <c r="A88" s="57" t="s">
        <v>476</v>
      </c>
      <c r="B88" s="45" t="n">
        <v>13743</v>
      </c>
      <c r="C88" s="45" t="n">
        <v>2698</v>
      </c>
      <c r="D88" s="45" t="n">
        <v>11045</v>
      </c>
      <c r="E88" s="47" t="n">
        <v>86</v>
      </c>
      <c r="F88" s="47" t="n">
        <v>88</v>
      </c>
      <c r="G88" s="47" t="n">
        <v>85.6</v>
      </c>
      <c r="H88" s="45" t="n">
        <v>280</v>
      </c>
      <c r="I88" s="45" t="n">
        <v>295</v>
      </c>
      <c r="J88" s="45" t="n">
        <v>276</v>
      </c>
    </row>
    <row r="89" customFormat="false" ht="12.75" hidden="false" customHeight="false" outlineLevel="0" collapsed="false">
      <c r="A89" s="57" t="s">
        <v>477</v>
      </c>
      <c r="B89" s="45" t="n">
        <v>95494</v>
      </c>
      <c r="C89" s="45" t="n">
        <v>80491</v>
      </c>
      <c r="D89" s="45" t="n">
        <v>15003</v>
      </c>
      <c r="E89" s="47" t="n">
        <v>72.8</v>
      </c>
      <c r="F89" s="47" t="n">
        <v>69.6</v>
      </c>
      <c r="G89" s="47" t="n">
        <v>90.3</v>
      </c>
      <c r="H89" s="45" t="n">
        <v>271</v>
      </c>
      <c r="I89" s="45" t="n">
        <v>266</v>
      </c>
      <c r="J89" s="45" t="n">
        <v>294</v>
      </c>
    </row>
    <row r="90" customFormat="false" ht="12.75" hidden="false" customHeight="false" outlineLevel="0" collapsed="false">
      <c r="A90" s="57" t="s">
        <v>478</v>
      </c>
      <c r="B90" s="45" t="n">
        <v>18415</v>
      </c>
      <c r="C90" s="45" t="n">
        <v>12734</v>
      </c>
      <c r="D90" s="45" t="n">
        <v>5681</v>
      </c>
      <c r="E90" s="47" t="n">
        <v>80.2</v>
      </c>
      <c r="F90" s="47" t="n">
        <v>78.3</v>
      </c>
      <c r="G90" s="47" t="n">
        <v>84.5</v>
      </c>
      <c r="H90" s="45" t="n">
        <v>257</v>
      </c>
      <c r="I90" s="45" t="n">
        <v>259</v>
      </c>
      <c r="J90" s="45" t="n">
        <v>251</v>
      </c>
    </row>
    <row r="91" customFormat="false" ht="12.75" hidden="false" customHeight="false" outlineLevel="0" collapsed="false">
      <c r="A91" s="58" t="s">
        <v>33</v>
      </c>
      <c r="B91" s="52" t="n">
        <v>194224</v>
      </c>
      <c r="C91" s="52" t="n">
        <v>139202</v>
      </c>
      <c r="D91" s="52" t="n">
        <v>55022</v>
      </c>
      <c r="E91" s="51" t="n">
        <v>77.5</v>
      </c>
      <c r="F91" s="51" t="n">
        <v>73.8</v>
      </c>
      <c r="G91" s="51" t="n">
        <v>86.7</v>
      </c>
      <c r="H91" s="52" t="n">
        <v>267</v>
      </c>
      <c r="I91" s="52" t="n">
        <v>264</v>
      </c>
      <c r="J91" s="52" t="n">
        <v>272</v>
      </c>
    </row>
    <row r="92" customFormat="false" ht="12.75" hidden="false" customHeight="false" outlineLevel="0" collapsed="false">
      <c r="A92" s="59" t="s">
        <v>479</v>
      </c>
      <c r="B92" s="19"/>
      <c r="C92" s="19"/>
      <c r="D92" s="19"/>
      <c r="E92" s="51"/>
      <c r="F92" s="51"/>
      <c r="G92" s="51"/>
      <c r="H92" s="52"/>
      <c r="I92" s="52"/>
      <c r="J92" s="52"/>
    </row>
    <row r="93" customFormat="false" ht="12.75" hidden="false" customHeight="false" outlineLevel="0" collapsed="false">
      <c r="A93" s="57" t="s">
        <v>480</v>
      </c>
      <c r="B93" s="45" t="n">
        <v>12971</v>
      </c>
      <c r="C93" s="45" t="n">
        <v>4123</v>
      </c>
      <c r="D93" s="45" t="n">
        <v>8848</v>
      </c>
      <c r="E93" s="47" t="n">
        <v>85.9</v>
      </c>
      <c r="F93" s="47" t="n">
        <v>80.7</v>
      </c>
      <c r="G93" s="47" t="n">
        <v>88.3</v>
      </c>
      <c r="H93" s="45" t="n">
        <v>291</v>
      </c>
      <c r="I93" s="45" t="n">
        <v>281</v>
      </c>
      <c r="J93" s="45" t="n">
        <v>295</v>
      </c>
    </row>
    <row r="94" customFormat="false" ht="12.75" hidden="false" customHeight="false" outlineLevel="0" collapsed="false">
      <c r="A94" s="57" t="s">
        <v>481</v>
      </c>
      <c r="B94" s="45" t="n">
        <v>40725</v>
      </c>
      <c r="C94" s="45" t="n">
        <v>23020</v>
      </c>
      <c r="D94" s="45" t="n">
        <v>17705</v>
      </c>
      <c r="E94" s="47" t="n">
        <v>70.8</v>
      </c>
      <c r="F94" s="47" t="n">
        <v>57.7</v>
      </c>
      <c r="G94" s="47" t="n">
        <v>87.8</v>
      </c>
      <c r="H94" s="45" t="n">
        <v>255</v>
      </c>
      <c r="I94" s="45" t="n">
        <v>225</v>
      </c>
      <c r="J94" s="45" t="n">
        <v>293</v>
      </c>
    </row>
    <row r="95" customFormat="false" ht="12.75" hidden="false" customHeight="false" outlineLevel="0" collapsed="false">
      <c r="A95" s="57" t="s">
        <v>482</v>
      </c>
      <c r="B95" s="45" t="n">
        <v>5155</v>
      </c>
      <c r="C95" s="45" t="n">
        <v>2607</v>
      </c>
      <c r="D95" s="45" t="n">
        <v>2548</v>
      </c>
      <c r="E95" s="47" t="n">
        <v>85.8</v>
      </c>
      <c r="F95" s="47" t="n">
        <v>87.3</v>
      </c>
      <c r="G95" s="47" t="n">
        <v>84.2</v>
      </c>
      <c r="H95" s="45" t="n">
        <v>279</v>
      </c>
      <c r="I95" s="45" t="n">
        <v>285</v>
      </c>
      <c r="J95" s="45" t="n">
        <v>272</v>
      </c>
    </row>
    <row r="96" customFormat="false" ht="12.75" hidden="false" customHeight="false" outlineLevel="0" collapsed="false">
      <c r="A96" s="57" t="s">
        <v>483</v>
      </c>
      <c r="B96" s="45" t="n">
        <v>12892</v>
      </c>
      <c r="C96" s="45" t="n">
        <v>4502</v>
      </c>
      <c r="D96" s="45" t="n">
        <v>8390</v>
      </c>
      <c r="E96" s="47" t="n">
        <v>86.7</v>
      </c>
      <c r="F96" s="47" t="n">
        <v>84.2</v>
      </c>
      <c r="G96" s="47" t="n">
        <v>88.1</v>
      </c>
      <c r="H96" s="45" t="n">
        <v>317</v>
      </c>
      <c r="I96" s="45" t="n">
        <v>326</v>
      </c>
      <c r="J96" s="45" t="n">
        <v>312</v>
      </c>
    </row>
    <row r="97" customFormat="false" ht="12.75" hidden="false" customHeight="false" outlineLevel="0" collapsed="false">
      <c r="A97" s="57" t="s">
        <v>484</v>
      </c>
      <c r="B97" s="45" t="n">
        <v>10134</v>
      </c>
      <c r="C97" s="45" t="n">
        <v>2109</v>
      </c>
      <c r="D97" s="45" t="n">
        <v>8025</v>
      </c>
      <c r="E97" s="47" t="n">
        <v>87.8</v>
      </c>
      <c r="F97" s="47" t="n">
        <v>92.9</v>
      </c>
      <c r="G97" s="47" t="n">
        <v>86.5</v>
      </c>
      <c r="H97" s="45" t="n">
        <v>294</v>
      </c>
      <c r="I97" s="45" t="n">
        <v>319</v>
      </c>
      <c r="J97" s="45" t="n">
        <v>287</v>
      </c>
    </row>
    <row r="98" customFormat="false" ht="12.75" hidden="false" customHeight="false" outlineLevel="0" collapsed="false">
      <c r="A98" s="57" t="s">
        <v>485</v>
      </c>
      <c r="B98" s="45" t="n">
        <v>13099</v>
      </c>
      <c r="C98" s="45" t="n">
        <v>5699</v>
      </c>
      <c r="D98" s="45" t="n">
        <v>7400</v>
      </c>
      <c r="E98" s="47" t="n">
        <v>82.6</v>
      </c>
      <c r="F98" s="47" t="n">
        <v>78.3</v>
      </c>
      <c r="G98" s="47" t="n">
        <v>85.9</v>
      </c>
      <c r="H98" s="45" t="n">
        <v>278</v>
      </c>
      <c r="I98" s="45" t="n">
        <v>269</v>
      </c>
      <c r="J98" s="45" t="n">
        <v>285</v>
      </c>
    </row>
    <row r="99" customFormat="false" ht="12.75" hidden="false" customHeight="false" outlineLevel="0" collapsed="false">
      <c r="A99" s="57" t="s">
        <v>486</v>
      </c>
      <c r="B99" s="45" t="n">
        <v>7433</v>
      </c>
      <c r="C99" s="45" t="n">
        <v>2342</v>
      </c>
      <c r="D99" s="45" t="n">
        <v>5091</v>
      </c>
      <c r="E99" s="47" t="n">
        <v>83.1</v>
      </c>
      <c r="F99" s="47" t="n">
        <v>81.7</v>
      </c>
      <c r="G99" s="47" t="n">
        <v>83.7</v>
      </c>
      <c r="H99" s="45" t="n">
        <v>279</v>
      </c>
      <c r="I99" s="45" t="n">
        <v>279</v>
      </c>
      <c r="J99" s="45" t="n">
        <v>278</v>
      </c>
    </row>
    <row r="100" customFormat="false" ht="12.75" hidden="false" customHeight="false" outlineLevel="0" collapsed="false">
      <c r="A100" s="57" t="s">
        <v>487</v>
      </c>
      <c r="B100" s="45" t="n">
        <v>11477</v>
      </c>
      <c r="C100" s="45" t="n">
        <v>5046</v>
      </c>
      <c r="D100" s="45" t="n">
        <v>6431</v>
      </c>
      <c r="E100" s="47" t="n">
        <v>82.4</v>
      </c>
      <c r="F100" s="47" t="n">
        <v>82.9</v>
      </c>
      <c r="G100" s="47" t="n">
        <v>82</v>
      </c>
      <c r="H100" s="45" t="n">
        <v>268</v>
      </c>
      <c r="I100" s="45" t="n">
        <v>275</v>
      </c>
      <c r="J100" s="45" t="n">
        <v>263</v>
      </c>
    </row>
    <row r="101" customFormat="false" ht="12.75" hidden="false" customHeight="false" outlineLevel="0" collapsed="false">
      <c r="A101" s="57" t="s">
        <v>488</v>
      </c>
      <c r="B101" s="45" t="n">
        <v>61456</v>
      </c>
      <c r="C101" s="45" t="n">
        <v>44905</v>
      </c>
      <c r="D101" s="45" t="n">
        <v>16551</v>
      </c>
      <c r="E101" s="47" t="n">
        <v>74.9</v>
      </c>
      <c r="F101" s="47" t="n">
        <v>69.7</v>
      </c>
      <c r="G101" s="47" t="n">
        <v>88.9</v>
      </c>
      <c r="H101" s="45" t="n">
        <v>276</v>
      </c>
      <c r="I101" s="45" t="n">
        <v>269</v>
      </c>
      <c r="J101" s="45" t="n">
        <v>295</v>
      </c>
    </row>
    <row r="102" customFormat="false" ht="12.75" hidden="false" customHeight="false" outlineLevel="0" collapsed="false">
      <c r="A102" s="58" t="s">
        <v>33</v>
      </c>
      <c r="B102" s="52" t="n">
        <v>175342</v>
      </c>
      <c r="C102" s="52" t="n">
        <v>94353</v>
      </c>
      <c r="D102" s="52" t="n">
        <v>80989</v>
      </c>
      <c r="E102" s="51" t="n">
        <v>78.1</v>
      </c>
      <c r="F102" s="51" t="n">
        <v>70.5</v>
      </c>
      <c r="G102" s="51" t="n">
        <v>87</v>
      </c>
      <c r="H102" s="52" t="n">
        <v>276</v>
      </c>
      <c r="I102" s="52" t="n">
        <v>264</v>
      </c>
      <c r="J102" s="52" t="n">
        <v>290</v>
      </c>
    </row>
    <row r="103" customFormat="false" ht="12.75" hidden="false" customHeight="false" outlineLevel="0" collapsed="false">
      <c r="A103" s="60" t="s">
        <v>489</v>
      </c>
      <c r="B103" s="45"/>
      <c r="C103" s="45"/>
      <c r="D103" s="45"/>
      <c r="E103" s="47"/>
      <c r="F103" s="47"/>
      <c r="G103" s="47"/>
      <c r="H103" s="45"/>
      <c r="I103" s="45"/>
      <c r="J103" s="45"/>
    </row>
    <row r="104" customFormat="false" ht="12.75" hidden="false" customHeight="false" outlineLevel="0" collapsed="false">
      <c r="A104" s="57" t="s">
        <v>490</v>
      </c>
      <c r="B104" s="45" t="n">
        <v>14156</v>
      </c>
      <c r="C104" s="45" t="n">
        <v>4299</v>
      </c>
      <c r="D104" s="45" t="n">
        <v>9857</v>
      </c>
      <c r="E104" s="47" t="n">
        <v>93</v>
      </c>
      <c r="F104" s="47" t="n">
        <v>86.2</v>
      </c>
      <c r="G104" s="47" t="n">
        <v>95.9</v>
      </c>
      <c r="H104" s="45" t="n">
        <v>289</v>
      </c>
      <c r="I104" s="45" t="n">
        <v>288</v>
      </c>
      <c r="J104" s="45" t="n">
        <v>290</v>
      </c>
    </row>
    <row r="105" customFormat="false" ht="12.75" hidden="false" customHeight="false" outlineLevel="0" collapsed="false">
      <c r="A105" s="57" t="s">
        <v>491</v>
      </c>
      <c r="B105" s="45" t="n">
        <v>81137</v>
      </c>
      <c r="C105" s="45" t="n">
        <v>58226</v>
      </c>
      <c r="D105" s="45" t="n">
        <v>22911</v>
      </c>
      <c r="E105" s="47" t="n">
        <v>78.6</v>
      </c>
      <c r="F105" s="47" t="n">
        <v>69.9</v>
      </c>
      <c r="G105" s="47" t="n">
        <v>100.5</v>
      </c>
      <c r="H105" s="45" t="n">
        <v>279</v>
      </c>
      <c r="I105" s="45" t="n">
        <v>262</v>
      </c>
      <c r="J105" s="45" t="n">
        <v>323</v>
      </c>
    </row>
    <row r="106" customFormat="false" ht="12.75" hidden="false" customHeight="false" outlineLevel="0" collapsed="false">
      <c r="A106" s="57" t="s">
        <v>492</v>
      </c>
      <c r="B106" s="16" t="n">
        <v>10283</v>
      </c>
      <c r="C106" s="16" t="n">
        <v>4410</v>
      </c>
      <c r="D106" s="16" t="n">
        <v>5873</v>
      </c>
      <c r="E106" s="17" t="n">
        <v>93.9</v>
      </c>
      <c r="F106" s="17" t="n">
        <v>91.2</v>
      </c>
      <c r="G106" s="17" t="n">
        <v>96</v>
      </c>
      <c r="H106" s="16" t="n">
        <v>296</v>
      </c>
      <c r="I106" s="16" t="n">
        <v>299</v>
      </c>
      <c r="J106" s="16" t="n">
        <v>294</v>
      </c>
    </row>
    <row r="107" customFormat="false" ht="12.75" hidden="false" customHeight="false" outlineLevel="0" collapsed="false">
      <c r="A107" s="57" t="s">
        <v>493</v>
      </c>
      <c r="B107" s="45" t="n">
        <v>30182</v>
      </c>
      <c r="C107" s="45" t="n">
        <v>14160</v>
      </c>
      <c r="D107" s="45" t="n">
        <v>16022</v>
      </c>
      <c r="E107" s="47" t="n">
        <v>87.2</v>
      </c>
      <c r="F107" s="47" t="n">
        <v>75.2</v>
      </c>
      <c r="G107" s="47" t="n">
        <v>97.9</v>
      </c>
      <c r="H107" s="45" t="n">
        <v>294</v>
      </c>
      <c r="I107" s="45" t="n">
        <v>273</v>
      </c>
      <c r="J107" s="45" t="n">
        <v>312</v>
      </c>
    </row>
    <row r="108" customFormat="false" ht="12.75" hidden="false" customHeight="false" outlineLevel="0" collapsed="false">
      <c r="A108" s="57" t="s">
        <v>494</v>
      </c>
      <c r="B108" s="45" t="n">
        <v>6168</v>
      </c>
      <c r="C108" s="45" t="n">
        <v>1302</v>
      </c>
      <c r="D108" s="45" t="n">
        <v>4866</v>
      </c>
      <c r="E108" s="47" t="n">
        <v>92.3</v>
      </c>
      <c r="F108" s="47" t="n">
        <v>93.8</v>
      </c>
      <c r="G108" s="47" t="n">
        <v>91.9</v>
      </c>
      <c r="H108" s="45" t="n">
        <v>294</v>
      </c>
      <c r="I108" s="45" t="n">
        <v>303</v>
      </c>
      <c r="J108" s="45" t="n">
        <v>292</v>
      </c>
    </row>
    <row r="109" customFormat="false" ht="12.75" hidden="false" customHeight="false" outlineLevel="0" collapsed="false">
      <c r="A109" s="57" t="s">
        <v>495</v>
      </c>
      <c r="B109" s="45" t="n">
        <v>42495</v>
      </c>
      <c r="C109" s="45" t="n">
        <v>27259</v>
      </c>
      <c r="D109" s="45" t="n">
        <v>15236</v>
      </c>
      <c r="E109" s="47" t="n">
        <v>81.1</v>
      </c>
      <c r="F109" s="47" t="n">
        <v>70.4</v>
      </c>
      <c r="G109" s="47" t="n">
        <v>100.3</v>
      </c>
      <c r="H109" s="45" t="n">
        <v>285</v>
      </c>
      <c r="I109" s="45" t="n">
        <v>264</v>
      </c>
      <c r="J109" s="45" t="n">
        <v>323</v>
      </c>
    </row>
    <row r="110" customFormat="false" ht="12.75" hidden="false" customHeight="false" outlineLevel="0" collapsed="false">
      <c r="A110" s="57" t="s">
        <v>496</v>
      </c>
      <c r="B110" s="45" t="n">
        <v>5843</v>
      </c>
      <c r="C110" s="45" t="n">
        <v>1483</v>
      </c>
      <c r="D110" s="45" t="n">
        <v>4360</v>
      </c>
      <c r="E110" s="47" t="n">
        <v>95.7</v>
      </c>
      <c r="F110" s="47" t="n">
        <v>98.8</v>
      </c>
      <c r="G110" s="47" t="n">
        <v>94.7</v>
      </c>
      <c r="H110" s="45" t="n">
        <v>290</v>
      </c>
      <c r="I110" s="45" t="n">
        <v>291</v>
      </c>
      <c r="J110" s="45" t="n">
        <v>290</v>
      </c>
    </row>
    <row r="111" customFormat="false" ht="12.75" hidden="false" customHeight="false" outlineLevel="0" collapsed="false">
      <c r="A111" s="58" t="s">
        <v>33</v>
      </c>
      <c r="B111" s="52" t="n">
        <v>190264</v>
      </c>
      <c r="C111" s="52" t="n">
        <v>111139</v>
      </c>
      <c r="D111" s="52" t="n">
        <v>79125</v>
      </c>
      <c r="E111" s="51" t="n">
        <v>83.4</v>
      </c>
      <c r="F111" s="51" t="n">
        <v>72.9</v>
      </c>
      <c r="G111" s="51" t="n">
        <v>98.2</v>
      </c>
      <c r="H111" s="52" t="n">
        <v>285</v>
      </c>
      <c r="I111" s="52" t="n">
        <v>267</v>
      </c>
      <c r="J111" s="52" t="n">
        <v>311</v>
      </c>
    </row>
    <row r="112" customFormat="false" ht="12.75" hidden="false" customHeight="false" outlineLevel="0" collapsed="false">
      <c r="A112" s="59" t="s">
        <v>497</v>
      </c>
      <c r="B112" s="45"/>
      <c r="C112" s="45"/>
      <c r="D112" s="45"/>
      <c r="E112" s="47"/>
      <c r="F112" s="47"/>
      <c r="G112" s="47"/>
      <c r="H112" s="45"/>
      <c r="I112" s="45"/>
      <c r="J112" s="45"/>
    </row>
    <row r="113" customFormat="false" ht="12.75" hidden="false" customHeight="false" outlineLevel="0" collapsed="false">
      <c r="A113" s="57" t="s">
        <v>498</v>
      </c>
      <c r="B113" s="45" t="n">
        <v>12442</v>
      </c>
      <c r="C113" s="45" t="n">
        <v>6784</v>
      </c>
      <c r="D113" s="45" t="n">
        <v>5658</v>
      </c>
      <c r="E113" s="47" t="n">
        <v>80.3</v>
      </c>
      <c r="F113" s="47" t="n">
        <v>81.6</v>
      </c>
      <c r="G113" s="47" t="n">
        <v>78.7</v>
      </c>
      <c r="H113" s="45" t="n">
        <v>260</v>
      </c>
      <c r="I113" s="45" t="n">
        <v>270</v>
      </c>
      <c r="J113" s="45" t="n">
        <v>247</v>
      </c>
    </row>
    <row r="114" customFormat="false" ht="12.75" hidden="false" customHeight="false" outlineLevel="0" collapsed="false">
      <c r="A114" s="57" t="s">
        <v>499</v>
      </c>
      <c r="B114" s="45" t="n">
        <v>19687</v>
      </c>
      <c r="C114" s="45" t="n">
        <v>6462</v>
      </c>
      <c r="D114" s="45" t="n">
        <v>13225</v>
      </c>
      <c r="E114" s="47" t="n">
        <v>81.4</v>
      </c>
      <c r="F114" s="47" t="n">
        <v>82.1</v>
      </c>
      <c r="G114" s="47" t="n">
        <v>81</v>
      </c>
      <c r="H114" s="45" t="n">
        <v>251</v>
      </c>
      <c r="I114" s="45" t="n">
        <v>269</v>
      </c>
      <c r="J114" s="45" t="n">
        <v>242</v>
      </c>
    </row>
    <row r="115" customFormat="false" ht="12.75" hidden="false" customHeight="false" outlineLevel="0" collapsed="false">
      <c r="A115" s="57" t="s">
        <v>500</v>
      </c>
      <c r="B115" s="45" t="n">
        <v>99993</v>
      </c>
      <c r="C115" s="45" t="n">
        <v>95249</v>
      </c>
      <c r="D115" s="45" t="n">
        <v>4744</v>
      </c>
      <c r="E115" s="47" t="n">
        <v>68.7</v>
      </c>
      <c r="F115" s="47" t="n">
        <v>68.3</v>
      </c>
      <c r="G115" s="47" t="n">
        <v>77.1</v>
      </c>
      <c r="H115" s="45" t="n">
        <v>266</v>
      </c>
      <c r="I115" s="45" t="n">
        <v>266</v>
      </c>
      <c r="J115" s="45" t="n">
        <v>268</v>
      </c>
    </row>
    <row r="116" customFormat="false" ht="12.75" hidden="false" customHeight="false" outlineLevel="0" collapsed="false">
      <c r="A116" s="57" t="s">
        <v>501</v>
      </c>
      <c r="B116" s="16" t="n">
        <v>15930</v>
      </c>
      <c r="C116" s="16" t="n">
        <v>3406</v>
      </c>
      <c r="D116" s="16" t="n">
        <v>12524</v>
      </c>
      <c r="E116" s="17" t="n">
        <v>82.9</v>
      </c>
      <c r="F116" s="17" t="n">
        <v>85.1</v>
      </c>
      <c r="G116" s="17" t="n">
        <v>82.3</v>
      </c>
      <c r="H116" s="16" t="n">
        <v>267</v>
      </c>
      <c r="I116" s="16" t="n">
        <v>284</v>
      </c>
      <c r="J116" s="16" t="n">
        <v>262</v>
      </c>
    </row>
    <row r="117" customFormat="false" ht="12.75" hidden="false" customHeight="false" outlineLevel="0" collapsed="false">
      <c r="A117" s="57" t="s">
        <v>502</v>
      </c>
      <c r="B117" s="45" t="n">
        <v>15976</v>
      </c>
      <c r="C117" s="45" t="n">
        <v>12378</v>
      </c>
      <c r="D117" s="45" t="n">
        <v>3598</v>
      </c>
      <c r="E117" s="47" t="n">
        <v>76.4</v>
      </c>
      <c r="F117" s="47" t="n">
        <v>75</v>
      </c>
      <c r="G117" s="47" t="n">
        <v>81.3</v>
      </c>
      <c r="H117" s="45" t="n">
        <v>255</v>
      </c>
      <c r="I117" s="45" t="n">
        <v>258</v>
      </c>
      <c r="J117" s="45" t="n">
        <v>247</v>
      </c>
    </row>
    <row r="118" customFormat="false" ht="12.75" hidden="false" customHeight="false" outlineLevel="0" collapsed="false">
      <c r="A118" s="57" t="s">
        <v>503</v>
      </c>
      <c r="B118" s="45" t="n">
        <v>7836</v>
      </c>
      <c r="C118" s="45" t="n">
        <v>4217</v>
      </c>
      <c r="D118" s="45" t="n">
        <v>3619</v>
      </c>
      <c r="E118" s="47" t="n">
        <v>80.7</v>
      </c>
      <c r="F118" s="47" t="n">
        <v>80.2</v>
      </c>
      <c r="G118" s="47" t="n">
        <v>81.3</v>
      </c>
      <c r="H118" s="45" t="n">
        <v>266</v>
      </c>
      <c r="I118" s="45" t="n">
        <v>258</v>
      </c>
      <c r="J118" s="45" t="n">
        <v>275</v>
      </c>
    </row>
    <row r="119" customFormat="false" ht="12.75" hidden="false" customHeight="false" outlineLevel="0" collapsed="false">
      <c r="A119" s="57" t="s">
        <v>504</v>
      </c>
      <c r="B119" s="45" t="n">
        <v>12234</v>
      </c>
      <c r="C119" s="45" t="n">
        <v>6934</v>
      </c>
      <c r="D119" s="45" t="n">
        <v>5300</v>
      </c>
      <c r="E119" s="47" t="n">
        <v>82</v>
      </c>
      <c r="F119" s="47" t="n">
        <v>79.1</v>
      </c>
      <c r="G119" s="47" t="n">
        <v>85.8</v>
      </c>
      <c r="H119" s="45" t="n">
        <v>263</v>
      </c>
      <c r="I119" s="45" t="n">
        <v>252</v>
      </c>
      <c r="J119" s="45" t="n">
        <v>277</v>
      </c>
    </row>
    <row r="120" customFormat="false" ht="12.75" hidden="false" customHeight="false" outlineLevel="0" collapsed="false">
      <c r="A120" s="57" t="s">
        <v>505</v>
      </c>
      <c r="B120" s="45" t="n">
        <v>18912</v>
      </c>
      <c r="C120" s="45" t="n">
        <v>11394</v>
      </c>
      <c r="D120" s="45" t="n">
        <v>7518</v>
      </c>
      <c r="E120" s="47" t="n">
        <v>79</v>
      </c>
      <c r="F120" s="47" t="n">
        <v>76.3</v>
      </c>
      <c r="G120" s="47" t="n">
        <v>83</v>
      </c>
      <c r="H120" s="45" t="n">
        <v>268</v>
      </c>
      <c r="I120" s="45" t="n">
        <v>271</v>
      </c>
      <c r="J120" s="45" t="n">
        <v>264</v>
      </c>
    </row>
    <row r="121" customFormat="false" ht="12.75" hidden="false" customHeight="false" outlineLevel="0" collapsed="false">
      <c r="A121" s="57" t="s">
        <v>506</v>
      </c>
      <c r="B121" s="45" t="n">
        <v>11487</v>
      </c>
      <c r="C121" s="45" t="n">
        <v>2763</v>
      </c>
      <c r="D121" s="45" t="n">
        <v>8724</v>
      </c>
      <c r="E121" s="47" t="n">
        <v>81.2</v>
      </c>
      <c r="F121" s="47" t="n">
        <v>83.2</v>
      </c>
      <c r="G121" s="47" t="n">
        <v>80.6</v>
      </c>
      <c r="H121" s="45" t="n">
        <v>251</v>
      </c>
      <c r="I121" s="45" t="n">
        <v>261</v>
      </c>
      <c r="J121" s="45" t="n">
        <v>247</v>
      </c>
    </row>
    <row r="122" customFormat="false" ht="12.75" hidden="false" customHeight="false" outlineLevel="0" collapsed="false">
      <c r="A122" s="57" t="s">
        <v>507</v>
      </c>
      <c r="B122" s="45" t="n">
        <v>16462</v>
      </c>
      <c r="C122" s="45" t="n">
        <v>5993</v>
      </c>
      <c r="D122" s="45" t="n">
        <v>10469</v>
      </c>
      <c r="E122" s="47" t="n">
        <v>81.2</v>
      </c>
      <c r="F122" s="47" t="n">
        <v>80.8</v>
      </c>
      <c r="G122" s="47" t="n">
        <v>81.4</v>
      </c>
      <c r="H122" s="45" t="n">
        <v>258</v>
      </c>
      <c r="I122" s="45" t="n">
        <v>269</v>
      </c>
      <c r="J122" s="45" t="n">
        <v>252</v>
      </c>
    </row>
    <row r="123" customFormat="false" ht="12.75" hidden="false" customHeight="false" outlineLevel="0" collapsed="false">
      <c r="A123" s="58" t="s">
        <v>33</v>
      </c>
      <c r="B123" s="52" t="n">
        <v>230959</v>
      </c>
      <c r="C123" s="52" t="n">
        <v>155580</v>
      </c>
      <c r="D123" s="52" t="n">
        <v>75379</v>
      </c>
      <c r="E123" s="51" t="n">
        <v>75.4</v>
      </c>
      <c r="F123" s="51" t="n">
        <v>72.5</v>
      </c>
      <c r="G123" s="51" t="n">
        <v>81.4</v>
      </c>
      <c r="H123" s="52" t="n">
        <v>262</v>
      </c>
      <c r="I123" s="52" t="n">
        <v>265</v>
      </c>
      <c r="J123" s="52" t="n">
        <v>256</v>
      </c>
    </row>
    <row r="124" customFormat="false" ht="12.75" hidden="false" customHeight="false" outlineLevel="0" collapsed="false">
      <c r="A124" s="59" t="s">
        <v>508</v>
      </c>
      <c r="B124" s="45"/>
      <c r="C124" s="45"/>
      <c r="D124" s="45"/>
      <c r="E124" s="47"/>
      <c r="F124" s="47"/>
      <c r="G124" s="47"/>
      <c r="H124" s="45"/>
      <c r="I124" s="45"/>
      <c r="J124" s="45"/>
    </row>
    <row r="125" customFormat="false" ht="12.75" hidden="false" customHeight="false" outlineLevel="0" collapsed="false">
      <c r="A125" s="57" t="s">
        <v>509</v>
      </c>
      <c r="B125" s="45" t="n">
        <v>3762</v>
      </c>
      <c r="C125" s="45" t="n">
        <v>1117</v>
      </c>
      <c r="D125" s="45" t="n">
        <v>2645</v>
      </c>
      <c r="E125" s="47" t="n">
        <v>88.7</v>
      </c>
      <c r="F125" s="47" t="n">
        <v>85.8</v>
      </c>
      <c r="G125" s="47" t="n">
        <v>89.9</v>
      </c>
      <c r="H125" s="45" t="n">
        <v>295</v>
      </c>
      <c r="I125" s="45" t="n">
        <v>293</v>
      </c>
      <c r="J125" s="45" t="n">
        <v>296</v>
      </c>
    </row>
    <row r="126" customFormat="false" ht="12.75" hidden="false" customHeight="false" outlineLevel="0" collapsed="false">
      <c r="A126" s="57" t="s">
        <v>510</v>
      </c>
      <c r="B126" s="45" t="n">
        <v>39085</v>
      </c>
      <c r="C126" s="45" t="n">
        <v>26265</v>
      </c>
      <c r="D126" s="45" t="n">
        <v>12820</v>
      </c>
      <c r="E126" s="47" t="n">
        <v>78.8</v>
      </c>
      <c r="F126" s="47" t="n">
        <v>71.7</v>
      </c>
      <c r="G126" s="47" t="n">
        <v>93.5</v>
      </c>
      <c r="H126" s="45" t="n">
        <v>287</v>
      </c>
      <c r="I126" s="45" t="n">
        <v>273</v>
      </c>
      <c r="J126" s="45" t="n">
        <v>316</v>
      </c>
    </row>
    <row r="127" customFormat="false" ht="12.75" hidden="false" customHeight="false" outlineLevel="0" collapsed="false">
      <c r="A127" s="57" t="s">
        <v>511</v>
      </c>
      <c r="B127" s="45" t="n">
        <v>12856</v>
      </c>
      <c r="C127" s="45" t="n">
        <v>3128</v>
      </c>
      <c r="D127" s="45" t="n">
        <v>9728</v>
      </c>
      <c r="E127" s="47" t="n">
        <v>86.5</v>
      </c>
      <c r="F127" s="47" t="n">
        <v>87.4</v>
      </c>
      <c r="G127" s="47" t="n">
        <v>86.3</v>
      </c>
      <c r="H127" s="45" t="n">
        <v>286</v>
      </c>
      <c r="I127" s="45" t="n">
        <v>301</v>
      </c>
      <c r="J127" s="45" t="n">
        <v>281</v>
      </c>
    </row>
    <row r="128" customFormat="false" ht="12.75" hidden="false" customHeight="false" outlineLevel="0" collapsed="false">
      <c r="A128" s="57" t="s">
        <v>512</v>
      </c>
      <c r="B128" s="16" t="n">
        <v>33199</v>
      </c>
      <c r="C128" s="16" t="n">
        <v>14823</v>
      </c>
      <c r="D128" s="16" t="n">
        <v>18376</v>
      </c>
      <c r="E128" s="17" t="n">
        <v>80.6</v>
      </c>
      <c r="F128" s="17" t="n">
        <v>70.4</v>
      </c>
      <c r="G128" s="17" t="n">
        <v>88.8</v>
      </c>
      <c r="H128" s="16" t="n">
        <v>281</v>
      </c>
      <c r="I128" s="16" t="n">
        <v>258</v>
      </c>
      <c r="J128" s="16" t="n">
        <v>299</v>
      </c>
    </row>
    <row r="129" customFormat="false" ht="12.75" hidden="false" customHeight="false" outlineLevel="0" collapsed="false">
      <c r="A129" s="57" t="s">
        <v>513</v>
      </c>
      <c r="B129" s="45" t="n">
        <v>21978</v>
      </c>
      <c r="C129" s="45" t="n">
        <v>8952</v>
      </c>
      <c r="D129" s="45" t="n">
        <v>13026</v>
      </c>
      <c r="E129" s="47" t="n">
        <v>81.4</v>
      </c>
      <c r="F129" s="47" t="n">
        <v>77.6</v>
      </c>
      <c r="G129" s="47" t="n">
        <v>84</v>
      </c>
      <c r="H129" s="45" t="n">
        <v>280</v>
      </c>
      <c r="I129" s="45" t="n">
        <v>275</v>
      </c>
      <c r="J129" s="45" t="n">
        <v>283</v>
      </c>
    </row>
    <row r="130" customFormat="false" ht="12.75" hidden="false" customHeight="false" outlineLevel="0" collapsed="false">
      <c r="A130" s="57" t="s">
        <v>514</v>
      </c>
      <c r="B130" s="45" t="n">
        <v>14392</v>
      </c>
      <c r="C130" s="45" t="n">
        <v>4145</v>
      </c>
      <c r="D130" s="45" t="n">
        <v>10247</v>
      </c>
      <c r="E130" s="47" t="n">
        <v>81.9</v>
      </c>
      <c r="F130" s="47" t="n">
        <v>83.7</v>
      </c>
      <c r="G130" s="47" t="n">
        <v>81.1</v>
      </c>
      <c r="H130" s="45" t="n">
        <v>270</v>
      </c>
      <c r="I130" s="45" t="n">
        <v>286</v>
      </c>
      <c r="J130" s="45" t="n">
        <v>264</v>
      </c>
    </row>
    <row r="131" customFormat="false" ht="12.75" hidden="false" customHeight="false" outlineLevel="0" collapsed="false">
      <c r="A131" s="57" t="s">
        <v>515</v>
      </c>
      <c r="B131" s="45" t="n">
        <v>10147</v>
      </c>
      <c r="C131" s="45" t="n">
        <v>907</v>
      </c>
      <c r="D131" s="45" t="n">
        <v>9240</v>
      </c>
      <c r="E131" s="47" t="n">
        <v>84</v>
      </c>
      <c r="F131" s="47" t="n">
        <v>83.2</v>
      </c>
      <c r="G131" s="47" t="n">
        <v>84.1</v>
      </c>
      <c r="H131" s="45" t="n">
        <v>287</v>
      </c>
      <c r="I131" s="45" t="n">
        <v>288</v>
      </c>
      <c r="J131" s="45" t="n">
        <v>287</v>
      </c>
    </row>
    <row r="132" customFormat="false" ht="12.75" hidden="false" customHeight="false" outlineLevel="0" collapsed="false">
      <c r="A132" s="58" t="s">
        <v>33</v>
      </c>
      <c r="B132" s="52" t="n">
        <v>135419</v>
      </c>
      <c r="C132" s="52" t="n">
        <v>59337</v>
      </c>
      <c r="D132" s="52" t="n">
        <v>76082</v>
      </c>
      <c r="E132" s="51" t="n">
        <v>81.4</v>
      </c>
      <c r="F132" s="51" t="n">
        <v>74.4</v>
      </c>
      <c r="G132" s="51" t="n">
        <v>86.9</v>
      </c>
      <c r="H132" s="52" t="n">
        <v>283</v>
      </c>
      <c r="I132" s="52" t="n">
        <v>273</v>
      </c>
      <c r="J132" s="52" t="n">
        <v>291</v>
      </c>
    </row>
    <row r="133" customFormat="false" ht="12.75" hidden="false" customHeight="false" outlineLevel="0" collapsed="false">
      <c r="A133" s="60" t="s">
        <v>516</v>
      </c>
      <c r="B133" s="45"/>
      <c r="C133" s="45"/>
      <c r="D133" s="45"/>
      <c r="E133" s="47"/>
      <c r="F133" s="47"/>
      <c r="G133" s="47"/>
      <c r="H133" s="45"/>
      <c r="I133" s="45"/>
      <c r="J133" s="45"/>
    </row>
    <row r="134" customFormat="false" ht="12.75" hidden="false" customHeight="false" outlineLevel="0" collapsed="false">
      <c r="A134" s="57" t="s">
        <v>517</v>
      </c>
      <c r="B134" s="45" t="n">
        <v>14672</v>
      </c>
      <c r="C134" s="45" t="n">
        <v>3657</v>
      </c>
      <c r="D134" s="45" t="n">
        <v>11015</v>
      </c>
      <c r="E134" s="47" t="n">
        <v>81.6</v>
      </c>
      <c r="F134" s="47" t="n">
        <v>83.1</v>
      </c>
      <c r="G134" s="47" t="n">
        <v>81.2</v>
      </c>
      <c r="H134" s="45" t="n">
        <v>257</v>
      </c>
      <c r="I134" s="45" t="n">
        <v>267</v>
      </c>
      <c r="J134" s="45" t="n">
        <v>254</v>
      </c>
    </row>
    <row r="135" customFormat="false" ht="12.75" hidden="false" customHeight="false" outlineLevel="0" collapsed="false">
      <c r="A135" s="57" t="s">
        <v>518</v>
      </c>
      <c r="B135" s="45" t="n">
        <v>23486</v>
      </c>
      <c r="C135" s="45" t="n">
        <v>12203</v>
      </c>
      <c r="D135" s="45" t="n">
        <v>11283</v>
      </c>
      <c r="E135" s="47" t="n">
        <v>78.6</v>
      </c>
      <c r="F135" s="47" t="n">
        <v>78.8</v>
      </c>
      <c r="G135" s="47" t="n">
        <v>78.4</v>
      </c>
      <c r="H135" s="45" t="n">
        <v>264</v>
      </c>
      <c r="I135" s="45" t="n">
        <v>275</v>
      </c>
      <c r="J135" s="45" t="n">
        <v>253</v>
      </c>
    </row>
    <row r="136" customFormat="false" ht="12.75" hidden="false" customHeight="false" outlineLevel="0" collapsed="false">
      <c r="A136" s="57" t="s">
        <v>519</v>
      </c>
      <c r="B136" s="45" t="n">
        <v>17462</v>
      </c>
      <c r="C136" s="45" t="n">
        <v>8201</v>
      </c>
      <c r="D136" s="45" t="n">
        <v>9261</v>
      </c>
      <c r="E136" s="47" t="n">
        <v>78.3</v>
      </c>
      <c r="F136" s="47" t="n">
        <v>78.1</v>
      </c>
      <c r="G136" s="47" t="n">
        <v>78.5</v>
      </c>
      <c r="H136" s="45" t="n">
        <v>254</v>
      </c>
      <c r="I136" s="45" t="n">
        <v>256</v>
      </c>
      <c r="J136" s="45" t="n">
        <v>253</v>
      </c>
    </row>
    <row r="137" customFormat="false" ht="12.75" hidden="false" customHeight="false" outlineLevel="0" collapsed="false">
      <c r="A137" s="57" t="s">
        <v>520</v>
      </c>
      <c r="B137" s="45" t="n">
        <v>8409</v>
      </c>
      <c r="C137" s="45" t="n">
        <v>3355</v>
      </c>
      <c r="D137" s="45" t="n">
        <v>5054</v>
      </c>
      <c r="E137" s="47" t="n">
        <v>77.7</v>
      </c>
      <c r="F137" s="47" t="n">
        <v>78.5</v>
      </c>
      <c r="G137" s="47" t="n">
        <v>77.1</v>
      </c>
      <c r="H137" s="45" t="n">
        <v>253</v>
      </c>
      <c r="I137" s="45" t="n">
        <v>258</v>
      </c>
      <c r="J137" s="45" t="n">
        <v>250</v>
      </c>
    </row>
    <row r="138" customFormat="false" ht="12.75" hidden="false" customHeight="false" outlineLevel="0" collapsed="false">
      <c r="A138" s="57" t="s">
        <v>521</v>
      </c>
      <c r="B138" s="16" t="n">
        <v>17075</v>
      </c>
      <c r="C138" s="16" t="n">
        <v>3988</v>
      </c>
      <c r="D138" s="16" t="n">
        <v>13087</v>
      </c>
      <c r="E138" s="17" t="n">
        <v>79.5</v>
      </c>
      <c r="F138" s="17" t="n">
        <v>81.2</v>
      </c>
      <c r="G138" s="17" t="n">
        <v>79</v>
      </c>
      <c r="H138" s="16" t="n">
        <v>251</v>
      </c>
      <c r="I138" s="16" t="n">
        <v>259</v>
      </c>
      <c r="J138" s="16" t="n">
        <v>249</v>
      </c>
    </row>
    <row r="139" customFormat="false" ht="12.75" hidden="false" customHeight="false" outlineLevel="0" collapsed="false">
      <c r="A139" s="57" t="s">
        <v>522</v>
      </c>
      <c r="B139" s="46" t="n">
        <v>12591</v>
      </c>
      <c r="C139" s="46" t="n">
        <v>7761</v>
      </c>
      <c r="D139" s="46" t="n">
        <v>4830</v>
      </c>
      <c r="E139" s="47" t="n">
        <v>77.9</v>
      </c>
      <c r="F139" s="47" t="n">
        <v>78.1</v>
      </c>
      <c r="G139" s="47" t="n">
        <v>77.6</v>
      </c>
      <c r="H139" s="45" t="n">
        <v>243</v>
      </c>
      <c r="I139" s="45" t="n">
        <v>247</v>
      </c>
      <c r="J139" s="45" t="n">
        <v>237</v>
      </c>
    </row>
    <row r="140" customFormat="false" ht="12.75" hidden="false" customHeight="false" outlineLevel="0" collapsed="false">
      <c r="A140" s="57" t="s">
        <v>523</v>
      </c>
      <c r="B140" s="45" t="n">
        <v>54292</v>
      </c>
      <c r="C140" s="45" t="n">
        <v>34588</v>
      </c>
      <c r="D140" s="45" t="n">
        <v>19704</v>
      </c>
      <c r="E140" s="47" t="n">
        <v>70.5</v>
      </c>
      <c r="F140" s="47" t="n">
        <v>65.8</v>
      </c>
      <c r="G140" s="47" t="n">
        <v>78.8</v>
      </c>
      <c r="H140" s="45" t="n">
        <v>254</v>
      </c>
      <c r="I140" s="45" t="n">
        <v>250</v>
      </c>
      <c r="J140" s="45" t="n">
        <v>261</v>
      </c>
    </row>
    <row r="141" customFormat="false" ht="12.75" hidden="false" customHeight="false" outlineLevel="0" collapsed="false">
      <c r="A141" s="57" t="s">
        <v>524</v>
      </c>
      <c r="B141" s="45" t="n">
        <v>9145</v>
      </c>
      <c r="C141" s="45" t="n">
        <v>5243</v>
      </c>
      <c r="D141" s="45" t="n">
        <v>3902</v>
      </c>
      <c r="E141" s="47" t="n">
        <v>78.1</v>
      </c>
      <c r="F141" s="47" t="n">
        <v>79.5</v>
      </c>
      <c r="G141" s="47" t="n">
        <v>76.1</v>
      </c>
      <c r="H141" s="45" t="n">
        <v>263</v>
      </c>
      <c r="I141" s="45" t="n">
        <v>274</v>
      </c>
      <c r="J141" s="45" t="n">
        <v>248</v>
      </c>
    </row>
    <row r="142" customFormat="false" ht="12.75" hidden="false" customHeight="false" outlineLevel="0" collapsed="false">
      <c r="A142" s="57" t="s">
        <v>525</v>
      </c>
      <c r="B142" s="45" t="n">
        <v>15330</v>
      </c>
      <c r="C142" s="45" t="n">
        <v>9006</v>
      </c>
      <c r="D142" s="45" t="n">
        <v>6324</v>
      </c>
      <c r="E142" s="47" t="n">
        <v>78.8</v>
      </c>
      <c r="F142" s="47" t="n">
        <v>77</v>
      </c>
      <c r="G142" s="47" t="n">
        <v>81.3</v>
      </c>
      <c r="H142" s="45" t="n">
        <v>252</v>
      </c>
      <c r="I142" s="45" t="n">
        <v>252</v>
      </c>
      <c r="J142" s="45" t="n">
        <v>250</v>
      </c>
    </row>
    <row r="143" customFormat="false" ht="12.75" hidden="false" customHeight="false" outlineLevel="0" collapsed="false">
      <c r="A143" s="58" t="s">
        <v>33</v>
      </c>
      <c r="B143" s="52" t="n">
        <v>172462</v>
      </c>
      <c r="C143" s="52" t="n">
        <v>88002</v>
      </c>
      <c r="D143" s="52" t="n">
        <v>84460</v>
      </c>
      <c r="E143" s="51" t="n">
        <v>76.3</v>
      </c>
      <c r="F143" s="51" t="n">
        <v>73.7</v>
      </c>
      <c r="G143" s="51" t="n">
        <v>78.9</v>
      </c>
      <c r="H143" s="52" t="n">
        <v>255</v>
      </c>
      <c r="I143" s="52" t="n">
        <v>257</v>
      </c>
      <c r="J143" s="52" t="n">
        <v>253</v>
      </c>
    </row>
    <row r="144" customFormat="false" ht="12.75" hidden="false" customHeight="false" outlineLevel="0" collapsed="false">
      <c r="A144" s="60" t="s">
        <v>526</v>
      </c>
      <c r="B144" s="45"/>
      <c r="C144" s="45"/>
      <c r="D144" s="45"/>
      <c r="E144" s="47"/>
      <c r="F144" s="47"/>
      <c r="G144" s="47"/>
      <c r="H144" s="45"/>
      <c r="I144" s="45"/>
      <c r="J144" s="45"/>
    </row>
    <row r="145" customFormat="false" ht="12.75" hidden="false" customHeight="false" outlineLevel="0" collapsed="false">
      <c r="A145" s="57" t="s">
        <v>527</v>
      </c>
      <c r="B145" s="45" t="n">
        <v>38247</v>
      </c>
      <c r="C145" s="45" t="n">
        <v>12390</v>
      </c>
      <c r="D145" s="45" t="n">
        <v>25857</v>
      </c>
      <c r="E145" s="47" t="n">
        <v>79</v>
      </c>
      <c r="F145" s="47" t="n">
        <v>73.7</v>
      </c>
      <c r="G145" s="47" t="n">
        <v>81.5</v>
      </c>
      <c r="H145" s="45" t="n">
        <v>275</v>
      </c>
      <c r="I145" s="45" t="n">
        <v>265</v>
      </c>
      <c r="J145" s="45" t="n">
        <v>280</v>
      </c>
    </row>
    <row r="146" customFormat="false" ht="12.75" hidden="false" customHeight="false" outlineLevel="0" collapsed="false">
      <c r="A146" s="57" t="s">
        <v>528</v>
      </c>
      <c r="B146" s="45" t="n">
        <v>8204</v>
      </c>
      <c r="C146" s="45" t="n">
        <v>2147</v>
      </c>
      <c r="D146" s="45" t="n">
        <v>6057</v>
      </c>
      <c r="E146" s="47" t="n">
        <v>89.2</v>
      </c>
      <c r="F146" s="47" t="n">
        <v>90.1</v>
      </c>
      <c r="G146" s="47" t="n">
        <v>88.9</v>
      </c>
      <c r="H146" s="45" t="n">
        <v>282</v>
      </c>
      <c r="I146" s="45" t="n">
        <v>293</v>
      </c>
      <c r="J146" s="45" t="n">
        <v>278</v>
      </c>
    </row>
    <row r="147" customFormat="false" ht="12.75" hidden="false" customHeight="false" outlineLevel="0" collapsed="false">
      <c r="A147" s="57" t="s">
        <v>529</v>
      </c>
      <c r="B147" s="45" t="n">
        <v>16772</v>
      </c>
      <c r="C147" s="45" t="n">
        <v>8616</v>
      </c>
      <c r="D147" s="45" t="n">
        <v>8156</v>
      </c>
      <c r="E147" s="47" t="n">
        <v>80.3</v>
      </c>
      <c r="F147" s="47" t="n">
        <v>75.4</v>
      </c>
      <c r="G147" s="47" t="n">
        <v>85.5</v>
      </c>
      <c r="H147" s="45" t="n">
        <v>269</v>
      </c>
      <c r="I147" s="45" t="n">
        <v>262</v>
      </c>
      <c r="J147" s="45" t="n">
        <v>276</v>
      </c>
    </row>
    <row r="148" customFormat="false" ht="12.75" hidden="false" customHeight="false" outlineLevel="0" collapsed="false">
      <c r="A148" s="57" t="s">
        <v>530</v>
      </c>
      <c r="B148" s="16" t="n">
        <v>10880</v>
      </c>
      <c r="C148" s="16" t="n">
        <v>7947</v>
      </c>
      <c r="D148" s="16" t="n">
        <v>2933</v>
      </c>
      <c r="E148" s="17" t="n">
        <v>71.8</v>
      </c>
      <c r="F148" s="17" t="n">
        <v>62.7</v>
      </c>
      <c r="G148" s="17" t="n">
        <v>96.3</v>
      </c>
      <c r="H148" s="16" t="n">
        <v>260</v>
      </c>
      <c r="I148" s="16" t="n">
        <v>241</v>
      </c>
      <c r="J148" s="16" t="n">
        <v>311</v>
      </c>
    </row>
    <row r="149" customFormat="false" ht="12.75" hidden="false" customHeight="false" outlineLevel="0" collapsed="false">
      <c r="A149" s="57" t="s">
        <v>531</v>
      </c>
      <c r="B149" s="45" t="n">
        <v>37570</v>
      </c>
      <c r="C149" s="45" t="n">
        <v>30639</v>
      </c>
      <c r="D149" s="45" t="n">
        <v>6931</v>
      </c>
      <c r="E149" s="47" t="n">
        <v>66.6</v>
      </c>
      <c r="F149" s="47" t="n">
        <v>60</v>
      </c>
      <c r="G149" s="47" t="n">
        <v>96.2</v>
      </c>
      <c r="H149" s="45" t="n">
        <v>249</v>
      </c>
      <c r="I149" s="45" t="n">
        <v>233</v>
      </c>
      <c r="J149" s="45" t="n">
        <v>317</v>
      </c>
    </row>
    <row r="150" customFormat="false" ht="12.75" hidden="false" customHeight="false" outlineLevel="0" collapsed="false">
      <c r="A150" s="57" t="s">
        <v>532</v>
      </c>
      <c r="B150" s="45" t="n">
        <v>16085</v>
      </c>
      <c r="C150" s="45" t="n">
        <v>10059</v>
      </c>
      <c r="D150" s="45" t="n">
        <v>6026</v>
      </c>
      <c r="E150" s="47" t="n">
        <v>84.3</v>
      </c>
      <c r="F150" s="47" t="n">
        <v>79.5</v>
      </c>
      <c r="G150" s="47" t="n">
        <v>92.3</v>
      </c>
      <c r="H150" s="45" t="n">
        <v>289</v>
      </c>
      <c r="I150" s="45" t="n">
        <v>284</v>
      </c>
      <c r="J150" s="45" t="n">
        <v>298</v>
      </c>
    </row>
    <row r="151" customFormat="false" ht="12.75" hidden="false" customHeight="false" outlineLevel="0" collapsed="false">
      <c r="A151" s="58" t="s">
        <v>33</v>
      </c>
      <c r="B151" s="52" t="n">
        <v>127758</v>
      </c>
      <c r="C151" s="52" t="n">
        <v>71798</v>
      </c>
      <c r="D151" s="52" t="n">
        <v>55960</v>
      </c>
      <c r="E151" s="51" t="n">
        <v>76.2</v>
      </c>
      <c r="F151" s="51" t="n">
        <v>68.1</v>
      </c>
      <c r="G151" s="51" t="n">
        <v>86.6</v>
      </c>
      <c r="H151" s="52" t="n">
        <v>267</v>
      </c>
      <c r="I151" s="52" t="n">
        <v>252</v>
      </c>
      <c r="J151" s="52" t="n">
        <v>287</v>
      </c>
    </row>
    <row r="152" customFormat="false" ht="12.75" hidden="false" customHeight="false" outlineLevel="0" collapsed="false">
      <c r="A152" s="59" t="s">
        <v>533</v>
      </c>
      <c r="B152" s="45"/>
      <c r="C152" s="45"/>
      <c r="D152" s="45"/>
      <c r="E152" s="47"/>
      <c r="F152" s="47"/>
      <c r="G152" s="47"/>
      <c r="H152" s="45"/>
      <c r="I152" s="45"/>
      <c r="J152" s="45"/>
    </row>
    <row r="153" customFormat="false" ht="12.75" hidden="false" customHeight="false" outlineLevel="0" collapsed="false">
      <c r="A153" s="57" t="s">
        <v>534</v>
      </c>
      <c r="B153" s="45" t="n">
        <v>16971</v>
      </c>
      <c r="C153" s="45" t="n">
        <v>6717</v>
      </c>
      <c r="D153" s="45" t="n">
        <v>10254</v>
      </c>
      <c r="E153" s="47" t="n">
        <v>84.2</v>
      </c>
      <c r="F153" s="47" t="n">
        <v>76.2</v>
      </c>
      <c r="G153" s="47" t="n">
        <v>89.6</v>
      </c>
      <c r="H153" s="45" t="n">
        <v>291</v>
      </c>
      <c r="I153" s="45" t="n">
        <v>280</v>
      </c>
      <c r="J153" s="45" t="n">
        <v>298</v>
      </c>
    </row>
    <row r="154" customFormat="false" ht="12.75" hidden="false" customHeight="false" outlineLevel="0" collapsed="false">
      <c r="A154" s="57" t="s">
        <v>535</v>
      </c>
      <c r="B154" s="45" t="n">
        <v>10335</v>
      </c>
      <c r="C154" s="45" t="n">
        <v>5712</v>
      </c>
      <c r="D154" s="45" t="n">
        <v>4623</v>
      </c>
      <c r="E154" s="47" t="n">
        <v>73.7</v>
      </c>
      <c r="F154" s="47" t="n">
        <v>71</v>
      </c>
      <c r="G154" s="47" t="n">
        <v>77.1</v>
      </c>
      <c r="H154" s="45" t="n">
        <v>254</v>
      </c>
      <c r="I154" s="45" t="n">
        <v>249</v>
      </c>
      <c r="J154" s="45" t="n">
        <v>260</v>
      </c>
    </row>
    <row r="155" customFormat="false" ht="12.75" hidden="false" customHeight="false" outlineLevel="0" collapsed="false">
      <c r="A155" s="57" t="s">
        <v>536</v>
      </c>
      <c r="B155" s="45" t="n">
        <v>13797</v>
      </c>
      <c r="C155" s="45" t="n">
        <v>4111</v>
      </c>
      <c r="D155" s="45" t="n">
        <v>9686</v>
      </c>
      <c r="E155" s="47" t="n">
        <v>84.6</v>
      </c>
      <c r="F155" s="47" t="n">
        <v>84.7</v>
      </c>
      <c r="G155" s="47" t="n">
        <v>84.5</v>
      </c>
      <c r="H155" s="45" t="n">
        <v>279</v>
      </c>
      <c r="I155" s="45" t="n">
        <v>291</v>
      </c>
      <c r="J155" s="45" t="n">
        <v>274</v>
      </c>
    </row>
    <row r="156" customFormat="false" ht="12.75" hidden="false" customHeight="false" outlineLevel="0" collapsed="false">
      <c r="A156" s="57" t="s">
        <v>537</v>
      </c>
      <c r="B156" s="45" t="n">
        <v>10534</v>
      </c>
      <c r="C156" s="45" t="n">
        <v>1159</v>
      </c>
      <c r="D156" s="45" t="n">
        <v>9375</v>
      </c>
      <c r="E156" s="47" t="n">
        <v>86.5</v>
      </c>
      <c r="F156" s="47" t="n">
        <v>83.8</v>
      </c>
      <c r="G156" s="47" t="n">
        <v>86.8</v>
      </c>
      <c r="H156" s="45" t="n">
        <v>295</v>
      </c>
      <c r="I156" s="45" t="n">
        <v>314</v>
      </c>
      <c r="J156" s="45" t="n">
        <v>292</v>
      </c>
    </row>
    <row r="157" customFormat="false" ht="12.75" hidden="false" customHeight="false" outlineLevel="0" collapsed="false">
      <c r="A157" s="57" t="s">
        <v>538</v>
      </c>
      <c r="B157" s="45" t="n">
        <v>29823</v>
      </c>
      <c r="C157" s="45" t="n">
        <v>18095</v>
      </c>
      <c r="D157" s="45" t="n">
        <v>11728</v>
      </c>
      <c r="E157" s="47" t="n">
        <v>70.7</v>
      </c>
      <c r="F157" s="47" t="n">
        <v>63.2</v>
      </c>
      <c r="G157" s="47" t="n">
        <v>82.3</v>
      </c>
      <c r="H157" s="45" t="n">
        <v>253</v>
      </c>
      <c r="I157" s="45" t="n">
        <v>240</v>
      </c>
      <c r="J157" s="45" t="n">
        <v>274</v>
      </c>
    </row>
    <row r="158" customFormat="false" ht="12.75" hidden="false" customHeight="false" outlineLevel="0" collapsed="false">
      <c r="A158" s="57" t="s">
        <v>539</v>
      </c>
      <c r="B158" s="16" t="n">
        <v>7842</v>
      </c>
      <c r="C158" s="16" t="n">
        <v>2538</v>
      </c>
      <c r="D158" s="16" t="n">
        <v>5304</v>
      </c>
      <c r="E158" s="17" t="n">
        <v>84.9</v>
      </c>
      <c r="F158" s="17" t="n">
        <v>85.1</v>
      </c>
      <c r="G158" s="17" t="n">
        <v>84.7</v>
      </c>
      <c r="H158" s="16" t="n">
        <v>290</v>
      </c>
      <c r="I158" s="16" t="n">
        <v>292</v>
      </c>
      <c r="J158" s="16" t="n">
        <v>288</v>
      </c>
    </row>
    <row r="159" customFormat="false" ht="12.75" hidden="false" customHeight="false" outlineLevel="0" collapsed="false">
      <c r="A159" s="58" t="s">
        <v>33</v>
      </c>
      <c r="B159" s="52" t="n">
        <v>89302</v>
      </c>
      <c r="C159" s="52" t="n">
        <v>38332</v>
      </c>
      <c r="D159" s="52" t="n">
        <v>50970</v>
      </c>
      <c r="E159" s="51" t="n">
        <v>78.9</v>
      </c>
      <c r="F159" s="51" t="n">
        <v>71</v>
      </c>
      <c r="G159" s="51" t="n">
        <v>84.8</v>
      </c>
      <c r="H159" s="52" t="n">
        <v>273</v>
      </c>
      <c r="I159" s="52" t="n">
        <v>259</v>
      </c>
      <c r="J159" s="52" t="n">
        <v>282</v>
      </c>
    </row>
    <row r="160" customFormat="false" ht="12.75" hidden="false" customHeight="false" outlineLevel="0" collapsed="false">
      <c r="A160" s="59" t="s">
        <v>540</v>
      </c>
      <c r="B160" s="45"/>
      <c r="C160" s="45"/>
      <c r="D160" s="45"/>
      <c r="E160" s="47"/>
      <c r="F160" s="47"/>
      <c r="G160" s="47"/>
      <c r="H160" s="45"/>
      <c r="I160" s="45"/>
      <c r="J160" s="45"/>
    </row>
    <row r="161" customFormat="false" ht="12.75" hidden="false" customHeight="false" outlineLevel="0" collapsed="false">
      <c r="A161" s="57" t="s">
        <v>541</v>
      </c>
      <c r="B161" s="45" t="n">
        <v>13818</v>
      </c>
      <c r="C161" s="45" t="n">
        <v>2457</v>
      </c>
      <c r="D161" s="45" t="n">
        <v>11361</v>
      </c>
      <c r="E161" s="47" t="n">
        <v>93.4</v>
      </c>
      <c r="F161" s="47" t="n">
        <v>82.4</v>
      </c>
      <c r="G161" s="47" t="n">
        <v>95.7</v>
      </c>
      <c r="H161" s="45" t="n">
        <v>317</v>
      </c>
      <c r="I161" s="45" t="n">
        <v>290</v>
      </c>
      <c r="J161" s="45" t="n">
        <v>322</v>
      </c>
    </row>
    <row r="162" customFormat="false" ht="12.75" hidden="false" customHeight="false" outlineLevel="0" collapsed="false">
      <c r="A162" s="57" t="s">
        <v>542</v>
      </c>
      <c r="B162" s="45" t="n">
        <v>32424</v>
      </c>
      <c r="C162" s="45" t="n">
        <v>5582</v>
      </c>
      <c r="D162" s="45" t="n">
        <v>26842</v>
      </c>
      <c r="E162" s="47" t="n">
        <v>96</v>
      </c>
      <c r="F162" s="47" t="n">
        <v>86.6</v>
      </c>
      <c r="G162" s="47" t="n">
        <v>98</v>
      </c>
      <c r="H162" s="45" t="n">
        <v>344</v>
      </c>
      <c r="I162" s="45" t="n">
        <v>323</v>
      </c>
      <c r="J162" s="45" t="n">
        <v>348</v>
      </c>
    </row>
    <row r="163" customFormat="false" ht="12.75" hidden="false" customHeight="false" outlineLevel="0" collapsed="false">
      <c r="A163" s="57" t="s">
        <v>543</v>
      </c>
      <c r="B163" s="45" t="n">
        <v>37687</v>
      </c>
      <c r="C163" s="45" t="n">
        <v>15630</v>
      </c>
      <c r="D163" s="45" t="n">
        <v>22057</v>
      </c>
      <c r="E163" s="47" t="n">
        <v>79.4</v>
      </c>
      <c r="F163" s="47" t="n">
        <v>76.2</v>
      </c>
      <c r="G163" s="47" t="n">
        <v>81.7</v>
      </c>
      <c r="H163" s="45" t="n">
        <v>273</v>
      </c>
      <c r="I163" s="45" t="n">
        <v>270</v>
      </c>
      <c r="J163" s="45" t="n">
        <v>274</v>
      </c>
    </row>
    <row r="164" customFormat="false" ht="12.75" hidden="false" customHeight="false" outlineLevel="0" collapsed="false">
      <c r="A164" s="57" t="s">
        <v>544</v>
      </c>
      <c r="B164" s="45" t="n">
        <v>19177</v>
      </c>
      <c r="C164" s="45" t="n">
        <v>6635</v>
      </c>
      <c r="D164" s="45" t="n">
        <v>12542</v>
      </c>
      <c r="E164" s="47" t="n">
        <v>87.6</v>
      </c>
      <c r="F164" s="47" t="n">
        <v>88.7</v>
      </c>
      <c r="G164" s="47" t="n">
        <v>87</v>
      </c>
      <c r="H164" s="45" t="n">
        <v>296</v>
      </c>
      <c r="I164" s="45" t="n">
        <v>299</v>
      </c>
      <c r="J164" s="45" t="n">
        <v>294</v>
      </c>
    </row>
    <row r="165" customFormat="false" ht="12.75" hidden="false" customHeight="false" outlineLevel="0" collapsed="false">
      <c r="A165" s="57" t="s">
        <v>545</v>
      </c>
      <c r="B165" s="45" t="n">
        <v>31772</v>
      </c>
      <c r="C165" s="45" t="n">
        <v>17051</v>
      </c>
      <c r="D165" s="45" t="n">
        <v>14721</v>
      </c>
      <c r="E165" s="47" t="n">
        <v>84</v>
      </c>
      <c r="F165" s="47" t="n">
        <v>78.1</v>
      </c>
      <c r="G165" s="47" t="n">
        <v>90.9</v>
      </c>
      <c r="H165" s="45" t="n">
        <v>316</v>
      </c>
      <c r="I165" s="45" t="n">
        <v>307</v>
      </c>
      <c r="J165" s="45" t="n">
        <v>327</v>
      </c>
    </row>
    <row r="166" customFormat="false" ht="12.75" hidden="false" customHeight="false" outlineLevel="0" collapsed="false">
      <c r="A166" s="57" t="s">
        <v>546</v>
      </c>
      <c r="B166" s="16" t="n">
        <v>45097</v>
      </c>
      <c r="C166" s="16" t="n">
        <v>24081</v>
      </c>
      <c r="D166" s="16" t="n">
        <v>21016</v>
      </c>
      <c r="E166" s="17" t="n">
        <v>89.1</v>
      </c>
      <c r="F166" s="17" t="n">
        <v>91.2</v>
      </c>
      <c r="G166" s="17" t="n">
        <v>86.7</v>
      </c>
      <c r="H166" s="16" t="n">
        <v>320</v>
      </c>
      <c r="I166" s="16" t="n">
        <v>326</v>
      </c>
      <c r="J166" s="16" t="n">
        <v>313</v>
      </c>
    </row>
    <row r="167" customFormat="false" ht="12.75" hidden="false" customHeight="false" outlineLevel="0" collapsed="false">
      <c r="A167" s="57" t="s">
        <v>547</v>
      </c>
      <c r="B167" s="45" t="n">
        <v>52373</v>
      </c>
      <c r="C167" s="45" t="n">
        <v>12666</v>
      </c>
      <c r="D167" s="45" t="n">
        <v>39707</v>
      </c>
      <c r="E167" s="47" t="n">
        <v>91</v>
      </c>
      <c r="F167" s="47" t="n">
        <v>85.3</v>
      </c>
      <c r="G167" s="47" t="n">
        <v>92.9</v>
      </c>
      <c r="H167" s="45" t="n">
        <v>322</v>
      </c>
      <c r="I167" s="45" t="n">
        <v>303</v>
      </c>
      <c r="J167" s="45" t="n">
        <v>328</v>
      </c>
    </row>
    <row r="168" customFormat="false" ht="12.75" hidden="false" customHeight="false" outlineLevel="0" collapsed="false">
      <c r="A168" s="57" t="s">
        <v>548</v>
      </c>
      <c r="B168" s="45" t="n">
        <v>14947</v>
      </c>
      <c r="C168" s="45" t="n">
        <v>8149</v>
      </c>
      <c r="D168" s="45" t="n">
        <v>6798</v>
      </c>
      <c r="E168" s="47" t="n">
        <v>85.5</v>
      </c>
      <c r="F168" s="47" t="n">
        <v>84.8</v>
      </c>
      <c r="G168" s="47" t="n">
        <v>86.3</v>
      </c>
      <c r="H168" s="45" t="n">
        <v>303</v>
      </c>
      <c r="I168" s="45" t="n">
        <v>307</v>
      </c>
      <c r="J168" s="45" t="n">
        <v>297</v>
      </c>
    </row>
    <row r="169" customFormat="false" ht="12.75" hidden="false" customHeight="false" outlineLevel="0" collapsed="false">
      <c r="A169" s="57" t="s">
        <v>549</v>
      </c>
      <c r="B169" s="45" t="n">
        <v>24425</v>
      </c>
      <c r="C169" s="45" t="n">
        <v>6769</v>
      </c>
      <c r="D169" s="45" t="n">
        <v>17656</v>
      </c>
      <c r="E169" s="47" t="n">
        <v>81.7</v>
      </c>
      <c r="F169" s="47" t="n">
        <v>81.8</v>
      </c>
      <c r="G169" s="47" t="n">
        <v>81.7</v>
      </c>
      <c r="H169" s="45" t="n">
        <v>284</v>
      </c>
      <c r="I169" s="45" t="n">
        <v>285</v>
      </c>
      <c r="J169" s="45" t="n">
        <v>283</v>
      </c>
    </row>
    <row r="170" customFormat="false" ht="12.75" hidden="false" customHeight="false" outlineLevel="0" collapsed="false">
      <c r="A170" s="57" t="s">
        <v>550</v>
      </c>
      <c r="B170" s="45" t="n">
        <v>30110</v>
      </c>
      <c r="C170" s="45" t="n">
        <v>5080</v>
      </c>
      <c r="D170" s="45" t="n">
        <v>25030</v>
      </c>
      <c r="E170" s="47" t="n">
        <v>82.6</v>
      </c>
      <c r="F170" s="47" t="n">
        <v>82.1</v>
      </c>
      <c r="G170" s="47" t="n">
        <v>82.6</v>
      </c>
      <c r="H170" s="45" t="n">
        <v>276</v>
      </c>
      <c r="I170" s="45" t="n">
        <v>276</v>
      </c>
      <c r="J170" s="45" t="n">
        <v>276</v>
      </c>
    </row>
    <row r="171" customFormat="false" ht="12.75" hidden="false" customHeight="false" outlineLevel="0" collapsed="false">
      <c r="A171" s="57" t="s">
        <v>551</v>
      </c>
      <c r="B171" s="45" t="n">
        <v>12327</v>
      </c>
      <c r="C171" s="45" t="n">
        <v>10507</v>
      </c>
      <c r="D171" s="45" t="n">
        <v>1820</v>
      </c>
      <c r="E171" s="47" t="n">
        <v>75.6</v>
      </c>
      <c r="F171" s="47" t="n">
        <v>76.1</v>
      </c>
      <c r="G171" s="47" t="n">
        <v>72.8</v>
      </c>
      <c r="H171" s="45" t="n">
        <v>257</v>
      </c>
      <c r="I171" s="45" t="n">
        <v>259</v>
      </c>
      <c r="J171" s="45" t="n">
        <v>243</v>
      </c>
    </row>
    <row r="172" customFormat="false" ht="12.75" hidden="false" customHeight="false" outlineLevel="0" collapsed="false">
      <c r="A172" s="57" t="s">
        <v>552</v>
      </c>
      <c r="B172" s="45" t="n">
        <v>19771</v>
      </c>
      <c r="C172" s="45" t="n">
        <v>4909</v>
      </c>
      <c r="D172" s="45" t="n">
        <v>14862</v>
      </c>
      <c r="E172" s="47" t="n">
        <v>96.2</v>
      </c>
      <c r="F172" s="47" t="n">
        <v>87.9</v>
      </c>
      <c r="G172" s="47" t="n">
        <v>98.9</v>
      </c>
      <c r="H172" s="45" t="n">
        <v>338</v>
      </c>
      <c r="I172" s="45" t="n">
        <v>309</v>
      </c>
      <c r="J172" s="45" t="n">
        <v>348</v>
      </c>
    </row>
    <row r="173" customFormat="false" ht="12.75" hidden="false" customHeight="false" outlineLevel="0" collapsed="false">
      <c r="A173" s="57" t="s">
        <v>553</v>
      </c>
      <c r="B173" s="45" t="n">
        <v>14730</v>
      </c>
      <c r="C173" s="45" t="n">
        <v>4001</v>
      </c>
      <c r="D173" s="45" t="n">
        <v>10729</v>
      </c>
      <c r="E173" s="47" t="n">
        <v>83.9</v>
      </c>
      <c r="F173" s="47" t="n">
        <v>80.8</v>
      </c>
      <c r="G173" s="47" t="n">
        <v>85</v>
      </c>
      <c r="H173" s="45" t="n">
        <v>287</v>
      </c>
      <c r="I173" s="45" t="n">
        <v>283</v>
      </c>
      <c r="J173" s="45" t="n">
        <v>289</v>
      </c>
    </row>
    <row r="174" customFormat="false" ht="12.75" hidden="false" customHeight="false" outlineLevel="0" collapsed="false">
      <c r="A174" s="57" t="s">
        <v>554</v>
      </c>
      <c r="B174" s="45" t="n">
        <v>30437</v>
      </c>
      <c r="C174" s="45" t="n">
        <v>10256</v>
      </c>
      <c r="D174" s="45" t="n">
        <v>20181</v>
      </c>
      <c r="E174" s="47" t="n">
        <v>89.9</v>
      </c>
      <c r="F174" s="47" t="n">
        <v>88.3</v>
      </c>
      <c r="G174" s="47" t="n">
        <v>90.7</v>
      </c>
      <c r="H174" s="45" t="n">
        <v>329</v>
      </c>
      <c r="I174" s="45" t="n">
        <v>330</v>
      </c>
      <c r="J174" s="45" t="n">
        <v>329</v>
      </c>
    </row>
    <row r="175" customFormat="false" ht="12.75" hidden="false" customHeight="false" outlineLevel="0" collapsed="false">
      <c r="A175" s="57" t="s">
        <v>555</v>
      </c>
      <c r="B175" s="45" t="n">
        <v>43646</v>
      </c>
      <c r="C175" s="45" t="n">
        <v>14636</v>
      </c>
      <c r="D175" s="45" t="n">
        <v>29010</v>
      </c>
      <c r="E175" s="47" t="n">
        <v>82.8</v>
      </c>
      <c r="F175" s="47" t="n">
        <v>77</v>
      </c>
      <c r="G175" s="47" t="n">
        <v>85.8</v>
      </c>
      <c r="H175" s="45" t="n">
        <v>304</v>
      </c>
      <c r="I175" s="45" t="n">
        <v>297</v>
      </c>
      <c r="J175" s="45" t="n">
        <v>308</v>
      </c>
    </row>
    <row r="176" customFormat="false" ht="12.75" hidden="false" customHeight="false" outlineLevel="0" collapsed="false">
      <c r="A176" s="57" t="s">
        <v>556</v>
      </c>
      <c r="B176" s="45" t="n">
        <v>10285</v>
      </c>
      <c r="C176" s="45" t="n">
        <v>1097</v>
      </c>
      <c r="D176" s="45" t="n">
        <v>9188</v>
      </c>
      <c r="E176" s="47" t="n">
        <v>86.2</v>
      </c>
      <c r="F176" s="47" t="n">
        <v>79.9</v>
      </c>
      <c r="G176" s="47" t="n">
        <v>87</v>
      </c>
      <c r="H176" s="45" t="n">
        <v>297</v>
      </c>
      <c r="I176" s="45" t="n">
        <v>281</v>
      </c>
      <c r="J176" s="45" t="n">
        <v>299</v>
      </c>
    </row>
    <row r="177" customFormat="false" ht="12.75" hidden="false" customHeight="false" outlineLevel="0" collapsed="false">
      <c r="A177" s="57" t="s">
        <v>557</v>
      </c>
      <c r="B177" s="45" t="n">
        <v>27243</v>
      </c>
      <c r="C177" s="45" t="n">
        <v>14720</v>
      </c>
      <c r="D177" s="45" t="n">
        <v>12523</v>
      </c>
      <c r="E177" s="47" t="n">
        <v>80.8</v>
      </c>
      <c r="F177" s="47" t="n">
        <v>70.7</v>
      </c>
      <c r="G177" s="47" t="n">
        <v>92.8</v>
      </c>
      <c r="H177" s="45" t="n">
        <v>287</v>
      </c>
      <c r="I177" s="45" t="n">
        <v>261</v>
      </c>
      <c r="J177" s="45" t="n">
        <v>317</v>
      </c>
    </row>
    <row r="178" customFormat="false" ht="12.75" hidden="false" customHeight="false" outlineLevel="0" collapsed="false">
      <c r="A178" s="57" t="s">
        <v>558</v>
      </c>
      <c r="B178" s="45" t="n">
        <v>18393</v>
      </c>
      <c r="C178" s="45" t="n">
        <v>8140</v>
      </c>
      <c r="D178" s="45" t="n">
        <v>10253</v>
      </c>
      <c r="E178" s="47" t="n">
        <v>86.6</v>
      </c>
      <c r="F178" s="47" t="n">
        <v>85.5</v>
      </c>
      <c r="G178" s="47" t="n">
        <v>87.5</v>
      </c>
      <c r="H178" s="45" t="n">
        <v>305</v>
      </c>
      <c r="I178" s="45" t="n">
        <v>302</v>
      </c>
      <c r="J178" s="45" t="n">
        <v>308</v>
      </c>
    </row>
    <row r="179" customFormat="false" ht="12.75" hidden="false" customHeight="false" outlineLevel="0" collapsed="false">
      <c r="A179" s="58" t="s">
        <v>33</v>
      </c>
      <c r="B179" s="52" t="n">
        <v>478662</v>
      </c>
      <c r="C179" s="52" t="n">
        <v>172366</v>
      </c>
      <c r="D179" s="52" t="n">
        <v>306296</v>
      </c>
      <c r="E179" s="51" t="n">
        <v>86.5</v>
      </c>
      <c r="F179" s="51" t="n">
        <v>82.1</v>
      </c>
      <c r="G179" s="51" t="n">
        <v>89</v>
      </c>
      <c r="H179" s="52" t="n">
        <v>306</v>
      </c>
      <c r="I179" s="52" t="n">
        <v>297</v>
      </c>
      <c r="J179" s="52" t="n">
        <v>311</v>
      </c>
    </row>
    <row r="180" customFormat="false" ht="12.75" hidden="false" customHeight="false" outlineLevel="0" collapsed="false">
      <c r="A180" s="59" t="s">
        <v>559</v>
      </c>
      <c r="B180" s="45"/>
      <c r="C180" s="45"/>
      <c r="D180" s="45"/>
      <c r="E180" s="47"/>
      <c r="F180" s="47"/>
      <c r="G180" s="47"/>
      <c r="H180" s="45"/>
      <c r="I180" s="45"/>
      <c r="J180" s="45"/>
    </row>
    <row r="181" customFormat="false" ht="12.75" hidden="false" customHeight="false" outlineLevel="0" collapsed="false">
      <c r="A181" s="57" t="s">
        <v>560</v>
      </c>
      <c r="B181" s="45" t="n">
        <v>10264</v>
      </c>
      <c r="C181" s="45" t="n">
        <v>4537</v>
      </c>
      <c r="D181" s="45" t="n">
        <v>5727</v>
      </c>
      <c r="E181" s="47" t="n">
        <v>83.8</v>
      </c>
      <c r="F181" s="47" t="n">
        <v>81</v>
      </c>
      <c r="G181" s="47" t="n">
        <v>85.9</v>
      </c>
      <c r="H181" s="45" t="n">
        <v>288</v>
      </c>
      <c r="I181" s="45" t="n">
        <v>295</v>
      </c>
      <c r="J181" s="45" t="n">
        <v>282</v>
      </c>
    </row>
    <row r="182" customFormat="false" ht="12.75" hidden="false" customHeight="false" outlineLevel="0" collapsed="false">
      <c r="A182" s="57" t="s">
        <v>561</v>
      </c>
      <c r="B182" s="45" t="n">
        <v>7121</v>
      </c>
      <c r="C182" s="45" t="n">
        <v>2093</v>
      </c>
      <c r="D182" s="45" t="n">
        <v>5028</v>
      </c>
      <c r="E182" s="47" t="n">
        <v>88.6</v>
      </c>
      <c r="F182" s="47" t="n">
        <v>90.1</v>
      </c>
      <c r="G182" s="47" t="n">
        <v>88</v>
      </c>
      <c r="H182" s="45" t="n">
        <v>292</v>
      </c>
      <c r="I182" s="45" t="n">
        <v>301</v>
      </c>
      <c r="J182" s="45" t="n">
        <v>289</v>
      </c>
    </row>
    <row r="183" customFormat="false" ht="12.75" hidden="false" customHeight="false" outlineLevel="0" collapsed="false">
      <c r="A183" s="57" t="s">
        <v>562</v>
      </c>
      <c r="B183" s="45" t="n">
        <v>16380</v>
      </c>
      <c r="C183" s="45" t="n">
        <v>2588</v>
      </c>
      <c r="D183" s="45" t="n">
        <v>13792</v>
      </c>
      <c r="E183" s="47" t="n">
        <v>86.6</v>
      </c>
      <c r="F183" s="47" t="n">
        <v>88.4</v>
      </c>
      <c r="G183" s="47" t="n">
        <v>86.2</v>
      </c>
      <c r="H183" s="45" t="n">
        <v>325</v>
      </c>
      <c r="I183" s="45" t="n">
        <v>348</v>
      </c>
      <c r="J183" s="45" t="n">
        <v>320</v>
      </c>
    </row>
    <row r="184" customFormat="false" ht="12.75" hidden="false" customHeight="false" outlineLevel="0" collapsed="false">
      <c r="A184" s="57" t="s">
        <v>563</v>
      </c>
      <c r="B184" s="45" t="n">
        <v>49291</v>
      </c>
      <c r="C184" s="45" t="n">
        <v>29154</v>
      </c>
      <c r="D184" s="45" t="n">
        <v>20137</v>
      </c>
      <c r="E184" s="47" t="n">
        <v>79.5</v>
      </c>
      <c r="F184" s="47" t="n">
        <v>72.2</v>
      </c>
      <c r="G184" s="47" t="n">
        <v>90</v>
      </c>
      <c r="H184" s="45" t="n">
        <v>287</v>
      </c>
      <c r="I184" s="45" t="n">
        <v>274</v>
      </c>
      <c r="J184" s="45" t="n">
        <v>307</v>
      </c>
    </row>
    <row r="185" customFormat="false" ht="12.75" hidden="false" customHeight="false" outlineLevel="0" collapsed="false">
      <c r="A185" s="57" t="s">
        <v>564</v>
      </c>
      <c r="B185" s="45" t="n">
        <v>15770</v>
      </c>
      <c r="C185" s="45" t="n">
        <v>5165</v>
      </c>
      <c r="D185" s="45" t="n">
        <v>10605</v>
      </c>
      <c r="E185" s="47" t="n">
        <v>84.9</v>
      </c>
      <c r="F185" s="47" t="n">
        <v>81.2</v>
      </c>
      <c r="G185" s="47" t="n">
        <v>86.7</v>
      </c>
      <c r="H185" s="45" t="n">
        <v>297</v>
      </c>
      <c r="I185" s="45" t="n">
        <v>290</v>
      </c>
      <c r="J185" s="45" t="n">
        <v>301</v>
      </c>
    </row>
    <row r="186" customFormat="false" ht="12.75" hidden="false" customHeight="false" outlineLevel="0" collapsed="false">
      <c r="A186" s="57" t="s">
        <v>565</v>
      </c>
      <c r="B186" s="16" t="n">
        <v>10691</v>
      </c>
      <c r="C186" s="16" t="n">
        <v>5006</v>
      </c>
      <c r="D186" s="16" t="n">
        <v>5685</v>
      </c>
      <c r="E186" s="17" t="n">
        <v>82.1</v>
      </c>
      <c r="F186" s="17" t="n">
        <v>77.1</v>
      </c>
      <c r="G186" s="17" t="n">
        <v>86.5</v>
      </c>
      <c r="H186" s="16" t="n">
        <v>285</v>
      </c>
      <c r="I186" s="16" t="n">
        <v>279</v>
      </c>
      <c r="J186" s="16" t="n">
        <v>291</v>
      </c>
    </row>
    <row r="187" customFormat="false" ht="12.75" hidden="false" customHeight="false" outlineLevel="0" collapsed="false">
      <c r="A187" s="57" t="s">
        <v>566</v>
      </c>
      <c r="B187" s="45" t="n">
        <v>26146</v>
      </c>
      <c r="C187" s="45" t="n">
        <v>13488</v>
      </c>
      <c r="D187" s="45" t="n">
        <v>12658</v>
      </c>
      <c r="E187" s="47" t="n">
        <v>82</v>
      </c>
      <c r="F187" s="47" t="n">
        <v>77.1</v>
      </c>
      <c r="G187" s="47" t="n">
        <v>87.4</v>
      </c>
      <c r="H187" s="45" t="n">
        <v>309</v>
      </c>
      <c r="I187" s="45" t="n">
        <v>297</v>
      </c>
      <c r="J187" s="45" t="n">
        <v>320</v>
      </c>
    </row>
    <row r="188" customFormat="false" ht="12.75" hidden="false" customHeight="false" outlineLevel="0" collapsed="false">
      <c r="A188" s="57" t="s">
        <v>567</v>
      </c>
      <c r="B188" s="45" t="n">
        <v>6096</v>
      </c>
      <c r="C188" s="45" t="n">
        <v>1895</v>
      </c>
      <c r="D188" s="45" t="n">
        <v>4201</v>
      </c>
      <c r="E188" s="47" t="n">
        <v>78.5</v>
      </c>
      <c r="F188" s="47" t="n">
        <v>80.2</v>
      </c>
      <c r="G188" s="47" t="n">
        <v>77.8</v>
      </c>
      <c r="H188" s="45" t="n">
        <v>273</v>
      </c>
      <c r="I188" s="45" t="n">
        <v>283</v>
      </c>
      <c r="J188" s="45" t="n">
        <v>268</v>
      </c>
    </row>
    <row r="189" customFormat="false" ht="12.75" hidden="false" customHeight="false" outlineLevel="0" collapsed="false">
      <c r="A189" s="58" t="s">
        <v>33</v>
      </c>
      <c r="B189" s="52" t="n">
        <v>141759</v>
      </c>
      <c r="C189" s="52" t="n">
        <v>63926</v>
      </c>
      <c r="D189" s="52" t="n">
        <v>77833</v>
      </c>
      <c r="E189" s="51" t="n">
        <v>82.3</v>
      </c>
      <c r="F189" s="51" t="n">
        <v>76.5</v>
      </c>
      <c r="G189" s="51" t="n">
        <v>87.1</v>
      </c>
      <c r="H189" s="52" t="n">
        <v>296</v>
      </c>
      <c r="I189" s="52" t="n">
        <v>286</v>
      </c>
      <c r="J189" s="52" t="n">
        <v>304</v>
      </c>
    </row>
    <row r="190" customFormat="false" ht="12.75" hidden="false" customHeight="false" outlineLevel="0" collapsed="false">
      <c r="A190" s="60" t="s">
        <v>568</v>
      </c>
      <c r="B190" s="45"/>
      <c r="C190" s="45"/>
      <c r="D190" s="45"/>
      <c r="E190" s="47"/>
      <c r="F190" s="47"/>
      <c r="G190" s="47"/>
      <c r="H190" s="45"/>
      <c r="I190" s="45"/>
      <c r="J190" s="45"/>
    </row>
    <row r="191" customFormat="false" ht="12.75" hidden="false" customHeight="false" outlineLevel="0" collapsed="false">
      <c r="A191" s="57" t="s">
        <v>569</v>
      </c>
      <c r="B191" s="45" t="n">
        <v>6861</v>
      </c>
      <c r="C191" s="45" t="n">
        <v>1174</v>
      </c>
      <c r="D191" s="45" t="n">
        <v>5687</v>
      </c>
      <c r="E191" s="47" t="n">
        <v>86.6</v>
      </c>
      <c r="F191" s="47" t="n">
        <v>90.1</v>
      </c>
      <c r="G191" s="47" t="n">
        <v>85.9</v>
      </c>
      <c r="H191" s="45" t="n">
        <v>266</v>
      </c>
      <c r="I191" s="45" t="n">
        <v>277</v>
      </c>
      <c r="J191" s="45" t="n">
        <v>264</v>
      </c>
    </row>
    <row r="192" customFormat="false" ht="12.75" hidden="false" customHeight="false" outlineLevel="0" collapsed="false">
      <c r="A192" s="57" t="s">
        <v>570</v>
      </c>
      <c r="B192" s="45" t="n">
        <v>5591</v>
      </c>
      <c r="C192" s="45" t="n">
        <v>1925</v>
      </c>
      <c r="D192" s="45" t="n">
        <v>3666</v>
      </c>
      <c r="E192" s="47" t="n">
        <v>87.4</v>
      </c>
      <c r="F192" s="47" t="n">
        <v>88.4</v>
      </c>
      <c r="G192" s="47" t="n">
        <v>86.8</v>
      </c>
      <c r="H192" s="45" t="n">
        <v>265</v>
      </c>
      <c r="I192" s="45" t="n">
        <v>277</v>
      </c>
      <c r="J192" s="45" t="n">
        <v>259</v>
      </c>
    </row>
    <row r="193" customFormat="false" ht="12.75" hidden="false" customHeight="false" outlineLevel="0" collapsed="false">
      <c r="A193" s="57" t="s">
        <v>571</v>
      </c>
      <c r="B193" s="45" t="n">
        <v>15025</v>
      </c>
      <c r="C193" s="45" t="n">
        <v>3265</v>
      </c>
      <c r="D193" s="45" t="n">
        <v>11760</v>
      </c>
      <c r="E193" s="47" t="n">
        <v>87.1</v>
      </c>
      <c r="F193" s="47" t="n">
        <v>88.9</v>
      </c>
      <c r="G193" s="47" t="n">
        <v>86.6</v>
      </c>
      <c r="H193" s="45" t="n">
        <v>266</v>
      </c>
      <c r="I193" s="45" t="n">
        <v>294</v>
      </c>
      <c r="J193" s="45" t="n">
        <v>259</v>
      </c>
    </row>
    <row r="194" customFormat="false" ht="12.75" hidden="false" customHeight="false" outlineLevel="0" collapsed="false">
      <c r="A194" s="57" t="s">
        <v>572</v>
      </c>
      <c r="B194" s="45" t="n">
        <v>9007</v>
      </c>
      <c r="C194" s="45" t="n">
        <v>2384</v>
      </c>
      <c r="D194" s="45" t="n">
        <v>6623</v>
      </c>
      <c r="E194" s="47" t="n">
        <v>85.5</v>
      </c>
      <c r="F194" s="47" t="n">
        <v>89.1</v>
      </c>
      <c r="G194" s="47" t="n">
        <v>84.1</v>
      </c>
      <c r="H194" s="45" t="n">
        <v>267</v>
      </c>
      <c r="I194" s="45" t="n">
        <v>277</v>
      </c>
      <c r="J194" s="45" t="n">
        <v>263</v>
      </c>
    </row>
    <row r="195" customFormat="false" ht="12.75" hidden="false" customHeight="false" outlineLevel="0" collapsed="false">
      <c r="A195" s="57" t="s">
        <v>573</v>
      </c>
      <c r="B195" s="45" t="n">
        <v>7741</v>
      </c>
      <c r="C195" s="45" t="n">
        <v>1672</v>
      </c>
      <c r="D195" s="45" t="n">
        <v>6069</v>
      </c>
      <c r="E195" s="47" t="n">
        <v>86</v>
      </c>
      <c r="F195" s="47" t="n">
        <v>86.2</v>
      </c>
      <c r="G195" s="47" t="n">
        <v>86</v>
      </c>
      <c r="H195" s="45" t="n">
        <v>273</v>
      </c>
      <c r="I195" s="45" t="n">
        <v>275</v>
      </c>
      <c r="J195" s="45" t="n">
        <v>273</v>
      </c>
    </row>
    <row r="196" customFormat="false" ht="12.75" hidden="false" customHeight="false" outlineLevel="0" collapsed="false">
      <c r="A196" s="57" t="s">
        <v>574</v>
      </c>
      <c r="B196" s="45" t="n">
        <v>20887</v>
      </c>
      <c r="C196" s="45" t="n">
        <v>6852</v>
      </c>
      <c r="D196" s="45" t="n">
        <v>14035</v>
      </c>
      <c r="E196" s="47" t="n">
        <v>90.9</v>
      </c>
      <c r="F196" s="47" t="n">
        <v>84.6</v>
      </c>
      <c r="G196" s="47" t="n">
        <v>94</v>
      </c>
      <c r="H196" s="45" t="n">
        <v>293</v>
      </c>
      <c r="I196" s="45" t="n">
        <v>285</v>
      </c>
      <c r="J196" s="45" t="n">
        <v>297</v>
      </c>
    </row>
    <row r="197" customFormat="false" ht="12.75" hidden="false" customHeight="false" outlineLevel="0" collapsed="false">
      <c r="A197" s="57" t="s">
        <v>575</v>
      </c>
      <c r="B197" s="45" t="n">
        <v>24381</v>
      </c>
      <c r="C197" s="45" t="n">
        <v>7110</v>
      </c>
      <c r="D197" s="45" t="n">
        <v>17271</v>
      </c>
      <c r="E197" s="47" t="n">
        <v>87.9</v>
      </c>
      <c r="F197" s="47" t="n">
        <v>80.5</v>
      </c>
      <c r="G197" s="47" t="n">
        <v>90.9</v>
      </c>
      <c r="H197" s="45" t="n">
        <v>277</v>
      </c>
      <c r="I197" s="45" t="n">
        <v>274</v>
      </c>
      <c r="J197" s="45" t="n">
        <v>278</v>
      </c>
    </row>
    <row r="198" customFormat="false" ht="12.75" hidden="false" customHeight="false" outlineLevel="0" collapsed="false">
      <c r="A198" s="57" t="s">
        <v>576</v>
      </c>
      <c r="B198" s="45" t="n">
        <v>11761</v>
      </c>
      <c r="C198" s="45" t="n">
        <v>3639</v>
      </c>
      <c r="D198" s="45" t="n">
        <v>8122</v>
      </c>
      <c r="E198" s="47" t="n">
        <v>84.2</v>
      </c>
      <c r="F198" s="47" t="n">
        <v>88.2</v>
      </c>
      <c r="G198" s="47" t="n">
        <v>82.3</v>
      </c>
      <c r="H198" s="45" t="n">
        <v>264</v>
      </c>
      <c r="I198" s="45" t="n">
        <v>274</v>
      </c>
      <c r="J198" s="45" t="n">
        <v>259</v>
      </c>
    </row>
    <row r="199" customFormat="false" ht="12.75" hidden="false" customHeight="false" outlineLevel="0" collapsed="false">
      <c r="A199" s="57" t="s">
        <v>577</v>
      </c>
      <c r="B199" s="45" t="n">
        <v>16411</v>
      </c>
      <c r="C199" s="45" t="n">
        <v>4737</v>
      </c>
      <c r="D199" s="45" t="n">
        <v>11674</v>
      </c>
      <c r="E199" s="47" t="n">
        <v>84.6</v>
      </c>
      <c r="F199" s="47" t="n">
        <v>84.9</v>
      </c>
      <c r="G199" s="47" t="n">
        <v>84.5</v>
      </c>
      <c r="H199" s="45" t="n">
        <v>262</v>
      </c>
      <c r="I199" s="45" t="n">
        <v>273</v>
      </c>
      <c r="J199" s="45" t="n">
        <v>257</v>
      </c>
    </row>
    <row r="200" customFormat="false" ht="12.75" hidden="false" customHeight="false" outlineLevel="0" collapsed="false">
      <c r="A200" s="57" t="s">
        <v>578</v>
      </c>
      <c r="B200" s="16" t="n">
        <v>69755</v>
      </c>
      <c r="C200" s="16" t="n">
        <v>51644</v>
      </c>
      <c r="D200" s="16" t="n">
        <v>18111</v>
      </c>
      <c r="E200" s="17" t="n">
        <v>77.4</v>
      </c>
      <c r="F200" s="17" t="n">
        <v>73.6</v>
      </c>
      <c r="G200" s="17" t="n">
        <v>88.4</v>
      </c>
      <c r="H200" s="16" t="n">
        <v>277</v>
      </c>
      <c r="I200" s="16" t="n">
        <v>274</v>
      </c>
      <c r="J200" s="16" t="n">
        <v>285</v>
      </c>
    </row>
    <row r="201" customFormat="false" ht="12.75" hidden="false" customHeight="false" outlineLevel="0" collapsed="false">
      <c r="A201" s="57" t="s">
        <v>579</v>
      </c>
      <c r="B201" s="45" t="n">
        <v>10272</v>
      </c>
      <c r="C201" s="45" t="n">
        <v>4572</v>
      </c>
      <c r="D201" s="45" t="n">
        <v>5700</v>
      </c>
      <c r="E201" s="47" t="n">
        <v>81.8</v>
      </c>
      <c r="F201" s="47" t="n">
        <v>82.7</v>
      </c>
      <c r="G201" s="47" t="n">
        <v>81.1</v>
      </c>
      <c r="H201" s="45" t="n">
        <v>271</v>
      </c>
      <c r="I201" s="45" t="n">
        <v>284</v>
      </c>
      <c r="J201" s="45" t="n">
        <v>261</v>
      </c>
    </row>
    <row r="202" customFormat="false" ht="12.75" hidden="false" customHeight="false" outlineLevel="0" collapsed="false">
      <c r="A202" s="57" t="s">
        <v>580</v>
      </c>
      <c r="B202" s="45" t="n">
        <v>13857</v>
      </c>
      <c r="C202" s="45" t="n">
        <v>3357</v>
      </c>
      <c r="D202" s="45" t="n">
        <v>10500</v>
      </c>
      <c r="E202" s="47" t="n">
        <v>88.3</v>
      </c>
      <c r="F202" s="47" t="n">
        <v>89.7</v>
      </c>
      <c r="G202" s="47" t="n">
        <v>87.9</v>
      </c>
      <c r="H202" s="45" t="n">
        <v>275</v>
      </c>
      <c r="I202" s="45" t="n">
        <v>292</v>
      </c>
      <c r="J202" s="45" t="n">
        <v>270</v>
      </c>
    </row>
    <row r="203" customFormat="false" ht="12.75" hidden="false" customHeight="false" outlineLevel="0" collapsed="false">
      <c r="A203" s="57" t="s">
        <v>581</v>
      </c>
      <c r="B203" s="45" t="n">
        <v>6975</v>
      </c>
      <c r="C203" s="45" t="n">
        <v>1815</v>
      </c>
      <c r="D203" s="45" t="n">
        <v>5160</v>
      </c>
      <c r="E203" s="47" t="n">
        <v>88.5</v>
      </c>
      <c r="F203" s="47" t="n">
        <v>72</v>
      </c>
      <c r="G203" s="47" t="n">
        <v>94.4</v>
      </c>
      <c r="H203" s="45" t="n">
        <v>289</v>
      </c>
      <c r="I203" s="45" t="n">
        <v>262</v>
      </c>
      <c r="J203" s="45" t="n">
        <v>299</v>
      </c>
    </row>
    <row r="204" customFormat="false" ht="12.75" hidden="false" customHeight="false" outlineLevel="0" collapsed="false">
      <c r="A204" s="58" t="s">
        <v>33</v>
      </c>
      <c r="B204" s="52" t="n">
        <v>218524</v>
      </c>
      <c r="C204" s="52" t="n">
        <v>94146</v>
      </c>
      <c r="D204" s="52" t="n">
        <v>124378</v>
      </c>
      <c r="E204" s="51" t="n">
        <v>83.9</v>
      </c>
      <c r="F204" s="51" t="n">
        <v>78.7</v>
      </c>
      <c r="G204" s="51" t="n">
        <v>87.8</v>
      </c>
      <c r="H204" s="52" t="n">
        <v>275</v>
      </c>
      <c r="I204" s="52" t="n">
        <v>277</v>
      </c>
      <c r="J204" s="52" t="n">
        <v>273</v>
      </c>
    </row>
    <row r="205" customFormat="false" ht="12.75" hidden="false" customHeight="false" outlineLevel="0" collapsed="false">
      <c r="A205" s="59" t="s">
        <v>582</v>
      </c>
      <c r="B205" s="45"/>
      <c r="C205" s="45"/>
      <c r="D205" s="45"/>
      <c r="E205" s="47"/>
      <c r="F205" s="47"/>
      <c r="G205" s="47"/>
      <c r="H205" s="45"/>
      <c r="I205" s="45"/>
      <c r="J205" s="45"/>
    </row>
    <row r="206" customFormat="false" ht="12.75" hidden="false" customHeight="false" outlineLevel="0" collapsed="false">
      <c r="A206" s="61" t="s">
        <v>583</v>
      </c>
      <c r="B206" s="45" t="n">
        <v>12600</v>
      </c>
      <c r="C206" s="45" t="n">
        <v>5567</v>
      </c>
      <c r="D206" s="45" t="n">
        <v>7033</v>
      </c>
      <c r="E206" s="47" t="n">
        <v>92.8</v>
      </c>
      <c r="F206" s="47" t="n">
        <v>87.4</v>
      </c>
      <c r="G206" s="47" t="n">
        <v>97.1</v>
      </c>
      <c r="H206" s="45" t="n">
        <v>331</v>
      </c>
      <c r="I206" s="45" t="n">
        <v>325</v>
      </c>
      <c r="J206" s="45" t="n">
        <v>336</v>
      </c>
    </row>
    <row r="207" customFormat="false" ht="12.75" hidden="false" customHeight="false" outlineLevel="0" collapsed="false">
      <c r="A207" s="61" t="s">
        <v>584</v>
      </c>
      <c r="B207" s="45" t="n">
        <v>14102</v>
      </c>
      <c r="C207" s="45" t="n">
        <v>8382</v>
      </c>
      <c r="D207" s="45" t="n">
        <v>5720</v>
      </c>
      <c r="E207" s="47" t="n">
        <v>81.9</v>
      </c>
      <c r="F207" s="47" t="n">
        <v>79.1</v>
      </c>
      <c r="G207" s="47" t="n">
        <v>86.1</v>
      </c>
      <c r="H207" s="45" t="n">
        <v>290</v>
      </c>
      <c r="I207" s="45" t="n">
        <v>287</v>
      </c>
      <c r="J207" s="45" t="n">
        <v>294</v>
      </c>
    </row>
    <row r="208" customFormat="false" ht="12.75" hidden="false" customHeight="false" outlineLevel="0" collapsed="false">
      <c r="A208" s="61" t="s">
        <v>585</v>
      </c>
      <c r="B208" s="45" t="n">
        <v>21597</v>
      </c>
      <c r="C208" s="45" t="n">
        <v>8354</v>
      </c>
      <c r="D208" s="45" t="n">
        <v>13243</v>
      </c>
      <c r="E208" s="47" t="n">
        <v>86.2</v>
      </c>
      <c r="F208" s="47" t="n">
        <v>82.4</v>
      </c>
      <c r="G208" s="47" t="n">
        <v>88.6</v>
      </c>
      <c r="H208" s="45" t="n">
        <v>302</v>
      </c>
      <c r="I208" s="45" t="n">
        <v>308</v>
      </c>
      <c r="J208" s="45" t="n">
        <v>298</v>
      </c>
    </row>
    <row r="209" customFormat="false" ht="12.75" hidden="false" customHeight="false" outlineLevel="0" collapsed="false">
      <c r="A209" s="61" t="s">
        <v>586</v>
      </c>
      <c r="B209" s="45" t="n">
        <v>25360</v>
      </c>
      <c r="C209" s="45" t="n">
        <v>15176</v>
      </c>
      <c r="D209" s="45" t="n">
        <v>10184</v>
      </c>
      <c r="E209" s="47" t="n">
        <v>80.2</v>
      </c>
      <c r="F209" s="47" t="n">
        <v>71.8</v>
      </c>
      <c r="G209" s="47" t="n">
        <v>92.6</v>
      </c>
      <c r="H209" s="45" t="n">
        <v>300</v>
      </c>
      <c r="I209" s="45" t="n">
        <v>285</v>
      </c>
      <c r="J209" s="45" t="n">
        <v>323</v>
      </c>
    </row>
    <row r="210" customFormat="false" ht="12.75" hidden="false" customHeight="false" outlineLevel="0" collapsed="false">
      <c r="A210" s="61" t="s">
        <v>587</v>
      </c>
      <c r="B210" s="45" t="n">
        <v>17163</v>
      </c>
      <c r="C210" s="45" t="n">
        <v>3784</v>
      </c>
      <c r="D210" s="45" t="n">
        <v>13379</v>
      </c>
      <c r="E210" s="47" t="n">
        <v>82.2</v>
      </c>
      <c r="F210" s="47" t="n">
        <v>80.2</v>
      </c>
      <c r="G210" s="47" t="n">
        <v>82.8</v>
      </c>
      <c r="H210" s="45" t="n">
        <v>285</v>
      </c>
      <c r="I210" s="45" t="n">
        <v>297</v>
      </c>
      <c r="J210" s="45" t="n">
        <v>282</v>
      </c>
    </row>
    <row r="211" customFormat="false" ht="12.75" hidden="false" customHeight="false" outlineLevel="0" collapsed="false">
      <c r="A211" s="61" t="s">
        <v>588</v>
      </c>
      <c r="B211" s="45" t="n">
        <v>7303</v>
      </c>
      <c r="C211" s="45" t="n">
        <v>4514</v>
      </c>
      <c r="D211" s="45" t="n">
        <v>2789</v>
      </c>
      <c r="E211" s="47" t="n">
        <v>90.7</v>
      </c>
      <c r="F211" s="47" t="n">
        <v>91.5</v>
      </c>
      <c r="G211" s="47" t="n">
        <v>89.4</v>
      </c>
      <c r="H211" s="45" t="n">
        <v>320</v>
      </c>
      <c r="I211" s="45" t="n">
        <v>320</v>
      </c>
      <c r="J211" s="45" t="n">
        <v>320</v>
      </c>
    </row>
    <row r="212" customFormat="false" ht="12.75" hidden="false" customHeight="false" outlineLevel="0" collapsed="false">
      <c r="A212" s="62" t="s">
        <v>33</v>
      </c>
      <c r="B212" s="19" t="n">
        <v>98125</v>
      </c>
      <c r="C212" s="19" t="n">
        <v>45777</v>
      </c>
      <c r="D212" s="19" t="n">
        <v>52348</v>
      </c>
      <c r="E212" s="20" t="n">
        <v>84.5</v>
      </c>
      <c r="F212" s="20" t="n">
        <v>79.6</v>
      </c>
      <c r="G212" s="20" t="n">
        <v>88.8</v>
      </c>
      <c r="H212" s="19" t="n">
        <v>302</v>
      </c>
      <c r="I212" s="19" t="n">
        <v>299</v>
      </c>
      <c r="J212" s="19" t="n">
        <v>304</v>
      </c>
    </row>
    <row r="213" customFormat="false" ht="12.75" hidden="false" customHeight="false" outlineLevel="0" collapsed="false">
      <c r="A213" s="63" t="s">
        <v>589</v>
      </c>
      <c r="B213" s="45"/>
      <c r="C213" s="45"/>
      <c r="D213" s="45"/>
      <c r="E213" s="47"/>
      <c r="F213" s="47"/>
      <c r="G213" s="47"/>
      <c r="H213" s="45"/>
      <c r="I213" s="45"/>
      <c r="J213" s="45"/>
    </row>
    <row r="214" customFormat="false" ht="12.75" hidden="false" customHeight="false" outlineLevel="0" collapsed="false">
      <c r="A214" s="61" t="s">
        <v>590</v>
      </c>
      <c r="B214" s="45" t="n">
        <v>11385</v>
      </c>
      <c r="C214" s="45" t="n">
        <v>4757</v>
      </c>
      <c r="D214" s="45" t="n">
        <v>6628</v>
      </c>
      <c r="E214" s="47" t="n">
        <v>82.9</v>
      </c>
      <c r="F214" s="47" t="n">
        <v>79.2</v>
      </c>
      <c r="G214" s="47" t="n">
        <v>85.6</v>
      </c>
      <c r="H214" s="45" t="n">
        <v>265</v>
      </c>
      <c r="I214" s="45" t="n">
        <v>271</v>
      </c>
      <c r="J214" s="45" t="n">
        <v>262</v>
      </c>
    </row>
    <row r="215" customFormat="false" ht="12.75" hidden="false" customHeight="false" outlineLevel="0" collapsed="false">
      <c r="A215" s="61" t="s">
        <v>591</v>
      </c>
      <c r="B215" s="45" t="n">
        <v>12264</v>
      </c>
      <c r="C215" s="45" t="n">
        <v>5053</v>
      </c>
      <c r="D215" s="45" t="n">
        <v>7211</v>
      </c>
      <c r="E215" s="47" t="n">
        <v>82.2</v>
      </c>
      <c r="F215" s="47" t="n">
        <v>74.5</v>
      </c>
      <c r="G215" s="47" t="n">
        <v>87.7</v>
      </c>
      <c r="H215" s="45" t="n">
        <v>270</v>
      </c>
      <c r="I215" s="45" t="n">
        <v>272</v>
      </c>
      <c r="J215" s="45" t="n">
        <v>269</v>
      </c>
    </row>
    <row r="216" customFormat="false" ht="12.75" hidden="false" customHeight="false" outlineLevel="0" collapsed="false">
      <c r="A216" s="61" t="s">
        <v>592</v>
      </c>
      <c r="B216" s="16" t="n">
        <v>10455</v>
      </c>
      <c r="C216" s="16" t="n">
        <v>4915</v>
      </c>
      <c r="D216" s="16" t="n">
        <v>5540</v>
      </c>
      <c r="E216" s="17" t="n">
        <v>88.1</v>
      </c>
      <c r="F216" s="17" t="n">
        <v>74.9</v>
      </c>
      <c r="G216" s="17" t="n">
        <v>99.8</v>
      </c>
      <c r="H216" s="16" t="n">
        <v>294</v>
      </c>
      <c r="I216" s="16" t="n">
        <v>267</v>
      </c>
      <c r="J216" s="16" t="n">
        <v>318</v>
      </c>
    </row>
    <row r="217" customFormat="false" ht="12.75" hidden="false" customHeight="false" outlineLevel="0" collapsed="false">
      <c r="A217" s="64" t="s">
        <v>593</v>
      </c>
      <c r="B217" s="45" t="n">
        <v>17130</v>
      </c>
      <c r="C217" s="45" t="n">
        <v>6365</v>
      </c>
      <c r="D217" s="45" t="n">
        <v>10765</v>
      </c>
      <c r="E217" s="47" t="n">
        <v>85.5</v>
      </c>
      <c r="F217" s="47" t="n">
        <v>77.7</v>
      </c>
      <c r="G217" s="47" t="n">
        <v>90.1</v>
      </c>
      <c r="H217" s="45" t="n">
        <v>277</v>
      </c>
      <c r="I217" s="45" t="n">
        <v>270</v>
      </c>
      <c r="J217" s="45" t="n">
        <v>281</v>
      </c>
    </row>
    <row r="218" customFormat="false" ht="12.75" hidden="false" customHeight="false" outlineLevel="0" collapsed="false">
      <c r="A218" s="61" t="s">
        <v>594</v>
      </c>
      <c r="B218" s="45" t="n">
        <v>6121</v>
      </c>
      <c r="C218" s="45" t="n">
        <v>3386</v>
      </c>
      <c r="D218" s="45" t="n">
        <v>2735</v>
      </c>
      <c r="E218" s="47" t="n">
        <v>86</v>
      </c>
      <c r="F218" s="47" t="n">
        <v>83.8</v>
      </c>
      <c r="G218" s="47" t="n">
        <v>88.9</v>
      </c>
      <c r="H218" s="45" t="n">
        <v>280</v>
      </c>
      <c r="I218" s="45" t="n">
        <v>286</v>
      </c>
      <c r="J218" s="45" t="n">
        <v>273</v>
      </c>
    </row>
    <row r="219" customFormat="false" ht="12.75" hidden="false" customHeight="false" outlineLevel="0" collapsed="false">
      <c r="A219" s="61" t="s">
        <v>595</v>
      </c>
      <c r="B219" s="45" t="n">
        <v>46453</v>
      </c>
      <c r="C219" s="45" t="n">
        <v>34359</v>
      </c>
      <c r="D219" s="45" t="n">
        <v>12094</v>
      </c>
      <c r="E219" s="47" t="n">
        <v>78.9</v>
      </c>
      <c r="F219" s="47" t="n">
        <v>71.5</v>
      </c>
      <c r="G219" s="47" t="n">
        <v>100</v>
      </c>
      <c r="H219" s="45" t="n">
        <v>279</v>
      </c>
      <c r="I219" s="45" t="n">
        <v>265</v>
      </c>
      <c r="J219" s="45" t="n">
        <v>318</v>
      </c>
    </row>
    <row r="220" customFormat="false" ht="12.75" hidden="false" customHeight="false" outlineLevel="0" collapsed="false">
      <c r="A220" s="61" t="s">
        <v>596</v>
      </c>
      <c r="B220" s="45" t="n">
        <v>6641</v>
      </c>
      <c r="C220" s="45" t="n">
        <v>1914</v>
      </c>
      <c r="D220" s="45" t="n">
        <v>4727</v>
      </c>
      <c r="E220" s="47" t="n">
        <v>81.6</v>
      </c>
      <c r="F220" s="47" t="n">
        <v>79.8</v>
      </c>
      <c r="G220" s="47" t="n">
        <v>82.3</v>
      </c>
      <c r="H220" s="45" t="n">
        <v>251</v>
      </c>
      <c r="I220" s="45" t="n">
        <v>259</v>
      </c>
      <c r="J220" s="45" t="n">
        <v>247</v>
      </c>
    </row>
    <row r="221" customFormat="false" ht="12.75" hidden="false" customHeight="false" outlineLevel="0" collapsed="false">
      <c r="A221" s="62" t="s">
        <v>33</v>
      </c>
      <c r="B221" s="52" t="n">
        <v>110449</v>
      </c>
      <c r="C221" s="52" t="n">
        <v>60749</v>
      </c>
      <c r="D221" s="52" t="n">
        <v>49700</v>
      </c>
      <c r="E221" s="51" t="n">
        <v>82.1</v>
      </c>
      <c r="F221" s="51" t="n">
        <v>74.2</v>
      </c>
      <c r="G221" s="51" t="n">
        <v>91.8</v>
      </c>
      <c r="H221" s="52" t="n">
        <v>276</v>
      </c>
      <c r="I221" s="52" t="n">
        <v>268</v>
      </c>
      <c r="J221" s="52" t="n">
        <v>286</v>
      </c>
    </row>
    <row r="222" customFormat="false" ht="12.75" hidden="false" customHeight="false" outlineLevel="0" collapsed="false">
      <c r="A222" s="63" t="s">
        <v>597</v>
      </c>
      <c r="B222" s="45"/>
      <c r="C222" s="45"/>
      <c r="D222" s="45"/>
      <c r="E222" s="47"/>
      <c r="F222" s="47"/>
      <c r="G222" s="47"/>
      <c r="H222" s="45"/>
      <c r="I222" s="45"/>
      <c r="J222" s="45"/>
    </row>
    <row r="223" customFormat="false" ht="12.75" hidden="false" customHeight="false" outlineLevel="0" collapsed="false">
      <c r="A223" s="61" t="s">
        <v>598</v>
      </c>
      <c r="B223" s="16" t="n">
        <v>16507</v>
      </c>
      <c r="C223" s="16" t="n">
        <v>12561</v>
      </c>
      <c r="D223" s="16" t="n">
        <v>3946</v>
      </c>
      <c r="E223" s="17" t="n">
        <v>74.9</v>
      </c>
      <c r="F223" s="17" t="n">
        <v>69.5</v>
      </c>
      <c r="G223" s="17" t="n">
        <v>91.8</v>
      </c>
      <c r="H223" s="16" t="n">
        <v>270</v>
      </c>
      <c r="I223" s="16" t="n">
        <v>260</v>
      </c>
      <c r="J223" s="16" t="n">
        <v>300</v>
      </c>
    </row>
    <row r="224" customFormat="false" ht="12.75" hidden="false" customHeight="false" outlineLevel="0" collapsed="false">
      <c r="A224" s="61" t="s">
        <v>599</v>
      </c>
      <c r="B224" s="16" t="n">
        <v>11013</v>
      </c>
      <c r="C224" s="16" t="n">
        <v>4258</v>
      </c>
      <c r="D224" s="16" t="n">
        <v>6755</v>
      </c>
      <c r="E224" s="17" t="n">
        <v>86.6</v>
      </c>
      <c r="F224" s="17" t="n">
        <v>90.1</v>
      </c>
      <c r="G224" s="17" t="n">
        <v>84.3</v>
      </c>
      <c r="H224" s="16" t="n">
        <v>322</v>
      </c>
      <c r="I224" s="16" t="n">
        <v>342</v>
      </c>
      <c r="J224" s="16" t="n">
        <v>310</v>
      </c>
    </row>
    <row r="225" customFormat="false" ht="12.75" hidden="false" customHeight="false" outlineLevel="0" collapsed="false">
      <c r="A225" s="64" t="s">
        <v>600</v>
      </c>
      <c r="B225" s="45" t="n">
        <v>11574</v>
      </c>
      <c r="C225" s="45" t="n">
        <v>6154</v>
      </c>
      <c r="D225" s="45" t="n">
        <v>5420</v>
      </c>
      <c r="E225" s="47" t="n">
        <v>88.6</v>
      </c>
      <c r="F225" s="47" t="n">
        <v>84.8</v>
      </c>
      <c r="G225" s="47" t="n">
        <v>92.8</v>
      </c>
      <c r="H225" s="45" t="n">
        <v>334</v>
      </c>
      <c r="I225" s="45" t="n">
        <v>325</v>
      </c>
      <c r="J225" s="45" t="n">
        <v>343</v>
      </c>
    </row>
    <row r="226" customFormat="false" ht="12.75" hidden="false" customHeight="false" outlineLevel="0" collapsed="false">
      <c r="A226" s="61" t="s">
        <v>601</v>
      </c>
      <c r="B226" s="45" t="n">
        <v>6619</v>
      </c>
      <c r="C226" s="45" t="n">
        <v>1752</v>
      </c>
      <c r="D226" s="45" t="n">
        <v>4867</v>
      </c>
      <c r="E226" s="47" t="n">
        <v>85.2</v>
      </c>
      <c r="F226" s="47" t="n">
        <v>85.9</v>
      </c>
      <c r="G226" s="47" t="n">
        <v>84.9</v>
      </c>
      <c r="H226" s="45" t="n">
        <v>261</v>
      </c>
      <c r="I226" s="45" t="n">
        <v>277</v>
      </c>
      <c r="J226" s="45" t="n">
        <v>256</v>
      </c>
    </row>
    <row r="227" customFormat="false" ht="12.75" hidden="false" customHeight="false" outlineLevel="0" collapsed="false">
      <c r="A227" s="61" t="s">
        <v>602</v>
      </c>
      <c r="B227" s="45" t="n">
        <v>25240</v>
      </c>
      <c r="C227" s="45" t="n">
        <v>13722</v>
      </c>
      <c r="D227" s="45" t="n">
        <v>11518</v>
      </c>
      <c r="E227" s="47" t="n">
        <v>84.3</v>
      </c>
      <c r="F227" s="47" t="n">
        <v>77.5</v>
      </c>
      <c r="G227" s="47" t="n">
        <v>92.4</v>
      </c>
      <c r="H227" s="45" t="n">
        <v>276</v>
      </c>
      <c r="I227" s="45" t="n">
        <v>270</v>
      </c>
      <c r="J227" s="45" t="n">
        <v>284</v>
      </c>
    </row>
    <row r="228" customFormat="false" ht="12.75" hidden="false" customHeight="false" outlineLevel="0" collapsed="false">
      <c r="A228" s="61" t="s">
        <v>603</v>
      </c>
      <c r="B228" s="45" t="n">
        <v>6418</v>
      </c>
      <c r="C228" s="45" t="n">
        <v>2590</v>
      </c>
      <c r="D228" s="45" t="n">
        <v>3828</v>
      </c>
      <c r="E228" s="47" t="n">
        <v>84.1</v>
      </c>
      <c r="F228" s="47" t="n">
        <v>83.7</v>
      </c>
      <c r="G228" s="47" t="n">
        <v>84.4</v>
      </c>
      <c r="H228" s="45" t="n">
        <v>274</v>
      </c>
      <c r="I228" s="45" t="n">
        <v>278</v>
      </c>
      <c r="J228" s="45" t="n">
        <v>271</v>
      </c>
    </row>
    <row r="229" customFormat="false" ht="12.75" hidden="false" customHeight="false" outlineLevel="0" collapsed="false">
      <c r="A229" s="61" t="s">
        <v>604</v>
      </c>
      <c r="B229" s="45" t="n">
        <v>15396</v>
      </c>
      <c r="C229" s="45" t="n">
        <v>6919</v>
      </c>
      <c r="D229" s="45" t="n">
        <v>8477</v>
      </c>
      <c r="E229" s="47" t="n">
        <v>79.4</v>
      </c>
      <c r="F229" s="47" t="n">
        <v>72.2</v>
      </c>
      <c r="G229" s="47" t="n">
        <v>85.4</v>
      </c>
      <c r="H229" s="45" t="n">
        <v>283</v>
      </c>
      <c r="I229" s="45" t="n">
        <v>268</v>
      </c>
      <c r="J229" s="45" t="n">
        <v>294</v>
      </c>
    </row>
    <row r="230" customFormat="false" ht="12.75" hidden="false" customHeight="false" outlineLevel="0" collapsed="false">
      <c r="A230" s="61" t="s">
        <v>605</v>
      </c>
      <c r="B230" s="45" t="n">
        <v>15278</v>
      </c>
      <c r="C230" s="45" t="n">
        <v>8715</v>
      </c>
      <c r="D230" s="45" t="n">
        <v>6563</v>
      </c>
      <c r="E230" s="47" t="n">
        <v>70.7</v>
      </c>
      <c r="F230" s="47" t="n">
        <v>64.8</v>
      </c>
      <c r="G230" s="47" t="n">
        <v>78.5</v>
      </c>
      <c r="H230" s="45" t="n">
        <v>259</v>
      </c>
      <c r="I230" s="45" t="n">
        <v>249</v>
      </c>
      <c r="J230" s="45" t="n">
        <v>272</v>
      </c>
    </row>
    <row r="231" customFormat="false" ht="12.75" hidden="false" customHeight="false" outlineLevel="0" collapsed="false">
      <c r="A231" s="61" t="s">
        <v>606</v>
      </c>
      <c r="B231" s="45" t="n">
        <v>34680</v>
      </c>
      <c r="C231" s="45" t="n">
        <v>26499</v>
      </c>
      <c r="D231" s="45" t="n">
        <v>8181</v>
      </c>
      <c r="E231" s="47" t="n">
        <v>74.2</v>
      </c>
      <c r="F231" s="47" t="n">
        <v>69.1</v>
      </c>
      <c r="G231" s="47" t="n">
        <v>90.7</v>
      </c>
      <c r="H231" s="45" t="n">
        <v>286</v>
      </c>
      <c r="I231" s="45" t="n">
        <v>279</v>
      </c>
      <c r="J231" s="45" t="n">
        <v>308</v>
      </c>
    </row>
    <row r="232" customFormat="false" ht="12.75" hidden="false" customHeight="false" outlineLevel="0" collapsed="false">
      <c r="A232" s="61" t="s">
        <v>607</v>
      </c>
      <c r="B232" s="45" t="n">
        <v>7700</v>
      </c>
      <c r="C232" s="45" t="n">
        <v>2733</v>
      </c>
      <c r="D232" s="45" t="n">
        <v>4967</v>
      </c>
      <c r="E232" s="47" t="n">
        <v>87.6</v>
      </c>
      <c r="F232" s="47" t="n">
        <v>83.2</v>
      </c>
      <c r="G232" s="47" t="n">
        <v>90</v>
      </c>
      <c r="H232" s="45" t="n">
        <v>300</v>
      </c>
      <c r="I232" s="45" t="n">
        <v>302</v>
      </c>
      <c r="J232" s="45" t="n">
        <v>299</v>
      </c>
    </row>
    <row r="233" customFormat="false" ht="12.75" hidden="false" customHeight="false" outlineLevel="0" collapsed="false">
      <c r="A233" s="62" t="s">
        <v>33</v>
      </c>
      <c r="B233" s="52" t="n">
        <v>150425</v>
      </c>
      <c r="C233" s="52" t="n">
        <v>85903</v>
      </c>
      <c r="D233" s="52" t="n">
        <v>64522</v>
      </c>
      <c r="E233" s="51" t="n">
        <v>79.7</v>
      </c>
      <c r="F233" s="51" t="n">
        <v>73.7</v>
      </c>
      <c r="G233" s="51" t="n">
        <v>87.8</v>
      </c>
      <c r="H233" s="52" t="n">
        <v>285</v>
      </c>
      <c r="I233" s="52" t="n">
        <v>278</v>
      </c>
      <c r="J233" s="52" t="n">
        <v>294</v>
      </c>
    </row>
    <row r="234" customFormat="false" ht="12.75" hidden="false" customHeight="false" outlineLevel="0" collapsed="false">
      <c r="A234" s="65" t="s">
        <v>608</v>
      </c>
      <c r="B234" s="45"/>
      <c r="C234" s="45"/>
      <c r="D234" s="45"/>
      <c r="E234" s="47"/>
      <c r="F234" s="47"/>
      <c r="G234" s="47"/>
      <c r="H234" s="45"/>
      <c r="I234" s="45"/>
      <c r="J234" s="45"/>
    </row>
    <row r="235" customFormat="false" ht="12.75" hidden="false" customHeight="false" outlineLevel="0" collapsed="false">
      <c r="A235" s="66" t="s">
        <v>609</v>
      </c>
      <c r="B235" s="16" t="n">
        <v>25043</v>
      </c>
      <c r="C235" s="16" t="n">
        <v>10047</v>
      </c>
      <c r="D235" s="16" t="n">
        <v>14996</v>
      </c>
      <c r="E235" s="17" t="n">
        <v>85.1</v>
      </c>
      <c r="F235" s="17" t="n">
        <v>78.9</v>
      </c>
      <c r="G235" s="17" t="n">
        <v>89.3</v>
      </c>
      <c r="H235" s="16" t="n">
        <v>311</v>
      </c>
      <c r="I235" s="16" t="n">
        <v>297</v>
      </c>
      <c r="J235" s="16" t="n">
        <v>320</v>
      </c>
    </row>
    <row r="236" customFormat="false" ht="12.75" hidden="false" customHeight="false" outlineLevel="0" collapsed="false">
      <c r="A236" s="66" t="s">
        <v>610</v>
      </c>
      <c r="B236" s="16" t="n">
        <v>9528</v>
      </c>
      <c r="C236" s="16" t="n">
        <v>3528</v>
      </c>
      <c r="D236" s="16" t="n">
        <v>6000</v>
      </c>
      <c r="E236" s="17" t="n">
        <v>86.2</v>
      </c>
      <c r="F236" s="17" t="n">
        <v>83.8</v>
      </c>
      <c r="G236" s="17" t="n">
        <v>87.5</v>
      </c>
      <c r="H236" s="16" t="n">
        <v>282</v>
      </c>
      <c r="I236" s="16" t="n">
        <v>297</v>
      </c>
      <c r="J236" s="16" t="n">
        <v>273</v>
      </c>
    </row>
    <row r="237" customFormat="false" ht="12.75" hidden="false" customHeight="false" outlineLevel="0" collapsed="false">
      <c r="A237" s="67" t="s">
        <v>611</v>
      </c>
      <c r="B237" s="45" t="n">
        <v>6836</v>
      </c>
      <c r="C237" s="45" t="n">
        <v>1593</v>
      </c>
      <c r="D237" s="45" t="n">
        <v>5243</v>
      </c>
      <c r="E237" s="47" t="n">
        <v>90.3</v>
      </c>
      <c r="F237" s="47" t="n">
        <v>89.5</v>
      </c>
      <c r="G237" s="47" t="n">
        <v>90.6</v>
      </c>
      <c r="H237" s="45" t="n">
        <v>297</v>
      </c>
      <c r="I237" s="45" t="n">
        <v>298</v>
      </c>
      <c r="J237" s="45" t="n">
        <v>296</v>
      </c>
    </row>
    <row r="238" customFormat="false" ht="12.75" hidden="false" customHeight="false" outlineLevel="0" collapsed="false">
      <c r="A238" s="66" t="s">
        <v>612</v>
      </c>
      <c r="B238" s="45" t="n">
        <v>34855</v>
      </c>
      <c r="C238" s="45" t="n">
        <v>22450</v>
      </c>
      <c r="D238" s="45" t="n">
        <v>12405</v>
      </c>
      <c r="E238" s="47" t="n">
        <v>77.4</v>
      </c>
      <c r="F238" s="47" t="n">
        <v>70.3</v>
      </c>
      <c r="G238" s="47" t="n">
        <v>90.2</v>
      </c>
      <c r="H238" s="45" t="n">
        <v>278</v>
      </c>
      <c r="I238" s="45" t="n">
        <v>265</v>
      </c>
      <c r="J238" s="45" t="n">
        <v>302</v>
      </c>
    </row>
    <row r="239" customFormat="false" ht="12.75" hidden="false" customHeight="false" outlineLevel="0" collapsed="false">
      <c r="A239" s="66" t="s">
        <v>613</v>
      </c>
      <c r="B239" s="45" t="n">
        <v>44142</v>
      </c>
      <c r="C239" s="45" t="n">
        <v>25951</v>
      </c>
      <c r="D239" s="45" t="n">
        <v>18191</v>
      </c>
      <c r="E239" s="47" t="n">
        <v>78.6</v>
      </c>
      <c r="F239" s="47" t="n">
        <v>71.4</v>
      </c>
      <c r="G239" s="47" t="n">
        <v>88.9</v>
      </c>
      <c r="H239" s="45" t="n">
        <v>272</v>
      </c>
      <c r="I239" s="45" t="n">
        <v>267</v>
      </c>
      <c r="J239" s="45" t="n">
        <v>280</v>
      </c>
    </row>
    <row r="240" customFormat="false" ht="12.75" hidden="false" customHeight="false" outlineLevel="0" collapsed="false">
      <c r="A240" s="66" t="s">
        <v>614</v>
      </c>
      <c r="B240" s="45" t="n">
        <v>7009</v>
      </c>
      <c r="C240" s="45" t="n">
        <v>2854</v>
      </c>
      <c r="D240" s="45" t="n">
        <v>4155</v>
      </c>
      <c r="E240" s="47" t="n">
        <v>83.9</v>
      </c>
      <c r="F240" s="47" t="n">
        <v>84.1</v>
      </c>
      <c r="G240" s="47" t="n">
        <v>83.7</v>
      </c>
      <c r="H240" s="45" t="n">
        <v>268</v>
      </c>
      <c r="I240" s="45" t="n">
        <v>272</v>
      </c>
      <c r="J240" s="45" t="n">
        <v>265</v>
      </c>
    </row>
    <row r="241" customFormat="false" ht="12.75" hidden="false" customHeight="false" outlineLevel="0" collapsed="false">
      <c r="A241" s="68" t="s">
        <v>33</v>
      </c>
      <c r="B241" s="52" t="n">
        <v>127413</v>
      </c>
      <c r="C241" s="52" t="n">
        <v>66423</v>
      </c>
      <c r="D241" s="52" t="n">
        <v>60990</v>
      </c>
      <c r="E241" s="51" t="n">
        <v>81</v>
      </c>
      <c r="F241" s="51" t="n">
        <v>73.8</v>
      </c>
      <c r="G241" s="51" t="n">
        <v>88.9</v>
      </c>
      <c r="H241" s="52" t="n">
        <v>283</v>
      </c>
      <c r="I241" s="52" t="n">
        <v>273</v>
      </c>
      <c r="J241" s="52" t="n">
        <v>294</v>
      </c>
    </row>
    <row r="242" customFormat="false" ht="12.75" hidden="false" customHeight="false" outlineLevel="0" collapsed="false">
      <c r="A242" s="65" t="s">
        <v>615</v>
      </c>
      <c r="B242" s="26" t="n">
        <v>4408050</v>
      </c>
      <c r="C242" s="26" t="n">
        <v>2737331</v>
      </c>
      <c r="D242" s="26" t="n">
        <v>1670719</v>
      </c>
      <c r="E242" s="27" t="n">
        <v>77.2</v>
      </c>
      <c r="F242" s="27" t="n">
        <v>71</v>
      </c>
      <c r="G242" s="27" t="n">
        <v>87.5</v>
      </c>
      <c r="H242" s="26" t="n">
        <v>272</v>
      </c>
      <c r="I242" s="26" t="n">
        <v>263</v>
      </c>
      <c r="J242" s="26" t="n">
        <v>288</v>
      </c>
    </row>
  </sheetData>
  <mergeCells count="5">
    <mergeCell ref="A1:J1"/>
    <mergeCell ref="A2:A3"/>
    <mergeCell ref="B2:D2"/>
    <mergeCell ref="E2:G2"/>
    <mergeCell ref="H2:J2"/>
  </mergeCells>
  <conditionalFormatting sqref="A40">
    <cfRule type="cellIs" priority="2" operator="equal" aboveAverage="0" equalAverage="0" bottom="0" percent="0" rank="0" text="" dxfId="0">
      <formula>"Összesen"</formula>
    </cfRule>
  </conditionalFormatting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3:26:30Z</dcterms:created>
  <dc:creator>nt2131</dc:creator>
  <dc:description/>
  <dc:language>en-US</dc:language>
  <cp:lastModifiedBy>Weisz Tamás</cp:lastModifiedBy>
  <dcterms:modified xsi:type="dcterms:W3CDTF">2014-08-01T11:16:32Z</dcterms:modified>
  <cp:revision>0</cp:revision>
  <dc:subject/>
  <dc:title/>
</cp:coreProperties>
</file>