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3.10.1." sheetId="2" state="visible" r:id="rId3"/>
    <sheet name="3.10.2." sheetId="3" state="visible" r:id="rId4"/>
    <sheet name="3.10.3." sheetId="4" state="visible" r:id="rId5"/>
    <sheet name="3.10.4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412">
  <si>
    <t xml:space="preserve">Table of Contents</t>
  </si>
  <si>
    <t xml:space="preserve">3.10.1. Number and sales price data of dwellings and non-residential premises of local government property, sold during the year</t>
  </si>
  <si>
    <t xml:space="preserve">3.10.2. Rentals of dwellings owned by local governments  </t>
  </si>
  <si>
    <t xml:space="preserve">3.10.3. Number of housing applicants registered at local governments, of dwellings to be demolished and of families affected</t>
  </si>
  <si>
    <t xml:space="preserve">3.10.4. Buildings, tenement dwellings and annual rentals of local governments by counties, towns</t>
  </si>
  <si>
    <t xml:space="preserve">Region</t>
  </si>
  <si>
    <t xml:space="preserve">Number of sold tenement</t>
  </si>
  <si>
    <t xml:space="preserve">Estimated market value of</t>
  </si>
  <si>
    <t xml:space="preserve">Actual sales price</t>
  </si>
  <si>
    <r>
      <rPr>
        <sz val="8"/>
        <color rgb="FF000000"/>
        <rFont val="Arial"/>
        <family val="2"/>
        <charset val="238"/>
      </rPr>
      <t xml:space="preserve">Market value per    1 m</t>
    </r>
    <r>
      <rPr>
        <vertAlign val="superscript"/>
        <sz val="8"/>
        <color rgb="FF000000"/>
        <rFont val="Arial"/>
        <family val="2"/>
        <charset val="238"/>
      </rPr>
      <t xml:space="preserve">2</t>
    </r>
  </si>
  <si>
    <r>
      <rPr>
        <sz val="8"/>
        <color rgb="FF000000"/>
        <rFont val="Arial"/>
        <family val="2"/>
        <charset val="238"/>
      </rPr>
      <t xml:space="preserve">Actual sales price per 1 m</t>
    </r>
    <r>
      <rPr>
        <vertAlign val="superscript"/>
        <sz val="8"/>
        <color rgb="FF000000"/>
        <rFont val="Arial"/>
        <family val="2"/>
        <charset val="238"/>
      </rPr>
      <t xml:space="preserve">2</t>
    </r>
  </si>
  <si>
    <t xml:space="preserve">of a sold tenement</t>
  </si>
  <si>
    <t xml:space="preserve">dwel-lings</t>
  </si>
  <si>
    <t xml:space="preserve">non-resi-dential pre-mises</t>
  </si>
  <si>
    <t xml:space="preserve">1 dwelling </t>
  </si>
  <si>
    <t xml:space="preserve"> 1 non-residential premise</t>
  </si>
  <si>
    <t xml:space="preserve"> dwelling</t>
  </si>
  <si>
    <t xml:space="preserve">non-residential premise</t>
  </si>
  <si>
    <t xml:space="preserve">non-residen-tial premise</t>
  </si>
  <si>
    <t xml:space="preserve">dwelling</t>
  </si>
  <si>
    <t xml:space="preserve">(thousand HUF) </t>
  </si>
  <si>
    <t xml:space="preserve">Budapest</t>
  </si>
  <si>
    <t xml:space="preserve">Bács-Kiskun</t>
  </si>
  <si>
    <t xml:space="preserve">Of which: Kecskemét</t>
  </si>
  <si>
    <t xml:space="preserve">–</t>
  </si>
  <si>
    <t xml:space="preserve">Baranya</t>
  </si>
  <si>
    <t xml:space="preserve">Of which:  Pécs</t>
  </si>
  <si>
    <t xml:space="preserve">Békés</t>
  </si>
  <si>
    <t xml:space="preserve">Of which:  Békéscsaba</t>
  </si>
  <si>
    <t xml:space="preserve">Borsod-Abaúj-Zemplén</t>
  </si>
  <si>
    <t xml:space="preserve">Of which:  Miskolc</t>
  </si>
  <si>
    <t xml:space="preserve">Csongrád</t>
  </si>
  <si>
    <t xml:space="preserve">Of which:  Szeged</t>
  </si>
  <si>
    <t xml:space="preserve">Fejér</t>
  </si>
  <si>
    <t xml:space="preserve">Of which:  Székesfehérvár</t>
  </si>
  <si>
    <t xml:space="preserve">...</t>
  </si>
  <si>
    <t xml:space="preserve">Győr-Moson-Sopron</t>
  </si>
  <si>
    <t xml:space="preserve">Of which:  Győr</t>
  </si>
  <si>
    <t xml:space="preserve">Hajdú-Bihar</t>
  </si>
  <si>
    <t xml:space="preserve">Of which:  Debrecen</t>
  </si>
  <si>
    <t xml:space="preserve">Heves</t>
  </si>
  <si>
    <t xml:space="preserve">Of which:  Eger</t>
  </si>
  <si>
    <t xml:space="preserve">Jász-Nagykun-Szolnok</t>
  </si>
  <si>
    <t xml:space="preserve">Of which:  Szolnok</t>
  </si>
  <si>
    <t xml:space="preserve">Komárom-Esztergom</t>
  </si>
  <si>
    <t xml:space="preserve">Of which:  Tatabánya</t>
  </si>
  <si>
    <t xml:space="preserve">Nógrád</t>
  </si>
  <si>
    <t xml:space="preserve">Of which:  Salgótarján</t>
  </si>
  <si>
    <t xml:space="preserve">Pest</t>
  </si>
  <si>
    <t xml:space="preserve">Somogy</t>
  </si>
  <si>
    <t xml:space="preserve">Of which:  Kaposvár</t>
  </si>
  <si>
    <t xml:space="preserve">Szabolcs-Szatmár-Bereg</t>
  </si>
  <si>
    <t xml:space="preserve">Of which:  Nyíregyháza</t>
  </si>
  <si>
    <t xml:space="preserve">Tolna</t>
  </si>
  <si>
    <t xml:space="preserve">Of which:  Szekszárd</t>
  </si>
  <si>
    <t xml:space="preserve">Vas</t>
  </si>
  <si>
    <t xml:space="preserve">Of which: Szombathely</t>
  </si>
  <si>
    <t xml:space="preserve">Veszprém</t>
  </si>
  <si>
    <t xml:space="preserve">Of which:  Veszprém</t>
  </si>
  <si>
    <t xml:space="preserve">Zala</t>
  </si>
  <si>
    <t xml:space="preserve">Of which:  Zalaegerszeg</t>
  </si>
  <si>
    <t xml:space="preserve">Total or in average</t>
  </si>
  <si>
    <r>
      <rPr>
        <sz val="8"/>
        <color rgb="FF000000"/>
        <rFont val="Arial"/>
        <family val="2"/>
        <charset val="238"/>
      </rPr>
      <t xml:space="preserve">Monthly rentals per 1 m</t>
    </r>
    <r>
      <rPr>
        <vertAlign val="superscript"/>
        <sz val="8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 (HUF)</t>
    </r>
  </si>
  <si>
    <t xml:space="preserve">full-comfort</t>
  </si>
  <si>
    <t xml:space="preserve">comfort</t>
  </si>
  <si>
    <t xml:space="preserve">semi-comfort</t>
  </si>
  <si>
    <t xml:space="preserve">comfortless</t>
  </si>
  <si>
    <t xml:space="preserve">emergency</t>
  </si>
  <si>
    <t xml:space="preserve">dwellings</t>
  </si>
  <si>
    <t xml:space="preserve">Total,  or in average</t>
  </si>
  <si>
    <t xml:space="preserve">Number of settlements with registration on applicants</t>
  </si>
  <si>
    <t xml:space="preserve">Number of registered applicants</t>
  </si>
  <si>
    <t xml:space="preserve"> Number of dwelling to be  demolished</t>
  </si>
  <si>
    <t xml:space="preserve"> Number of families in dwelling to be demolished</t>
  </si>
  <si>
    <t xml:space="preserve">Amount of dwelling maintenance support per family (thousand HUF)</t>
  </si>
  <si>
    <t xml:space="preserve">Total, or in average</t>
  </si>
  <si>
    <t xml:space="preserve">Number of maintained buildings</t>
  </si>
  <si>
    <t xml:space="preserve">Of which: residential buildings</t>
  </si>
  <si>
    <t xml:space="preserve">Maintained tenement houses</t>
  </si>
  <si>
    <t xml:space="preserve">Of which: tenement dwellings</t>
  </si>
  <si>
    <t xml:space="preserve">Of which: social rented dwellings</t>
  </si>
  <si>
    <t xml:space="preserve">Annual rentals</t>
  </si>
  <si>
    <t xml:space="preserve"> Of which tenement dwelling rentals</t>
  </si>
  <si>
    <t xml:space="preserve">Amount spent on restoration</t>
  </si>
  <si>
    <t xml:space="preserve">at the end of the year</t>
  </si>
  <si>
    <t xml:space="preserve">thousand HUF</t>
  </si>
  <si>
    <t xml:space="preserve">I. district</t>
  </si>
  <si>
    <t xml:space="preserve">II. district</t>
  </si>
  <si>
    <t xml:space="preserve">III. district</t>
  </si>
  <si>
    <t xml:space="preserve">IV. district</t>
  </si>
  <si>
    <t xml:space="preserve">V. district</t>
  </si>
  <si>
    <t xml:space="preserve">VI. district</t>
  </si>
  <si>
    <t xml:space="preserve">VII. district</t>
  </si>
  <si>
    <t xml:space="preserve">VIII. district</t>
  </si>
  <si>
    <t xml:space="preserve">IX. district</t>
  </si>
  <si>
    <t xml:space="preserve">X. district</t>
  </si>
  <si>
    <t xml:space="preserve">XI. district</t>
  </si>
  <si>
    <t xml:space="preserve">XII. district</t>
  </si>
  <si>
    <t xml:space="preserve">XIII. district</t>
  </si>
  <si>
    <t xml:space="preserve">XIV. district</t>
  </si>
  <si>
    <t xml:space="preserve">XV. district</t>
  </si>
  <si>
    <t xml:space="preserve">XVI. district</t>
  </si>
  <si>
    <t xml:space="preserve">XVII. district</t>
  </si>
  <si>
    <t xml:space="preserve">XVIII. district</t>
  </si>
  <si>
    <t xml:space="preserve">XIX. district</t>
  </si>
  <si>
    <t xml:space="preserve">XX. district</t>
  </si>
  <si>
    <t xml:space="preserve">XXI. district</t>
  </si>
  <si>
    <t xml:space="preserve">XXII. district</t>
  </si>
  <si>
    <t xml:space="preserve">XXIII. district</t>
  </si>
  <si>
    <t xml:space="preserve">Metropolitan government</t>
  </si>
  <si>
    <t xml:space="preserve">Total</t>
  </si>
  <si>
    <t xml:space="preserve">Bács-Kiskun county</t>
  </si>
  <si>
    <t xml:space="preserve">Kecskemét</t>
  </si>
  <si>
    <t xml:space="preserve">Bácsalmás</t>
  </si>
  <si>
    <t xml:space="preserve">Baja</t>
  </si>
  <si>
    <t xml:space="preserve">Dunavecse</t>
  </si>
  <si>
    <t xml:space="preserve">Hajós</t>
  </si>
  <si>
    <t xml:space="preserve">Jánoshalma</t>
  </si>
  <si>
    <t xml:space="preserve">Kalocsa</t>
  </si>
  <si>
    <t xml:space="preserve">Kecel</t>
  </si>
  <si>
    <t xml:space="preserve">Kerekegyháza</t>
  </si>
  <si>
    <t xml:space="preserve">Kiskőrös</t>
  </si>
  <si>
    <t xml:space="preserve">Kiskunfélegyháza</t>
  </si>
  <si>
    <t xml:space="preserve">Kiskunhalas</t>
  </si>
  <si>
    <t xml:space="preserve">Kiskunmajsa</t>
  </si>
  <si>
    <t xml:space="preserve">Kunszentmiklós</t>
  </si>
  <si>
    <t xml:space="preserve">Mélykút</t>
  </si>
  <si>
    <t xml:space="preserve">Solt</t>
  </si>
  <si>
    <t xml:space="preserve">Szabadszállás</t>
  </si>
  <si>
    <t xml:space="preserve">Tiszakécske</t>
  </si>
  <si>
    <t xml:space="preserve">Tompa</t>
  </si>
  <si>
    <t xml:space="preserve">Towns </t>
  </si>
  <si>
    <t xml:space="preserve">Villages </t>
  </si>
  <si>
    <t xml:space="preserve">Total </t>
  </si>
  <si>
    <t xml:space="preserve">Baranya county </t>
  </si>
  <si>
    <t xml:space="preserve">Pécs</t>
  </si>
  <si>
    <t xml:space="preserve">Bóly</t>
  </si>
  <si>
    <t xml:space="preserve">Harkány</t>
  </si>
  <si>
    <t xml:space="preserve">Komló</t>
  </si>
  <si>
    <t xml:space="preserve">Mágocs</t>
  </si>
  <si>
    <t xml:space="preserve">Mohács</t>
  </si>
  <si>
    <t xml:space="preserve">Pécsvárad</t>
  </si>
  <si>
    <t xml:space="preserve">Sásd</t>
  </si>
  <si>
    <t xml:space="preserve">Sellye</t>
  </si>
  <si>
    <t xml:space="preserve">Siklós</t>
  </si>
  <si>
    <t xml:space="preserve">Szentlőrinc</t>
  </si>
  <si>
    <t xml:space="preserve">Szigetvár</t>
  </si>
  <si>
    <t xml:space="preserve">Békés county </t>
  </si>
  <si>
    <t xml:space="preserve">Békéscsaba</t>
  </si>
  <si>
    <t xml:space="preserve">Battonya</t>
  </si>
  <si>
    <t xml:space="preserve">Csorvás</t>
  </si>
  <si>
    <t xml:space="preserve">Dévaványa</t>
  </si>
  <si>
    <t xml:space="preserve">Elek</t>
  </si>
  <si>
    <t xml:space="preserve">Füzesgyarmat</t>
  </si>
  <si>
    <t xml:space="preserve">Gyomaendrőd</t>
  </si>
  <si>
    <t xml:space="preserve">Gyula</t>
  </si>
  <si>
    <t xml:space="preserve">Körösladány</t>
  </si>
  <si>
    <t xml:space="preserve">Medgyesegyháza</t>
  </si>
  <si>
    <t xml:space="preserve">Mezőberény</t>
  </si>
  <si>
    <t xml:space="preserve">Mezőhegyes</t>
  </si>
  <si>
    <t xml:space="preserve">Mezőkovácsháza</t>
  </si>
  <si>
    <t xml:space="preserve">Orosháza</t>
  </si>
  <si>
    <t xml:space="preserve">Sarkad</t>
  </si>
  <si>
    <t xml:space="preserve">Szarvas</t>
  </si>
  <si>
    <t xml:space="preserve">Szeghalom</t>
  </si>
  <si>
    <t xml:space="preserve">Tótkomlós</t>
  </si>
  <si>
    <t xml:space="preserve">Újkígyós</t>
  </si>
  <si>
    <t xml:space="preserve">Vésztő</t>
  </si>
  <si>
    <t xml:space="preserve">Borsod-Abaúj-Zemplén county</t>
  </si>
  <si>
    <t xml:space="preserve">Miskolc</t>
  </si>
  <si>
    <t xml:space="preserve">Abaújszántó</t>
  </si>
  <si>
    <t xml:space="preserve">Borsodnádasd</t>
  </si>
  <si>
    <t xml:space="preserve">Cigánd</t>
  </si>
  <si>
    <t xml:space="preserve">Edelény</t>
  </si>
  <si>
    <t xml:space="preserve">Encs</t>
  </si>
  <si>
    <t xml:space="preserve">Felsőzsolca</t>
  </si>
  <si>
    <t xml:space="preserve">Gönc</t>
  </si>
  <si>
    <t xml:space="preserve">Kazincbarcika</t>
  </si>
  <si>
    <t xml:space="preserve">Mezőcsát</t>
  </si>
  <si>
    <t xml:space="preserve">Mezőkeresztes</t>
  </si>
  <si>
    <t xml:space="preserve">Mezőkövesd</t>
  </si>
  <si>
    <t xml:space="preserve">Ózd</t>
  </si>
  <si>
    <t xml:space="preserve">Putnok</t>
  </si>
  <si>
    <t xml:space="preserve">Rudabánya</t>
  </si>
  <si>
    <t xml:space="preserve">Sajóbábony</t>
  </si>
  <si>
    <t xml:space="preserve">Sajószentpéter</t>
  </si>
  <si>
    <t xml:space="preserve">Sárospatak</t>
  </si>
  <si>
    <t xml:space="preserve">Sátoraljaújhely</t>
  </si>
  <si>
    <t xml:space="preserve">Szendrő</t>
  </si>
  <si>
    <t xml:space="preserve">Szerencs</t>
  </si>
  <si>
    <t xml:space="preserve">Szikszó</t>
  </si>
  <si>
    <t xml:space="preserve">Tiszaújváros</t>
  </si>
  <si>
    <t xml:space="preserve">Tokaj</t>
  </si>
  <si>
    <t xml:space="preserve">Csongrád county </t>
  </si>
  <si>
    <t xml:space="preserve">Szeged</t>
  </si>
  <si>
    <t xml:space="preserve">Csanádpalota</t>
  </si>
  <si>
    <t xml:space="preserve">Hódmezővásárhely</t>
  </si>
  <si>
    <t xml:space="preserve">Kistelek</t>
  </si>
  <si>
    <t xml:space="preserve">Makó</t>
  </si>
  <si>
    <t xml:space="preserve">Mindszent</t>
  </si>
  <si>
    <t xml:space="preserve">Mórahalom</t>
  </si>
  <si>
    <t xml:space="preserve">Sándorfalva</t>
  </si>
  <si>
    <t xml:space="preserve">Szentes</t>
  </si>
  <si>
    <t xml:space="preserve">Fejér county </t>
  </si>
  <si>
    <t xml:space="preserve">Székesfehérvár</t>
  </si>
  <si>
    <t xml:space="preserve">Adony</t>
  </si>
  <si>
    <t xml:space="preserve">Bicske</t>
  </si>
  <si>
    <t xml:space="preserve">Dunaújváros</t>
  </si>
  <si>
    <t xml:space="preserve">Enying</t>
  </si>
  <si>
    <t xml:space="preserve">Ercsi</t>
  </si>
  <si>
    <t xml:space="preserve">Gárdony</t>
  </si>
  <si>
    <t xml:space="preserve">Martonvásár</t>
  </si>
  <si>
    <t xml:space="preserve">Mór</t>
  </si>
  <si>
    <t xml:space="preserve">Pusztaszabolcs</t>
  </si>
  <si>
    <t xml:space="preserve">Sárbogárd</t>
  </si>
  <si>
    <t xml:space="preserve">Velence</t>
  </si>
  <si>
    <t xml:space="preserve">Győr-Moson-Sopron county </t>
  </si>
  <si>
    <t xml:space="preserve">Győr</t>
  </si>
  <si>
    <t xml:space="preserve">Csorna</t>
  </si>
  <si>
    <t xml:space="preserve">Fertőd</t>
  </si>
  <si>
    <t xml:space="preserve">Jánossomorja</t>
  </si>
  <si>
    <t xml:space="preserve">Kapuvár</t>
  </si>
  <si>
    <t xml:space="preserve">Mosonmagyaróvár</t>
  </si>
  <si>
    <t xml:space="preserve">Pannonhalma</t>
  </si>
  <si>
    <t xml:space="preserve">Sopron</t>
  </si>
  <si>
    <t xml:space="preserve">Hajdú-Bihar county </t>
  </si>
  <si>
    <t xml:space="preserve">Debrecen</t>
  </si>
  <si>
    <t xml:space="preserve">Balmazújváros</t>
  </si>
  <si>
    <t xml:space="preserve">Berettyóújfalu</t>
  </si>
  <si>
    <t xml:space="preserve">Biharkeresztes</t>
  </si>
  <si>
    <t xml:space="preserve">Derecske</t>
  </si>
  <si>
    <t xml:space="preserve">Hajdúböszörmény</t>
  </si>
  <si>
    <t xml:space="preserve">Hajdúdorog</t>
  </si>
  <si>
    <t xml:space="preserve">Hajdúhadház</t>
  </si>
  <si>
    <t xml:space="preserve">Hajdúnánás</t>
  </si>
  <si>
    <t xml:space="preserve">Hajdúszoboszló</t>
  </si>
  <si>
    <t xml:space="preserve">Kaba</t>
  </si>
  <si>
    <t xml:space="preserve">Komádi</t>
  </si>
  <si>
    <t xml:space="preserve">Létavértes</t>
  </si>
  <si>
    <t xml:space="preserve">Nádudvar</t>
  </si>
  <si>
    <t xml:space="preserve">Nyíradony</t>
  </si>
  <si>
    <t xml:space="preserve">Polgár</t>
  </si>
  <si>
    <t xml:space="preserve">Püspökladány</t>
  </si>
  <si>
    <t xml:space="preserve">Tiszacsege</t>
  </si>
  <si>
    <t xml:space="preserve">Vámospércs</t>
  </si>
  <si>
    <t xml:space="preserve">Heves county </t>
  </si>
  <si>
    <t xml:space="preserve">Eger</t>
  </si>
  <si>
    <t xml:space="preserve">Bélapátfalva</t>
  </si>
  <si>
    <t xml:space="preserve">Füzesabony</t>
  </si>
  <si>
    <t xml:space="preserve">Gyöngyös</t>
  </si>
  <si>
    <t xml:space="preserve">Hatvan</t>
  </si>
  <si>
    <t xml:space="preserve">Kisköre</t>
  </si>
  <si>
    <t xml:space="preserve">Lőrinci</t>
  </si>
  <si>
    <t xml:space="preserve">Jász-Nagykun-Szolnok county</t>
  </si>
  <si>
    <t xml:space="preserve">Szolnok</t>
  </si>
  <si>
    <t xml:space="preserve">Abádszalók</t>
  </si>
  <si>
    <t xml:space="preserve">Jászapáti</t>
  </si>
  <si>
    <t xml:space="preserve">Jászárokszállás</t>
  </si>
  <si>
    <t xml:space="preserve">Jászberény</t>
  </si>
  <si>
    <t xml:space="preserve">Jászfényszaru</t>
  </si>
  <si>
    <t xml:space="preserve">Jászkisér</t>
  </si>
  <si>
    <t xml:space="preserve">Karcag</t>
  </si>
  <si>
    <t xml:space="preserve">Kenderes</t>
  </si>
  <si>
    <t xml:space="preserve">Kisújszállás</t>
  </si>
  <si>
    <t xml:space="preserve">Kunhegyes</t>
  </si>
  <si>
    <t xml:space="preserve">Kunszentmárton</t>
  </si>
  <si>
    <t xml:space="preserve">Martfű</t>
  </si>
  <si>
    <t xml:space="preserve">Mezőtúr</t>
  </si>
  <si>
    <t xml:space="preserve">Tiszaföldvár</t>
  </si>
  <si>
    <t xml:space="preserve">Tiszafüred</t>
  </si>
  <si>
    <t xml:space="preserve">Törökszentmiklós</t>
  </si>
  <si>
    <t xml:space="preserve">Túrkeve</t>
  </si>
  <si>
    <t xml:space="preserve">Újszász</t>
  </si>
  <si>
    <t xml:space="preserve">Komárom-Esztergom  county </t>
  </si>
  <si>
    <t xml:space="preserve">Tatabánya</t>
  </si>
  <si>
    <t xml:space="preserve">Ács</t>
  </si>
  <si>
    <t xml:space="preserve">Bábolna</t>
  </si>
  <si>
    <t xml:space="preserve">Dorog</t>
  </si>
  <si>
    <t xml:space="preserve">Esztergom</t>
  </si>
  <si>
    <t xml:space="preserve">Kisbér</t>
  </si>
  <si>
    <t xml:space="preserve">Komárom</t>
  </si>
  <si>
    <t xml:space="preserve">Lábatlan</t>
  </si>
  <si>
    <t xml:space="preserve">Nyergesújfalu</t>
  </si>
  <si>
    <t xml:space="preserve">Oroszlány</t>
  </si>
  <si>
    <t xml:space="preserve">Tata</t>
  </si>
  <si>
    <t xml:space="preserve">Nógrád county</t>
  </si>
  <si>
    <t xml:space="preserve">Salgótarján</t>
  </si>
  <si>
    <t xml:space="preserve">Balassagyarmat</t>
  </si>
  <si>
    <t xml:space="preserve">Bátonyterenye</t>
  </si>
  <si>
    <t xml:space="preserve">Pásztó</t>
  </si>
  <si>
    <t xml:space="preserve">Szécsény</t>
  </si>
  <si>
    <t xml:space="preserve">Pest county</t>
  </si>
  <si>
    <t xml:space="preserve">Abony</t>
  </si>
  <si>
    <t xml:space="preserve">Albertirsa</t>
  </si>
  <si>
    <t xml:space="preserve">Aszód</t>
  </si>
  <si>
    <t xml:space="preserve">Budakalász</t>
  </si>
  <si>
    <t xml:space="preserve">Budakeszi</t>
  </si>
  <si>
    <t xml:space="preserve">Budaörs</t>
  </si>
  <si>
    <t xml:space="preserve">Cegléd</t>
  </si>
  <si>
    <t xml:space="preserve">Dabas</t>
  </si>
  <si>
    <t xml:space="preserve">Dunaharaszti</t>
  </si>
  <si>
    <t xml:space="preserve">Dunakeszi</t>
  </si>
  <si>
    <t xml:space="preserve">Érd</t>
  </si>
  <si>
    <t xml:space="preserve">Fót</t>
  </si>
  <si>
    <t xml:space="preserve">Göd</t>
  </si>
  <si>
    <t xml:space="preserve">Gödöllő</t>
  </si>
  <si>
    <t xml:space="preserve">Gyömrő</t>
  </si>
  <si>
    <t xml:space="preserve">Maglód</t>
  </si>
  <si>
    <t xml:space="preserve">Monor</t>
  </si>
  <si>
    <t xml:space="preserve">Nagykáta</t>
  </si>
  <si>
    <t xml:space="preserve">Nagykőrös</t>
  </si>
  <si>
    <t xml:space="preserve">Nagymaros</t>
  </si>
  <si>
    <t xml:space="preserve">Örkény</t>
  </si>
  <si>
    <t xml:space="preserve">Pécel</t>
  </si>
  <si>
    <t xml:space="preserve">Pilis</t>
  </si>
  <si>
    <t xml:space="preserve">Pilisvörösvár</t>
  </si>
  <si>
    <t xml:space="preserve">Pomáz</t>
  </si>
  <si>
    <t xml:space="preserve">Ráckeve</t>
  </si>
  <si>
    <t xml:space="preserve">Százhalombatta</t>
  </si>
  <si>
    <t xml:space="preserve">Szentendre</t>
  </si>
  <si>
    <t xml:space="preserve">Szigetszentmiklós</t>
  </si>
  <si>
    <t xml:space="preserve">Szob</t>
  </si>
  <si>
    <t xml:space="preserve">Tápiószele</t>
  </si>
  <si>
    <t xml:space="preserve">Törökbálint</t>
  </si>
  <si>
    <t xml:space="preserve">Vác</t>
  </si>
  <si>
    <t xml:space="preserve">Vecsés</t>
  </si>
  <si>
    <t xml:space="preserve">Veresegyház</t>
  </si>
  <si>
    <t xml:space="preserve">Visegrád</t>
  </si>
  <si>
    <t xml:space="preserve">Zsámbék</t>
  </si>
  <si>
    <t xml:space="preserve">Somogy  county  </t>
  </si>
  <si>
    <t xml:space="preserve">Kaposvár</t>
  </si>
  <si>
    <t xml:space="preserve">Balatonboglár</t>
  </si>
  <si>
    <t xml:space="preserve">Balatonlelle</t>
  </si>
  <si>
    <t xml:space="preserve">Barcs</t>
  </si>
  <si>
    <t xml:space="preserve">Csurgó</t>
  </si>
  <si>
    <t xml:space="preserve">Fonyód</t>
  </si>
  <si>
    <t xml:space="preserve">Kadarkút</t>
  </si>
  <si>
    <t xml:space="preserve">Lengyeltóti</t>
  </si>
  <si>
    <t xml:space="preserve">Marcali</t>
  </si>
  <si>
    <t xml:space="preserve">Nagyatád</t>
  </si>
  <si>
    <t xml:space="preserve">Siófok</t>
  </si>
  <si>
    <t xml:space="preserve">Tab</t>
  </si>
  <si>
    <t xml:space="preserve">Szabolcs-Szatmár-Bereg county </t>
  </si>
  <si>
    <t xml:space="preserve">Nyíregyháza</t>
  </si>
  <si>
    <t xml:space="preserve">Baktalórántháza</t>
  </si>
  <si>
    <t xml:space="preserve">Csenger</t>
  </si>
  <si>
    <t xml:space="preserve">Demecser</t>
  </si>
  <si>
    <t xml:space="preserve">Dombrád</t>
  </si>
  <si>
    <t xml:space="preserve">Fehérgyarmat</t>
  </si>
  <si>
    <t xml:space="preserve">Ibrány</t>
  </si>
  <si>
    <t xml:space="preserve">Kemecse</t>
  </si>
  <si>
    <t xml:space="preserve">Kisvárda</t>
  </si>
  <si>
    <t xml:space="preserve">Mándok</t>
  </si>
  <si>
    <t xml:space="preserve">Mátészalka</t>
  </si>
  <si>
    <t xml:space="preserve">Nagyecsed</t>
  </si>
  <si>
    <t xml:space="preserve">Nagykálló</t>
  </si>
  <si>
    <t xml:space="preserve">Nyírbátor</t>
  </si>
  <si>
    <t xml:space="preserve">Nyírlugos</t>
  </si>
  <si>
    <t xml:space="preserve">Nyírmada</t>
  </si>
  <si>
    <t xml:space="preserve">Nyírtelek</t>
  </si>
  <si>
    <t xml:space="preserve">Rakamaz</t>
  </si>
  <si>
    <t xml:space="preserve">Tiszalök</t>
  </si>
  <si>
    <t xml:space="preserve">Tiszavasvári</t>
  </si>
  <si>
    <t xml:space="preserve">Újfehértó</t>
  </si>
  <si>
    <t xml:space="preserve">Vásárosnamény</t>
  </si>
  <si>
    <t xml:space="preserve">Záhony</t>
  </si>
  <si>
    <t xml:space="preserve">Tolna county </t>
  </si>
  <si>
    <t xml:space="preserve">Szekszárd</t>
  </si>
  <si>
    <t xml:space="preserve">Bátaszék</t>
  </si>
  <si>
    <t xml:space="preserve">Bonyhád</t>
  </si>
  <si>
    <t xml:space="preserve">Dombóvár</t>
  </si>
  <si>
    <t xml:space="preserve">Dunaföldvár</t>
  </si>
  <si>
    <t xml:space="preserve">Gyönk</t>
  </si>
  <si>
    <t xml:space="preserve">Paks</t>
  </si>
  <si>
    <t xml:space="preserve">Simontornya</t>
  </si>
  <si>
    <t xml:space="preserve">Tamási</t>
  </si>
  <si>
    <t xml:space="preserve">Vas  county </t>
  </si>
  <si>
    <t xml:space="preserve">Szombathely</t>
  </si>
  <si>
    <t xml:space="preserve">Bük</t>
  </si>
  <si>
    <t xml:space="preserve">Celldömölk</t>
  </si>
  <si>
    <t xml:space="preserve">Csepreg</t>
  </si>
  <si>
    <t xml:space="preserve">Körmend</t>
  </si>
  <si>
    <t xml:space="preserve">Kőszeg</t>
  </si>
  <si>
    <t xml:space="preserve">Őriszentpéter</t>
  </si>
  <si>
    <t xml:space="preserve">Répcelak</t>
  </si>
  <si>
    <t xml:space="preserve">Sárvár</t>
  </si>
  <si>
    <t xml:space="preserve">Szentgotthárd</t>
  </si>
  <si>
    <t xml:space="preserve">Vasvár</t>
  </si>
  <si>
    <t xml:space="preserve">Veszprém  county </t>
  </si>
  <si>
    <t xml:space="preserve">Ajka</t>
  </si>
  <si>
    <t xml:space="preserve">Badacsonytomaj</t>
  </si>
  <si>
    <t xml:space="preserve">Balatonalmádi</t>
  </si>
  <si>
    <t xml:space="preserve">Balatonfüred</t>
  </si>
  <si>
    <t xml:space="preserve">Balatonkenese</t>
  </si>
  <si>
    <t xml:space="preserve">Berhida</t>
  </si>
  <si>
    <t xml:space="preserve">Pápa</t>
  </si>
  <si>
    <t xml:space="preserve">Sümeg</t>
  </si>
  <si>
    <t xml:space="preserve">Tapolca</t>
  </si>
  <si>
    <t xml:space="preserve">Várpalota</t>
  </si>
  <si>
    <t xml:space="preserve">Zirc</t>
  </si>
  <si>
    <t xml:space="preserve">Zala county </t>
  </si>
  <si>
    <t xml:space="preserve">Zalaegerszeg</t>
  </si>
  <si>
    <t xml:space="preserve">Keszthely</t>
  </si>
  <si>
    <t xml:space="preserve">Lenti</t>
  </si>
  <si>
    <t xml:space="preserve">Letenye</t>
  </si>
  <si>
    <t xml:space="preserve">Nagykanizsa</t>
  </si>
  <si>
    <t xml:space="preserve">Pacsa</t>
  </si>
  <si>
    <t xml:space="preserve">Zalakaros</t>
  </si>
  <si>
    <t xml:space="preserve">Zalalövő</t>
  </si>
  <si>
    <t xml:space="preserve">Zalaszentgrót</t>
  </si>
  <si>
    <t xml:space="preserve"> Country, total</t>
  </si>
  <si>
    <t xml:space="preserve">Villag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sz val="8"/>
      <name val="Arial"/>
      <family val="2"/>
      <charset val="238"/>
    </font>
    <font>
      <sz val="8"/>
      <color rgb="FF000000"/>
      <name val="Arial"/>
      <family val="0"/>
      <charset val="238"/>
    </font>
    <font>
      <i val="true"/>
      <sz val="8"/>
      <name val="Arial"/>
      <family val="2"/>
      <charset val="238"/>
    </font>
    <font>
      <i val="true"/>
      <sz val="8"/>
      <color rgb="FF000000"/>
      <name val="Arial"/>
      <family val="0"/>
      <charset val="238"/>
    </font>
    <font>
      <b val="true"/>
      <sz val="8"/>
      <color rgb="FF00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4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9.99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</sheetData>
  <hyperlinks>
    <hyperlink ref="A2" location="3.10.1.!A1" display="3.10.1. Number and sales price data of dwellings and non-residential premises of local government property, sold during the year"/>
    <hyperlink ref="A3" location="3.10.2.!A1" display="3.10.2. Rentals of dwellings owned by local governments  "/>
    <hyperlink ref="A4" location="3.10.3.!A1" display="3.10.3. Number of housing applicants registered at local governments, of dwellings to be demolished and of families affected"/>
    <hyperlink ref="A5" location="3.10.4.!A1" display="3.10.4. Buildings, tenement dwellings and annual rentals of local governments by counties, town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6.7"/>
    <col collapsed="false" customWidth="true" hidden="false" outlineLevel="0" max="4" min="4" style="0" width="8.56"/>
    <col collapsed="false" customWidth="true" hidden="false" outlineLevel="0" max="5" min="5" style="0" width="7.85"/>
    <col collapsed="false" customWidth="true" hidden="false" outlineLevel="0" max="6" min="6" style="0" width="8.28"/>
    <col collapsed="false" customWidth="true" hidden="false" outlineLevel="0" max="7" min="7" style="0" width="8.41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6.7"/>
    <col collapsed="false" customWidth="true" hidden="false" outlineLevel="0" max="11" min="11" style="0" width="8.56"/>
  </cols>
  <sheetData>
    <row r="1" customFormat="false" ht="24.7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5</v>
      </c>
      <c r="B2" s="6" t="s">
        <v>6</v>
      </c>
      <c r="C2" s="6"/>
      <c r="D2" s="6" t="s">
        <v>7</v>
      </c>
      <c r="E2" s="6"/>
      <c r="F2" s="6" t="s">
        <v>8</v>
      </c>
      <c r="G2" s="6"/>
      <c r="H2" s="6" t="s">
        <v>9</v>
      </c>
      <c r="I2" s="6"/>
      <c r="J2" s="7" t="s">
        <v>10</v>
      </c>
      <c r="K2" s="7"/>
    </row>
    <row r="3" customFormat="false" ht="13.5" hidden="false" customHeight="true" outlineLevel="0" collapsed="false">
      <c r="A3" s="5"/>
      <c r="B3" s="6"/>
      <c r="C3" s="6"/>
      <c r="D3" s="6"/>
      <c r="E3" s="6"/>
      <c r="F3" s="7" t="s">
        <v>11</v>
      </c>
      <c r="G3" s="7"/>
      <c r="H3" s="7"/>
      <c r="I3" s="7"/>
      <c r="J3" s="7"/>
      <c r="K3" s="7"/>
    </row>
    <row r="4" customFormat="false" ht="56.25" hidden="false" customHeight="true" outlineLevel="0" collapsed="false">
      <c r="A4" s="5"/>
      <c r="B4" s="6" t="s">
        <v>12</v>
      </c>
      <c r="C4" s="6" t="s">
        <v>13</v>
      </c>
      <c r="D4" s="6" t="s">
        <v>14</v>
      </c>
      <c r="E4" s="6" t="s">
        <v>15</v>
      </c>
      <c r="F4" s="6" t="s">
        <v>16</v>
      </c>
      <c r="G4" s="6" t="s">
        <v>17</v>
      </c>
      <c r="H4" s="6" t="s">
        <v>16</v>
      </c>
      <c r="I4" s="6" t="s">
        <v>18</v>
      </c>
      <c r="J4" s="6" t="s">
        <v>19</v>
      </c>
      <c r="K4" s="7" t="s">
        <v>17</v>
      </c>
    </row>
    <row r="5" customFormat="false" ht="12.75" hidden="false" customHeight="true" outlineLevel="0" collapsed="false">
      <c r="A5" s="5"/>
      <c r="B5" s="6"/>
      <c r="C5" s="6"/>
      <c r="D5" s="7" t="s">
        <v>20</v>
      </c>
      <c r="E5" s="7"/>
      <c r="F5" s="7"/>
      <c r="G5" s="7"/>
      <c r="H5" s="7"/>
      <c r="I5" s="7"/>
      <c r="J5" s="7"/>
      <c r="K5" s="7"/>
    </row>
    <row r="6" customFormat="false" ht="12.75" hidden="false" customHeight="true" outlineLevel="0" collapsed="false">
      <c r="A6" s="8" t="s">
        <v>21</v>
      </c>
      <c r="B6" s="9" t="n">
        <v>584</v>
      </c>
      <c r="C6" s="9" t="n">
        <v>229</v>
      </c>
      <c r="D6" s="10" t="n">
        <v>8121.2</v>
      </c>
      <c r="E6" s="10" t="n">
        <v>13642.8</v>
      </c>
      <c r="F6" s="10" t="n">
        <v>4517.6</v>
      </c>
      <c r="G6" s="10" t="n">
        <v>12975.5</v>
      </c>
      <c r="H6" s="10" t="n">
        <v>166.9</v>
      </c>
      <c r="I6" s="10" t="n">
        <v>136.5</v>
      </c>
      <c r="J6" s="10" t="n">
        <v>92.8</v>
      </c>
      <c r="K6" s="10" t="n">
        <v>129.8</v>
      </c>
    </row>
    <row r="7" customFormat="false" ht="12.75" hidden="false" customHeight="true" outlineLevel="0" collapsed="false">
      <c r="A7" s="8" t="s">
        <v>22</v>
      </c>
      <c r="B7" s="9" t="n">
        <v>10</v>
      </c>
      <c r="C7" s="9" t="n">
        <v>4</v>
      </c>
      <c r="D7" s="10" t="n">
        <v>2683.5</v>
      </c>
      <c r="E7" s="10" t="n">
        <v>17650.8</v>
      </c>
      <c r="F7" s="10" t="n">
        <v>1531.3</v>
      </c>
      <c r="G7" s="10" t="n">
        <v>20875</v>
      </c>
      <c r="H7" s="10" t="n">
        <v>39.3</v>
      </c>
      <c r="I7" s="10" t="n">
        <v>189.3</v>
      </c>
      <c r="J7" s="10" t="n">
        <v>22.5</v>
      </c>
      <c r="K7" s="10" t="n">
        <v>223.9</v>
      </c>
    </row>
    <row r="8" customFormat="false" ht="12.75" hidden="false" customHeight="true" outlineLevel="0" collapsed="false">
      <c r="A8" s="11" t="s">
        <v>23</v>
      </c>
      <c r="B8" s="9" t="n">
        <v>3</v>
      </c>
      <c r="C8" s="12" t="s">
        <v>24</v>
      </c>
      <c r="D8" s="13" t="n">
        <v>3283.3</v>
      </c>
      <c r="E8" s="12" t="s">
        <v>24</v>
      </c>
      <c r="F8" s="10" t="n">
        <v>1075</v>
      </c>
      <c r="G8" s="12" t="s">
        <v>24</v>
      </c>
      <c r="H8" s="13" t="n">
        <v>25.3</v>
      </c>
      <c r="I8" s="12" t="s">
        <v>24</v>
      </c>
      <c r="J8" s="13" t="n">
        <v>8.3</v>
      </c>
      <c r="K8" s="12" t="s">
        <v>24</v>
      </c>
    </row>
    <row r="9" customFormat="false" ht="12.75" hidden="false" customHeight="true" outlineLevel="0" collapsed="false">
      <c r="A9" s="8" t="s">
        <v>25</v>
      </c>
      <c r="B9" s="9" t="n">
        <v>44</v>
      </c>
      <c r="C9" s="9" t="n">
        <v>2</v>
      </c>
      <c r="D9" s="10" t="n">
        <v>3805.2</v>
      </c>
      <c r="E9" s="10" t="n">
        <v>1500</v>
      </c>
      <c r="F9" s="10" t="n">
        <v>2489.5</v>
      </c>
      <c r="G9" s="10" t="n">
        <v>1333.5</v>
      </c>
      <c r="H9" s="10" t="n">
        <v>87.2</v>
      </c>
      <c r="I9" s="10" t="n">
        <v>83.3</v>
      </c>
      <c r="J9" s="10" t="n">
        <v>57.1</v>
      </c>
      <c r="K9" s="10" t="n">
        <v>74.1</v>
      </c>
    </row>
    <row r="10" customFormat="false" ht="12.75" hidden="false" customHeight="true" outlineLevel="0" collapsed="false">
      <c r="A10" s="11" t="s">
        <v>26</v>
      </c>
      <c r="B10" s="9" t="n">
        <v>36</v>
      </c>
      <c r="C10" s="9" t="n">
        <v>2</v>
      </c>
      <c r="D10" s="14" t="n">
        <v>4090.2</v>
      </c>
      <c r="E10" s="10" t="n">
        <v>1500</v>
      </c>
      <c r="F10" s="10" t="n">
        <v>2496.5</v>
      </c>
      <c r="G10" s="10" t="n">
        <v>1333.5</v>
      </c>
      <c r="H10" s="14" t="n">
        <v>110.7</v>
      </c>
      <c r="I10" s="10" t="n">
        <v>83.3</v>
      </c>
      <c r="J10" s="14" t="n">
        <v>67.6</v>
      </c>
      <c r="K10" s="10" t="n">
        <v>74.1</v>
      </c>
    </row>
    <row r="11" customFormat="false" ht="12.75" hidden="false" customHeight="true" outlineLevel="0" collapsed="false">
      <c r="A11" s="8" t="s">
        <v>27</v>
      </c>
      <c r="B11" s="9" t="n">
        <v>46</v>
      </c>
      <c r="C11" s="9" t="n">
        <v>20</v>
      </c>
      <c r="D11" s="10" t="n">
        <v>3227.8</v>
      </c>
      <c r="E11" s="10" t="n">
        <v>4013</v>
      </c>
      <c r="F11" s="10" t="n">
        <v>2793.1</v>
      </c>
      <c r="G11" s="10" t="n">
        <v>3979.1</v>
      </c>
      <c r="H11" s="10" t="n">
        <v>72.6</v>
      </c>
      <c r="I11" s="10" t="n">
        <v>33</v>
      </c>
      <c r="J11" s="10" t="n">
        <v>62.8</v>
      </c>
      <c r="K11" s="10" t="n">
        <v>32.7</v>
      </c>
    </row>
    <row r="12" customFormat="false" ht="12.75" hidden="false" customHeight="true" outlineLevel="0" collapsed="false">
      <c r="A12" s="11" t="s">
        <v>28</v>
      </c>
      <c r="B12" s="12" t="s">
        <v>24</v>
      </c>
      <c r="C12" s="9" t="n">
        <v>4</v>
      </c>
      <c r="D12" s="12" t="s">
        <v>24</v>
      </c>
      <c r="E12" s="10" t="n">
        <v>7314.8</v>
      </c>
      <c r="F12" s="12" t="s">
        <v>24</v>
      </c>
      <c r="G12" s="10" t="n">
        <v>7314.8</v>
      </c>
      <c r="H12" s="12" t="s">
        <v>24</v>
      </c>
      <c r="I12" s="10" t="n">
        <v>158.2</v>
      </c>
      <c r="J12" s="12" t="s">
        <v>24</v>
      </c>
      <c r="K12" s="10" t="n">
        <v>158.2</v>
      </c>
    </row>
    <row r="13" customFormat="false" ht="12.75" hidden="false" customHeight="true" outlineLevel="0" collapsed="false">
      <c r="A13" s="8" t="s">
        <v>29</v>
      </c>
      <c r="B13" s="9" t="n">
        <v>104</v>
      </c>
      <c r="C13" s="9" t="n">
        <v>19</v>
      </c>
      <c r="D13" s="10" t="n">
        <v>3351.7</v>
      </c>
      <c r="E13" s="10" t="n">
        <v>11471.4</v>
      </c>
      <c r="F13" s="10" t="n">
        <v>2431.1</v>
      </c>
      <c r="G13" s="10" t="n">
        <v>11694.8</v>
      </c>
      <c r="H13" s="10" t="n">
        <v>62.9</v>
      </c>
      <c r="I13" s="10" t="n">
        <v>48.3</v>
      </c>
      <c r="J13" s="10" t="n">
        <v>45.6</v>
      </c>
      <c r="K13" s="10" t="n">
        <v>49.3</v>
      </c>
    </row>
    <row r="14" customFormat="false" ht="12.75" hidden="false" customHeight="true" outlineLevel="0" collapsed="false">
      <c r="A14" s="11" t="s">
        <v>30</v>
      </c>
      <c r="B14" s="9" t="n">
        <v>49</v>
      </c>
      <c r="C14" s="9" t="n">
        <v>2</v>
      </c>
      <c r="D14" s="10" t="n">
        <v>3926.5</v>
      </c>
      <c r="E14" s="10" t="n">
        <v>13700</v>
      </c>
      <c r="F14" s="10" t="n">
        <v>2222.3</v>
      </c>
      <c r="G14" s="10" t="n">
        <v>13700</v>
      </c>
      <c r="H14" s="10" t="n">
        <v>77.5</v>
      </c>
      <c r="I14" s="10" t="n">
        <v>153.9</v>
      </c>
      <c r="J14" s="10" t="n">
        <v>43.9</v>
      </c>
      <c r="K14" s="10" t="n">
        <v>153.9</v>
      </c>
    </row>
    <row r="15" customFormat="false" ht="12.75" hidden="false" customHeight="true" outlineLevel="0" collapsed="false">
      <c r="A15" s="8" t="s">
        <v>31</v>
      </c>
      <c r="B15" s="9" t="n">
        <v>41</v>
      </c>
      <c r="C15" s="9" t="n">
        <v>19</v>
      </c>
      <c r="D15" s="10" t="n">
        <v>9213.7</v>
      </c>
      <c r="E15" s="10" t="n">
        <v>5452.6</v>
      </c>
      <c r="F15" s="10" t="n">
        <v>5585.3</v>
      </c>
      <c r="G15" s="10" t="n">
        <v>5478.9</v>
      </c>
      <c r="H15" s="10" t="n">
        <v>159.9</v>
      </c>
      <c r="I15" s="10" t="n">
        <v>71.7</v>
      </c>
      <c r="J15" s="10" t="n">
        <v>97</v>
      </c>
      <c r="K15" s="10" t="n">
        <v>72.1</v>
      </c>
    </row>
    <row r="16" customFormat="false" ht="12.75" hidden="false" customHeight="true" outlineLevel="0" collapsed="false">
      <c r="A16" s="11" t="s">
        <v>32</v>
      </c>
      <c r="B16" s="9" t="n">
        <v>38</v>
      </c>
      <c r="C16" s="9" t="n">
        <v>16</v>
      </c>
      <c r="D16" s="10" t="n">
        <v>9756.8</v>
      </c>
      <c r="E16" s="10" t="n">
        <v>2925</v>
      </c>
      <c r="F16" s="10" t="n">
        <v>5841.8</v>
      </c>
      <c r="G16" s="10" t="n">
        <v>2925</v>
      </c>
      <c r="H16" s="10" t="n">
        <v>168.1</v>
      </c>
      <c r="I16" s="10" t="n">
        <v>92.9</v>
      </c>
      <c r="J16" s="10" t="n">
        <v>100.6</v>
      </c>
      <c r="K16" s="10" t="n">
        <v>92.9</v>
      </c>
    </row>
    <row r="17" customFormat="false" ht="12.75" hidden="false" customHeight="true" outlineLevel="0" collapsed="false">
      <c r="A17" s="8" t="s">
        <v>33</v>
      </c>
      <c r="B17" s="9" t="n">
        <v>18</v>
      </c>
      <c r="C17" s="9" t="n">
        <v>6</v>
      </c>
      <c r="D17" s="13" t="n">
        <v>11827.2</v>
      </c>
      <c r="E17" s="10" t="n">
        <v>355</v>
      </c>
      <c r="F17" s="10" t="n">
        <v>7825.1</v>
      </c>
      <c r="G17" s="10" t="n">
        <v>316.8</v>
      </c>
      <c r="H17" s="13" t="n">
        <v>173.5</v>
      </c>
      <c r="I17" s="10" t="n">
        <v>13.6</v>
      </c>
      <c r="J17" s="13" t="n">
        <v>114.8</v>
      </c>
      <c r="K17" s="10" t="n">
        <v>12.1</v>
      </c>
    </row>
    <row r="18" customFormat="false" ht="12.75" hidden="false" customHeight="true" outlineLevel="0" collapsed="false">
      <c r="A18" s="11" t="s">
        <v>34</v>
      </c>
      <c r="B18" s="9" t="n">
        <v>17</v>
      </c>
      <c r="C18" s="12" t="s">
        <v>35</v>
      </c>
      <c r="D18" s="13" t="n">
        <v>12366.5</v>
      </c>
      <c r="E18" s="12" t="s">
        <v>35</v>
      </c>
      <c r="F18" s="10" t="n">
        <v>8128.9</v>
      </c>
      <c r="G18" s="12" t="s">
        <v>35</v>
      </c>
      <c r="H18" s="13" t="n">
        <v>182.6</v>
      </c>
      <c r="I18" s="12" t="s">
        <v>35</v>
      </c>
      <c r="J18" s="13" t="n">
        <v>120.1</v>
      </c>
      <c r="K18" s="12" t="s">
        <v>35</v>
      </c>
    </row>
    <row r="19" customFormat="false" ht="12.75" hidden="false" customHeight="true" outlineLevel="0" collapsed="false">
      <c r="A19" s="8" t="s">
        <v>36</v>
      </c>
      <c r="B19" s="9" t="n">
        <v>76</v>
      </c>
      <c r="C19" s="9" t="n">
        <v>54</v>
      </c>
      <c r="D19" s="10" t="n">
        <v>7280</v>
      </c>
      <c r="E19" s="10" t="n">
        <v>3243</v>
      </c>
      <c r="F19" s="10" t="n">
        <v>4830.7</v>
      </c>
      <c r="G19" s="10" t="n">
        <v>3196.9</v>
      </c>
      <c r="H19" s="10" t="n">
        <v>110.2</v>
      </c>
      <c r="I19" s="10" t="n">
        <v>23.3</v>
      </c>
      <c r="J19" s="10" t="n">
        <v>73.1</v>
      </c>
      <c r="K19" s="10" t="n">
        <v>22.9</v>
      </c>
    </row>
    <row r="20" customFormat="false" ht="12.75" hidden="false" customHeight="true" outlineLevel="0" collapsed="false">
      <c r="A20" s="11" t="s">
        <v>37</v>
      </c>
      <c r="B20" s="9" t="n">
        <v>16</v>
      </c>
      <c r="C20" s="12" t="s">
        <v>24</v>
      </c>
      <c r="D20" s="10" t="n">
        <v>12343.8</v>
      </c>
      <c r="E20" s="12" t="s">
        <v>24</v>
      </c>
      <c r="F20" s="10" t="n">
        <v>8631.3</v>
      </c>
      <c r="G20" s="12" t="s">
        <v>24</v>
      </c>
      <c r="H20" s="10" t="n">
        <v>205.7</v>
      </c>
      <c r="I20" s="12" t="s">
        <v>24</v>
      </c>
      <c r="J20" s="10" t="n">
        <v>143.9</v>
      </c>
      <c r="K20" s="12" t="s">
        <v>24</v>
      </c>
    </row>
    <row r="21" customFormat="false" ht="12.75" hidden="false" customHeight="true" outlineLevel="0" collapsed="false">
      <c r="A21" s="8" t="s">
        <v>38</v>
      </c>
      <c r="B21" s="9" t="n">
        <v>33</v>
      </c>
      <c r="C21" s="14" t="s">
        <v>35</v>
      </c>
      <c r="D21" s="10" t="n">
        <v>5697.2</v>
      </c>
      <c r="E21" s="12" t="s">
        <v>35</v>
      </c>
      <c r="F21" s="10" t="n">
        <v>4448.2</v>
      </c>
      <c r="G21" s="12" t="s">
        <v>35</v>
      </c>
      <c r="H21" s="10" t="n">
        <v>134.4</v>
      </c>
      <c r="I21" s="12" t="s">
        <v>35</v>
      </c>
      <c r="J21" s="10" t="n">
        <v>104.9</v>
      </c>
      <c r="K21" s="12" t="s">
        <v>35</v>
      </c>
    </row>
    <row r="22" customFormat="false" ht="12.75" hidden="false" customHeight="true" outlineLevel="0" collapsed="false">
      <c r="A22" s="11" t="s">
        <v>39</v>
      </c>
      <c r="B22" s="9" t="n">
        <v>29</v>
      </c>
      <c r="C22" s="14" t="s">
        <v>35</v>
      </c>
      <c r="D22" s="10" t="n">
        <v>6140.4</v>
      </c>
      <c r="E22" s="12" t="s">
        <v>35</v>
      </c>
      <c r="F22" s="10" t="n">
        <v>4663.8</v>
      </c>
      <c r="G22" s="12" t="s">
        <v>35</v>
      </c>
      <c r="H22" s="10" t="n">
        <v>154</v>
      </c>
      <c r="I22" s="12" t="s">
        <v>35</v>
      </c>
      <c r="J22" s="10" t="n">
        <v>117</v>
      </c>
      <c r="K22" s="12" t="s">
        <v>35</v>
      </c>
    </row>
    <row r="23" customFormat="false" ht="12.75" hidden="false" customHeight="true" outlineLevel="0" collapsed="false">
      <c r="A23" s="8" t="s">
        <v>40</v>
      </c>
      <c r="B23" s="9" t="n">
        <v>14</v>
      </c>
      <c r="C23" s="9" t="n">
        <v>7</v>
      </c>
      <c r="D23" s="10" t="n">
        <v>5558.4</v>
      </c>
      <c r="E23" s="10" t="n">
        <v>4164.1</v>
      </c>
      <c r="F23" s="10" t="n">
        <v>4736.4</v>
      </c>
      <c r="G23" s="10" t="n">
        <v>4223.6</v>
      </c>
      <c r="H23" s="10" t="n">
        <v>103.3</v>
      </c>
      <c r="I23" s="10" t="n">
        <v>44.3</v>
      </c>
      <c r="J23" s="10" t="n">
        <v>88.1</v>
      </c>
      <c r="K23" s="10" t="n">
        <v>44.9</v>
      </c>
    </row>
    <row r="24" customFormat="false" ht="12.75" hidden="false" customHeight="true" outlineLevel="0" collapsed="false">
      <c r="A24" s="11" t="s">
        <v>41</v>
      </c>
      <c r="B24" s="9" t="n">
        <v>12</v>
      </c>
      <c r="C24" s="9" t="n">
        <v>2</v>
      </c>
      <c r="D24" s="10" t="n">
        <v>6221.7</v>
      </c>
      <c r="E24" s="10" t="n">
        <v>13574.5</v>
      </c>
      <c r="F24" s="10" t="n">
        <v>5287.7</v>
      </c>
      <c r="G24" s="10" t="n">
        <v>13574.5</v>
      </c>
      <c r="H24" s="10" t="n">
        <v>109.6</v>
      </c>
      <c r="I24" s="10" t="n">
        <v>135.1</v>
      </c>
      <c r="J24" s="10" t="n">
        <v>93.2</v>
      </c>
      <c r="K24" s="10" t="n">
        <v>135.1</v>
      </c>
    </row>
    <row r="25" customFormat="false" ht="12.75" hidden="false" customHeight="true" outlineLevel="0" collapsed="false">
      <c r="A25" s="8" t="s">
        <v>42</v>
      </c>
      <c r="B25" s="9" t="n">
        <v>31</v>
      </c>
      <c r="C25" s="9" t="n">
        <v>7</v>
      </c>
      <c r="D25" s="10" t="n">
        <v>3829.4</v>
      </c>
      <c r="E25" s="10" t="n">
        <v>18560.1</v>
      </c>
      <c r="F25" s="10" t="n">
        <v>3424.1</v>
      </c>
      <c r="G25" s="10" t="n">
        <v>19160.1</v>
      </c>
      <c r="H25" s="10" t="n">
        <v>49.4</v>
      </c>
      <c r="I25" s="10" t="n">
        <v>74.9</v>
      </c>
      <c r="J25" s="10" t="n">
        <v>44.1</v>
      </c>
      <c r="K25" s="10" t="n">
        <v>77.3</v>
      </c>
    </row>
    <row r="26" customFormat="false" ht="12.75" hidden="false" customHeight="true" outlineLevel="0" collapsed="false">
      <c r="A26" s="11" t="s">
        <v>43</v>
      </c>
      <c r="B26" s="9" t="n">
        <v>22</v>
      </c>
      <c r="C26" s="9" t="n">
        <v>3</v>
      </c>
      <c r="D26" s="14" t="n">
        <v>3659.1</v>
      </c>
      <c r="E26" s="10" t="n">
        <v>11050.3</v>
      </c>
      <c r="F26" s="10" t="n">
        <v>2844.4</v>
      </c>
      <c r="G26" s="10" t="n">
        <v>12450.3</v>
      </c>
      <c r="H26" s="14" t="n">
        <v>57.1</v>
      </c>
      <c r="I26" s="10" t="n">
        <v>168.3</v>
      </c>
      <c r="J26" s="14" t="n">
        <v>44.4</v>
      </c>
      <c r="K26" s="10" t="n">
        <v>189.6</v>
      </c>
    </row>
    <row r="27" customFormat="false" ht="12.75" hidden="false" customHeight="true" outlineLevel="0" collapsed="false">
      <c r="A27" s="8" t="s">
        <v>44</v>
      </c>
      <c r="B27" s="9" t="n">
        <v>15</v>
      </c>
      <c r="C27" s="9" t="n">
        <v>10</v>
      </c>
      <c r="D27" s="10" t="n">
        <v>4848.9</v>
      </c>
      <c r="E27" s="10" t="n">
        <v>8238.2</v>
      </c>
      <c r="F27" s="10" t="n">
        <v>4133.4</v>
      </c>
      <c r="G27" s="10" t="n">
        <v>7914</v>
      </c>
      <c r="H27" s="10" t="n">
        <v>84.9</v>
      </c>
      <c r="I27" s="10" t="n">
        <v>46.2</v>
      </c>
      <c r="J27" s="10" t="n">
        <v>72.3</v>
      </c>
      <c r="K27" s="10" t="n">
        <v>44.4</v>
      </c>
    </row>
    <row r="28" customFormat="false" ht="12.75" hidden="false" customHeight="true" outlineLevel="0" collapsed="false">
      <c r="A28" s="11" t="s">
        <v>45</v>
      </c>
      <c r="B28" s="12" t="s">
        <v>24</v>
      </c>
      <c r="C28" s="9" t="n">
        <v>5</v>
      </c>
      <c r="D28" s="12" t="s">
        <v>24</v>
      </c>
      <c r="E28" s="10" t="n">
        <v>12133.6</v>
      </c>
      <c r="F28" s="12" t="s">
        <v>24</v>
      </c>
      <c r="G28" s="10" t="n">
        <v>11830.4</v>
      </c>
      <c r="H28" s="12" t="s">
        <v>24</v>
      </c>
      <c r="I28" s="10" t="n">
        <v>47.4</v>
      </c>
      <c r="J28" s="12" t="s">
        <v>24</v>
      </c>
      <c r="K28" s="10" t="n">
        <v>46.2</v>
      </c>
    </row>
    <row r="29" customFormat="false" ht="12.75" hidden="false" customHeight="true" outlineLevel="0" collapsed="false">
      <c r="A29" s="8" t="s">
        <v>46</v>
      </c>
      <c r="B29" s="9" t="n">
        <v>47</v>
      </c>
      <c r="C29" s="9" t="n">
        <v>4</v>
      </c>
      <c r="D29" s="10" t="n">
        <v>3645.7</v>
      </c>
      <c r="E29" s="10" t="n">
        <v>5070</v>
      </c>
      <c r="F29" s="10" t="n">
        <v>2097.9</v>
      </c>
      <c r="G29" s="10" t="n">
        <v>5070</v>
      </c>
      <c r="H29" s="10" t="n">
        <v>73.1</v>
      </c>
      <c r="I29" s="10" t="n">
        <v>81.8</v>
      </c>
      <c r="J29" s="10" t="n">
        <v>42</v>
      </c>
      <c r="K29" s="10" t="n">
        <v>81.8</v>
      </c>
    </row>
    <row r="30" customFormat="false" ht="12.75" hidden="false" customHeight="true" outlineLevel="0" collapsed="false">
      <c r="A30" s="11" t="s">
        <v>47</v>
      </c>
      <c r="B30" s="9" t="n">
        <v>4</v>
      </c>
      <c r="C30" s="12" t="s">
        <v>24</v>
      </c>
      <c r="D30" s="10" t="n">
        <v>4700</v>
      </c>
      <c r="E30" s="12" t="s">
        <v>24</v>
      </c>
      <c r="F30" s="10" t="n">
        <v>1880</v>
      </c>
      <c r="G30" s="12" t="s">
        <v>24</v>
      </c>
      <c r="H30" s="10" t="n">
        <v>92.6</v>
      </c>
      <c r="I30" s="12" t="s">
        <v>24</v>
      </c>
      <c r="J30" s="10" t="n">
        <v>37</v>
      </c>
      <c r="K30" s="12" t="s">
        <v>24</v>
      </c>
    </row>
    <row r="31" customFormat="false" ht="12.75" hidden="false" customHeight="true" outlineLevel="0" collapsed="false">
      <c r="A31" s="8" t="s">
        <v>48</v>
      </c>
      <c r="B31" s="9" t="n">
        <v>32</v>
      </c>
      <c r="C31" s="9" t="n">
        <v>15</v>
      </c>
      <c r="D31" s="10" t="n">
        <v>5911</v>
      </c>
      <c r="E31" s="10" t="n">
        <v>10361.6</v>
      </c>
      <c r="F31" s="10" t="n">
        <v>5244.5</v>
      </c>
      <c r="G31" s="10" t="n">
        <v>10438.3</v>
      </c>
      <c r="H31" s="10" t="n">
        <v>74.5</v>
      </c>
      <c r="I31" s="10" t="n">
        <v>30.3</v>
      </c>
      <c r="J31" s="10" t="n">
        <v>66.1</v>
      </c>
      <c r="K31" s="10" t="n">
        <v>30.5</v>
      </c>
    </row>
    <row r="32" customFormat="false" ht="12.75" hidden="false" customHeight="true" outlineLevel="0" collapsed="false">
      <c r="A32" s="8" t="s">
        <v>49</v>
      </c>
      <c r="B32" s="9" t="n">
        <v>9</v>
      </c>
      <c r="C32" s="9" t="n">
        <v>14</v>
      </c>
      <c r="D32" s="10" t="n">
        <v>4246.9</v>
      </c>
      <c r="E32" s="10" t="n">
        <v>4914.4</v>
      </c>
      <c r="F32" s="10" t="n">
        <v>2790.4</v>
      </c>
      <c r="G32" s="10" t="n">
        <v>4914.4</v>
      </c>
      <c r="H32" s="10" t="n">
        <v>64.8</v>
      </c>
      <c r="I32" s="10" t="n">
        <v>45.2</v>
      </c>
      <c r="J32" s="10" t="n">
        <v>42.6</v>
      </c>
      <c r="K32" s="10" t="n">
        <v>45.2</v>
      </c>
    </row>
    <row r="33" customFormat="false" ht="12.75" hidden="false" customHeight="true" outlineLevel="0" collapsed="false">
      <c r="A33" s="11" t="s">
        <v>50</v>
      </c>
      <c r="B33" s="9" t="n">
        <v>3</v>
      </c>
      <c r="C33" s="9" t="n">
        <v>5</v>
      </c>
      <c r="D33" s="10" t="n">
        <v>4853.3</v>
      </c>
      <c r="E33" s="10" t="n">
        <v>4876</v>
      </c>
      <c r="F33" s="10" t="n">
        <v>3550.3</v>
      </c>
      <c r="G33" s="10" t="n">
        <v>4876</v>
      </c>
      <c r="H33" s="10" t="n">
        <v>104</v>
      </c>
      <c r="I33" s="10" t="n">
        <v>114.5</v>
      </c>
      <c r="J33" s="10" t="n">
        <v>76.1</v>
      </c>
      <c r="K33" s="10" t="n">
        <v>114.5</v>
      </c>
    </row>
    <row r="34" customFormat="false" ht="12.75" hidden="false" customHeight="true" outlineLevel="0" collapsed="false">
      <c r="A34" s="8" t="s">
        <v>51</v>
      </c>
      <c r="B34" s="9" t="n">
        <v>25</v>
      </c>
      <c r="C34" s="9" t="n">
        <v>3</v>
      </c>
      <c r="D34" s="10" t="n">
        <v>2601.4</v>
      </c>
      <c r="E34" s="10" t="n">
        <v>3012.7</v>
      </c>
      <c r="F34" s="10" t="n">
        <v>2570.6</v>
      </c>
      <c r="G34" s="10" t="n">
        <v>3012.7</v>
      </c>
      <c r="H34" s="10" t="n">
        <v>17.4</v>
      </c>
      <c r="I34" s="10" t="n">
        <v>27.4</v>
      </c>
      <c r="J34" s="10" t="n">
        <v>17.2</v>
      </c>
      <c r="K34" s="10" t="n">
        <v>27.4</v>
      </c>
    </row>
    <row r="35" customFormat="false" ht="12.75" hidden="false" customHeight="true" outlineLevel="0" collapsed="false">
      <c r="A35" s="11" t="s">
        <v>52</v>
      </c>
      <c r="B35" s="9" t="n">
        <v>20</v>
      </c>
      <c r="C35" s="9" t="n">
        <v>3</v>
      </c>
      <c r="D35" s="13" t="n">
        <v>3134</v>
      </c>
      <c r="E35" s="10" t="n">
        <v>3012.7</v>
      </c>
      <c r="F35" s="10" t="n">
        <v>3134</v>
      </c>
      <c r="G35" s="10" t="n">
        <v>3012.7</v>
      </c>
      <c r="H35" s="13" t="n">
        <v>17.5</v>
      </c>
      <c r="I35" s="10" t="n">
        <v>27.4</v>
      </c>
      <c r="J35" s="13" t="n">
        <v>17.5</v>
      </c>
      <c r="K35" s="10" t="n">
        <v>27.4</v>
      </c>
    </row>
    <row r="36" customFormat="false" ht="12.75" hidden="false" customHeight="true" outlineLevel="0" collapsed="false">
      <c r="A36" s="8" t="s">
        <v>53</v>
      </c>
      <c r="B36" s="9" t="n">
        <v>17</v>
      </c>
      <c r="C36" s="9" t="n">
        <v>3</v>
      </c>
      <c r="D36" s="10" t="n">
        <v>656.5</v>
      </c>
      <c r="E36" s="10" t="n">
        <v>5586.7</v>
      </c>
      <c r="F36" s="10" t="n">
        <v>519.7</v>
      </c>
      <c r="G36" s="10" t="n">
        <v>5585.7</v>
      </c>
      <c r="H36" s="10" t="n">
        <v>13.7</v>
      </c>
      <c r="I36" s="10" t="n">
        <v>162.7</v>
      </c>
      <c r="J36" s="10" t="n">
        <v>10.8</v>
      </c>
      <c r="K36" s="10" t="n">
        <v>162.7</v>
      </c>
    </row>
    <row r="37" customFormat="false" ht="12.75" hidden="false" customHeight="true" outlineLevel="0" collapsed="false">
      <c r="A37" s="11" t="s">
        <v>54</v>
      </c>
      <c r="B37" s="12" t="s">
        <v>24</v>
      </c>
      <c r="C37" s="14" t="s">
        <v>35</v>
      </c>
      <c r="D37" s="12" t="s">
        <v>24</v>
      </c>
      <c r="E37" s="12" t="s">
        <v>35</v>
      </c>
      <c r="F37" s="12" t="s">
        <v>24</v>
      </c>
      <c r="G37" s="12" t="s">
        <v>35</v>
      </c>
      <c r="H37" s="12" t="s">
        <v>24</v>
      </c>
      <c r="I37" s="12" t="s">
        <v>35</v>
      </c>
      <c r="J37" s="12" t="s">
        <v>24</v>
      </c>
      <c r="K37" s="12" t="s">
        <v>35</v>
      </c>
    </row>
    <row r="38" customFormat="false" ht="12.75" hidden="false" customHeight="true" outlineLevel="0" collapsed="false">
      <c r="A38" s="8" t="s">
        <v>55</v>
      </c>
      <c r="B38" s="9" t="n">
        <v>32</v>
      </c>
      <c r="C38" s="9" t="n">
        <v>10</v>
      </c>
      <c r="D38" s="10" t="n">
        <v>4147.9</v>
      </c>
      <c r="E38" s="10" t="n">
        <v>33104.1</v>
      </c>
      <c r="F38" s="10" t="n">
        <v>4041.6</v>
      </c>
      <c r="G38" s="10" t="n">
        <v>33073.4</v>
      </c>
      <c r="H38" s="10" t="n">
        <v>77.8</v>
      </c>
      <c r="I38" s="10" t="n">
        <v>202.8</v>
      </c>
      <c r="J38" s="10" t="n">
        <v>75.8</v>
      </c>
      <c r="K38" s="10" t="n">
        <v>202.7</v>
      </c>
    </row>
    <row r="39" customFormat="false" ht="12.75" hidden="false" customHeight="true" outlineLevel="0" collapsed="false">
      <c r="A39" s="11" t="s">
        <v>56</v>
      </c>
      <c r="B39" s="9" t="n">
        <v>22</v>
      </c>
      <c r="C39" s="9" t="n">
        <v>2</v>
      </c>
      <c r="D39" s="13" t="n">
        <v>3393.3</v>
      </c>
      <c r="E39" s="10" t="n">
        <v>124790</v>
      </c>
      <c r="F39" s="10" t="n">
        <v>3393.3</v>
      </c>
      <c r="G39" s="10" t="n">
        <v>124790</v>
      </c>
      <c r="H39" s="13" t="n">
        <v>78.3</v>
      </c>
      <c r="I39" s="10" t="n">
        <v>328.4</v>
      </c>
      <c r="J39" s="13" t="n">
        <v>78.3</v>
      </c>
      <c r="K39" s="10" t="n">
        <v>328.4</v>
      </c>
    </row>
    <row r="40" customFormat="false" ht="12.75" hidden="false" customHeight="true" outlineLevel="0" collapsed="false">
      <c r="A40" s="8" t="s">
        <v>57</v>
      </c>
      <c r="B40" s="9" t="n">
        <v>9</v>
      </c>
      <c r="C40" s="9" t="n">
        <v>24</v>
      </c>
      <c r="D40" s="10" t="n">
        <v>6194.6</v>
      </c>
      <c r="E40" s="10" t="n">
        <v>10192.3</v>
      </c>
      <c r="F40" s="10" t="n">
        <v>6194.6</v>
      </c>
      <c r="G40" s="10" t="n">
        <v>10201.9</v>
      </c>
      <c r="H40" s="10" t="n">
        <v>129.7</v>
      </c>
      <c r="I40" s="10" t="n">
        <v>196.6</v>
      </c>
      <c r="J40" s="10" t="n">
        <v>129.7</v>
      </c>
      <c r="K40" s="10" t="n">
        <v>196.8</v>
      </c>
    </row>
    <row r="41" customFormat="false" ht="12.75" hidden="false" customHeight="true" outlineLevel="0" collapsed="false">
      <c r="A41" s="11" t="s">
        <v>58</v>
      </c>
      <c r="B41" s="14" t="s">
        <v>35</v>
      </c>
      <c r="C41" s="9" t="n">
        <v>5</v>
      </c>
      <c r="D41" s="12" t="s">
        <v>35</v>
      </c>
      <c r="E41" s="10" t="n">
        <v>11890</v>
      </c>
      <c r="F41" s="12" t="s">
        <v>35</v>
      </c>
      <c r="G41" s="10" t="n">
        <v>11936</v>
      </c>
      <c r="H41" s="12" t="s">
        <v>35</v>
      </c>
      <c r="I41" s="10" t="n">
        <v>223.5</v>
      </c>
      <c r="J41" s="12" t="s">
        <v>35</v>
      </c>
      <c r="K41" s="10" t="n">
        <v>224.4</v>
      </c>
    </row>
    <row r="42" customFormat="false" ht="12.75" hidden="false" customHeight="true" outlineLevel="0" collapsed="false">
      <c r="A42" s="8" t="s">
        <v>59</v>
      </c>
      <c r="B42" s="9" t="n">
        <v>26</v>
      </c>
      <c r="C42" s="9" t="n">
        <v>4</v>
      </c>
      <c r="D42" s="10" t="n">
        <v>5215.8</v>
      </c>
      <c r="E42" s="10" t="n">
        <v>16000</v>
      </c>
      <c r="F42" s="10" t="n">
        <v>4301.2</v>
      </c>
      <c r="G42" s="10" t="n">
        <v>8575</v>
      </c>
      <c r="H42" s="10" t="n">
        <v>80.1</v>
      </c>
      <c r="I42" s="10" t="n">
        <v>128.5</v>
      </c>
      <c r="J42" s="10" t="n">
        <v>66</v>
      </c>
      <c r="K42" s="10" t="n">
        <v>68.9</v>
      </c>
    </row>
    <row r="43" customFormat="false" ht="12.75" hidden="false" customHeight="true" outlineLevel="0" collapsed="false">
      <c r="A43" s="11" t="s">
        <v>60</v>
      </c>
      <c r="B43" s="9" t="n">
        <v>13</v>
      </c>
      <c r="C43" s="14" t="s">
        <v>35</v>
      </c>
      <c r="D43" s="13" t="n">
        <v>6760.8</v>
      </c>
      <c r="E43" s="12" t="s">
        <v>35</v>
      </c>
      <c r="F43" s="10" t="n">
        <v>4850.1</v>
      </c>
      <c r="G43" s="12" t="s">
        <v>35</v>
      </c>
      <c r="H43" s="13" t="n">
        <v>103</v>
      </c>
      <c r="I43" s="12" t="s">
        <v>35</v>
      </c>
      <c r="J43" s="13" t="n">
        <v>73.9</v>
      </c>
      <c r="K43" s="12" t="s">
        <v>35</v>
      </c>
    </row>
    <row r="44" customFormat="false" ht="12.75" hidden="false" customHeight="true" outlineLevel="0" collapsed="false">
      <c r="A44" s="15" t="s">
        <v>61</v>
      </c>
      <c r="B44" s="16" t="n">
        <v>1213</v>
      </c>
      <c r="C44" s="9" t="n">
        <v>455</v>
      </c>
      <c r="D44" s="17" t="n">
        <v>6458.6</v>
      </c>
      <c r="E44" s="17" t="n">
        <v>10835.2</v>
      </c>
      <c r="F44" s="17" t="n">
        <v>4059.5</v>
      </c>
      <c r="G44" s="17" t="n">
        <v>10470.1</v>
      </c>
      <c r="H44" s="17" t="n">
        <v>117.8</v>
      </c>
      <c r="I44" s="17" t="n">
        <v>90.8</v>
      </c>
      <c r="J44" s="17" t="n">
        <v>74.1</v>
      </c>
      <c r="K44" s="17" t="n">
        <v>87.8</v>
      </c>
    </row>
  </sheetData>
  <mergeCells count="11">
    <mergeCell ref="A1:K1"/>
    <mergeCell ref="A2:A5"/>
    <mergeCell ref="B2:C3"/>
    <mergeCell ref="D2:E3"/>
    <mergeCell ref="F2:G2"/>
    <mergeCell ref="H2:I2"/>
    <mergeCell ref="J2:K2"/>
    <mergeCell ref="F3:K3"/>
    <mergeCell ref="B4:B5"/>
    <mergeCell ref="C4:C5"/>
    <mergeCell ref="D5:K5"/>
  </mergeCells>
  <printOptions headings="false" gridLines="false" gridLinesSet="true" horizontalCentered="false" verticalCentered="false"/>
  <pageMargins left="0.7875" right="0.7875" top="0.590277777777778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9.99"/>
  </cols>
  <sheetData>
    <row r="1" customFormat="false" ht="12.75" hidden="false" customHeight="false" outlineLevel="0" collapsed="false">
      <c r="A1" s="18" t="s">
        <v>2</v>
      </c>
      <c r="B1" s="18"/>
      <c r="C1" s="18"/>
      <c r="D1" s="18"/>
      <c r="E1" s="18"/>
      <c r="F1" s="18"/>
      <c r="G1" s="18"/>
    </row>
    <row r="2" customFormat="false" ht="13.5" hidden="false" customHeight="true" outlineLevel="0" collapsed="false">
      <c r="A2" s="5" t="s">
        <v>5</v>
      </c>
      <c r="B2" s="7" t="s">
        <v>62</v>
      </c>
      <c r="C2" s="7"/>
      <c r="D2" s="7"/>
      <c r="E2" s="7"/>
      <c r="F2" s="7"/>
      <c r="G2" s="7"/>
    </row>
    <row r="3" customFormat="false" ht="27" hidden="false" customHeight="true" outlineLevel="0" collapsed="false">
      <c r="A3" s="5"/>
      <c r="B3" s="6" t="s">
        <v>63</v>
      </c>
      <c r="C3" s="6" t="s">
        <v>64</v>
      </c>
      <c r="D3" s="6" t="s">
        <v>65</v>
      </c>
      <c r="E3" s="6" t="s">
        <v>66</v>
      </c>
      <c r="F3" s="6" t="s">
        <v>67</v>
      </c>
      <c r="G3" s="7" t="s">
        <v>17</v>
      </c>
    </row>
    <row r="4" customFormat="false" ht="12.75" hidden="false" customHeight="true" outlineLevel="0" collapsed="false">
      <c r="A4" s="5"/>
      <c r="B4" s="6" t="s">
        <v>68</v>
      </c>
      <c r="C4" s="6"/>
      <c r="D4" s="6"/>
      <c r="E4" s="6"/>
      <c r="F4" s="6"/>
      <c r="G4" s="7"/>
    </row>
    <row r="5" customFormat="false" ht="12.75" hidden="false" customHeight="true" outlineLevel="0" collapsed="false">
      <c r="A5" s="19" t="s">
        <v>21</v>
      </c>
      <c r="B5" s="16" t="n">
        <v>429</v>
      </c>
      <c r="C5" s="16" t="n">
        <v>336</v>
      </c>
      <c r="D5" s="16" t="n">
        <v>220</v>
      </c>
      <c r="E5" s="16" t="n">
        <v>159</v>
      </c>
      <c r="F5" s="16" t="n">
        <v>113</v>
      </c>
      <c r="G5" s="16" t="n">
        <v>1271</v>
      </c>
    </row>
    <row r="6" customFormat="false" ht="12.75" hidden="false" customHeight="true" outlineLevel="0" collapsed="false">
      <c r="A6" s="19" t="s">
        <v>22</v>
      </c>
      <c r="B6" s="16" t="n">
        <v>348</v>
      </c>
      <c r="C6" s="16" t="n">
        <v>234</v>
      </c>
      <c r="D6" s="16" t="n">
        <v>129</v>
      </c>
      <c r="E6" s="16" t="n">
        <v>79</v>
      </c>
      <c r="F6" s="16" t="n">
        <v>95</v>
      </c>
      <c r="G6" s="16" t="n">
        <v>679</v>
      </c>
    </row>
    <row r="7" customFormat="false" ht="12.75" hidden="false" customHeight="true" outlineLevel="0" collapsed="false">
      <c r="A7" s="20" t="s">
        <v>23</v>
      </c>
      <c r="B7" s="16" t="n">
        <v>397</v>
      </c>
      <c r="C7" s="16" t="n">
        <v>214</v>
      </c>
      <c r="D7" s="16" t="n">
        <v>128</v>
      </c>
      <c r="E7" s="16" t="n">
        <v>79</v>
      </c>
      <c r="F7" s="12" t="s">
        <v>24</v>
      </c>
      <c r="G7" s="16" t="n">
        <v>100</v>
      </c>
    </row>
    <row r="8" customFormat="false" ht="12.75" hidden="false" customHeight="true" outlineLevel="0" collapsed="false">
      <c r="A8" s="19" t="s">
        <v>25</v>
      </c>
      <c r="B8" s="16" t="n">
        <v>267</v>
      </c>
      <c r="C8" s="16" t="n">
        <v>229</v>
      </c>
      <c r="D8" s="16" t="n">
        <v>141</v>
      </c>
      <c r="E8" s="16" t="n">
        <v>94</v>
      </c>
      <c r="F8" s="16" t="n">
        <v>82</v>
      </c>
      <c r="G8" s="16" t="n">
        <v>289</v>
      </c>
    </row>
    <row r="9" customFormat="false" ht="12.75" hidden="false" customHeight="true" outlineLevel="0" collapsed="false">
      <c r="A9" s="20" t="s">
        <v>26</v>
      </c>
      <c r="B9" s="16" t="n">
        <v>265</v>
      </c>
      <c r="C9" s="16" t="n">
        <v>231</v>
      </c>
      <c r="D9" s="16" t="n">
        <v>168</v>
      </c>
      <c r="E9" s="16" t="n">
        <v>94</v>
      </c>
      <c r="F9" s="16" t="n">
        <v>86</v>
      </c>
      <c r="G9" s="16" t="n">
        <v>147</v>
      </c>
    </row>
    <row r="10" customFormat="false" ht="12.75" hidden="false" customHeight="true" outlineLevel="0" collapsed="false">
      <c r="A10" s="19" t="s">
        <v>27</v>
      </c>
      <c r="B10" s="16" t="n">
        <v>287</v>
      </c>
      <c r="C10" s="16" t="n">
        <v>236</v>
      </c>
      <c r="D10" s="16" t="n">
        <v>223</v>
      </c>
      <c r="E10" s="16" t="n">
        <v>95</v>
      </c>
      <c r="F10" s="16" t="n">
        <v>77</v>
      </c>
      <c r="G10" s="16" t="n">
        <v>1556</v>
      </c>
    </row>
    <row r="11" customFormat="false" ht="12.75" hidden="false" customHeight="true" outlineLevel="0" collapsed="false">
      <c r="A11" s="20" t="s">
        <v>28</v>
      </c>
      <c r="B11" s="16" t="n">
        <v>321</v>
      </c>
      <c r="C11" s="16" t="n">
        <v>321</v>
      </c>
      <c r="D11" s="16" t="n">
        <v>329</v>
      </c>
      <c r="E11" s="16" t="n">
        <v>179</v>
      </c>
      <c r="F11" s="16" t="n">
        <v>79</v>
      </c>
      <c r="G11" s="16" t="n">
        <v>2315</v>
      </c>
    </row>
    <row r="12" customFormat="false" ht="12.75" hidden="false" customHeight="true" outlineLevel="0" collapsed="false">
      <c r="A12" s="19" t="s">
        <v>29</v>
      </c>
      <c r="B12" s="16" t="n">
        <v>325</v>
      </c>
      <c r="C12" s="16" t="n">
        <v>241</v>
      </c>
      <c r="D12" s="16" t="n">
        <v>119</v>
      </c>
      <c r="E12" s="16" t="n">
        <v>83</v>
      </c>
      <c r="F12" s="16" t="n">
        <v>62</v>
      </c>
      <c r="G12" s="16" t="n">
        <v>747</v>
      </c>
    </row>
    <row r="13" customFormat="false" ht="12.75" hidden="false" customHeight="true" outlineLevel="0" collapsed="false">
      <c r="A13" s="20" t="s">
        <v>30</v>
      </c>
      <c r="B13" s="16" t="n">
        <v>310</v>
      </c>
      <c r="C13" s="16" t="n">
        <v>310</v>
      </c>
      <c r="D13" s="16" t="n">
        <v>120</v>
      </c>
      <c r="E13" s="16" t="n">
        <v>88</v>
      </c>
      <c r="F13" s="16" t="n">
        <v>70</v>
      </c>
      <c r="G13" s="16" t="n">
        <v>755</v>
      </c>
    </row>
    <row r="14" customFormat="false" ht="12.75" hidden="false" customHeight="true" outlineLevel="0" collapsed="false">
      <c r="A14" s="19" t="s">
        <v>31</v>
      </c>
      <c r="B14" s="16" t="n">
        <v>330</v>
      </c>
      <c r="C14" s="16" t="n">
        <v>270</v>
      </c>
      <c r="D14" s="16" t="n">
        <v>147</v>
      </c>
      <c r="E14" s="16" t="n">
        <v>104</v>
      </c>
      <c r="F14" s="16" t="n">
        <v>115</v>
      </c>
      <c r="G14" s="16" t="n">
        <v>2191</v>
      </c>
    </row>
    <row r="15" customFormat="false" ht="12.75" hidden="false" customHeight="true" outlineLevel="0" collapsed="false">
      <c r="A15" s="20" t="s">
        <v>32</v>
      </c>
      <c r="B15" s="16" t="n">
        <v>339</v>
      </c>
      <c r="C15" s="16" t="n">
        <v>295</v>
      </c>
      <c r="D15" s="16" t="n">
        <v>174</v>
      </c>
      <c r="E15" s="16" t="n">
        <v>118</v>
      </c>
      <c r="F15" s="16" t="n">
        <v>118</v>
      </c>
      <c r="G15" s="16" t="n">
        <v>2760</v>
      </c>
    </row>
    <row r="16" customFormat="false" ht="12.75" hidden="false" customHeight="true" outlineLevel="0" collapsed="false">
      <c r="A16" s="19" t="s">
        <v>33</v>
      </c>
      <c r="B16" s="16" t="n">
        <v>444</v>
      </c>
      <c r="C16" s="16" t="n">
        <v>405</v>
      </c>
      <c r="D16" s="16" t="n">
        <v>242</v>
      </c>
      <c r="E16" s="16" t="n">
        <v>156</v>
      </c>
      <c r="F16" s="16" t="n">
        <v>101</v>
      </c>
      <c r="G16" s="16" t="n">
        <v>815</v>
      </c>
    </row>
    <row r="17" customFormat="false" ht="12.75" hidden="false" customHeight="true" outlineLevel="0" collapsed="false">
      <c r="A17" s="20" t="s">
        <v>34</v>
      </c>
      <c r="B17" s="16" t="n">
        <v>550</v>
      </c>
      <c r="C17" s="16" t="n">
        <v>538</v>
      </c>
      <c r="D17" s="16" t="n">
        <v>350</v>
      </c>
      <c r="E17" s="16" t="n">
        <v>200</v>
      </c>
      <c r="F17" s="16" t="n">
        <v>100</v>
      </c>
      <c r="G17" s="16" t="n">
        <v>446</v>
      </c>
    </row>
    <row r="18" customFormat="false" ht="12.75" hidden="false" customHeight="true" outlineLevel="0" collapsed="false">
      <c r="A18" s="19" t="s">
        <v>36</v>
      </c>
      <c r="B18" s="16" t="n">
        <v>454</v>
      </c>
      <c r="C18" s="16" t="n">
        <v>352</v>
      </c>
      <c r="D18" s="16" t="n">
        <v>314</v>
      </c>
      <c r="E18" s="16" t="n">
        <v>247</v>
      </c>
      <c r="F18" s="16" t="n">
        <v>141</v>
      </c>
      <c r="G18" s="16" t="n">
        <v>1142</v>
      </c>
    </row>
    <row r="19" customFormat="false" ht="12.75" hidden="false" customHeight="true" outlineLevel="0" collapsed="false">
      <c r="A19" s="20" t="s">
        <v>37</v>
      </c>
      <c r="B19" s="16" t="n">
        <v>467</v>
      </c>
      <c r="C19" s="16" t="n">
        <v>373</v>
      </c>
      <c r="D19" s="16" t="n">
        <v>327</v>
      </c>
      <c r="E19" s="16" t="n">
        <v>279</v>
      </c>
      <c r="F19" s="16" t="n">
        <v>140</v>
      </c>
      <c r="G19" s="16" t="n">
        <v>1200</v>
      </c>
    </row>
    <row r="20" customFormat="false" ht="12.75" hidden="false" customHeight="true" outlineLevel="0" collapsed="false">
      <c r="A20" s="19" t="s">
        <v>38</v>
      </c>
      <c r="B20" s="16" t="n">
        <v>614</v>
      </c>
      <c r="C20" s="16" t="n">
        <v>489</v>
      </c>
      <c r="D20" s="16" t="n">
        <v>318</v>
      </c>
      <c r="E20" s="16" t="n">
        <v>109</v>
      </c>
      <c r="F20" s="16" t="n">
        <v>73</v>
      </c>
      <c r="G20" s="16" t="n">
        <v>2624</v>
      </c>
    </row>
    <row r="21" customFormat="false" ht="12.75" hidden="false" customHeight="true" outlineLevel="0" collapsed="false">
      <c r="A21" s="20" t="s">
        <v>39</v>
      </c>
      <c r="B21" s="16" t="n">
        <v>666</v>
      </c>
      <c r="C21" s="16" t="n">
        <v>651</v>
      </c>
      <c r="D21" s="16" t="n">
        <v>384</v>
      </c>
      <c r="E21" s="16" t="n">
        <v>129</v>
      </c>
      <c r="F21" s="16" t="n">
        <v>71</v>
      </c>
      <c r="G21" s="16" t="n">
        <v>2964</v>
      </c>
    </row>
    <row r="22" customFormat="false" ht="12.75" hidden="false" customHeight="true" outlineLevel="0" collapsed="false">
      <c r="A22" s="19" t="s">
        <v>40</v>
      </c>
      <c r="B22" s="16" t="n">
        <v>508</v>
      </c>
      <c r="C22" s="16" t="n">
        <v>443</v>
      </c>
      <c r="D22" s="16" t="n">
        <v>271</v>
      </c>
      <c r="E22" s="16" t="n">
        <v>189</v>
      </c>
      <c r="F22" s="16" t="n">
        <v>64</v>
      </c>
      <c r="G22" s="16" t="n">
        <v>1054</v>
      </c>
    </row>
    <row r="23" customFormat="false" ht="12.75" hidden="false" customHeight="true" outlineLevel="0" collapsed="false">
      <c r="A23" s="20" t="s">
        <v>41</v>
      </c>
      <c r="B23" s="16" t="n">
        <v>540</v>
      </c>
      <c r="C23" s="16" t="n">
        <v>540</v>
      </c>
      <c r="D23" s="16" t="n">
        <v>275</v>
      </c>
      <c r="E23" s="16" t="n">
        <v>110</v>
      </c>
      <c r="F23" s="16" t="n">
        <v>55</v>
      </c>
      <c r="G23" s="16" t="n">
        <v>1173</v>
      </c>
    </row>
    <row r="24" customFormat="false" ht="12.75" hidden="false" customHeight="true" outlineLevel="0" collapsed="false">
      <c r="A24" s="19" t="s">
        <v>42</v>
      </c>
      <c r="B24" s="16" t="n">
        <v>351</v>
      </c>
      <c r="C24" s="16" t="n">
        <v>326</v>
      </c>
      <c r="D24" s="16" t="n">
        <v>156</v>
      </c>
      <c r="E24" s="16" t="n">
        <v>87</v>
      </c>
      <c r="F24" s="16" t="n">
        <v>75</v>
      </c>
      <c r="G24" s="16" t="n">
        <v>802</v>
      </c>
    </row>
    <row r="25" customFormat="false" ht="12.75" hidden="false" customHeight="true" outlineLevel="0" collapsed="false">
      <c r="A25" s="20" t="s">
        <v>43</v>
      </c>
      <c r="B25" s="16" t="n">
        <v>368</v>
      </c>
      <c r="C25" s="16" t="n">
        <v>445</v>
      </c>
      <c r="D25" s="16" t="n">
        <v>292</v>
      </c>
      <c r="E25" s="16" t="n">
        <v>75</v>
      </c>
      <c r="F25" s="16" t="n">
        <v>55</v>
      </c>
      <c r="G25" s="16" t="n">
        <v>1010</v>
      </c>
    </row>
    <row r="26" customFormat="false" ht="12.75" hidden="false" customHeight="true" outlineLevel="0" collapsed="false">
      <c r="A26" s="19" t="s">
        <v>44</v>
      </c>
      <c r="B26" s="16" t="n">
        <v>541</v>
      </c>
      <c r="C26" s="16" t="n">
        <v>268</v>
      </c>
      <c r="D26" s="16" t="n">
        <v>229</v>
      </c>
      <c r="E26" s="16" t="n">
        <v>235</v>
      </c>
      <c r="F26" s="16" t="n">
        <v>231</v>
      </c>
      <c r="G26" s="16" t="n">
        <v>1071</v>
      </c>
    </row>
    <row r="27" customFormat="false" ht="12.75" hidden="false" customHeight="true" outlineLevel="0" collapsed="false">
      <c r="A27" s="20" t="s">
        <v>45</v>
      </c>
      <c r="B27" s="16" t="n">
        <v>630</v>
      </c>
      <c r="C27" s="16" t="n">
        <v>540</v>
      </c>
      <c r="D27" s="16" t="n">
        <v>265</v>
      </c>
      <c r="E27" s="16" t="n">
        <v>265</v>
      </c>
      <c r="F27" s="16" t="n">
        <v>265</v>
      </c>
      <c r="G27" s="16" t="n">
        <v>649</v>
      </c>
    </row>
    <row r="28" customFormat="false" ht="12.75" hidden="false" customHeight="true" outlineLevel="0" collapsed="false">
      <c r="A28" s="19" t="s">
        <v>46</v>
      </c>
      <c r="B28" s="16" t="n">
        <v>538</v>
      </c>
      <c r="C28" s="16" t="n">
        <v>338</v>
      </c>
      <c r="D28" s="16" t="n">
        <v>237</v>
      </c>
      <c r="E28" s="16" t="n">
        <v>212</v>
      </c>
      <c r="F28" s="16" t="n">
        <v>67</v>
      </c>
      <c r="G28" s="16" t="n">
        <v>1243</v>
      </c>
    </row>
    <row r="29" customFormat="false" ht="12.75" hidden="false" customHeight="true" outlineLevel="0" collapsed="false">
      <c r="A29" s="20" t="s">
        <v>47</v>
      </c>
      <c r="B29" s="16" t="n">
        <v>575</v>
      </c>
      <c r="C29" s="16" t="n">
        <v>457</v>
      </c>
      <c r="D29" s="16" t="n">
        <v>317</v>
      </c>
      <c r="E29" s="16" t="n">
        <v>247</v>
      </c>
      <c r="F29" s="16" t="n">
        <v>130</v>
      </c>
      <c r="G29" s="16" t="n">
        <v>1345</v>
      </c>
    </row>
    <row r="30" customFormat="false" ht="12.75" hidden="false" customHeight="true" outlineLevel="0" collapsed="false">
      <c r="A30" s="19" t="s">
        <v>48</v>
      </c>
      <c r="B30" s="16" t="n">
        <v>416</v>
      </c>
      <c r="C30" s="16" t="n">
        <v>318</v>
      </c>
      <c r="D30" s="16" t="n">
        <v>187</v>
      </c>
      <c r="E30" s="16" t="n">
        <v>121</v>
      </c>
      <c r="F30" s="16" t="n">
        <v>74</v>
      </c>
      <c r="G30" s="16" t="n">
        <v>1517</v>
      </c>
    </row>
    <row r="31" customFormat="false" ht="12.75" hidden="false" customHeight="true" outlineLevel="0" collapsed="false">
      <c r="A31" s="19" t="s">
        <v>49</v>
      </c>
      <c r="B31" s="16" t="n">
        <v>299</v>
      </c>
      <c r="C31" s="16" t="n">
        <v>237</v>
      </c>
      <c r="D31" s="16" t="n">
        <v>93</v>
      </c>
      <c r="E31" s="16" t="n">
        <v>73</v>
      </c>
      <c r="F31" s="16" t="n">
        <v>57</v>
      </c>
      <c r="G31" s="16" t="n">
        <v>1380</v>
      </c>
    </row>
    <row r="32" customFormat="false" ht="12.75" hidden="false" customHeight="true" outlineLevel="0" collapsed="false">
      <c r="A32" s="20" t="s">
        <v>50</v>
      </c>
      <c r="B32" s="16" t="n">
        <v>283</v>
      </c>
      <c r="C32" s="16" t="n">
        <v>253</v>
      </c>
      <c r="D32" s="16" t="n">
        <v>109</v>
      </c>
      <c r="E32" s="16" t="n">
        <v>83</v>
      </c>
      <c r="F32" s="16" t="n">
        <v>62</v>
      </c>
      <c r="G32" s="16" t="n">
        <v>2376</v>
      </c>
    </row>
    <row r="33" customFormat="false" ht="12.75" hidden="false" customHeight="true" outlineLevel="0" collapsed="false">
      <c r="A33" s="19" t="s">
        <v>51</v>
      </c>
      <c r="B33" s="16" t="n">
        <v>306</v>
      </c>
      <c r="C33" s="16" t="n">
        <v>255</v>
      </c>
      <c r="D33" s="16" t="n">
        <v>80</v>
      </c>
      <c r="E33" s="16" t="n">
        <v>69</v>
      </c>
      <c r="F33" s="16" t="n">
        <v>45</v>
      </c>
      <c r="G33" s="16" t="n">
        <v>1404</v>
      </c>
    </row>
    <row r="34" customFormat="false" ht="12.75" hidden="false" customHeight="true" outlineLevel="0" collapsed="false">
      <c r="A34" s="20" t="s">
        <v>52</v>
      </c>
      <c r="B34" s="16" t="n">
        <v>312</v>
      </c>
      <c r="C34" s="16" t="n">
        <v>311</v>
      </c>
      <c r="D34" s="16" t="n">
        <v>72</v>
      </c>
      <c r="E34" s="16" t="n">
        <v>45</v>
      </c>
      <c r="F34" s="16" t="n">
        <v>18</v>
      </c>
      <c r="G34" s="16" t="n">
        <v>781</v>
      </c>
    </row>
    <row r="35" customFormat="false" ht="12.75" hidden="false" customHeight="true" outlineLevel="0" collapsed="false">
      <c r="A35" s="19" t="s">
        <v>53</v>
      </c>
      <c r="B35" s="16" t="n">
        <v>268</v>
      </c>
      <c r="C35" s="16" t="n">
        <v>191</v>
      </c>
      <c r="D35" s="16" t="n">
        <v>144</v>
      </c>
      <c r="E35" s="16" t="n">
        <v>86</v>
      </c>
      <c r="F35" s="16" t="n">
        <v>120</v>
      </c>
      <c r="G35" s="16" t="n">
        <v>1154</v>
      </c>
    </row>
    <row r="36" customFormat="false" ht="12.75" hidden="false" customHeight="true" outlineLevel="0" collapsed="false">
      <c r="A36" s="20" t="s">
        <v>54</v>
      </c>
      <c r="B36" s="16" t="n">
        <v>200</v>
      </c>
      <c r="C36" s="16" t="n">
        <v>150</v>
      </c>
      <c r="D36" s="16" t="n">
        <v>135</v>
      </c>
      <c r="E36" s="16" t="n">
        <v>75</v>
      </c>
      <c r="F36" s="12" t="s">
        <v>24</v>
      </c>
      <c r="G36" s="16" t="n">
        <v>1600</v>
      </c>
    </row>
    <row r="37" customFormat="false" ht="12.75" hidden="false" customHeight="true" outlineLevel="0" collapsed="false">
      <c r="A37" s="19" t="s">
        <v>55</v>
      </c>
      <c r="B37" s="16" t="n">
        <v>504</v>
      </c>
      <c r="C37" s="16" t="n">
        <v>392</v>
      </c>
      <c r="D37" s="16" t="n">
        <v>391</v>
      </c>
      <c r="E37" s="16" t="n">
        <v>240</v>
      </c>
      <c r="F37" s="16" t="n">
        <v>217</v>
      </c>
      <c r="G37" s="16" t="n">
        <v>1073</v>
      </c>
    </row>
    <row r="38" customFormat="false" ht="12.75" hidden="false" customHeight="true" outlineLevel="0" collapsed="false">
      <c r="A38" s="20" t="s">
        <v>56</v>
      </c>
      <c r="B38" s="16" t="n">
        <v>603</v>
      </c>
      <c r="C38" s="16" t="n">
        <v>615</v>
      </c>
      <c r="D38" s="16" t="n">
        <v>479</v>
      </c>
      <c r="E38" s="16" t="n">
        <v>348</v>
      </c>
      <c r="F38" s="16" t="n">
        <v>324</v>
      </c>
      <c r="G38" s="16" t="n">
        <v>324</v>
      </c>
    </row>
    <row r="39" customFormat="false" ht="12.75" hidden="false" customHeight="true" outlineLevel="0" collapsed="false">
      <c r="A39" s="19" t="s">
        <v>57</v>
      </c>
      <c r="B39" s="16" t="n">
        <v>336</v>
      </c>
      <c r="C39" s="16" t="n">
        <v>228</v>
      </c>
      <c r="D39" s="16" t="n">
        <v>112</v>
      </c>
      <c r="E39" s="16" t="n">
        <v>60</v>
      </c>
      <c r="F39" s="16" t="n">
        <v>37</v>
      </c>
      <c r="G39" s="16" t="n">
        <v>1065</v>
      </c>
    </row>
    <row r="40" customFormat="false" ht="12.75" hidden="false" customHeight="true" outlineLevel="0" collapsed="false">
      <c r="A40" s="20" t="s">
        <v>58</v>
      </c>
      <c r="B40" s="16" t="n">
        <v>391</v>
      </c>
      <c r="C40" s="16" t="n">
        <v>217</v>
      </c>
      <c r="D40" s="16" t="n">
        <v>125</v>
      </c>
      <c r="E40" s="16" t="n">
        <v>70</v>
      </c>
      <c r="F40" s="16" t="n">
        <v>70</v>
      </c>
      <c r="G40" s="16" t="n">
        <v>2410</v>
      </c>
    </row>
    <row r="41" customFormat="false" ht="12.75" hidden="false" customHeight="true" outlineLevel="0" collapsed="false">
      <c r="A41" s="19" t="s">
        <v>59</v>
      </c>
      <c r="B41" s="16" t="n">
        <v>412</v>
      </c>
      <c r="C41" s="16" t="n">
        <v>360</v>
      </c>
      <c r="D41" s="16" t="n">
        <v>291</v>
      </c>
      <c r="E41" s="16" t="n">
        <v>158</v>
      </c>
      <c r="F41" s="16" t="n">
        <v>124</v>
      </c>
      <c r="G41" s="16" t="n">
        <v>844</v>
      </c>
    </row>
    <row r="42" customFormat="false" ht="12.75" hidden="false" customHeight="true" outlineLevel="0" collapsed="false">
      <c r="A42" s="20" t="s">
        <v>60</v>
      </c>
      <c r="B42" s="16" t="n">
        <v>358</v>
      </c>
      <c r="C42" s="16" t="n">
        <v>308</v>
      </c>
      <c r="D42" s="16" t="n">
        <v>180</v>
      </c>
      <c r="E42" s="16" t="n">
        <v>128</v>
      </c>
      <c r="F42" s="16" t="n">
        <v>77</v>
      </c>
      <c r="G42" s="16" t="n">
        <v>960</v>
      </c>
    </row>
    <row r="43" customFormat="false" ht="12.75" hidden="false" customHeight="true" outlineLevel="0" collapsed="false">
      <c r="A43" s="21" t="s">
        <v>69</v>
      </c>
      <c r="B43" s="22" t="n">
        <v>407</v>
      </c>
      <c r="C43" s="22" t="n">
        <v>321</v>
      </c>
      <c r="D43" s="22" t="n">
        <v>207</v>
      </c>
      <c r="E43" s="22" t="n">
        <v>146</v>
      </c>
      <c r="F43" s="22" t="n">
        <v>106</v>
      </c>
      <c r="G43" s="22" t="n">
        <v>1257</v>
      </c>
    </row>
  </sheetData>
  <mergeCells count="5">
    <mergeCell ref="A1:G1"/>
    <mergeCell ref="A2:A4"/>
    <mergeCell ref="B2:G2"/>
    <mergeCell ref="G3:G4"/>
    <mergeCell ref="B4:F4"/>
  </mergeCells>
  <printOptions headings="false" gridLines="false" gridLinesSet="true" horizontalCentered="false" verticalCentered="false"/>
  <pageMargins left="0.7875" right="0.7875" top="0.590277777777778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6" min="2" style="0" width="11.56"/>
  </cols>
  <sheetData>
    <row r="1" customFormat="false" ht="25.5" hidden="false" customHeight="true" outlineLevel="0" collapsed="false">
      <c r="A1" s="23" t="s">
        <v>3</v>
      </c>
      <c r="B1" s="23"/>
      <c r="C1" s="23"/>
      <c r="D1" s="23"/>
      <c r="E1" s="23"/>
      <c r="F1" s="23"/>
    </row>
    <row r="2" s="25" customFormat="true" ht="81" hidden="false" customHeight="true" outlineLevel="0" collapsed="false">
      <c r="A2" s="24" t="s">
        <v>5</v>
      </c>
      <c r="B2" s="6" t="s">
        <v>70</v>
      </c>
      <c r="C2" s="6" t="s">
        <v>71</v>
      </c>
      <c r="D2" s="6" t="s">
        <v>72</v>
      </c>
      <c r="E2" s="6" t="s">
        <v>73</v>
      </c>
      <c r="F2" s="7" t="s">
        <v>74</v>
      </c>
    </row>
    <row r="3" customFormat="false" ht="12.75" hidden="false" customHeight="true" outlineLevel="0" collapsed="false">
      <c r="A3" s="19" t="s">
        <v>21</v>
      </c>
      <c r="B3" s="16" t="n">
        <v>13</v>
      </c>
      <c r="C3" s="16" t="n">
        <v>3927</v>
      </c>
      <c r="D3" s="16" t="n">
        <v>1840</v>
      </c>
      <c r="E3" s="16" t="n">
        <v>1043</v>
      </c>
      <c r="F3" s="26" t="n">
        <v>46.4</v>
      </c>
    </row>
    <row r="4" customFormat="false" ht="12.75" hidden="false" customHeight="true" outlineLevel="0" collapsed="false">
      <c r="A4" s="19" t="s">
        <v>22</v>
      </c>
      <c r="B4" s="16" t="n">
        <v>11</v>
      </c>
      <c r="C4" s="16" t="n">
        <v>247</v>
      </c>
      <c r="D4" s="16" t="n">
        <v>9</v>
      </c>
      <c r="E4" s="16" t="n">
        <v>1</v>
      </c>
      <c r="F4" s="26" t="n">
        <v>55.6</v>
      </c>
    </row>
    <row r="5" customFormat="false" ht="12.75" hidden="false" customHeight="true" outlineLevel="0" collapsed="false">
      <c r="A5" s="20" t="s">
        <v>23</v>
      </c>
      <c r="B5" s="12" t="s">
        <v>24</v>
      </c>
      <c r="C5" s="12" t="s">
        <v>24</v>
      </c>
      <c r="D5" s="16" t="n">
        <v>2</v>
      </c>
      <c r="E5" s="16" t="n">
        <v>1</v>
      </c>
      <c r="F5" s="26" t="n">
        <v>57.4</v>
      </c>
    </row>
    <row r="6" customFormat="false" ht="12.75" hidden="false" customHeight="true" outlineLevel="0" collapsed="false">
      <c r="A6" s="19" t="s">
        <v>25</v>
      </c>
      <c r="B6" s="16" t="n">
        <v>9</v>
      </c>
      <c r="C6" s="16" t="n">
        <v>1206</v>
      </c>
      <c r="D6" s="16" t="n">
        <v>19</v>
      </c>
      <c r="E6" s="16" t="n">
        <v>10</v>
      </c>
      <c r="F6" s="26" t="n">
        <v>43.9</v>
      </c>
    </row>
    <row r="7" customFormat="false" ht="12.75" hidden="false" customHeight="true" outlineLevel="0" collapsed="false">
      <c r="A7" s="20" t="s">
        <v>26</v>
      </c>
      <c r="B7" s="16" t="n">
        <v>1</v>
      </c>
      <c r="C7" s="16" t="n">
        <v>999</v>
      </c>
      <c r="D7" s="16" t="n">
        <v>8</v>
      </c>
      <c r="E7" s="16" t="n">
        <v>8</v>
      </c>
      <c r="F7" s="26" t="n">
        <v>44.3</v>
      </c>
    </row>
    <row r="8" customFormat="false" ht="12.75" hidden="false" customHeight="true" outlineLevel="0" collapsed="false">
      <c r="A8" s="19" t="s">
        <v>27</v>
      </c>
      <c r="B8" s="16" t="n">
        <v>12</v>
      </c>
      <c r="C8" s="16" t="n">
        <v>729</v>
      </c>
      <c r="D8" s="16" t="n">
        <v>5</v>
      </c>
      <c r="E8" s="12" t="s">
        <v>24</v>
      </c>
      <c r="F8" s="26" t="n">
        <v>50.8</v>
      </c>
    </row>
    <row r="9" customFormat="false" ht="12.75" hidden="false" customHeight="true" outlineLevel="0" collapsed="false">
      <c r="A9" s="20" t="s">
        <v>28</v>
      </c>
      <c r="B9" s="12" t="s">
        <v>24</v>
      </c>
      <c r="C9" s="12" t="s">
        <v>24</v>
      </c>
      <c r="D9" s="16" t="n">
        <v>2</v>
      </c>
      <c r="E9" s="12" t="s">
        <v>24</v>
      </c>
      <c r="F9" s="26" t="n">
        <v>56.6</v>
      </c>
    </row>
    <row r="10" customFormat="false" ht="12.75" hidden="false" customHeight="true" outlineLevel="0" collapsed="false">
      <c r="A10" s="19" t="s">
        <v>29</v>
      </c>
      <c r="B10" s="16" t="n">
        <v>13</v>
      </c>
      <c r="C10" s="16" t="n">
        <v>237</v>
      </c>
      <c r="D10" s="16" t="n">
        <v>69</v>
      </c>
      <c r="E10" s="12" t="s">
        <v>24</v>
      </c>
      <c r="F10" s="26" t="n">
        <v>49.9</v>
      </c>
    </row>
    <row r="11" customFormat="false" ht="12.75" hidden="false" customHeight="true" outlineLevel="0" collapsed="false">
      <c r="A11" s="20" t="s">
        <v>30</v>
      </c>
      <c r="B11" s="12" t="s">
        <v>24</v>
      </c>
      <c r="C11" s="12" t="s">
        <v>24</v>
      </c>
      <c r="D11" s="16" t="n">
        <v>38</v>
      </c>
      <c r="E11" s="12" t="s">
        <v>24</v>
      </c>
      <c r="F11" s="26" t="n">
        <v>44.8</v>
      </c>
    </row>
    <row r="12" customFormat="false" ht="12.75" hidden="false" customHeight="true" outlineLevel="0" collapsed="false">
      <c r="A12" s="19" t="s">
        <v>31</v>
      </c>
      <c r="B12" s="16" t="n">
        <v>7</v>
      </c>
      <c r="C12" s="16" t="n">
        <v>1578</v>
      </c>
      <c r="D12" s="16" t="n">
        <v>36</v>
      </c>
      <c r="E12" s="16" t="n">
        <v>6</v>
      </c>
      <c r="F12" s="26" t="n">
        <v>44.9</v>
      </c>
    </row>
    <row r="13" customFormat="false" ht="12.75" hidden="false" customHeight="true" outlineLevel="0" collapsed="false">
      <c r="A13" s="20" t="s">
        <v>32</v>
      </c>
      <c r="B13" s="12" t="s">
        <v>24</v>
      </c>
      <c r="C13" s="12" t="s">
        <v>24</v>
      </c>
      <c r="D13" s="16" t="n">
        <v>35</v>
      </c>
      <c r="E13" s="16" t="n">
        <v>6</v>
      </c>
      <c r="F13" s="26" t="n">
        <v>36.3</v>
      </c>
    </row>
    <row r="14" customFormat="false" ht="12.75" hidden="false" customHeight="true" outlineLevel="0" collapsed="false">
      <c r="A14" s="19" t="s">
        <v>33</v>
      </c>
      <c r="B14" s="16" t="n">
        <v>8</v>
      </c>
      <c r="C14" s="16" t="n">
        <v>496</v>
      </c>
      <c r="D14" s="16" t="n">
        <v>15</v>
      </c>
      <c r="E14" s="16" t="n">
        <v>3</v>
      </c>
      <c r="F14" s="26" t="n">
        <v>45.9</v>
      </c>
    </row>
    <row r="15" customFormat="false" ht="12.75" hidden="false" customHeight="true" outlineLevel="0" collapsed="false">
      <c r="A15" s="20" t="s">
        <v>34</v>
      </c>
      <c r="B15" s="16" t="n">
        <v>1</v>
      </c>
      <c r="C15" s="16" t="n">
        <v>208</v>
      </c>
      <c r="D15" s="16" t="n">
        <v>8</v>
      </c>
      <c r="E15" s="16" t="n">
        <v>2</v>
      </c>
      <c r="F15" s="26" t="n">
        <v>44.1</v>
      </c>
    </row>
    <row r="16" customFormat="false" ht="12.75" hidden="false" customHeight="true" outlineLevel="0" collapsed="false">
      <c r="A16" s="19" t="s">
        <v>36</v>
      </c>
      <c r="B16" s="16" t="n">
        <v>9</v>
      </c>
      <c r="C16" s="16" t="n">
        <v>437</v>
      </c>
      <c r="D16" s="16" t="n">
        <v>102</v>
      </c>
      <c r="E16" s="16" t="n">
        <v>12</v>
      </c>
      <c r="F16" s="26" t="n">
        <v>43.8</v>
      </c>
    </row>
    <row r="17" customFormat="false" ht="12.75" hidden="false" customHeight="true" outlineLevel="0" collapsed="false">
      <c r="A17" s="20" t="s">
        <v>37</v>
      </c>
      <c r="B17" s="16" t="n">
        <v>1</v>
      </c>
      <c r="C17" s="16" t="n">
        <v>265</v>
      </c>
      <c r="D17" s="16" t="n">
        <v>94</v>
      </c>
      <c r="E17" s="16" t="n">
        <v>12</v>
      </c>
      <c r="F17" s="26" t="n">
        <v>49</v>
      </c>
    </row>
    <row r="18" customFormat="false" ht="12.75" hidden="false" customHeight="true" outlineLevel="0" collapsed="false">
      <c r="A18" s="19" t="s">
        <v>38</v>
      </c>
      <c r="B18" s="16" t="n">
        <v>13</v>
      </c>
      <c r="C18" s="16" t="n">
        <v>586</v>
      </c>
      <c r="D18" s="16" t="n">
        <v>66</v>
      </c>
      <c r="E18" s="16" t="n">
        <v>21</v>
      </c>
      <c r="F18" s="26" t="n">
        <v>43.9</v>
      </c>
    </row>
    <row r="19" customFormat="false" ht="12.75" hidden="false" customHeight="true" outlineLevel="0" collapsed="false">
      <c r="A19" s="20" t="s">
        <v>39</v>
      </c>
      <c r="B19" s="16" t="n">
        <v>1</v>
      </c>
      <c r="C19" s="16" t="n">
        <v>269</v>
      </c>
      <c r="D19" s="16" t="n">
        <v>56</v>
      </c>
      <c r="E19" s="16" t="n">
        <v>20</v>
      </c>
      <c r="F19" s="26" t="n">
        <v>23.8</v>
      </c>
    </row>
    <row r="20" customFormat="false" ht="12.75" hidden="false" customHeight="true" outlineLevel="0" collapsed="false">
      <c r="A20" s="19" t="s">
        <v>40</v>
      </c>
      <c r="B20" s="16" t="n">
        <v>5</v>
      </c>
      <c r="C20" s="16" t="n">
        <v>540</v>
      </c>
      <c r="D20" s="16" t="n">
        <v>14</v>
      </c>
      <c r="E20" s="16" t="n">
        <v>4</v>
      </c>
      <c r="F20" s="26" t="n">
        <v>43.1</v>
      </c>
    </row>
    <row r="21" customFormat="false" ht="12.75" hidden="false" customHeight="true" outlineLevel="0" collapsed="false">
      <c r="A21" s="20" t="s">
        <v>41</v>
      </c>
      <c r="B21" s="16" t="n">
        <v>1</v>
      </c>
      <c r="C21" s="16" t="n">
        <v>180</v>
      </c>
      <c r="D21" s="12" t="s">
        <v>24</v>
      </c>
      <c r="E21" s="12" t="s">
        <v>24</v>
      </c>
      <c r="F21" s="26" t="n">
        <v>47.5</v>
      </c>
    </row>
    <row r="22" customFormat="false" ht="12.75" hidden="false" customHeight="true" outlineLevel="0" collapsed="false">
      <c r="A22" s="19" t="s">
        <v>42</v>
      </c>
      <c r="B22" s="16" t="n">
        <v>13</v>
      </c>
      <c r="C22" s="16" t="n">
        <v>743</v>
      </c>
      <c r="D22" s="16" t="n">
        <v>4</v>
      </c>
      <c r="E22" s="16" t="n">
        <v>1</v>
      </c>
      <c r="F22" s="26" t="n">
        <v>52.8</v>
      </c>
    </row>
    <row r="23" customFormat="false" ht="12.75" hidden="false" customHeight="true" outlineLevel="0" collapsed="false">
      <c r="A23" s="20" t="s">
        <v>43</v>
      </c>
      <c r="B23" s="16" t="n">
        <v>1</v>
      </c>
      <c r="C23" s="16" t="n">
        <v>120</v>
      </c>
      <c r="D23" s="12" t="s">
        <v>24</v>
      </c>
      <c r="E23" s="12" t="s">
        <v>24</v>
      </c>
      <c r="F23" s="26" t="n">
        <v>44.3</v>
      </c>
    </row>
    <row r="24" customFormat="false" ht="12.75" hidden="false" customHeight="true" outlineLevel="0" collapsed="false">
      <c r="A24" s="19" t="s">
        <v>44</v>
      </c>
      <c r="B24" s="16" t="n">
        <v>8</v>
      </c>
      <c r="C24" s="16" t="n">
        <v>194</v>
      </c>
      <c r="D24" s="16" t="n">
        <v>22</v>
      </c>
      <c r="E24" s="16" t="n">
        <v>7</v>
      </c>
      <c r="F24" s="26" t="n">
        <v>49</v>
      </c>
    </row>
    <row r="25" customFormat="false" ht="12.75" hidden="false" customHeight="true" outlineLevel="0" collapsed="false">
      <c r="A25" s="20" t="s">
        <v>45</v>
      </c>
      <c r="B25" s="12" t="s">
        <v>24</v>
      </c>
      <c r="C25" s="12" t="s">
        <v>24</v>
      </c>
      <c r="D25" s="16" t="n">
        <v>6</v>
      </c>
      <c r="E25" s="16" t="n">
        <v>4</v>
      </c>
      <c r="F25" s="26" t="n">
        <v>57.9</v>
      </c>
    </row>
    <row r="26" customFormat="false" ht="12.75" hidden="false" customHeight="true" outlineLevel="0" collapsed="false">
      <c r="A26" s="19" t="s">
        <v>46</v>
      </c>
      <c r="B26" s="16" t="n">
        <v>4</v>
      </c>
      <c r="C26" s="16" t="n">
        <v>81</v>
      </c>
      <c r="D26" s="16" t="n">
        <v>212</v>
      </c>
      <c r="E26" s="16" t="n">
        <v>16</v>
      </c>
      <c r="F26" s="26" t="n">
        <v>58</v>
      </c>
    </row>
    <row r="27" customFormat="false" ht="12.75" hidden="false" customHeight="true" outlineLevel="0" collapsed="false">
      <c r="A27" s="20" t="s">
        <v>47</v>
      </c>
      <c r="B27" s="16" t="n">
        <v>1</v>
      </c>
      <c r="C27" s="16" t="n">
        <v>41</v>
      </c>
      <c r="D27" s="16" t="n">
        <v>194</v>
      </c>
      <c r="E27" s="16" t="n">
        <v>10</v>
      </c>
      <c r="F27" s="26" t="n">
        <v>75.6</v>
      </c>
    </row>
    <row r="28" customFormat="false" ht="12.75" hidden="false" customHeight="true" outlineLevel="0" collapsed="false">
      <c r="A28" s="19" t="s">
        <v>48</v>
      </c>
      <c r="B28" s="16" t="n">
        <v>27</v>
      </c>
      <c r="C28" s="16" t="n">
        <v>645</v>
      </c>
      <c r="D28" s="16" t="n">
        <v>56</v>
      </c>
      <c r="E28" s="16" t="n">
        <v>7</v>
      </c>
      <c r="F28" s="26" t="n">
        <v>41.7</v>
      </c>
    </row>
    <row r="29" customFormat="false" ht="12.75" hidden="false" customHeight="true" outlineLevel="0" collapsed="false">
      <c r="A29" s="19" t="s">
        <v>49</v>
      </c>
      <c r="B29" s="16" t="n">
        <v>13</v>
      </c>
      <c r="C29" s="16" t="n">
        <v>458</v>
      </c>
      <c r="D29" s="16" t="n">
        <v>16</v>
      </c>
      <c r="E29" s="16" t="n">
        <v>4</v>
      </c>
      <c r="F29" s="26" t="n">
        <v>47.8</v>
      </c>
    </row>
    <row r="30" customFormat="false" ht="12.75" hidden="false" customHeight="true" outlineLevel="0" collapsed="false">
      <c r="A30" s="20" t="s">
        <v>50</v>
      </c>
      <c r="B30" s="16" t="n">
        <v>1</v>
      </c>
      <c r="C30" s="16" t="n">
        <v>269</v>
      </c>
      <c r="D30" s="16" t="n">
        <v>4</v>
      </c>
      <c r="E30" s="16" t="n">
        <v>1</v>
      </c>
      <c r="F30" s="26" t="n">
        <v>36.9</v>
      </c>
    </row>
    <row r="31" customFormat="false" ht="12.75" hidden="false" customHeight="true" outlineLevel="0" collapsed="false">
      <c r="A31" s="19" t="s">
        <v>51</v>
      </c>
      <c r="B31" s="16" t="n">
        <v>13</v>
      </c>
      <c r="C31" s="16" t="n">
        <v>2029</v>
      </c>
      <c r="D31" s="16" t="n">
        <v>4</v>
      </c>
      <c r="E31" s="16" t="n">
        <v>2</v>
      </c>
      <c r="F31" s="26" t="n">
        <v>61.7</v>
      </c>
    </row>
    <row r="32" customFormat="false" ht="12.75" hidden="false" customHeight="true" outlineLevel="0" collapsed="false">
      <c r="A32" s="20" t="s">
        <v>52</v>
      </c>
      <c r="B32" s="16" t="n">
        <v>1</v>
      </c>
      <c r="C32" s="16" t="n">
        <v>1690</v>
      </c>
      <c r="D32" s="12" t="s">
        <v>24</v>
      </c>
      <c r="E32" s="12" t="s">
        <v>24</v>
      </c>
      <c r="F32" s="26" t="n">
        <v>95.3</v>
      </c>
    </row>
    <row r="33" customFormat="false" ht="12.75" hidden="false" customHeight="true" outlineLevel="0" collapsed="false">
      <c r="A33" s="19" t="s">
        <v>53</v>
      </c>
      <c r="B33" s="16" t="n">
        <v>8</v>
      </c>
      <c r="C33" s="16" t="n">
        <v>256</v>
      </c>
      <c r="D33" s="12" t="s">
        <v>24</v>
      </c>
      <c r="E33" s="12" t="s">
        <v>24</v>
      </c>
      <c r="F33" s="26" t="n">
        <v>49.1</v>
      </c>
    </row>
    <row r="34" customFormat="false" ht="12.75" hidden="false" customHeight="true" outlineLevel="0" collapsed="false">
      <c r="A34" s="20" t="s">
        <v>54</v>
      </c>
      <c r="B34" s="12" t="s">
        <v>24</v>
      </c>
      <c r="C34" s="12" t="s">
        <v>24</v>
      </c>
      <c r="D34" s="12" t="s">
        <v>24</v>
      </c>
      <c r="E34" s="12" t="s">
        <v>24</v>
      </c>
      <c r="F34" s="26" t="n">
        <v>45.1</v>
      </c>
    </row>
    <row r="35" customFormat="false" ht="12.75" hidden="false" customHeight="true" outlineLevel="0" collapsed="false">
      <c r="A35" s="19" t="s">
        <v>55</v>
      </c>
      <c r="B35" s="16" t="n">
        <v>6</v>
      </c>
      <c r="C35" s="16" t="n">
        <v>161</v>
      </c>
      <c r="D35" s="16" t="n">
        <v>50</v>
      </c>
      <c r="E35" s="16" t="n">
        <v>25</v>
      </c>
      <c r="F35" s="26" t="n">
        <v>36</v>
      </c>
    </row>
    <row r="36" customFormat="false" ht="12.75" hidden="false" customHeight="true" outlineLevel="0" collapsed="false">
      <c r="A36" s="20" t="s">
        <v>56</v>
      </c>
      <c r="B36" s="12" t="s">
        <v>24</v>
      </c>
      <c r="C36" s="12" t="s">
        <v>24</v>
      </c>
      <c r="D36" s="16" t="n">
        <v>18</v>
      </c>
      <c r="E36" s="16" t="n">
        <v>13</v>
      </c>
      <c r="F36" s="26" t="n">
        <v>41.9</v>
      </c>
    </row>
    <row r="37" customFormat="false" ht="12.75" hidden="false" customHeight="true" outlineLevel="0" collapsed="false">
      <c r="A37" s="19" t="s">
        <v>57</v>
      </c>
      <c r="B37" s="16" t="n">
        <v>9</v>
      </c>
      <c r="C37" s="16" t="n">
        <v>552</v>
      </c>
      <c r="D37" s="16" t="n">
        <v>30</v>
      </c>
      <c r="E37" s="12" t="s">
        <v>24</v>
      </c>
      <c r="F37" s="26" t="n">
        <v>41.5</v>
      </c>
    </row>
    <row r="38" customFormat="false" ht="12.75" hidden="false" customHeight="true" outlineLevel="0" collapsed="false">
      <c r="A38" s="20" t="s">
        <v>58</v>
      </c>
      <c r="B38" s="12" t="s">
        <v>24</v>
      </c>
      <c r="C38" s="12" t="s">
        <v>24</v>
      </c>
      <c r="D38" s="16" t="n">
        <v>1</v>
      </c>
      <c r="E38" s="12" t="s">
        <v>24</v>
      </c>
      <c r="F38" s="26" t="n">
        <v>44.6</v>
      </c>
    </row>
    <row r="39" customFormat="false" ht="12.75" hidden="false" customHeight="true" outlineLevel="0" collapsed="false">
      <c r="A39" s="19" t="s">
        <v>59</v>
      </c>
      <c r="B39" s="16" t="n">
        <v>5</v>
      </c>
      <c r="C39" s="16" t="n">
        <v>757</v>
      </c>
      <c r="D39" s="16" t="n">
        <v>40</v>
      </c>
      <c r="E39" s="16" t="n">
        <v>12</v>
      </c>
      <c r="F39" s="26" t="n">
        <v>37.2</v>
      </c>
    </row>
    <row r="40" customFormat="false" ht="12.75" hidden="false" customHeight="true" outlineLevel="0" collapsed="false">
      <c r="A40" s="20" t="s">
        <v>60</v>
      </c>
      <c r="B40" s="16" t="n">
        <v>1</v>
      </c>
      <c r="C40" s="16" t="n">
        <v>706</v>
      </c>
      <c r="D40" s="16" t="n">
        <v>9</v>
      </c>
      <c r="E40" s="12" t="s">
        <v>24</v>
      </c>
      <c r="F40" s="26" t="n">
        <v>26.2</v>
      </c>
    </row>
    <row r="41" customFormat="false" ht="12.75" hidden="false" customHeight="true" outlineLevel="0" collapsed="false">
      <c r="A41" s="21" t="s">
        <v>75</v>
      </c>
      <c r="B41" s="27" t="n">
        <v>206</v>
      </c>
      <c r="C41" s="27" t="n">
        <v>15859</v>
      </c>
      <c r="D41" s="27" t="n">
        <v>2609</v>
      </c>
      <c r="E41" s="27" t="n">
        <v>1174</v>
      </c>
      <c r="F41" s="28" t="n">
        <v>47.9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590277777777778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2" style="29" width="9.14"/>
    <col collapsed="false" customWidth="true" hidden="false" outlineLevel="0" max="6" min="4" style="29" width="9.41"/>
    <col collapsed="false" customWidth="true" hidden="false" outlineLevel="0" max="9" min="7" style="29" width="9.14"/>
  </cols>
  <sheetData>
    <row r="1" customFormat="false" ht="12.75" hidden="false" customHeight="false" outlineLevel="0" collapsed="false">
      <c r="A1" s="18" t="s">
        <v>4</v>
      </c>
      <c r="B1" s="18"/>
      <c r="C1" s="18"/>
      <c r="D1" s="18"/>
      <c r="E1" s="18"/>
      <c r="F1" s="18"/>
      <c r="G1" s="18"/>
      <c r="H1" s="18"/>
      <c r="I1" s="18"/>
    </row>
    <row r="2" customFormat="false" ht="45" hidden="false" customHeight="true" outlineLevel="0" collapsed="false">
      <c r="A2" s="5" t="s">
        <v>5</v>
      </c>
      <c r="B2" s="30" t="s">
        <v>76</v>
      </c>
      <c r="C2" s="30" t="s">
        <v>77</v>
      </c>
      <c r="D2" s="30" t="s">
        <v>78</v>
      </c>
      <c r="E2" s="30" t="s">
        <v>79</v>
      </c>
      <c r="F2" s="30" t="s">
        <v>80</v>
      </c>
      <c r="G2" s="30" t="s">
        <v>81</v>
      </c>
      <c r="H2" s="30" t="s">
        <v>82</v>
      </c>
      <c r="I2" s="31" t="s">
        <v>83</v>
      </c>
    </row>
    <row r="3" customFormat="false" ht="12.75" hidden="false" customHeight="true" outlineLevel="0" collapsed="false">
      <c r="A3" s="5"/>
      <c r="B3" s="30" t="s">
        <v>84</v>
      </c>
      <c r="C3" s="30"/>
      <c r="D3" s="30"/>
      <c r="E3" s="30"/>
      <c r="F3" s="30"/>
      <c r="G3" s="31" t="s">
        <v>85</v>
      </c>
      <c r="H3" s="31"/>
      <c r="I3" s="31"/>
    </row>
    <row r="4" customFormat="false" ht="12.75" hidden="false" customHeight="false" outlineLevel="0" collapsed="false">
      <c r="A4" s="18" t="s">
        <v>21</v>
      </c>
      <c r="B4" s="18"/>
      <c r="C4" s="18"/>
      <c r="D4" s="18"/>
      <c r="E4" s="18"/>
      <c r="F4" s="18"/>
      <c r="G4" s="18"/>
      <c r="H4" s="18"/>
      <c r="I4" s="18"/>
    </row>
    <row r="5" customFormat="false" ht="12.75" hidden="false" customHeight="false" outlineLevel="0" collapsed="false">
      <c r="A5" s="32" t="s">
        <v>86</v>
      </c>
      <c r="B5" s="16" t="n">
        <v>522</v>
      </c>
      <c r="C5" s="16" t="n">
        <v>517</v>
      </c>
      <c r="D5" s="16" t="n">
        <v>2012</v>
      </c>
      <c r="E5" s="16" t="n">
        <v>1493</v>
      </c>
      <c r="F5" s="33" t="n">
        <v>1263</v>
      </c>
      <c r="G5" s="16" t="n">
        <v>855057</v>
      </c>
      <c r="H5" s="16" t="n">
        <v>285735</v>
      </c>
      <c r="I5" s="16" t="n">
        <v>1209690</v>
      </c>
    </row>
    <row r="6" customFormat="false" ht="12.75" hidden="false" customHeight="false" outlineLevel="0" collapsed="false">
      <c r="A6" s="32" t="s">
        <v>87</v>
      </c>
      <c r="B6" s="16" t="n">
        <v>541</v>
      </c>
      <c r="C6" s="16" t="n">
        <v>541</v>
      </c>
      <c r="D6" s="16" t="n">
        <v>1209</v>
      </c>
      <c r="E6" s="16" t="n">
        <v>601</v>
      </c>
      <c r="F6" s="33" t="n">
        <v>102</v>
      </c>
      <c r="G6" s="16" t="n">
        <v>464298</v>
      </c>
      <c r="H6" s="16" t="n">
        <v>138031</v>
      </c>
      <c r="I6" s="16" t="n">
        <v>28376</v>
      </c>
    </row>
    <row r="7" customFormat="false" ht="12.75" hidden="false" customHeight="false" outlineLevel="0" collapsed="false">
      <c r="A7" s="32" t="s">
        <v>88</v>
      </c>
      <c r="B7" s="16" t="n">
        <v>386</v>
      </c>
      <c r="C7" s="16" t="n">
        <v>369</v>
      </c>
      <c r="D7" s="16" t="n">
        <v>3663</v>
      </c>
      <c r="E7" s="16" t="n">
        <v>3285</v>
      </c>
      <c r="F7" s="33" t="n">
        <v>1315</v>
      </c>
      <c r="G7" s="16" t="n">
        <v>1099593</v>
      </c>
      <c r="H7" s="16" t="n">
        <v>887517</v>
      </c>
      <c r="I7" s="16" t="n">
        <v>181637</v>
      </c>
    </row>
    <row r="8" customFormat="false" ht="12.75" hidden="false" customHeight="false" outlineLevel="0" collapsed="false">
      <c r="A8" s="32" t="s">
        <v>89</v>
      </c>
      <c r="B8" s="16" t="n">
        <v>790</v>
      </c>
      <c r="C8" s="16" t="n">
        <v>774</v>
      </c>
      <c r="D8" s="16" t="n">
        <v>4191</v>
      </c>
      <c r="E8" s="16" t="n">
        <v>2650</v>
      </c>
      <c r="F8" s="33" t="n">
        <v>1633</v>
      </c>
      <c r="G8" s="16" t="n">
        <v>1583237</v>
      </c>
      <c r="H8" s="16" t="n">
        <v>699646</v>
      </c>
      <c r="I8" s="16" t="n">
        <v>359738</v>
      </c>
    </row>
    <row r="9" customFormat="false" ht="12.75" hidden="false" customHeight="false" outlineLevel="0" collapsed="false">
      <c r="A9" s="32" t="s">
        <v>90</v>
      </c>
      <c r="B9" s="16" t="n">
        <v>156</v>
      </c>
      <c r="C9" s="16" t="n">
        <v>152</v>
      </c>
      <c r="D9" s="16" t="n">
        <v>1367</v>
      </c>
      <c r="E9" s="16" t="n">
        <v>748</v>
      </c>
      <c r="F9" s="33" t="n">
        <v>690</v>
      </c>
      <c r="G9" s="16" t="n">
        <v>1830518</v>
      </c>
      <c r="H9" s="16" t="n">
        <v>331141</v>
      </c>
      <c r="I9" s="16" t="n">
        <v>746425</v>
      </c>
    </row>
    <row r="10" customFormat="false" ht="12.75" hidden="false" customHeight="false" outlineLevel="0" collapsed="false">
      <c r="A10" s="32" t="s">
        <v>91</v>
      </c>
      <c r="B10" s="16" t="n">
        <v>694</v>
      </c>
      <c r="C10" s="16" t="n">
        <v>685</v>
      </c>
      <c r="D10" s="16" t="n">
        <v>2051</v>
      </c>
      <c r="E10" s="16" t="n">
        <v>1121</v>
      </c>
      <c r="F10" s="33" t="n">
        <v>1081</v>
      </c>
      <c r="G10" s="16" t="n">
        <v>440716</v>
      </c>
      <c r="H10" s="16" t="n">
        <v>114857</v>
      </c>
      <c r="I10" s="16" t="n">
        <v>66742</v>
      </c>
    </row>
    <row r="11" customFormat="false" ht="12.75" hidden="false" customHeight="false" outlineLevel="0" collapsed="false">
      <c r="A11" s="32" t="s">
        <v>92</v>
      </c>
      <c r="B11" s="16" t="n">
        <v>1012</v>
      </c>
      <c r="C11" s="16" t="n">
        <v>998</v>
      </c>
      <c r="D11" s="16" t="n">
        <v>4622</v>
      </c>
      <c r="E11" s="16" t="n">
        <v>2941</v>
      </c>
      <c r="F11" s="33" t="n">
        <v>278</v>
      </c>
      <c r="G11" s="16" t="n">
        <v>1164086</v>
      </c>
      <c r="H11" s="16" t="n">
        <v>515606</v>
      </c>
      <c r="I11" s="16" t="n">
        <v>548335</v>
      </c>
    </row>
    <row r="12" customFormat="false" ht="12.75" hidden="false" customHeight="false" outlineLevel="0" collapsed="false">
      <c r="A12" s="32" t="s">
        <v>93</v>
      </c>
      <c r="B12" s="16" t="n">
        <v>1008</v>
      </c>
      <c r="C12" s="16" t="n">
        <v>998</v>
      </c>
      <c r="D12" s="16" t="n">
        <v>6782</v>
      </c>
      <c r="E12" s="16" t="n">
        <v>4913</v>
      </c>
      <c r="F12" s="33" t="n">
        <v>417</v>
      </c>
      <c r="G12" s="16" t="n">
        <v>1698768</v>
      </c>
      <c r="H12" s="16" t="n">
        <v>836122</v>
      </c>
      <c r="I12" s="16" t="n">
        <v>371724</v>
      </c>
    </row>
    <row r="13" customFormat="false" ht="12.75" hidden="false" customHeight="false" outlineLevel="0" collapsed="false">
      <c r="A13" s="32" t="s">
        <v>94</v>
      </c>
      <c r="B13" s="16" t="n">
        <v>852</v>
      </c>
      <c r="C13" s="16" t="n">
        <v>712</v>
      </c>
      <c r="D13" s="16" t="n">
        <v>4890</v>
      </c>
      <c r="E13" s="16" t="n">
        <v>4087</v>
      </c>
      <c r="F13" s="33" t="n">
        <v>3082</v>
      </c>
      <c r="G13" s="16" t="n">
        <v>872065</v>
      </c>
      <c r="H13" s="16" t="n">
        <v>437434</v>
      </c>
      <c r="I13" s="16" t="n">
        <v>1807154</v>
      </c>
    </row>
    <row r="14" customFormat="false" ht="12.75" hidden="false" customHeight="false" outlineLevel="0" collapsed="false">
      <c r="A14" s="32" t="s">
        <v>95</v>
      </c>
      <c r="B14" s="16" t="n">
        <v>665</v>
      </c>
      <c r="C14" s="16" t="n">
        <v>635</v>
      </c>
      <c r="D14" s="16" t="n">
        <v>3158</v>
      </c>
      <c r="E14" s="16" t="n">
        <v>2476</v>
      </c>
      <c r="F14" s="33" t="n">
        <v>2476</v>
      </c>
      <c r="G14" s="16" t="n">
        <v>1008918</v>
      </c>
      <c r="H14" s="16" t="n">
        <v>672394</v>
      </c>
      <c r="I14" s="16" t="n">
        <v>97335</v>
      </c>
    </row>
    <row r="15" customFormat="false" ht="12.75" hidden="false" customHeight="false" outlineLevel="0" collapsed="false">
      <c r="A15" s="32" t="s">
        <v>96</v>
      </c>
      <c r="B15" s="16" t="n">
        <v>765</v>
      </c>
      <c r="C15" s="16" t="n">
        <v>734</v>
      </c>
      <c r="D15" s="16" t="n">
        <v>2106</v>
      </c>
      <c r="E15" s="16" t="n">
        <v>1398</v>
      </c>
      <c r="F15" s="33" t="n">
        <v>1128</v>
      </c>
      <c r="G15" s="16" t="n">
        <v>722803</v>
      </c>
      <c r="H15" s="16" t="n">
        <v>279382</v>
      </c>
      <c r="I15" s="16" t="n">
        <v>83378</v>
      </c>
    </row>
    <row r="16" customFormat="false" ht="12.75" hidden="false" customHeight="false" outlineLevel="0" collapsed="false">
      <c r="A16" s="32" t="s">
        <v>97</v>
      </c>
      <c r="B16" s="16" t="n">
        <v>588</v>
      </c>
      <c r="C16" s="16" t="n">
        <v>581</v>
      </c>
      <c r="D16" s="16" t="n">
        <v>1762</v>
      </c>
      <c r="E16" s="16" t="n">
        <v>1261</v>
      </c>
      <c r="F16" s="33" t="n">
        <v>272</v>
      </c>
      <c r="G16" s="16" t="n">
        <v>628178</v>
      </c>
      <c r="H16" s="16" t="n">
        <v>365765</v>
      </c>
      <c r="I16" s="16" t="n">
        <v>31903</v>
      </c>
    </row>
    <row r="17" customFormat="false" ht="12.75" hidden="false" customHeight="false" outlineLevel="0" collapsed="false">
      <c r="A17" s="32" t="s">
        <v>98</v>
      </c>
      <c r="B17" s="16" t="n">
        <v>1212</v>
      </c>
      <c r="C17" s="16" t="n">
        <v>1045</v>
      </c>
      <c r="D17" s="16" t="n">
        <v>7874</v>
      </c>
      <c r="E17" s="16" t="n">
        <v>6544</v>
      </c>
      <c r="F17" s="33" t="n">
        <v>2355</v>
      </c>
      <c r="G17" s="16" t="n">
        <v>2077183</v>
      </c>
      <c r="H17" s="16" t="n">
        <v>799006</v>
      </c>
      <c r="I17" s="16" t="n">
        <v>484270</v>
      </c>
    </row>
    <row r="18" customFormat="false" ht="12.75" hidden="false" customHeight="false" outlineLevel="0" collapsed="false">
      <c r="A18" s="32" t="s">
        <v>99</v>
      </c>
      <c r="B18" s="16" t="n">
        <v>817</v>
      </c>
      <c r="C18" s="16" t="n">
        <v>817</v>
      </c>
      <c r="D18" s="16" t="n">
        <v>3590</v>
      </c>
      <c r="E18" s="16" t="n">
        <v>2596</v>
      </c>
      <c r="F18" s="33" t="n">
        <v>1364</v>
      </c>
      <c r="G18" s="16" t="n">
        <v>1163527</v>
      </c>
      <c r="H18" s="16" t="n">
        <v>423267</v>
      </c>
      <c r="I18" s="16" t="n">
        <v>243723</v>
      </c>
    </row>
    <row r="19" customFormat="false" ht="12.75" hidden="false" customHeight="false" outlineLevel="0" collapsed="false">
      <c r="A19" s="32" t="s">
        <v>100</v>
      </c>
      <c r="B19" s="16" t="n">
        <v>498</v>
      </c>
      <c r="C19" s="16" t="n">
        <v>498</v>
      </c>
      <c r="D19" s="16" t="n">
        <v>2582</v>
      </c>
      <c r="E19" s="16" t="n">
        <v>2145</v>
      </c>
      <c r="F19" s="33" t="n">
        <v>340</v>
      </c>
      <c r="G19" s="16" t="n">
        <v>515865</v>
      </c>
      <c r="H19" s="16" t="n">
        <v>317679</v>
      </c>
      <c r="I19" s="16" t="n">
        <v>146957</v>
      </c>
    </row>
    <row r="20" customFormat="false" ht="12.75" hidden="false" customHeight="false" outlineLevel="0" collapsed="false">
      <c r="A20" s="32" t="s">
        <v>101</v>
      </c>
      <c r="B20" s="16" t="n">
        <v>203</v>
      </c>
      <c r="C20" s="16" t="n">
        <v>119</v>
      </c>
      <c r="D20" s="16" t="n">
        <v>385</v>
      </c>
      <c r="E20" s="16" t="n">
        <v>304</v>
      </c>
      <c r="F20" s="33" t="n">
        <v>268</v>
      </c>
      <c r="G20" s="16" t="n">
        <v>151786</v>
      </c>
      <c r="H20" s="16" t="n">
        <v>27120</v>
      </c>
      <c r="I20" s="16" t="n">
        <v>33048</v>
      </c>
    </row>
    <row r="21" customFormat="false" ht="12.75" hidden="false" customHeight="false" outlineLevel="0" collapsed="false">
      <c r="A21" s="32" t="s">
        <v>102</v>
      </c>
      <c r="B21" s="16" t="n">
        <v>148</v>
      </c>
      <c r="C21" s="16" t="n">
        <v>123</v>
      </c>
      <c r="D21" s="16" t="n">
        <v>926</v>
      </c>
      <c r="E21" s="16" t="n">
        <v>783</v>
      </c>
      <c r="F21" s="33" t="n">
        <v>461</v>
      </c>
      <c r="G21" s="16" t="n">
        <v>390841</v>
      </c>
      <c r="H21" s="16" t="n">
        <v>163879</v>
      </c>
      <c r="I21" s="16" t="n">
        <v>23565</v>
      </c>
    </row>
    <row r="22" customFormat="false" ht="12.75" hidden="false" customHeight="false" outlineLevel="0" collapsed="false">
      <c r="A22" s="34" t="s">
        <v>103</v>
      </c>
      <c r="B22" s="16" t="n">
        <v>367</v>
      </c>
      <c r="C22" s="16" t="n">
        <v>346</v>
      </c>
      <c r="D22" s="16" t="n">
        <v>1859</v>
      </c>
      <c r="E22" s="16" t="n">
        <v>1402</v>
      </c>
      <c r="F22" s="33" t="n">
        <v>996</v>
      </c>
      <c r="G22" s="16" t="n">
        <v>330763</v>
      </c>
      <c r="H22" s="16" t="n">
        <v>143131</v>
      </c>
      <c r="I22" s="16" t="n">
        <v>66121</v>
      </c>
    </row>
    <row r="23" customFormat="false" ht="12.75" hidden="false" customHeight="false" outlineLevel="0" collapsed="false">
      <c r="A23" s="32" t="s">
        <v>104</v>
      </c>
      <c r="B23" s="16" t="n">
        <v>94</v>
      </c>
      <c r="C23" s="16" t="n">
        <v>38</v>
      </c>
      <c r="D23" s="16" t="n">
        <v>314</v>
      </c>
      <c r="E23" s="16" t="n">
        <v>170</v>
      </c>
      <c r="F23" s="33" t="n">
        <v>157</v>
      </c>
      <c r="G23" s="16" t="n">
        <v>326192</v>
      </c>
      <c r="H23" s="16" t="n">
        <v>136780</v>
      </c>
      <c r="I23" s="16" t="n">
        <v>19665</v>
      </c>
    </row>
    <row r="24" customFormat="false" ht="12.75" hidden="false" customHeight="false" outlineLevel="0" collapsed="false">
      <c r="A24" s="32" t="s">
        <v>105</v>
      </c>
      <c r="B24" s="16" t="n">
        <v>473</v>
      </c>
      <c r="C24" s="16" t="n">
        <v>448</v>
      </c>
      <c r="D24" s="16" t="n">
        <v>1114</v>
      </c>
      <c r="E24" s="16" t="n">
        <v>712</v>
      </c>
      <c r="F24" s="33" t="n">
        <v>656</v>
      </c>
      <c r="G24" s="16" t="n">
        <v>254715</v>
      </c>
      <c r="H24" s="16" t="n">
        <v>51119</v>
      </c>
      <c r="I24" s="16" t="n">
        <v>143270</v>
      </c>
    </row>
    <row r="25" customFormat="false" ht="12.75" hidden="false" customHeight="false" outlineLevel="0" collapsed="false">
      <c r="A25" s="32" t="s">
        <v>106</v>
      </c>
      <c r="B25" s="16" t="n">
        <v>235</v>
      </c>
      <c r="C25" s="16" t="n">
        <v>196</v>
      </c>
      <c r="D25" s="16" t="n">
        <v>1938</v>
      </c>
      <c r="E25" s="16" t="n">
        <v>1539</v>
      </c>
      <c r="F25" s="33" t="n">
        <v>300</v>
      </c>
      <c r="G25" s="16" t="n">
        <v>598252</v>
      </c>
      <c r="H25" s="16" t="n">
        <v>310531</v>
      </c>
      <c r="I25" s="16" t="n">
        <v>14670</v>
      </c>
    </row>
    <row r="26" customFormat="false" ht="12.75" hidden="false" customHeight="false" outlineLevel="0" collapsed="false">
      <c r="A26" s="32" t="s">
        <v>107</v>
      </c>
      <c r="B26" s="16" t="n">
        <v>280</v>
      </c>
      <c r="C26" s="16" t="n">
        <v>259</v>
      </c>
      <c r="D26" s="16" t="n">
        <v>1263</v>
      </c>
      <c r="E26" s="16" t="n">
        <v>720</v>
      </c>
      <c r="F26" s="33" t="n">
        <v>244</v>
      </c>
      <c r="G26" s="16" t="n">
        <v>424409</v>
      </c>
      <c r="H26" s="16" t="n">
        <v>132098</v>
      </c>
      <c r="I26" s="16" t="n">
        <v>158559</v>
      </c>
    </row>
    <row r="27" customFormat="false" ht="12.75" hidden="false" customHeight="false" outlineLevel="0" collapsed="false">
      <c r="A27" s="34" t="s">
        <v>108</v>
      </c>
      <c r="B27" s="16" t="n">
        <v>46</v>
      </c>
      <c r="C27" s="16" t="n">
        <v>33</v>
      </c>
      <c r="D27" s="16" t="n">
        <v>76</v>
      </c>
      <c r="E27" s="16" t="n">
        <v>55</v>
      </c>
      <c r="F27" s="33" t="n">
        <v>52</v>
      </c>
      <c r="G27" s="16" t="n">
        <v>15781</v>
      </c>
      <c r="H27" s="16" t="n">
        <v>4003</v>
      </c>
      <c r="I27" s="16" t="n">
        <v>7199</v>
      </c>
    </row>
    <row r="28" customFormat="false" ht="12.75" hidden="false" customHeight="false" outlineLevel="0" collapsed="false">
      <c r="A28" s="35" t="s">
        <v>109</v>
      </c>
      <c r="B28" s="16" t="n">
        <v>523</v>
      </c>
      <c r="C28" s="16" t="n">
        <v>354</v>
      </c>
      <c r="D28" s="16" t="n">
        <v>1769</v>
      </c>
      <c r="E28" s="16" t="n">
        <v>1340</v>
      </c>
      <c r="F28" s="12" t="s">
        <v>24</v>
      </c>
      <c r="G28" s="16" t="n">
        <v>2160492</v>
      </c>
      <c r="H28" s="16" t="n">
        <v>300762</v>
      </c>
      <c r="I28" s="16" t="n">
        <v>275715</v>
      </c>
    </row>
    <row r="29" customFormat="false" ht="12.75" hidden="false" customHeight="false" outlineLevel="0" collapsed="false">
      <c r="A29" s="36" t="s">
        <v>110</v>
      </c>
      <c r="B29" s="37" t="n">
        <v>12875</v>
      </c>
      <c r="C29" s="37" t="n">
        <v>11972</v>
      </c>
      <c r="D29" s="37" t="n">
        <v>61503</v>
      </c>
      <c r="E29" s="37" t="n">
        <v>45284</v>
      </c>
      <c r="F29" s="38" t="n">
        <v>20930</v>
      </c>
      <c r="G29" s="37" t="n">
        <v>20778043</v>
      </c>
      <c r="H29" s="37" t="n">
        <v>8373005</v>
      </c>
      <c r="I29" s="37" t="n">
        <v>7149199</v>
      </c>
    </row>
    <row r="30" customFormat="false" ht="12.75" hidden="false" customHeight="false" outlineLevel="0" collapsed="false">
      <c r="A30" s="18" t="s">
        <v>111</v>
      </c>
      <c r="B30" s="18"/>
      <c r="C30" s="18"/>
      <c r="D30" s="18"/>
      <c r="E30" s="18"/>
      <c r="F30" s="18"/>
      <c r="G30" s="18"/>
      <c r="H30" s="18"/>
      <c r="I30" s="18"/>
    </row>
    <row r="31" customFormat="false" ht="12.75" hidden="false" customHeight="false" outlineLevel="0" collapsed="false">
      <c r="A31" s="9" t="s">
        <v>112</v>
      </c>
      <c r="B31" s="16" t="n">
        <v>133</v>
      </c>
      <c r="C31" s="16" t="n">
        <v>109</v>
      </c>
      <c r="D31" s="16" t="n">
        <v>1543</v>
      </c>
      <c r="E31" s="16" t="n">
        <v>1443</v>
      </c>
      <c r="F31" s="33" t="n">
        <v>705</v>
      </c>
      <c r="G31" s="16" t="n">
        <v>290860</v>
      </c>
      <c r="H31" s="16" t="n">
        <v>160102</v>
      </c>
      <c r="I31" s="16" t="n">
        <v>151930</v>
      </c>
    </row>
    <row r="32" customFormat="false" ht="12.75" hidden="false" customHeight="false" outlineLevel="0" collapsed="false">
      <c r="A32" s="9" t="s">
        <v>113</v>
      </c>
      <c r="B32" s="16" t="n">
        <v>34</v>
      </c>
      <c r="C32" s="16" t="n">
        <v>23</v>
      </c>
      <c r="D32" s="16" t="n">
        <v>99</v>
      </c>
      <c r="E32" s="16" t="n">
        <v>80</v>
      </c>
      <c r="F32" s="33" t="n">
        <v>8</v>
      </c>
      <c r="G32" s="16" t="n">
        <v>20507</v>
      </c>
      <c r="H32" s="16" t="n">
        <v>9923</v>
      </c>
      <c r="I32" s="16" t="n">
        <v>7252</v>
      </c>
    </row>
    <row r="33" customFormat="false" ht="12.75" hidden="false" customHeight="false" outlineLevel="0" collapsed="false">
      <c r="A33" s="9" t="s">
        <v>114</v>
      </c>
      <c r="B33" s="16" t="n">
        <v>120</v>
      </c>
      <c r="C33" s="16" t="n">
        <v>80</v>
      </c>
      <c r="D33" s="16" t="n">
        <v>397</v>
      </c>
      <c r="E33" s="16" t="n">
        <v>231</v>
      </c>
      <c r="F33" s="33" t="n">
        <v>195</v>
      </c>
      <c r="G33" s="16" t="n">
        <v>169087</v>
      </c>
      <c r="H33" s="16" t="n">
        <v>15111</v>
      </c>
      <c r="I33" s="16" t="n">
        <v>101983</v>
      </c>
    </row>
    <row r="34" customFormat="false" ht="12.75" hidden="false" customHeight="false" outlineLevel="0" collapsed="false">
      <c r="A34" s="9" t="s">
        <v>115</v>
      </c>
      <c r="B34" s="16" t="n">
        <v>16</v>
      </c>
      <c r="C34" s="16" t="n">
        <v>11</v>
      </c>
      <c r="D34" s="16" t="n">
        <v>55</v>
      </c>
      <c r="E34" s="16" t="n">
        <v>32</v>
      </c>
      <c r="F34" s="33" t="n">
        <v>8</v>
      </c>
      <c r="G34" s="16" t="n">
        <v>8988</v>
      </c>
      <c r="H34" s="16" t="n">
        <v>4224</v>
      </c>
      <c r="I34" s="16" t="n">
        <v>758</v>
      </c>
    </row>
    <row r="35" customFormat="false" ht="12.75" hidden="false" customHeight="false" outlineLevel="0" collapsed="false">
      <c r="A35" s="9" t="s">
        <v>116</v>
      </c>
      <c r="B35" s="16" t="n">
        <v>15</v>
      </c>
      <c r="C35" s="16" t="n">
        <v>6</v>
      </c>
      <c r="D35" s="16" t="n">
        <v>24</v>
      </c>
      <c r="E35" s="16" t="n">
        <v>9</v>
      </c>
      <c r="F35" s="12" t="s">
        <v>24</v>
      </c>
      <c r="G35" s="16" t="n">
        <v>7203</v>
      </c>
      <c r="H35" s="16" t="n">
        <v>982</v>
      </c>
      <c r="I35" s="16" t="n">
        <v>44</v>
      </c>
    </row>
    <row r="36" customFormat="false" ht="12.75" hidden="false" customHeight="false" outlineLevel="0" collapsed="false">
      <c r="A36" s="9" t="s">
        <v>117</v>
      </c>
      <c r="B36" s="16" t="n">
        <v>29</v>
      </c>
      <c r="C36" s="16" t="n">
        <v>29</v>
      </c>
      <c r="D36" s="16" t="n">
        <v>51</v>
      </c>
      <c r="E36" s="16" t="n">
        <v>49</v>
      </c>
      <c r="F36" s="12" t="s">
        <v>24</v>
      </c>
      <c r="G36" s="16" t="n">
        <v>11723</v>
      </c>
      <c r="H36" s="16" t="n">
        <v>4768</v>
      </c>
      <c r="I36" s="16" t="n">
        <v>162</v>
      </c>
    </row>
    <row r="37" customFormat="false" ht="12.75" hidden="false" customHeight="false" outlineLevel="0" collapsed="false">
      <c r="A37" s="9" t="s">
        <v>118</v>
      </c>
      <c r="B37" s="16" t="n">
        <v>74</v>
      </c>
      <c r="C37" s="16" t="n">
        <v>47</v>
      </c>
      <c r="D37" s="16" t="n">
        <v>225</v>
      </c>
      <c r="E37" s="16" t="n">
        <v>135</v>
      </c>
      <c r="F37" s="33" t="n">
        <v>108</v>
      </c>
      <c r="G37" s="16" t="n">
        <v>72511</v>
      </c>
      <c r="H37" s="16" t="n">
        <v>23827</v>
      </c>
      <c r="I37" s="16" t="n">
        <v>9097</v>
      </c>
    </row>
    <row r="38" customFormat="false" ht="12.75" hidden="false" customHeight="false" outlineLevel="0" collapsed="false">
      <c r="A38" s="9" t="s">
        <v>119</v>
      </c>
      <c r="B38" s="16" t="n">
        <v>10</v>
      </c>
      <c r="C38" s="16" t="n">
        <v>7</v>
      </c>
      <c r="D38" s="16" t="n">
        <v>23</v>
      </c>
      <c r="E38" s="16" t="n">
        <v>23</v>
      </c>
      <c r="F38" s="12" t="s">
        <v>24</v>
      </c>
      <c r="G38" s="16" t="n">
        <v>4998</v>
      </c>
      <c r="H38" s="16" t="n">
        <v>4998</v>
      </c>
      <c r="I38" s="16" t="n">
        <v>724</v>
      </c>
    </row>
    <row r="39" customFormat="false" ht="12.75" hidden="false" customHeight="false" outlineLevel="0" collapsed="false">
      <c r="A39" s="9" t="s">
        <v>120</v>
      </c>
      <c r="B39" s="16" t="n">
        <v>6</v>
      </c>
      <c r="C39" s="16" t="n">
        <v>6</v>
      </c>
      <c r="D39" s="16" t="n">
        <v>34</v>
      </c>
      <c r="E39" s="16" t="n">
        <v>28</v>
      </c>
      <c r="F39" s="12" t="s">
        <v>24</v>
      </c>
      <c r="G39" s="16" t="n">
        <v>8802</v>
      </c>
      <c r="H39" s="16" t="n">
        <v>8659</v>
      </c>
      <c r="I39" s="16" t="n">
        <v>7089</v>
      </c>
    </row>
    <row r="40" customFormat="false" ht="12.75" hidden="false" customHeight="false" outlineLevel="0" collapsed="false">
      <c r="A40" s="9" t="s">
        <v>121</v>
      </c>
      <c r="B40" s="16" t="n">
        <v>41</v>
      </c>
      <c r="C40" s="16" t="n">
        <v>27</v>
      </c>
      <c r="D40" s="16" t="n">
        <v>79</v>
      </c>
      <c r="E40" s="16" t="n">
        <v>70</v>
      </c>
      <c r="F40" s="33" t="n">
        <v>49</v>
      </c>
      <c r="G40" s="16" t="n">
        <v>40102</v>
      </c>
      <c r="H40" s="16" t="n">
        <v>5710</v>
      </c>
      <c r="I40" s="16" t="n">
        <v>3546</v>
      </c>
    </row>
    <row r="41" customFormat="false" ht="12.75" hidden="false" customHeight="false" outlineLevel="0" collapsed="false">
      <c r="A41" s="9" t="s">
        <v>122</v>
      </c>
      <c r="B41" s="16" t="n">
        <v>137</v>
      </c>
      <c r="C41" s="16" t="n">
        <v>100</v>
      </c>
      <c r="D41" s="16" t="n">
        <v>473</v>
      </c>
      <c r="E41" s="16" t="n">
        <v>332</v>
      </c>
      <c r="F41" s="33" t="n">
        <v>280</v>
      </c>
      <c r="G41" s="16" t="n">
        <v>230182</v>
      </c>
      <c r="H41" s="16" t="n">
        <v>49160</v>
      </c>
      <c r="I41" s="16" t="n">
        <v>19591</v>
      </c>
    </row>
    <row r="42" customFormat="false" ht="12.75" hidden="false" customHeight="false" outlineLevel="0" collapsed="false">
      <c r="A42" s="9" t="s">
        <v>123</v>
      </c>
      <c r="B42" s="16" t="n">
        <v>85</v>
      </c>
      <c r="C42" s="16" t="n">
        <v>76</v>
      </c>
      <c r="D42" s="16" t="n">
        <v>448</v>
      </c>
      <c r="E42" s="16" t="n">
        <v>359</v>
      </c>
      <c r="F42" s="33" t="n">
        <v>150</v>
      </c>
      <c r="G42" s="16" t="n">
        <v>114950</v>
      </c>
      <c r="H42" s="16" t="n">
        <v>34631</v>
      </c>
      <c r="I42" s="16" t="n">
        <v>5000</v>
      </c>
    </row>
    <row r="43" customFormat="false" ht="12.75" hidden="false" customHeight="false" outlineLevel="0" collapsed="false">
      <c r="A43" s="9" t="s">
        <v>124</v>
      </c>
      <c r="B43" s="16" t="n">
        <v>23</v>
      </c>
      <c r="C43" s="16" t="n">
        <v>16</v>
      </c>
      <c r="D43" s="16" t="n">
        <v>56</v>
      </c>
      <c r="E43" s="16" t="n">
        <v>42</v>
      </c>
      <c r="F43" s="33" t="n">
        <v>12</v>
      </c>
      <c r="G43" s="16" t="n">
        <v>23005</v>
      </c>
      <c r="H43" s="16" t="n">
        <v>4585</v>
      </c>
      <c r="I43" s="16" t="n">
        <v>3179</v>
      </c>
    </row>
    <row r="44" customFormat="false" ht="12.75" hidden="false" customHeight="false" outlineLevel="0" collapsed="false">
      <c r="A44" s="9" t="s">
        <v>125</v>
      </c>
      <c r="B44" s="16" t="n">
        <v>46</v>
      </c>
      <c r="C44" s="16" t="n">
        <v>16</v>
      </c>
      <c r="D44" s="16" t="n">
        <v>60</v>
      </c>
      <c r="E44" s="16" t="n">
        <v>49</v>
      </c>
      <c r="F44" s="33" t="n">
        <v>23</v>
      </c>
      <c r="G44" s="16" t="n">
        <v>10270</v>
      </c>
      <c r="H44" s="16" t="n">
        <v>9066</v>
      </c>
      <c r="I44" s="16" t="n">
        <v>20265</v>
      </c>
    </row>
    <row r="45" customFormat="false" ht="12.75" hidden="false" customHeight="false" outlineLevel="0" collapsed="false">
      <c r="A45" s="9" t="s">
        <v>126</v>
      </c>
      <c r="B45" s="16" t="n">
        <v>37</v>
      </c>
      <c r="C45" s="16" t="n">
        <v>29</v>
      </c>
      <c r="D45" s="16" t="n">
        <v>37</v>
      </c>
      <c r="E45" s="16" t="n">
        <v>29</v>
      </c>
      <c r="F45" s="33" t="n">
        <v>2</v>
      </c>
      <c r="G45" s="16" t="n">
        <v>834</v>
      </c>
      <c r="H45" s="16" t="n">
        <v>424</v>
      </c>
      <c r="I45" s="16" t="n">
        <v>760</v>
      </c>
    </row>
    <row r="46" customFormat="false" ht="12.75" hidden="false" customHeight="false" outlineLevel="0" collapsed="false">
      <c r="A46" s="9" t="s">
        <v>127</v>
      </c>
      <c r="B46" s="16" t="n">
        <v>7</v>
      </c>
      <c r="C46" s="16" t="n">
        <v>7</v>
      </c>
      <c r="D46" s="16" t="n">
        <v>12</v>
      </c>
      <c r="E46" s="16" t="n">
        <v>11</v>
      </c>
      <c r="F46" s="12" t="s">
        <v>24</v>
      </c>
      <c r="G46" s="16" t="n">
        <v>4283</v>
      </c>
      <c r="H46" s="16" t="n">
        <v>1945</v>
      </c>
      <c r="I46" s="16" t="n">
        <v>465</v>
      </c>
    </row>
    <row r="47" customFormat="false" ht="12.75" hidden="false" customHeight="false" outlineLevel="0" collapsed="false">
      <c r="A47" s="9" t="s">
        <v>128</v>
      </c>
      <c r="B47" s="16" t="n">
        <v>146</v>
      </c>
      <c r="C47" s="16" t="n">
        <v>11</v>
      </c>
      <c r="D47" s="16" t="n">
        <v>153</v>
      </c>
      <c r="E47" s="16" t="n">
        <v>32</v>
      </c>
      <c r="F47" s="12" t="s">
        <v>24</v>
      </c>
      <c r="G47" s="16" t="n">
        <v>14332</v>
      </c>
      <c r="H47" s="16" t="n">
        <v>445</v>
      </c>
      <c r="I47" s="16" t="n">
        <v>115</v>
      </c>
    </row>
    <row r="48" customFormat="false" ht="12.75" hidden="false" customHeight="false" outlineLevel="0" collapsed="false">
      <c r="A48" s="9" t="s">
        <v>129</v>
      </c>
      <c r="B48" s="16" t="n">
        <v>20</v>
      </c>
      <c r="C48" s="16" t="n">
        <v>19</v>
      </c>
      <c r="D48" s="16" t="n">
        <v>133</v>
      </c>
      <c r="E48" s="16" t="n">
        <v>88</v>
      </c>
      <c r="F48" s="33" t="n">
        <v>41</v>
      </c>
      <c r="G48" s="16" t="n">
        <v>57047</v>
      </c>
      <c r="H48" s="16" t="n">
        <v>27100</v>
      </c>
      <c r="I48" s="16" t="n">
        <v>4615</v>
      </c>
    </row>
    <row r="49" customFormat="false" ht="12.75" hidden="false" customHeight="false" outlineLevel="0" collapsed="false">
      <c r="A49" s="9" t="s">
        <v>130</v>
      </c>
      <c r="B49" s="16" t="n">
        <v>20</v>
      </c>
      <c r="C49" s="16" t="n">
        <v>20</v>
      </c>
      <c r="D49" s="16" t="n">
        <v>31</v>
      </c>
      <c r="E49" s="16" t="n">
        <v>22</v>
      </c>
      <c r="F49" s="12" t="s">
        <v>24</v>
      </c>
      <c r="G49" s="16" t="n">
        <v>2698</v>
      </c>
      <c r="H49" s="16" t="n">
        <v>2138</v>
      </c>
      <c r="I49" s="16" t="n">
        <v>531</v>
      </c>
    </row>
    <row r="50" customFormat="false" ht="12.75" hidden="false" customHeight="false" outlineLevel="0" collapsed="false">
      <c r="A50" s="39" t="s">
        <v>131</v>
      </c>
      <c r="B50" s="16" t="n">
        <f aca="false">SUM(B31:B49)</f>
        <v>999</v>
      </c>
      <c r="C50" s="16" t="n">
        <f aca="false">SUM(C31:C49)</f>
        <v>639</v>
      </c>
      <c r="D50" s="16" t="n">
        <f aca="false">SUM(D31:D49)</f>
        <v>3933</v>
      </c>
      <c r="E50" s="16" t="n">
        <f aca="false">SUM(E31:E49)</f>
        <v>3064</v>
      </c>
      <c r="F50" s="33" t="n">
        <f aca="false">SUM(F31:F49)</f>
        <v>1581</v>
      </c>
      <c r="G50" s="16" t="n">
        <f aca="false">SUM(G31:G49)</f>
        <v>1092382</v>
      </c>
      <c r="H50" s="16" t="n">
        <f aca="false">SUM(H31:H49)</f>
        <v>367798</v>
      </c>
      <c r="I50" s="16" t="n">
        <f aca="false">SUM(I31:I49)</f>
        <v>337106</v>
      </c>
    </row>
    <row r="51" customFormat="false" ht="12.75" hidden="false" customHeight="false" outlineLevel="0" collapsed="false">
      <c r="A51" s="39" t="s">
        <v>132</v>
      </c>
      <c r="B51" s="16" t="n">
        <v>231</v>
      </c>
      <c r="C51" s="16" t="n">
        <v>158</v>
      </c>
      <c r="D51" s="16" t="n">
        <v>357</v>
      </c>
      <c r="E51" s="16" t="n">
        <v>243</v>
      </c>
      <c r="F51" s="33" t="n">
        <v>9</v>
      </c>
      <c r="G51" s="16" t="n">
        <v>56271</v>
      </c>
      <c r="H51" s="16" t="n">
        <v>23338</v>
      </c>
      <c r="I51" s="16" t="n">
        <v>14029</v>
      </c>
    </row>
    <row r="52" customFormat="false" ht="12.75" hidden="false" customHeight="false" outlineLevel="0" collapsed="false">
      <c r="A52" s="39" t="s">
        <v>133</v>
      </c>
      <c r="B52" s="37" t="n">
        <v>1230</v>
      </c>
      <c r="C52" s="37" t="n">
        <v>797</v>
      </c>
      <c r="D52" s="37" t="n">
        <v>4290</v>
      </c>
      <c r="E52" s="37" t="n">
        <v>3307</v>
      </c>
      <c r="F52" s="38" t="n">
        <v>1590</v>
      </c>
      <c r="G52" s="37" t="n">
        <v>1148653</v>
      </c>
      <c r="H52" s="37" t="n">
        <v>391136</v>
      </c>
      <c r="I52" s="37" t="n">
        <v>351135</v>
      </c>
    </row>
    <row r="53" customFormat="false" ht="12.75" hidden="false" customHeight="false" outlineLevel="0" collapsed="false">
      <c r="A53" s="18" t="s">
        <v>134</v>
      </c>
      <c r="B53" s="18"/>
      <c r="C53" s="18"/>
      <c r="D53" s="18"/>
      <c r="E53" s="18"/>
      <c r="F53" s="18"/>
      <c r="G53" s="18"/>
      <c r="H53" s="18"/>
      <c r="I53" s="18"/>
    </row>
    <row r="54" customFormat="false" ht="12.75" hidden="false" customHeight="false" outlineLevel="0" collapsed="false">
      <c r="A54" s="9" t="s">
        <v>135</v>
      </c>
      <c r="B54" s="16" t="n">
        <v>1258</v>
      </c>
      <c r="C54" s="16" t="n">
        <v>965</v>
      </c>
      <c r="D54" s="16" t="n">
        <v>4565</v>
      </c>
      <c r="E54" s="16" t="n">
        <v>4052</v>
      </c>
      <c r="F54" s="33" t="n">
        <v>3462</v>
      </c>
      <c r="G54" s="16" t="n">
        <v>496386</v>
      </c>
      <c r="H54" s="16" t="n">
        <v>481715</v>
      </c>
      <c r="I54" s="16" t="n">
        <v>98505</v>
      </c>
    </row>
    <row r="55" customFormat="false" ht="12.75" hidden="false" customHeight="false" outlineLevel="0" collapsed="false">
      <c r="A55" s="9" t="s">
        <v>136</v>
      </c>
      <c r="B55" s="16" t="n">
        <v>16</v>
      </c>
      <c r="C55" s="16" t="n">
        <v>7</v>
      </c>
      <c r="D55" s="16" t="n">
        <v>49</v>
      </c>
      <c r="E55" s="16" t="n">
        <v>30</v>
      </c>
      <c r="F55" s="12" t="s">
        <v>24</v>
      </c>
      <c r="G55" s="16" t="n">
        <v>91102</v>
      </c>
      <c r="H55" s="16" t="n">
        <v>6325</v>
      </c>
      <c r="I55" s="16" t="n">
        <v>2004</v>
      </c>
    </row>
    <row r="56" customFormat="false" ht="12.75" hidden="false" customHeight="false" outlineLevel="0" collapsed="false">
      <c r="A56" s="9" t="s">
        <v>137</v>
      </c>
      <c r="B56" s="16" t="n">
        <v>75</v>
      </c>
      <c r="C56" s="16" t="n">
        <v>28</v>
      </c>
      <c r="D56" s="16" t="n">
        <v>85</v>
      </c>
      <c r="E56" s="16" t="n">
        <v>36</v>
      </c>
      <c r="F56" s="12" t="s">
        <v>24</v>
      </c>
      <c r="G56" s="16" t="n">
        <v>40228</v>
      </c>
      <c r="H56" s="16" t="n">
        <v>2282</v>
      </c>
      <c r="I56" s="16" t="n">
        <v>243</v>
      </c>
    </row>
    <row r="57" customFormat="false" ht="12.75" hidden="false" customHeight="false" outlineLevel="0" collapsed="false">
      <c r="A57" s="9" t="s">
        <v>138</v>
      </c>
      <c r="B57" s="16" t="n">
        <v>159</v>
      </c>
      <c r="C57" s="16" t="n">
        <v>138</v>
      </c>
      <c r="D57" s="16" t="n">
        <v>626</v>
      </c>
      <c r="E57" s="16" t="n">
        <v>545</v>
      </c>
      <c r="F57" s="33" t="n">
        <v>545</v>
      </c>
      <c r="G57" s="16" t="n">
        <v>73911</v>
      </c>
      <c r="H57" s="16" t="n">
        <v>39740</v>
      </c>
      <c r="I57" s="16" t="n">
        <v>10195</v>
      </c>
    </row>
    <row r="58" customFormat="false" ht="12.75" hidden="false" customHeight="false" outlineLevel="0" collapsed="false">
      <c r="A58" s="9" t="s">
        <v>139</v>
      </c>
      <c r="B58" s="16" t="n">
        <v>5</v>
      </c>
      <c r="C58" s="16" t="n">
        <v>4</v>
      </c>
      <c r="D58" s="16" t="n">
        <v>21</v>
      </c>
      <c r="E58" s="16" t="n">
        <v>11</v>
      </c>
      <c r="F58" s="12" t="s">
        <v>24</v>
      </c>
      <c r="G58" s="16" t="n">
        <v>8525</v>
      </c>
      <c r="H58" s="16" t="n">
        <v>1698</v>
      </c>
      <c r="I58" s="16" t="n">
        <v>1016</v>
      </c>
    </row>
    <row r="59" customFormat="false" ht="12.75" hidden="false" customHeight="false" outlineLevel="0" collapsed="false">
      <c r="A59" s="9" t="s">
        <v>140</v>
      </c>
      <c r="B59" s="16" t="n">
        <v>89</v>
      </c>
      <c r="C59" s="16" t="n">
        <v>84</v>
      </c>
      <c r="D59" s="16" t="n">
        <v>244</v>
      </c>
      <c r="E59" s="16" t="n">
        <v>231</v>
      </c>
      <c r="F59" s="33" t="n">
        <v>171</v>
      </c>
      <c r="G59" s="16" t="n">
        <v>29811</v>
      </c>
      <c r="H59" s="16" t="n">
        <v>25352</v>
      </c>
      <c r="I59" s="16" t="n">
        <v>37444</v>
      </c>
    </row>
    <row r="60" customFormat="false" ht="12.75" hidden="false" customHeight="false" outlineLevel="0" collapsed="false">
      <c r="A60" s="9" t="s">
        <v>141</v>
      </c>
      <c r="B60" s="16" t="n">
        <v>16</v>
      </c>
      <c r="C60" s="16" t="n">
        <v>2</v>
      </c>
      <c r="D60" s="16" t="n">
        <v>20</v>
      </c>
      <c r="E60" s="16" t="n">
        <v>10</v>
      </c>
      <c r="F60" s="12" t="s">
        <v>24</v>
      </c>
      <c r="G60" s="16" t="n">
        <v>2678</v>
      </c>
      <c r="H60" s="16" t="n">
        <v>329</v>
      </c>
      <c r="I60" s="12" t="s">
        <v>24</v>
      </c>
    </row>
    <row r="61" customFormat="false" ht="12.75" hidden="false" customHeight="false" outlineLevel="0" collapsed="false">
      <c r="A61" s="9" t="s">
        <v>142</v>
      </c>
      <c r="B61" s="16" t="n">
        <v>16</v>
      </c>
      <c r="C61" s="16" t="n">
        <v>11</v>
      </c>
      <c r="D61" s="16" t="n">
        <v>37</v>
      </c>
      <c r="E61" s="16" t="n">
        <v>31</v>
      </c>
      <c r="F61" s="33" t="n">
        <v>30</v>
      </c>
      <c r="G61" s="16" t="n">
        <v>2937</v>
      </c>
      <c r="H61" s="16" t="n">
        <v>1633</v>
      </c>
      <c r="I61" s="12" t="s">
        <v>24</v>
      </c>
    </row>
    <row r="62" customFormat="false" ht="12.75" hidden="false" customHeight="false" outlineLevel="0" collapsed="false">
      <c r="A62" s="9" t="s">
        <v>143</v>
      </c>
      <c r="B62" s="16" t="n">
        <v>14</v>
      </c>
      <c r="C62" s="16" t="n">
        <v>14</v>
      </c>
      <c r="D62" s="16" t="n">
        <v>14</v>
      </c>
      <c r="E62" s="16" t="n">
        <v>14</v>
      </c>
      <c r="F62" s="12" t="s">
        <v>24</v>
      </c>
      <c r="G62" s="16" t="n">
        <v>1679</v>
      </c>
      <c r="H62" s="16" t="n">
        <v>1679</v>
      </c>
      <c r="I62" s="16" t="n">
        <v>1810</v>
      </c>
    </row>
    <row r="63" customFormat="false" ht="12.75" hidden="false" customHeight="false" outlineLevel="0" collapsed="false">
      <c r="A63" s="9" t="s">
        <v>144</v>
      </c>
      <c r="B63" s="16" t="n">
        <v>30</v>
      </c>
      <c r="C63" s="16" t="n">
        <v>26</v>
      </c>
      <c r="D63" s="16" t="n">
        <v>101</v>
      </c>
      <c r="E63" s="16" t="n">
        <v>68</v>
      </c>
      <c r="F63" s="33" t="n">
        <v>68</v>
      </c>
      <c r="G63" s="16" t="n">
        <v>32421</v>
      </c>
      <c r="H63" s="16" t="n">
        <v>12426</v>
      </c>
      <c r="I63" s="16" t="n">
        <v>235</v>
      </c>
    </row>
    <row r="64" customFormat="false" ht="12.75" hidden="false" customHeight="false" outlineLevel="0" collapsed="false">
      <c r="A64" s="9" t="s">
        <v>145</v>
      </c>
      <c r="B64" s="16" t="n">
        <v>12</v>
      </c>
      <c r="C64" s="16" t="n">
        <v>12</v>
      </c>
      <c r="D64" s="16" t="n">
        <v>41</v>
      </c>
      <c r="E64" s="16" t="n">
        <v>41</v>
      </c>
      <c r="F64" s="33" t="n">
        <v>7</v>
      </c>
      <c r="G64" s="16" t="n">
        <v>4917</v>
      </c>
      <c r="H64" s="16" t="n">
        <v>4917</v>
      </c>
      <c r="I64" s="16" t="n">
        <v>6367</v>
      </c>
    </row>
    <row r="65" customFormat="false" ht="12.75" hidden="false" customHeight="false" outlineLevel="0" collapsed="false">
      <c r="A65" s="9" t="s">
        <v>146</v>
      </c>
      <c r="B65" s="16" t="n">
        <v>36</v>
      </c>
      <c r="C65" s="16" t="n">
        <v>33</v>
      </c>
      <c r="D65" s="16" t="n">
        <v>77</v>
      </c>
      <c r="E65" s="16" t="n">
        <v>74</v>
      </c>
      <c r="F65" s="33" t="n">
        <v>67</v>
      </c>
      <c r="G65" s="16" t="n">
        <v>10632</v>
      </c>
      <c r="H65" s="16" t="n">
        <v>6616</v>
      </c>
      <c r="I65" s="16" t="n">
        <v>3768</v>
      </c>
    </row>
    <row r="66" customFormat="false" ht="12.75" hidden="false" customHeight="false" outlineLevel="0" collapsed="false">
      <c r="A66" s="39" t="s">
        <v>131</v>
      </c>
      <c r="B66" s="16" t="n">
        <f aca="false">SUM(B54:B65)</f>
        <v>1726</v>
      </c>
      <c r="C66" s="16" t="n">
        <f aca="false">SUM(C54:C65)</f>
        <v>1324</v>
      </c>
      <c r="D66" s="16" t="n">
        <f aca="false">SUM(D54:D65)</f>
        <v>5880</v>
      </c>
      <c r="E66" s="16" t="n">
        <f aca="false">SUM(E54:E65)</f>
        <v>5143</v>
      </c>
      <c r="F66" s="33" t="n">
        <f aca="false">SUM(F54:F65)</f>
        <v>4350</v>
      </c>
      <c r="G66" s="16" t="n">
        <f aca="false">SUM(G54:G65)</f>
        <v>795227</v>
      </c>
      <c r="H66" s="16" t="n">
        <f aca="false">SUM(H54:H65)</f>
        <v>584712</v>
      </c>
      <c r="I66" s="16" t="n">
        <f aca="false">SUM(I54:I65)</f>
        <v>161587</v>
      </c>
    </row>
    <row r="67" customFormat="false" ht="12.75" hidden="false" customHeight="false" outlineLevel="0" collapsed="false">
      <c r="A67" s="39" t="s">
        <v>132</v>
      </c>
      <c r="B67" s="16" t="n">
        <v>129</v>
      </c>
      <c r="C67" s="16" t="n">
        <v>116</v>
      </c>
      <c r="D67" s="16" t="n">
        <v>213</v>
      </c>
      <c r="E67" s="16" t="n">
        <v>189</v>
      </c>
      <c r="F67" s="33" t="n">
        <v>23</v>
      </c>
      <c r="G67" s="16" t="n">
        <v>22096</v>
      </c>
      <c r="H67" s="16" t="n">
        <v>11626</v>
      </c>
      <c r="I67" s="16" t="n">
        <v>1053</v>
      </c>
    </row>
    <row r="68" customFormat="false" ht="12.75" hidden="false" customHeight="false" outlineLevel="0" collapsed="false">
      <c r="A68" s="39" t="s">
        <v>133</v>
      </c>
      <c r="B68" s="37" t="n">
        <v>1855</v>
      </c>
      <c r="C68" s="37" t="n">
        <v>1440</v>
      </c>
      <c r="D68" s="37" t="n">
        <v>6093</v>
      </c>
      <c r="E68" s="37" t="n">
        <v>5332</v>
      </c>
      <c r="F68" s="38" t="n">
        <v>4373</v>
      </c>
      <c r="G68" s="37" t="n">
        <v>817323</v>
      </c>
      <c r="H68" s="37" t="n">
        <v>596338</v>
      </c>
      <c r="I68" s="37" t="n">
        <v>162640</v>
      </c>
    </row>
    <row r="69" customFormat="false" ht="12.75" hidden="false" customHeight="false" outlineLevel="0" collapsed="false">
      <c r="A69" s="18" t="s">
        <v>147</v>
      </c>
      <c r="B69" s="18"/>
      <c r="C69" s="18"/>
      <c r="D69" s="18"/>
      <c r="E69" s="18"/>
      <c r="F69" s="18"/>
      <c r="G69" s="18"/>
      <c r="H69" s="18"/>
      <c r="I69" s="18"/>
    </row>
    <row r="70" customFormat="false" ht="12.75" hidden="false" customHeight="false" outlineLevel="0" collapsed="false">
      <c r="A70" s="9" t="s">
        <v>148</v>
      </c>
      <c r="B70" s="16" t="n">
        <v>263</v>
      </c>
      <c r="C70" s="16" t="n">
        <v>166</v>
      </c>
      <c r="D70" s="16" t="n">
        <v>930</v>
      </c>
      <c r="E70" s="16" t="n">
        <v>526</v>
      </c>
      <c r="F70" s="33" t="n">
        <v>176</v>
      </c>
      <c r="G70" s="16" t="n">
        <v>127928</v>
      </c>
      <c r="H70" s="16" t="n">
        <v>81741</v>
      </c>
      <c r="I70" s="16" t="n">
        <v>8390</v>
      </c>
    </row>
    <row r="71" customFormat="false" ht="12.75" hidden="false" customHeight="false" outlineLevel="0" collapsed="false">
      <c r="A71" s="9" t="s">
        <v>149</v>
      </c>
      <c r="B71" s="16" t="n">
        <v>36</v>
      </c>
      <c r="C71" s="16" t="n">
        <v>16</v>
      </c>
      <c r="D71" s="16" t="n">
        <v>38</v>
      </c>
      <c r="E71" s="16" t="n">
        <v>27</v>
      </c>
      <c r="F71" s="12" t="s">
        <v>24</v>
      </c>
      <c r="G71" s="16" t="n">
        <v>8599</v>
      </c>
      <c r="H71" s="16" t="n">
        <v>2311</v>
      </c>
      <c r="I71" s="12" t="s">
        <v>24</v>
      </c>
    </row>
    <row r="72" customFormat="false" ht="12.75" hidden="false" customHeight="false" outlineLevel="0" collapsed="false">
      <c r="A72" s="9" t="s">
        <v>27</v>
      </c>
      <c r="B72" s="16" t="n">
        <v>48</v>
      </c>
      <c r="C72" s="16" t="n">
        <v>48</v>
      </c>
      <c r="D72" s="16" t="n">
        <v>256</v>
      </c>
      <c r="E72" s="16" t="n">
        <v>201</v>
      </c>
      <c r="F72" s="33" t="n">
        <v>182</v>
      </c>
      <c r="G72" s="16" t="n">
        <v>42066</v>
      </c>
      <c r="H72" s="16" t="n">
        <v>29564</v>
      </c>
      <c r="I72" s="16" t="n">
        <v>3869</v>
      </c>
    </row>
    <row r="73" customFormat="false" ht="12.75" hidden="false" customHeight="false" outlineLevel="0" collapsed="false">
      <c r="A73" s="9" t="s">
        <v>150</v>
      </c>
      <c r="B73" s="16" t="n">
        <v>11</v>
      </c>
      <c r="C73" s="16" t="n">
        <v>3</v>
      </c>
      <c r="D73" s="16" t="n">
        <v>32</v>
      </c>
      <c r="E73" s="16" t="n">
        <v>23</v>
      </c>
      <c r="F73" s="12" t="s">
        <v>24</v>
      </c>
      <c r="G73" s="16" t="n">
        <v>15988</v>
      </c>
      <c r="H73" s="16" t="n">
        <v>3908</v>
      </c>
      <c r="I73" s="12" t="s">
        <v>24</v>
      </c>
    </row>
    <row r="74" customFormat="false" ht="12.75" hidden="false" customHeight="false" outlineLevel="0" collapsed="false">
      <c r="A74" s="9" t="s">
        <v>151</v>
      </c>
      <c r="B74" s="16" t="n">
        <v>43</v>
      </c>
      <c r="C74" s="16" t="n">
        <v>33</v>
      </c>
      <c r="D74" s="16" t="n">
        <v>108</v>
      </c>
      <c r="E74" s="16" t="n">
        <v>64</v>
      </c>
      <c r="F74" s="33" t="n">
        <v>22</v>
      </c>
      <c r="G74" s="16" t="n">
        <v>15301</v>
      </c>
      <c r="H74" s="16" t="n">
        <v>7170</v>
      </c>
      <c r="I74" s="16" t="n">
        <v>1133</v>
      </c>
    </row>
    <row r="75" customFormat="false" ht="12.75" hidden="false" customHeight="false" outlineLevel="0" collapsed="false">
      <c r="A75" s="9" t="s">
        <v>152</v>
      </c>
      <c r="B75" s="16" t="n">
        <v>13</v>
      </c>
      <c r="C75" s="16" t="n">
        <v>13</v>
      </c>
      <c r="D75" s="16" t="n">
        <v>48</v>
      </c>
      <c r="E75" s="16" t="n">
        <v>38</v>
      </c>
      <c r="F75" s="33" t="n">
        <v>1</v>
      </c>
      <c r="G75" s="16" t="n">
        <v>8386</v>
      </c>
      <c r="H75" s="16" t="n">
        <v>7973</v>
      </c>
      <c r="I75" s="12" t="s">
        <v>24</v>
      </c>
    </row>
    <row r="76" customFormat="false" ht="12.75" hidden="false" customHeight="false" outlineLevel="0" collapsed="false">
      <c r="A76" s="9" t="s">
        <v>153</v>
      </c>
      <c r="B76" s="16" t="n">
        <v>41</v>
      </c>
      <c r="C76" s="16" t="n">
        <v>11</v>
      </c>
      <c r="D76" s="16" t="n">
        <v>44</v>
      </c>
      <c r="E76" s="16" t="n">
        <v>24</v>
      </c>
      <c r="F76" s="33" t="n">
        <v>15</v>
      </c>
      <c r="G76" s="16" t="n">
        <v>11417</v>
      </c>
      <c r="H76" s="16" t="n">
        <v>1836</v>
      </c>
      <c r="I76" s="12" t="s">
        <v>24</v>
      </c>
    </row>
    <row r="77" customFormat="false" ht="12.75" hidden="false" customHeight="false" outlineLevel="0" collapsed="false">
      <c r="A77" s="9" t="s">
        <v>154</v>
      </c>
      <c r="B77" s="16" t="n">
        <v>73</v>
      </c>
      <c r="C77" s="16" t="n">
        <v>67</v>
      </c>
      <c r="D77" s="16" t="n">
        <v>78</v>
      </c>
      <c r="E77" s="16" t="n">
        <v>71</v>
      </c>
      <c r="F77" s="33" t="n">
        <v>39</v>
      </c>
      <c r="G77" s="16" t="n">
        <v>77386</v>
      </c>
      <c r="H77" s="16" t="n">
        <v>7218</v>
      </c>
      <c r="I77" s="16" t="n">
        <v>578</v>
      </c>
    </row>
    <row r="78" customFormat="false" ht="12.75" hidden="false" customHeight="false" outlineLevel="0" collapsed="false">
      <c r="A78" s="9" t="s">
        <v>155</v>
      </c>
      <c r="B78" s="16" t="n">
        <v>90</v>
      </c>
      <c r="C78" s="16" t="n">
        <v>64</v>
      </c>
      <c r="D78" s="16" t="n">
        <v>348</v>
      </c>
      <c r="E78" s="16" t="n">
        <v>241</v>
      </c>
      <c r="F78" s="33" t="n">
        <v>151</v>
      </c>
      <c r="G78" s="16" t="n">
        <v>93231</v>
      </c>
      <c r="H78" s="16" t="n">
        <v>24363</v>
      </c>
      <c r="I78" s="16" t="n">
        <v>4111</v>
      </c>
    </row>
    <row r="79" customFormat="false" ht="12.75" hidden="false" customHeight="false" outlineLevel="0" collapsed="false">
      <c r="A79" s="40" t="s">
        <v>156</v>
      </c>
      <c r="B79" s="16" t="n">
        <v>19</v>
      </c>
      <c r="C79" s="16" t="n">
        <v>19</v>
      </c>
      <c r="D79" s="16" t="n">
        <v>40</v>
      </c>
      <c r="E79" s="16" t="n">
        <v>40</v>
      </c>
      <c r="F79" s="33" t="n">
        <v>30</v>
      </c>
      <c r="G79" s="16" t="n">
        <v>3630</v>
      </c>
      <c r="H79" s="16" t="n">
        <v>3630</v>
      </c>
      <c r="I79" s="16" t="n">
        <v>3800</v>
      </c>
    </row>
    <row r="80" customFormat="false" ht="12.75" hidden="false" customHeight="false" outlineLevel="0" collapsed="false">
      <c r="A80" s="40" t="s">
        <v>157</v>
      </c>
      <c r="B80" s="16" t="n">
        <v>11</v>
      </c>
      <c r="C80" s="16" t="n">
        <v>4</v>
      </c>
      <c r="D80" s="16" t="n">
        <v>18</v>
      </c>
      <c r="E80" s="16" t="n">
        <v>12</v>
      </c>
      <c r="F80" s="33" t="n">
        <v>1</v>
      </c>
      <c r="G80" s="16" t="n">
        <v>5081</v>
      </c>
      <c r="H80" s="16" t="n">
        <v>1105</v>
      </c>
      <c r="I80" s="16" t="n">
        <v>4329</v>
      </c>
    </row>
    <row r="81" customFormat="false" ht="12.75" hidden="false" customHeight="false" outlineLevel="0" collapsed="false">
      <c r="A81" s="9" t="s">
        <v>158</v>
      </c>
      <c r="B81" s="16" t="n">
        <v>55</v>
      </c>
      <c r="C81" s="16" t="n">
        <v>35</v>
      </c>
      <c r="D81" s="16" t="n">
        <v>165</v>
      </c>
      <c r="E81" s="16" t="n">
        <v>152</v>
      </c>
      <c r="F81" s="33" t="n">
        <v>17</v>
      </c>
      <c r="G81" s="16" t="n">
        <v>44524</v>
      </c>
      <c r="H81" s="16" t="n">
        <v>37822</v>
      </c>
      <c r="I81" s="16" t="n">
        <v>4922</v>
      </c>
    </row>
    <row r="82" customFormat="false" ht="12.75" hidden="false" customHeight="false" outlineLevel="0" collapsed="false">
      <c r="A82" s="9" t="s">
        <v>159</v>
      </c>
      <c r="B82" s="16" t="n">
        <v>24</v>
      </c>
      <c r="C82" s="16" t="n">
        <v>23</v>
      </c>
      <c r="D82" s="16" t="n">
        <v>56</v>
      </c>
      <c r="E82" s="16" t="n">
        <v>48</v>
      </c>
      <c r="F82" s="12" t="s">
        <v>24</v>
      </c>
      <c r="G82" s="16" t="n">
        <v>9406</v>
      </c>
      <c r="H82" s="16" t="n">
        <v>5403</v>
      </c>
      <c r="I82" s="16" t="n">
        <v>415</v>
      </c>
    </row>
    <row r="83" customFormat="false" ht="12.75" hidden="false" customHeight="false" outlineLevel="0" collapsed="false">
      <c r="A83" s="9" t="s">
        <v>160</v>
      </c>
      <c r="B83" s="16" t="n">
        <v>43</v>
      </c>
      <c r="C83" s="16" t="n">
        <v>43</v>
      </c>
      <c r="D83" s="16" t="n">
        <v>82</v>
      </c>
      <c r="E83" s="16" t="n">
        <v>82</v>
      </c>
      <c r="F83" s="33" t="n">
        <v>25</v>
      </c>
      <c r="G83" s="16" t="n">
        <v>14452</v>
      </c>
      <c r="H83" s="16" t="n">
        <v>14452</v>
      </c>
      <c r="I83" s="16" t="n">
        <v>1841</v>
      </c>
    </row>
    <row r="84" customFormat="false" ht="12.75" hidden="false" customHeight="false" outlineLevel="0" collapsed="false">
      <c r="A84" s="9" t="s">
        <v>161</v>
      </c>
      <c r="B84" s="16" t="n">
        <v>117</v>
      </c>
      <c r="C84" s="16" t="n">
        <v>74</v>
      </c>
      <c r="D84" s="16" t="n">
        <v>404</v>
      </c>
      <c r="E84" s="16" t="n">
        <v>361</v>
      </c>
      <c r="F84" s="33" t="n">
        <v>282</v>
      </c>
      <c r="G84" s="16" t="n">
        <v>89296</v>
      </c>
      <c r="H84" s="16" t="n">
        <v>39523</v>
      </c>
      <c r="I84" s="16" t="n">
        <v>32885</v>
      </c>
    </row>
    <row r="85" customFormat="false" ht="12.75" hidden="false" customHeight="false" outlineLevel="0" collapsed="false">
      <c r="A85" s="9" t="s">
        <v>162</v>
      </c>
      <c r="B85" s="16" t="n">
        <v>23</v>
      </c>
      <c r="C85" s="16" t="n">
        <v>21</v>
      </c>
      <c r="D85" s="16" t="n">
        <v>88</v>
      </c>
      <c r="E85" s="16" t="n">
        <v>81</v>
      </c>
      <c r="F85" s="33" t="n">
        <v>18</v>
      </c>
      <c r="G85" s="16" t="n">
        <v>14555</v>
      </c>
      <c r="H85" s="16" t="n">
        <v>11444</v>
      </c>
      <c r="I85" s="16" t="n">
        <v>5152</v>
      </c>
    </row>
    <row r="86" customFormat="false" ht="12.75" hidden="false" customHeight="false" outlineLevel="0" collapsed="false">
      <c r="A86" s="9" t="s">
        <v>163</v>
      </c>
      <c r="B86" s="16" t="n">
        <v>48</v>
      </c>
      <c r="C86" s="16" t="n">
        <v>39</v>
      </c>
      <c r="D86" s="16" t="n">
        <v>269</v>
      </c>
      <c r="E86" s="16" t="n">
        <v>257</v>
      </c>
      <c r="F86" s="33" t="n">
        <v>257</v>
      </c>
      <c r="G86" s="16" t="n">
        <v>34839</v>
      </c>
      <c r="H86" s="16" t="n">
        <v>18764</v>
      </c>
      <c r="I86" s="16" t="n">
        <v>27873</v>
      </c>
    </row>
    <row r="87" customFormat="false" ht="12.75" hidden="false" customHeight="false" outlineLevel="0" collapsed="false">
      <c r="A87" s="9" t="s">
        <v>164</v>
      </c>
      <c r="B87" s="16" t="n">
        <v>119</v>
      </c>
      <c r="C87" s="16" t="n">
        <v>39</v>
      </c>
      <c r="D87" s="16" t="n">
        <v>142</v>
      </c>
      <c r="E87" s="16" t="n">
        <v>130</v>
      </c>
      <c r="F87" s="33" t="n">
        <v>114</v>
      </c>
      <c r="G87" s="16" t="n">
        <v>21420</v>
      </c>
      <c r="H87" s="16" t="n">
        <v>15475</v>
      </c>
      <c r="I87" s="16" t="n">
        <v>4356</v>
      </c>
    </row>
    <row r="88" customFormat="false" ht="12.75" hidden="false" customHeight="false" outlineLevel="0" collapsed="false">
      <c r="A88" s="9" t="s">
        <v>165</v>
      </c>
      <c r="B88" s="16" t="n">
        <v>22</v>
      </c>
      <c r="C88" s="16" t="n">
        <v>12</v>
      </c>
      <c r="D88" s="16" t="n">
        <v>22</v>
      </c>
      <c r="E88" s="16" t="n">
        <v>12</v>
      </c>
      <c r="F88" s="12" t="s">
        <v>24</v>
      </c>
      <c r="G88" s="16" t="n">
        <v>16007</v>
      </c>
      <c r="H88" s="16" t="n">
        <v>1140</v>
      </c>
      <c r="I88" s="12" t="s">
        <v>24</v>
      </c>
    </row>
    <row r="89" customFormat="false" ht="12.75" hidden="false" customHeight="false" outlineLevel="0" collapsed="false">
      <c r="A89" s="9" t="s">
        <v>166</v>
      </c>
      <c r="B89" s="16" t="n">
        <v>8</v>
      </c>
      <c r="C89" s="16" t="n">
        <v>5</v>
      </c>
      <c r="D89" s="16" t="n">
        <v>20</v>
      </c>
      <c r="E89" s="16" t="n">
        <v>7</v>
      </c>
      <c r="F89" s="12" t="s">
        <v>24</v>
      </c>
      <c r="G89" s="16" t="n">
        <v>13991</v>
      </c>
      <c r="H89" s="16" t="n">
        <v>1402</v>
      </c>
      <c r="I89" s="12" t="s">
        <v>24</v>
      </c>
    </row>
    <row r="90" customFormat="false" ht="12.75" hidden="false" customHeight="false" outlineLevel="0" collapsed="false">
      <c r="A90" s="9" t="s">
        <v>167</v>
      </c>
      <c r="B90" s="16" t="n">
        <v>25</v>
      </c>
      <c r="C90" s="16" t="n">
        <v>17</v>
      </c>
      <c r="D90" s="16" t="n">
        <v>25</v>
      </c>
      <c r="E90" s="16" t="n">
        <v>17</v>
      </c>
      <c r="F90" s="33" t="n">
        <v>4</v>
      </c>
      <c r="G90" s="16" t="n">
        <v>13782</v>
      </c>
      <c r="H90" s="16" t="n">
        <v>1395</v>
      </c>
      <c r="I90" s="16" t="n">
        <v>21396</v>
      </c>
    </row>
    <row r="91" customFormat="false" ht="12.75" hidden="false" customHeight="false" outlineLevel="0" collapsed="false">
      <c r="A91" s="39" t="s">
        <v>131</v>
      </c>
      <c r="B91" s="16" t="n">
        <f aca="false">SUM(B70:B90)</f>
        <v>1132</v>
      </c>
      <c r="C91" s="16" t="n">
        <f aca="false">SUM(C70:C90)</f>
        <v>752</v>
      </c>
      <c r="D91" s="16" t="n">
        <f aca="false">SUM(D70:D90)</f>
        <v>3213</v>
      </c>
      <c r="E91" s="16" t="n">
        <f aca="false">SUM(E70:E90)</f>
        <v>2414</v>
      </c>
      <c r="F91" s="33" t="n">
        <f aca="false">SUM(F70:F90)</f>
        <v>1334</v>
      </c>
      <c r="G91" s="16" t="n">
        <f aca="false">SUM(G70:G90)</f>
        <v>681285</v>
      </c>
      <c r="H91" s="16" t="n">
        <f aca="false">SUM(H70:H90)</f>
        <v>317639</v>
      </c>
      <c r="I91" s="16" t="n">
        <f aca="false">SUM(I70:I90)</f>
        <v>125050</v>
      </c>
    </row>
    <row r="92" customFormat="false" ht="12.75" hidden="false" customHeight="false" outlineLevel="0" collapsed="false">
      <c r="A92" s="39" t="s">
        <v>132</v>
      </c>
      <c r="B92" s="16" t="n">
        <v>226</v>
      </c>
      <c r="C92" s="16" t="n">
        <v>162</v>
      </c>
      <c r="D92" s="16" t="n">
        <v>349</v>
      </c>
      <c r="E92" s="16" t="n">
        <v>260</v>
      </c>
      <c r="F92" s="33" t="n">
        <v>34</v>
      </c>
      <c r="G92" s="16" t="n">
        <v>58430</v>
      </c>
      <c r="H92" s="16" t="n">
        <v>20527</v>
      </c>
      <c r="I92" s="16" t="n">
        <v>11354</v>
      </c>
    </row>
    <row r="93" customFormat="false" ht="12.75" hidden="false" customHeight="false" outlineLevel="0" collapsed="false">
      <c r="A93" s="39" t="s">
        <v>133</v>
      </c>
      <c r="B93" s="37" t="n">
        <v>1358</v>
      </c>
      <c r="C93" s="37" t="n">
        <v>914</v>
      </c>
      <c r="D93" s="37" t="n">
        <v>3562</v>
      </c>
      <c r="E93" s="37" t="n">
        <v>2674</v>
      </c>
      <c r="F93" s="38" t="n">
        <v>1368</v>
      </c>
      <c r="G93" s="37" t="n">
        <v>739715</v>
      </c>
      <c r="H93" s="37" t="n">
        <v>338166</v>
      </c>
      <c r="I93" s="37" t="n">
        <v>136404</v>
      </c>
    </row>
    <row r="94" customFormat="false" ht="12.75" hidden="false" customHeight="false" outlineLevel="0" collapsed="false">
      <c r="A94" s="18" t="s">
        <v>168</v>
      </c>
      <c r="B94" s="18"/>
      <c r="C94" s="18"/>
      <c r="D94" s="18"/>
      <c r="E94" s="18"/>
      <c r="F94" s="18"/>
      <c r="G94" s="18"/>
      <c r="H94" s="18"/>
      <c r="I94" s="18"/>
    </row>
    <row r="95" customFormat="false" ht="12.75" hidden="false" customHeight="false" outlineLevel="0" collapsed="false">
      <c r="A95" s="9" t="s">
        <v>169</v>
      </c>
      <c r="B95" s="16" t="n">
        <v>515</v>
      </c>
      <c r="C95" s="16" t="n">
        <v>374</v>
      </c>
      <c r="D95" s="16" t="n">
        <v>6590</v>
      </c>
      <c r="E95" s="16" t="n">
        <v>5063</v>
      </c>
      <c r="F95" s="33" t="n">
        <v>2815</v>
      </c>
      <c r="G95" s="16" t="n">
        <v>1952529</v>
      </c>
      <c r="H95" s="16" t="n">
        <v>744179</v>
      </c>
      <c r="I95" s="16" t="n">
        <v>851619</v>
      </c>
    </row>
    <row r="96" customFormat="false" ht="12.75" hidden="false" customHeight="false" outlineLevel="0" collapsed="false">
      <c r="A96" s="9" t="s">
        <v>170</v>
      </c>
      <c r="B96" s="16" t="n">
        <v>19</v>
      </c>
      <c r="C96" s="16" t="n">
        <v>12</v>
      </c>
      <c r="D96" s="16" t="n">
        <v>19</v>
      </c>
      <c r="E96" s="16" t="n">
        <v>12</v>
      </c>
      <c r="F96" s="12" t="s">
        <v>24</v>
      </c>
      <c r="G96" s="16" t="n">
        <v>2099</v>
      </c>
      <c r="H96" s="16" t="n">
        <v>655</v>
      </c>
      <c r="I96" s="12" t="s">
        <v>24</v>
      </c>
    </row>
    <row r="97" customFormat="false" ht="12.75" hidden="false" customHeight="false" outlineLevel="0" collapsed="false">
      <c r="A97" s="9" t="s">
        <v>171</v>
      </c>
      <c r="B97" s="16" t="n">
        <v>15</v>
      </c>
      <c r="C97" s="16" t="n">
        <v>4</v>
      </c>
      <c r="D97" s="16" t="n">
        <v>15</v>
      </c>
      <c r="E97" s="16" t="n">
        <v>8</v>
      </c>
      <c r="F97" s="12" t="s">
        <v>24</v>
      </c>
      <c r="G97" s="16" t="n">
        <v>3319</v>
      </c>
      <c r="H97" s="16" t="n">
        <v>237</v>
      </c>
      <c r="I97" s="12" t="s">
        <v>24</v>
      </c>
    </row>
    <row r="98" customFormat="false" ht="12.75" hidden="false" customHeight="false" outlineLevel="0" collapsed="false">
      <c r="A98" s="9" t="s">
        <v>172</v>
      </c>
      <c r="B98" s="16" t="n">
        <v>20</v>
      </c>
      <c r="C98" s="16" t="n">
        <v>11</v>
      </c>
      <c r="D98" s="16" t="n">
        <v>20</v>
      </c>
      <c r="E98" s="16" t="n">
        <v>11</v>
      </c>
      <c r="F98" s="12" t="s">
        <v>24</v>
      </c>
      <c r="G98" s="16" t="n">
        <v>10347</v>
      </c>
      <c r="H98" s="16" t="n">
        <v>664</v>
      </c>
      <c r="I98" s="16" t="n">
        <v>13000</v>
      </c>
    </row>
    <row r="99" customFormat="false" ht="12.75" hidden="false" customHeight="false" outlineLevel="0" collapsed="false">
      <c r="A99" s="9" t="s">
        <v>173</v>
      </c>
      <c r="B99" s="16" t="n">
        <v>42</v>
      </c>
      <c r="C99" s="16" t="n">
        <v>34</v>
      </c>
      <c r="D99" s="16" t="n">
        <v>95</v>
      </c>
      <c r="E99" s="16" t="n">
        <v>61</v>
      </c>
      <c r="F99" s="33" t="n">
        <v>47</v>
      </c>
      <c r="G99" s="16" t="n">
        <v>17724</v>
      </c>
      <c r="H99" s="16" t="n">
        <v>3384</v>
      </c>
      <c r="I99" s="16" t="n">
        <v>885</v>
      </c>
    </row>
    <row r="100" customFormat="false" ht="12.75" hidden="false" customHeight="false" outlineLevel="0" collapsed="false">
      <c r="A100" s="9" t="s">
        <v>174</v>
      </c>
      <c r="B100" s="16" t="n">
        <v>11</v>
      </c>
      <c r="C100" s="16" t="n">
        <v>11</v>
      </c>
      <c r="D100" s="16" t="n">
        <v>53</v>
      </c>
      <c r="E100" s="16" t="n">
        <v>50</v>
      </c>
      <c r="F100" s="33" t="n">
        <v>24</v>
      </c>
      <c r="G100" s="16" t="n">
        <v>10163</v>
      </c>
      <c r="H100" s="16" t="n">
        <v>10047</v>
      </c>
      <c r="I100" s="16" t="n">
        <v>1571</v>
      </c>
    </row>
    <row r="101" customFormat="false" ht="12.75" hidden="false" customHeight="false" outlineLevel="0" collapsed="false">
      <c r="A101" s="9" t="s">
        <v>175</v>
      </c>
      <c r="B101" s="16" t="n">
        <v>30</v>
      </c>
      <c r="C101" s="16" t="n">
        <v>14</v>
      </c>
      <c r="D101" s="16" t="n">
        <v>41</v>
      </c>
      <c r="E101" s="16" t="n">
        <v>25</v>
      </c>
      <c r="F101" s="12" t="s">
        <v>24</v>
      </c>
      <c r="G101" s="16" t="n">
        <v>6489</v>
      </c>
      <c r="H101" s="16" t="n">
        <v>3674</v>
      </c>
      <c r="I101" s="12" t="s">
        <v>24</v>
      </c>
    </row>
    <row r="102" customFormat="false" ht="12.75" hidden="false" customHeight="false" outlineLevel="0" collapsed="false">
      <c r="A102" s="9" t="s">
        <v>176</v>
      </c>
      <c r="B102" s="16" t="n">
        <v>46</v>
      </c>
      <c r="C102" s="16" t="n">
        <v>12</v>
      </c>
      <c r="D102" s="16" t="n">
        <v>54</v>
      </c>
      <c r="E102" s="16" t="n">
        <v>25</v>
      </c>
      <c r="F102" s="12" t="s">
        <v>24</v>
      </c>
      <c r="G102" s="16" t="n">
        <v>5554</v>
      </c>
      <c r="H102" s="16" t="n">
        <v>1942</v>
      </c>
      <c r="I102" s="16" t="n">
        <v>93</v>
      </c>
    </row>
    <row r="103" customFormat="false" ht="12.75" hidden="false" customHeight="false" outlineLevel="0" collapsed="false">
      <c r="A103" s="9" t="s">
        <v>177</v>
      </c>
      <c r="B103" s="16" t="n">
        <v>76</v>
      </c>
      <c r="C103" s="16" t="n">
        <v>69</v>
      </c>
      <c r="D103" s="16" t="n">
        <v>569</v>
      </c>
      <c r="E103" s="16" t="n">
        <v>522</v>
      </c>
      <c r="F103" s="33" t="n">
        <v>449</v>
      </c>
      <c r="G103" s="16" t="n">
        <v>65247</v>
      </c>
      <c r="H103" s="16" t="n">
        <v>60433</v>
      </c>
      <c r="I103" s="16" t="n">
        <v>29195</v>
      </c>
    </row>
    <row r="104" customFormat="false" ht="12.75" hidden="false" customHeight="false" outlineLevel="0" collapsed="false">
      <c r="A104" s="9" t="s">
        <v>178</v>
      </c>
      <c r="B104" s="16" t="n">
        <v>5</v>
      </c>
      <c r="C104" s="16" t="n">
        <v>5</v>
      </c>
      <c r="D104" s="16" t="n">
        <v>87</v>
      </c>
      <c r="E104" s="16" t="n">
        <v>67</v>
      </c>
      <c r="F104" s="33" t="n">
        <v>19</v>
      </c>
      <c r="G104" s="16" t="n">
        <v>10276</v>
      </c>
      <c r="H104" s="16" t="n">
        <v>7526</v>
      </c>
      <c r="I104" s="16" t="n">
        <v>345</v>
      </c>
    </row>
    <row r="105" customFormat="false" ht="12.75" hidden="false" customHeight="false" outlineLevel="0" collapsed="false">
      <c r="A105" s="9" t="s">
        <v>179</v>
      </c>
      <c r="B105" s="16" t="n">
        <v>15</v>
      </c>
      <c r="C105" s="16" t="n">
        <v>8</v>
      </c>
      <c r="D105" s="16" t="n">
        <v>28</v>
      </c>
      <c r="E105" s="16" t="n">
        <v>13</v>
      </c>
      <c r="F105" s="12" t="s">
        <v>24</v>
      </c>
      <c r="G105" s="16" t="n">
        <v>7012</v>
      </c>
      <c r="H105" s="16" t="n">
        <v>100</v>
      </c>
      <c r="I105" s="12" t="s">
        <v>24</v>
      </c>
    </row>
    <row r="106" customFormat="false" ht="12.75" hidden="false" customHeight="false" outlineLevel="0" collapsed="false">
      <c r="A106" s="9" t="s">
        <v>180</v>
      </c>
      <c r="B106" s="16" t="n">
        <v>33</v>
      </c>
      <c r="C106" s="16" t="n">
        <v>21</v>
      </c>
      <c r="D106" s="16" t="n">
        <v>101</v>
      </c>
      <c r="E106" s="16" t="n">
        <v>52</v>
      </c>
      <c r="F106" s="33" t="n">
        <v>16</v>
      </c>
      <c r="G106" s="16" t="n">
        <v>40591</v>
      </c>
      <c r="H106" s="16" t="n">
        <v>10937</v>
      </c>
      <c r="I106" s="16" t="n">
        <v>4507</v>
      </c>
    </row>
    <row r="107" customFormat="false" ht="12.75" hidden="false" customHeight="false" outlineLevel="0" collapsed="false">
      <c r="A107" s="9" t="s">
        <v>181</v>
      </c>
      <c r="B107" s="16" t="n">
        <v>336</v>
      </c>
      <c r="C107" s="16" t="n">
        <v>285</v>
      </c>
      <c r="D107" s="16" t="n">
        <v>1244</v>
      </c>
      <c r="E107" s="16" t="n">
        <v>1008</v>
      </c>
      <c r="F107" s="33" t="n">
        <v>312</v>
      </c>
      <c r="G107" s="16" t="n">
        <v>168001</v>
      </c>
      <c r="H107" s="16" t="n">
        <v>91781</v>
      </c>
      <c r="I107" s="16" t="n">
        <v>29274</v>
      </c>
    </row>
    <row r="108" customFormat="false" ht="12.75" hidden="false" customHeight="false" outlineLevel="0" collapsed="false">
      <c r="A108" s="9" t="s">
        <v>182</v>
      </c>
      <c r="B108" s="16" t="n">
        <v>39</v>
      </c>
      <c r="C108" s="16" t="n">
        <v>39</v>
      </c>
      <c r="D108" s="16" t="n">
        <v>90</v>
      </c>
      <c r="E108" s="16" t="n">
        <v>39</v>
      </c>
      <c r="F108" s="12" t="s">
        <v>24</v>
      </c>
      <c r="G108" s="16" t="n">
        <v>13566</v>
      </c>
      <c r="H108" s="16" t="n">
        <v>2308</v>
      </c>
      <c r="I108" s="16" t="n">
        <v>4</v>
      </c>
    </row>
    <row r="109" customFormat="false" ht="12.75" hidden="false" customHeight="false" outlineLevel="0" collapsed="false">
      <c r="A109" s="9" t="s">
        <v>183</v>
      </c>
      <c r="B109" s="16" t="n">
        <v>12</v>
      </c>
      <c r="C109" s="16" t="n">
        <v>9</v>
      </c>
      <c r="D109" s="16" t="n">
        <v>21</v>
      </c>
      <c r="E109" s="16" t="n">
        <v>17</v>
      </c>
      <c r="F109" s="12" t="s">
        <v>24</v>
      </c>
      <c r="G109" s="16" t="n">
        <v>2467</v>
      </c>
      <c r="H109" s="16" t="n">
        <v>1191</v>
      </c>
      <c r="I109" s="12" t="s">
        <v>24</v>
      </c>
    </row>
    <row r="110" customFormat="false" ht="12.75" hidden="false" customHeight="false" outlineLevel="0" collapsed="false">
      <c r="A110" s="9" t="s">
        <v>184</v>
      </c>
      <c r="B110" s="16" t="n">
        <v>4</v>
      </c>
      <c r="C110" s="16" t="n">
        <v>4</v>
      </c>
      <c r="D110" s="16" t="n">
        <v>11</v>
      </c>
      <c r="E110" s="16" t="n">
        <v>6</v>
      </c>
      <c r="F110" s="12" t="s">
        <v>24</v>
      </c>
      <c r="G110" s="16" t="n">
        <v>1252</v>
      </c>
      <c r="H110" s="16" t="n">
        <v>553</v>
      </c>
      <c r="I110" s="12" t="s">
        <v>24</v>
      </c>
    </row>
    <row r="111" customFormat="false" ht="12.75" hidden="false" customHeight="false" outlineLevel="0" collapsed="false">
      <c r="A111" s="9" t="s">
        <v>185</v>
      </c>
      <c r="B111" s="16" t="n">
        <v>35</v>
      </c>
      <c r="C111" s="16" t="n">
        <v>26</v>
      </c>
      <c r="D111" s="16" t="n">
        <v>73</v>
      </c>
      <c r="E111" s="16" t="n">
        <v>52</v>
      </c>
      <c r="F111" s="33" t="n">
        <v>5</v>
      </c>
      <c r="G111" s="16" t="n">
        <v>20905</v>
      </c>
      <c r="H111" s="16" t="n">
        <v>5351</v>
      </c>
      <c r="I111" s="16" t="n">
        <v>473</v>
      </c>
    </row>
    <row r="112" customFormat="false" ht="12.75" hidden="false" customHeight="false" outlineLevel="0" collapsed="false">
      <c r="A112" s="9" t="s">
        <v>186</v>
      </c>
      <c r="B112" s="16" t="n">
        <v>74</v>
      </c>
      <c r="C112" s="16" t="n">
        <v>54</v>
      </c>
      <c r="D112" s="16" t="n">
        <v>209</v>
      </c>
      <c r="E112" s="16" t="n">
        <v>178</v>
      </c>
      <c r="F112" s="33" t="n">
        <v>111</v>
      </c>
      <c r="G112" s="16" t="n">
        <v>120113</v>
      </c>
      <c r="H112" s="16" t="n">
        <v>24555</v>
      </c>
      <c r="I112" s="16" t="n">
        <v>4490</v>
      </c>
    </row>
    <row r="113" customFormat="false" ht="12.75" hidden="false" customHeight="false" outlineLevel="0" collapsed="false">
      <c r="A113" s="9" t="s">
        <v>187</v>
      </c>
      <c r="B113" s="16" t="n">
        <v>151</v>
      </c>
      <c r="C113" s="16" t="n">
        <v>124</v>
      </c>
      <c r="D113" s="16" t="n">
        <v>442</v>
      </c>
      <c r="E113" s="16" t="n">
        <v>352</v>
      </c>
      <c r="F113" s="33" t="n">
        <v>9</v>
      </c>
      <c r="G113" s="16" t="n">
        <v>81939</v>
      </c>
      <c r="H113" s="16" t="n">
        <v>34805</v>
      </c>
      <c r="I113" s="16" t="n">
        <v>6890</v>
      </c>
    </row>
    <row r="114" customFormat="false" ht="12.75" hidden="false" customHeight="false" outlineLevel="0" collapsed="false">
      <c r="A114" s="9" t="s">
        <v>188</v>
      </c>
      <c r="B114" s="16" t="n">
        <v>35</v>
      </c>
      <c r="C114" s="16" t="n">
        <v>35</v>
      </c>
      <c r="D114" s="16" t="n">
        <v>46</v>
      </c>
      <c r="E114" s="16" t="n">
        <v>35</v>
      </c>
      <c r="F114" s="12" t="s">
        <v>24</v>
      </c>
      <c r="G114" s="16" t="n">
        <v>9117</v>
      </c>
      <c r="H114" s="16" t="n">
        <v>4259</v>
      </c>
      <c r="I114" s="16" t="n">
        <v>966</v>
      </c>
    </row>
    <row r="115" customFormat="false" ht="12.75" hidden="false" customHeight="false" outlineLevel="0" collapsed="false">
      <c r="A115" s="9" t="s">
        <v>189</v>
      </c>
      <c r="B115" s="16" t="n">
        <v>5</v>
      </c>
      <c r="C115" s="16" t="n">
        <v>5</v>
      </c>
      <c r="D115" s="16" t="n">
        <v>30</v>
      </c>
      <c r="E115" s="16" t="n">
        <v>24</v>
      </c>
      <c r="F115" s="12" t="s">
        <v>24</v>
      </c>
      <c r="G115" s="16" t="n">
        <v>25075</v>
      </c>
      <c r="H115" s="16" t="n">
        <v>5316</v>
      </c>
      <c r="I115" s="16" t="n">
        <v>705</v>
      </c>
    </row>
    <row r="116" customFormat="false" ht="12.75" hidden="false" customHeight="false" outlineLevel="0" collapsed="false">
      <c r="A116" s="9" t="s">
        <v>190</v>
      </c>
      <c r="B116" s="16" t="n">
        <v>13</v>
      </c>
      <c r="C116" s="16" t="n">
        <v>13</v>
      </c>
      <c r="D116" s="16" t="n">
        <v>50</v>
      </c>
      <c r="E116" s="16" t="n">
        <v>48</v>
      </c>
      <c r="F116" s="33" t="n">
        <v>21</v>
      </c>
      <c r="G116" s="16" t="n">
        <v>11027</v>
      </c>
      <c r="H116" s="16" t="n">
        <v>10044</v>
      </c>
      <c r="I116" s="16" t="n">
        <v>5498</v>
      </c>
    </row>
    <row r="117" customFormat="false" ht="12.75" hidden="false" customHeight="false" outlineLevel="0" collapsed="false">
      <c r="A117" s="9" t="s">
        <v>191</v>
      </c>
      <c r="B117" s="16" t="n">
        <v>24</v>
      </c>
      <c r="C117" s="16" t="n">
        <v>19</v>
      </c>
      <c r="D117" s="16" t="n">
        <v>38</v>
      </c>
      <c r="E117" s="16" t="n">
        <v>36</v>
      </c>
      <c r="F117" s="33" t="n">
        <v>18</v>
      </c>
      <c r="G117" s="16" t="n">
        <v>10192</v>
      </c>
      <c r="H117" s="16" t="n">
        <v>4838</v>
      </c>
      <c r="I117" s="16" t="n">
        <v>22197</v>
      </c>
    </row>
    <row r="118" customFormat="false" ht="12.75" hidden="false" customHeight="false" outlineLevel="0" collapsed="false">
      <c r="A118" s="9" t="s">
        <v>192</v>
      </c>
      <c r="B118" s="16" t="n">
        <v>18</v>
      </c>
      <c r="C118" s="16" t="n">
        <v>18</v>
      </c>
      <c r="D118" s="16" t="n">
        <v>76</v>
      </c>
      <c r="E118" s="16" t="n">
        <v>65</v>
      </c>
      <c r="F118" s="12" t="s">
        <v>24</v>
      </c>
      <c r="G118" s="16" t="n">
        <v>9146</v>
      </c>
      <c r="H118" s="16" t="n">
        <v>8538</v>
      </c>
      <c r="I118" s="16" t="n">
        <v>2613</v>
      </c>
    </row>
    <row r="119" customFormat="false" ht="12.75" hidden="false" customHeight="false" outlineLevel="0" collapsed="false">
      <c r="A119" s="39" t="s">
        <v>131</v>
      </c>
      <c r="B119" s="16" t="n">
        <f aca="false">SUM(B95:B118)</f>
        <v>1573</v>
      </c>
      <c r="C119" s="16" t="n">
        <f aca="false">SUM(C95:C118)</f>
        <v>1206</v>
      </c>
      <c r="D119" s="16" t="n">
        <f aca="false">SUM(D95:D118)</f>
        <v>10002</v>
      </c>
      <c r="E119" s="16" t="n">
        <f aca="false">SUM(E95:E118)</f>
        <v>7769</v>
      </c>
      <c r="F119" s="33" t="n">
        <f aca="false">SUM(F95:F118)</f>
        <v>3846</v>
      </c>
      <c r="G119" s="16" t="n">
        <f aca="false">SUM(G95:G118)</f>
        <v>2604150</v>
      </c>
      <c r="H119" s="16" t="n">
        <f aca="false">SUM(H95:H118)</f>
        <v>1037317</v>
      </c>
      <c r="I119" s="16" t="n">
        <f aca="false">SUM(I95:I118)</f>
        <v>974325</v>
      </c>
    </row>
    <row r="120" customFormat="false" ht="12.75" hidden="false" customHeight="false" outlineLevel="0" collapsed="false">
      <c r="A120" s="39" t="s">
        <v>132</v>
      </c>
      <c r="B120" s="16" t="n">
        <v>479</v>
      </c>
      <c r="C120" s="16" t="n">
        <v>384</v>
      </c>
      <c r="D120" s="16" t="n">
        <v>826</v>
      </c>
      <c r="E120" s="16" t="n">
        <v>667</v>
      </c>
      <c r="F120" s="33" t="n">
        <v>17</v>
      </c>
      <c r="G120" s="16" t="n">
        <v>101684</v>
      </c>
      <c r="H120" s="16" t="n">
        <v>63918</v>
      </c>
      <c r="I120" s="16" t="n">
        <v>13001</v>
      </c>
    </row>
    <row r="121" customFormat="false" ht="12.75" hidden="false" customHeight="false" outlineLevel="0" collapsed="false">
      <c r="A121" s="39" t="s">
        <v>133</v>
      </c>
      <c r="B121" s="37" t="n">
        <v>2052</v>
      </c>
      <c r="C121" s="37" t="n">
        <v>1590</v>
      </c>
      <c r="D121" s="37" t="n">
        <v>10828</v>
      </c>
      <c r="E121" s="37" t="n">
        <v>8436</v>
      </c>
      <c r="F121" s="38" t="n">
        <v>3863</v>
      </c>
      <c r="G121" s="37" t="n">
        <v>2705834</v>
      </c>
      <c r="H121" s="37" t="n">
        <v>1101235</v>
      </c>
      <c r="I121" s="37" t="n">
        <v>987326</v>
      </c>
    </row>
    <row r="122" customFormat="false" ht="12.75" hidden="false" customHeight="false" outlineLevel="0" collapsed="false">
      <c r="A122" s="18" t="s">
        <v>193</v>
      </c>
      <c r="B122" s="18"/>
      <c r="C122" s="18"/>
      <c r="D122" s="18"/>
      <c r="E122" s="18"/>
      <c r="F122" s="18"/>
      <c r="G122" s="18"/>
      <c r="H122" s="18"/>
      <c r="I122" s="18"/>
    </row>
    <row r="123" customFormat="false" ht="12.75" hidden="false" customHeight="false" outlineLevel="0" collapsed="false">
      <c r="A123" s="9" t="s">
        <v>194</v>
      </c>
      <c r="B123" s="16" t="n">
        <v>1534</v>
      </c>
      <c r="C123" s="16" t="n">
        <v>1297</v>
      </c>
      <c r="D123" s="16" t="n">
        <v>6514</v>
      </c>
      <c r="E123" s="16" t="n">
        <v>4597</v>
      </c>
      <c r="F123" s="33" t="n">
        <v>3208</v>
      </c>
      <c r="G123" s="16" t="n">
        <v>2014225</v>
      </c>
      <c r="H123" s="16" t="n">
        <v>707160</v>
      </c>
      <c r="I123" s="16" t="n">
        <v>190562</v>
      </c>
    </row>
    <row r="124" customFormat="false" ht="12.75" hidden="false" customHeight="false" outlineLevel="0" collapsed="false">
      <c r="A124" s="9" t="s">
        <v>195</v>
      </c>
      <c r="B124" s="16" t="n">
        <v>11</v>
      </c>
      <c r="C124" s="16" t="n">
        <v>6</v>
      </c>
      <c r="D124" s="16" t="n">
        <v>29</v>
      </c>
      <c r="E124" s="16" t="n">
        <v>14</v>
      </c>
      <c r="F124" s="33" t="n">
        <v>1</v>
      </c>
      <c r="G124" s="16" t="n">
        <v>13461</v>
      </c>
      <c r="H124" s="16" t="n">
        <v>2145</v>
      </c>
      <c r="I124" s="16" t="n">
        <v>177</v>
      </c>
    </row>
    <row r="125" customFormat="false" ht="12.75" hidden="false" customHeight="false" outlineLevel="0" collapsed="false">
      <c r="A125" s="9" t="s">
        <v>31</v>
      </c>
      <c r="B125" s="16" t="n">
        <v>85</v>
      </c>
      <c r="C125" s="16" t="n">
        <v>59</v>
      </c>
      <c r="D125" s="16" t="n">
        <v>309</v>
      </c>
      <c r="E125" s="16" t="n">
        <v>206</v>
      </c>
      <c r="F125" s="33" t="n">
        <v>168</v>
      </c>
      <c r="G125" s="16" t="n">
        <v>64007</v>
      </c>
      <c r="H125" s="16" t="n">
        <v>25940</v>
      </c>
      <c r="I125" s="16" t="n">
        <v>1587</v>
      </c>
    </row>
    <row r="126" customFormat="false" ht="12.75" hidden="false" customHeight="false" outlineLevel="0" collapsed="false">
      <c r="A126" s="9" t="s">
        <v>196</v>
      </c>
      <c r="B126" s="16" t="n">
        <v>175</v>
      </c>
      <c r="C126" s="16" t="n">
        <v>137</v>
      </c>
      <c r="D126" s="16" t="n">
        <v>865</v>
      </c>
      <c r="E126" s="16" t="n">
        <v>773</v>
      </c>
      <c r="F126" s="33" t="n">
        <v>753</v>
      </c>
      <c r="G126" s="16" t="n">
        <v>308941</v>
      </c>
      <c r="H126" s="16" t="n">
        <v>89245</v>
      </c>
      <c r="I126" s="16" t="n">
        <v>113717</v>
      </c>
    </row>
    <row r="127" customFormat="false" ht="12.75" hidden="false" customHeight="false" outlineLevel="0" collapsed="false">
      <c r="A127" s="9" t="s">
        <v>197</v>
      </c>
      <c r="B127" s="16" t="n">
        <v>35</v>
      </c>
      <c r="C127" s="16" t="n">
        <v>26</v>
      </c>
      <c r="D127" s="16" t="n">
        <v>112</v>
      </c>
      <c r="E127" s="16" t="n">
        <v>89</v>
      </c>
      <c r="F127" s="12" t="s">
        <v>24</v>
      </c>
      <c r="G127" s="16" t="n">
        <v>43375</v>
      </c>
      <c r="H127" s="16" t="n">
        <v>10255</v>
      </c>
      <c r="I127" s="16" t="n">
        <v>400</v>
      </c>
    </row>
    <row r="128" customFormat="false" ht="12.75" hidden="false" customHeight="false" outlineLevel="0" collapsed="false">
      <c r="A128" s="9" t="s">
        <v>198</v>
      </c>
      <c r="B128" s="16" t="n">
        <v>72</v>
      </c>
      <c r="C128" s="16" t="n">
        <v>60</v>
      </c>
      <c r="D128" s="16" t="n">
        <v>397</v>
      </c>
      <c r="E128" s="16" t="n">
        <v>211</v>
      </c>
      <c r="F128" s="33" t="n">
        <v>186</v>
      </c>
      <c r="G128" s="16" t="n">
        <v>167630</v>
      </c>
      <c r="H128" s="16" t="n">
        <v>18011</v>
      </c>
      <c r="I128" s="16" t="n">
        <v>80</v>
      </c>
    </row>
    <row r="129" customFormat="false" ht="12.75" hidden="false" customHeight="false" outlineLevel="0" collapsed="false">
      <c r="A129" s="9" t="s">
        <v>199</v>
      </c>
      <c r="B129" s="16" t="n">
        <v>10</v>
      </c>
      <c r="C129" s="16" t="n">
        <v>4</v>
      </c>
      <c r="D129" s="16" t="n">
        <v>59</v>
      </c>
      <c r="E129" s="16" t="n">
        <v>31</v>
      </c>
      <c r="F129" s="12" t="s">
        <v>24</v>
      </c>
      <c r="G129" s="16" t="n">
        <v>15984</v>
      </c>
      <c r="H129" s="16" t="n">
        <v>5704</v>
      </c>
      <c r="I129" s="16" t="n">
        <v>2099</v>
      </c>
    </row>
    <row r="130" customFormat="false" ht="12.75" hidden="false" customHeight="false" outlineLevel="0" collapsed="false">
      <c r="A130" s="9" t="s">
        <v>200</v>
      </c>
      <c r="B130" s="16" t="n">
        <v>93</v>
      </c>
      <c r="C130" s="16" t="n">
        <v>36</v>
      </c>
      <c r="D130" s="16" t="n">
        <v>170</v>
      </c>
      <c r="E130" s="16" t="n">
        <v>113</v>
      </c>
      <c r="F130" s="33" t="n">
        <v>39</v>
      </c>
      <c r="G130" s="16" t="n">
        <v>82964</v>
      </c>
      <c r="H130" s="16" t="n">
        <v>22152</v>
      </c>
      <c r="I130" s="12" t="s">
        <v>24</v>
      </c>
    </row>
    <row r="131" customFormat="false" ht="12.75" hidden="false" customHeight="false" outlineLevel="0" collapsed="false">
      <c r="A131" s="9" t="s">
        <v>201</v>
      </c>
      <c r="B131" s="16" t="n">
        <v>15</v>
      </c>
      <c r="C131" s="16" t="n">
        <v>8</v>
      </c>
      <c r="D131" s="16" t="n">
        <v>42</v>
      </c>
      <c r="E131" s="16" t="n">
        <v>18</v>
      </c>
      <c r="F131" s="12" t="s">
        <v>24</v>
      </c>
      <c r="G131" s="16" t="n">
        <v>13545</v>
      </c>
      <c r="H131" s="16" t="n">
        <v>6401</v>
      </c>
      <c r="I131" s="16" t="n">
        <v>2815</v>
      </c>
    </row>
    <row r="132" customFormat="false" ht="12.75" hidden="false" customHeight="false" outlineLevel="0" collapsed="false">
      <c r="A132" s="9" t="s">
        <v>202</v>
      </c>
      <c r="B132" s="16" t="n">
        <v>113</v>
      </c>
      <c r="C132" s="16" t="n">
        <v>90</v>
      </c>
      <c r="D132" s="16" t="n">
        <v>603</v>
      </c>
      <c r="E132" s="16" t="n">
        <v>460</v>
      </c>
      <c r="F132" s="33" t="n">
        <v>409</v>
      </c>
      <c r="G132" s="16" t="n">
        <v>135355</v>
      </c>
      <c r="H132" s="16" t="n">
        <v>47725</v>
      </c>
      <c r="I132" s="16" t="n">
        <v>26432</v>
      </c>
    </row>
    <row r="133" customFormat="false" ht="12.75" hidden="false" customHeight="false" outlineLevel="0" collapsed="false">
      <c r="A133" s="39" t="s">
        <v>131</v>
      </c>
      <c r="B133" s="16" t="n">
        <f aca="false">SUM(B123:B132)</f>
        <v>2143</v>
      </c>
      <c r="C133" s="16" t="n">
        <f aca="false">SUM(C123:C132)</f>
        <v>1723</v>
      </c>
      <c r="D133" s="16" t="n">
        <f aca="false">SUM(D123:D132)</f>
        <v>9100</v>
      </c>
      <c r="E133" s="16" t="n">
        <f aca="false">SUM(E123:E132)</f>
        <v>6512</v>
      </c>
      <c r="F133" s="33" t="n">
        <f aca="false">SUM(F123:F132)</f>
        <v>4764</v>
      </c>
      <c r="G133" s="16" t="n">
        <f aca="false">SUM(G123:G132)</f>
        <v>2859487</v>
      </c>
      <c r="H133" s="16" t="n">
        <f aca="false">SUM(H123:H132)</f>
        <v>934738</v>
      </c>
      <c r="I133" s="16" t="n">
        <f aca="false">SUM(I123:I132)</f>
        <v>337869</v>
      </c>
    </row>
    <row r="134" customFormat="false" ht="12.75" hidden="false" customHeight="false" outlineLevel="0" collapsed="false">
      <c r="A134" s="39" t="s">
        <v>132</v>
      </c>
      <c r="B134" s="16" t="n">
        <v>209</v>
      </c>
      <c r="C134" s="16" t="n">
        <v>157</v>
      </c>
      <c r="D134" s="16" t="n">
        <v>462</v>
      </c>
      <c r="E134" s="16" t="n">
        <v>361</v>
      </c>
      <c r="F134" s="33" t="n">
        <v>60</v>
      </c>
      <c r="G134" s="16" t="n">
        <v>100695</v>
      </c>
      <c r="H134" s="16" t="n">
        <v>56601</v>
      </c>
      <c r="I134" s="16" t="n">
        <v>16028</v>
      </c>
    </row>
    <row r="135" customFormat="false" ht="12.75" hidden="false" customHeight="false" outlineLevel="0" collapsed="false">
      <c r="A135" s="39" t="s">
        <v>133</v>
      </c>
      <c r="B135" s="37" t="n">
        <v>2352</v>
      </c>
      <c r="C135" s="37" t="n">
        <v>1880</v>
      </c>
      <c r="D135" s="37" t="n">
        <v>9562</v>
      </c>
      <c r="E135" s="37" t="n">
        <v>6873</v>
      </c>
      <c r="F135" s="38" t="n">
        <v>4824</v>
      </c>
      <c r="G135" s="37" t="n">
        <v>2960182</v>
      </c>
      <c r="H135" s="37" t="n">
        <v>991339</v>
      </c>
      <c r="I135" s="37" t="n">
        <v>353897</v>
      </c>
    </row>
    <row r="136" customFormat="false" ht="12.75" hidden="false" customHeight="false" outlineLevel="0" collapsed="false">
      <c r="A136" s="18" t="s">
        <v>203</v>
      </c>
      <c r="B136" s="18"/>
      <c r="C136" s="18"/>
      <c r="D136" s="18"/>
      <c r="E136" s="18"/>
      <c r="F136" s="18"/>
      <c r="G136" s="18"/>
      <c r="H136" s="18"/>
      <c r="I136" s="18"/>
    </row>
    <row r="137" customFormat="false" ht="12.75" hidden="false" customHeight="false" outlineLevel="0" collapsed="false">
      <c r="A137" s="9" t="s">
        <v>204</v>
      </c>
      <c r="B137" s="16" t="n">
        <v>225</v>
      </c>
      <c r="C137" s="16" t="n">
        <v>212</v>
      </c>
      <c r="D137" s="16" t="n">
        <v>1623</v>
      </c>
      <c r="E137" s="16" t="n">
        <v>1104</v>
      </c>
      <c r="F137" s="33" t="n">
        <v>827</v>
      </c>
      <c r="G137" s="16" t="n">
        <v>318629</v>
      </c>
      <c r="H137" s="16" t="n">
        <v>223280</v>
      </c>
      <c r="I137" s="16" t="n">
        <v>60000</v>
      </c>
    </row>
    <row r="138" customFormat="false" ht="12.75" hidden="false" customHeight="false" outlineLevel="0" collapsed="false">
      <c r="A138" s="9" t="s">
        <v>205</v>
      </c>
      <c r="B138" s="16" t="n">
        <v>19</v>
      </c>
      <c r="C138" s="16" t="n">
        <v>9</v>
      </c>
      <c r="D138" s="16" t="n">
        <v>24</v>
      </c>
      <c r="E138" s="16" t="n">
        <v>12</v>
      </c>
      <c r="F138" s="12" t="s">
        <v>24</v>
      </c>
      <c r="G138" s="16" t="n">
        <v>4159</v>
      </c>
      <c r="H138" s="16" t="n">
        <v>1342</v>
      </c>
      <c r="I138" s="12" t="s">
        <v>24</v>
      </c>
    </row>
    <row r="139" customFormat="false" ht="12.75" hidden="false" customHeight="false" outlineLevel="0" collapsed="false">
      <c r="A139" s="9" t="s">
        <v>206</v>
      </c>
      <c r="B139" s="16" t="n">
        <v>31</v>
      </c>
      <c r="C139" s="16" t="n">
        <v>25</v>
      </c>
      <c r="D139" s="16" t="n">
        <v>67</v>
      </c>
      <c r="E139" s="16" t="n">
        <v>55</v>
      </c>
      <c r="F139" s="33" t="n">
        <v>33</v>
      </c>
      <c r="G139" s="16" t="n">
        <v>18451</v>
      </c>
      <c r="H139" s="16" t="n">
        <v>11663</v>
      </c>
      <c r="I139" s="16" t="n">
        <v>366</v>
      </c>
    </row>
    <row r="140" customFormat="false" ht="12.75" hidden="false" customHeight="false" outlineLevel="0" collapsed="false">
      <c r="A140" s="9" t="s">
        <v>207</v>
      </c>
      <c r="B140" s="16" t="n">
        <v>116</v>
      </c>
      <c r="C140" s="16" t="n">
        <v>116</v>
      </c>
      <c r="D140" s="16" t="n">
        <v>551</v>
      </c>
      <c r="E140" s="16" t="n">
        <v>401</v>
      </c>
      <c r="F140" s="33" t="n">
        <v>401</v>
      </c>
      <c r="G140" s="16" t="n">
        <v>42261</v>
      </c>
      <c r="H140" s="16" t="n">
        <v>39295</v>
      </c>
      <c r="I140" s="16" t="n">
        <v>3439</v>
      </c>
    </row>
    <row r="141" customFormat="false" ht="12.75" hidden="false" customHeight="false" outlineLevel="0" collapsed="false">
      <c r="A141" s="9" t="s">
        <v>208</v>
      </c>
      <c r="B141" s="16" t="n">
        <v>16</v>
      </c>
      <c r="C141" s="16" t="n">
        <v>7</v>
      </c>
      <c r="D141" s="16" t="n">
        <v>32</v>
      </c>
      <c r="E141" s="16" t="n">
        <v>11</v>
      </c>
      <c r="F141" s="12" t="s">
        <v>24</v>
      </c>
      <c r="G141" s="16" t="n">
        <v>12162</v>
      </c>
      <c r="H141" s="16" t="n">
        <v>394</v>
      </c>
      <c r="I141" s="16" t="n">
        <v>180</v>
      </c>
    </row>
    <row r="142" customFormat="false" ht="12.75" hidden="false" customHeight="false" outlineLevel="0" collapsed="false">
      <c r="A142" s="9" t="s">
        <v>209</v>
      </c>
      <c r="B142" s="16" t="n">
        <v>10</v>
      </c>
      <c r="C142" s="16" t="n">
        <v>9</v>
      </c>
      <c r="D142" s="16" t="n">
        <v>29</v>
      </c>
      <c r="E142" s="16" t="n">
        <v>24</v>
      </c>
      <c r="F142" s="12" t="s">
        <v>24</v>
      </c>
      <c r="G142" s="16" t="n">
        <v>3731</v>
      </c>
      <c r="H142" s="16" t="n">
        <v>1934</v>
      </c>
      <c r="I142" s="12" t="s">
        <v>24</v>
      </c>
    </row>
    <row r="143" customFormat="false" ht="12.75" hidden="false" customHeight="false" outlineLevel="0" collapsed="false">
      <c r="A143" s="9" t="s">
        <v>210</v>
      </c>
      <c r="B143" s="16" t="n">
        <v>10</v>
      </c>
      <c r="C143" s="16" t="n">
        <v>9</v>
      </c>
      <c r="D143" s="16" t="n">
        <v>31</v>
      </c>
      <c r="E143" s="16" t="n">
        <v>20</v>
      </c>
      <c r="F143" s="33" t="n">
        <v>11</v>
      </c>
      <c r="G143" s="16" t="n">
        <v>12159</v>
      </c>
      <c r="H143" s="16" t="n">
        <v>3653</v>
      </c>
      <c r="I143" s="12" t="s">
        <v>24</v>
      </c>
    </row>
    <row r="144" customFormat="false" ht="12.75" hidden="false" customHeight="false" outlineLevel="0" collapsed="false">
      <c r="A144" s="9" t="s">
        <v>211</v>
      </c>
      <c r="B144" s="16" t="n">
        <v>13</v>
      </c>
      <c r="C144" s="16" t="n">
        <v>10</v>
      </c>
      <c r="D144" s="16" t="n">
        <v>19</v>
      </c>
      <c r="E144" s="16" t="n">
        <v>12</v>
      </c>
      <c r="F144" s="12" t="s">
        <v>24</v>
      </c>
      <c r="G144" s="16" t="n">
        <v>6300</v>
      </c>
      <c r="H144" s="16" t="n">
        <v>1800</v>
      </c>
      <c r="I144" s="16" t="n">
        <v>2980</v>
      </c>
    </row>
    <row r="145" customFormat="false" ht="12.75" hidden="false" customHeight="false" outlineLevel="0" collapsed="false">
      <c r="A145" s="9" t="s">
        <v>212</v>
      </c>
      <c r="B145" s="16" t="n">
        <v>72</v>
      </c>
      <c r="C145" s="16" t="n">
        <v>43</v>
      </c>
      <c r="D145" s="16" t="n">
        <v>325</v>
      </c>
      <c r="E145" s="16" t="n">
        <v>167</v>
      </c>
      <c r="F145" s="12" t="s">
        <v>24</v>
      </c>
      <c r="G145" s="16" t="n">
        <v>60756</v>
      </c>
      <c r="H145" s="16" t="n">
        <v>25439</v>
      </c>
      <c r="I145" s="16" t="n">
        <v>18256</v>
      </c>
    </row>
    <row r="146" customFormat="false" ht="12.75" hidden="false" customHeight="false" outlineLevel="0" collapsed="false">
      <c r="A146" s="9" t="s">
        <v>213</v>
      </c>
      <c r="B146" s="16" t="n">
        <v>10</v>
      </c>
      <c r="C146" s="16" t="n">
        <v>9</v>
      </c>
      <c r="D146" s="16" t="n">
        <v>19</v>
      </c>
      <c r="E146" s="16" t="n">
        <v>14</v>
      </c>
      <c r="F146" s="12" t="s">
        <v>24</v>
      </c>
      <c r="G146" s="16" t="n">
        <v>8731</v>
      </c>
      <c r="H146" s="16" t="n">
        <v>1260</v>
      </c>
      <c r="I146" s="16" t="n">
        <v>311</v>
      </c>
    </row>
    <row r="147" customFormat="false" ht="12.75" hidden="false" customHeight="false" outlineLevel="0" collapsed="false">
      <c r="A147" s="9" t="s">
        <v>214</v>
      </c>
      <c r="B147" s="16" t="n">
        <v>23</v>
      </c>
      <c r="C147" s="16" t="n">
        <v>15</v>
      </c>
      <c r="D147" s="16" t="n">
        <v>48</v>
      </c>
      <c r="E147" s="16" t="n">
        <v>24</v>
      </c>
      <c r="F147" s="33" t="n">
        <v>14</v>
      </c>
      <c r="G147" s="16" t="n">
        <v>40136</v>
      </c>
      <c r="H147" s="16" t="n">
        <v>2405</v>
      </c>
      <c r="I147" s="16" t="n">
        <v>413</v>
      </c>
    </row>
    <row r="148" customFormat="false" ht="12.75" hidden="false" customHeight="false" outlineLevel="0" collapsed="false">
      <c r="A148" s="9" t="s">
        <v>215</v>
      </c>
      <c r="B148" s="16" t="n">
        <v>20</v>
      </c>
      <c r="C148" s="16" t="n">
        <v>13</v>
      </c>
      <c r="D148" s="16" t="n">
        <v>20</v>
      </c>
      <c r="E148" s="16" t="n">
        <v>16</v>
      </c>
      <c r="F148" s="12" t="s">
        <v>24</v>
      </c>
      <c r="G148" s="16" t="n">
        <v>1709</v>
      </c>
      <c r="H148" s="16" t="n">
        <v>1709</v>
      </c>
      <c r="I148" s="12" t="s">
        <v>24</v>
      </c>
    </row>
    <row r="149" customFormat="false" ht="12.75" hidden="false" customHeight="false" outlineLevel="0" collapsed="false">
      <c r="A149" s="39" t="s">
        <v>131</v>
      </c>
      <c r="B149" s="16" t="n">
        <f aca="false">SUM(B137:B148)</f>
        <v>565</v>
      </c>
      <c r="C149" s="16" t="n">
        <f aca="false">SUM(C137:C148)</f>
        <v>477</v>
      </c>
      <c r="D149" s="16" t="n">
        <f aca="false">SUM(D137:D148)</f>
        <v>2788</v>
      </c>
      <c r="E149" s="16" t="n">
        <f aca="false">SUM(E137:E148)</f>
        <v>1860</v>
      </c>
      <c r="F149" s="33" t="n">
        <f aca="false">SUM(F137:F148)</f>
        <v>1286</v>
      </c>
      <c r="G149" s="16" t="n">
        <f aca="false">SUM(G137:G148)</f>
        <v>529184</v>
      </c>
      <c r="H149" s="16" t="n">
        <f aca="false">SUM(H137:H148)</f>
        <v>314174</v>
      </c>
      <c r="I149" s="16" t="n">
        <f aca="false">SUM(I137:I148)</f>
        <v>85945</v>
      </c>
    </row>
    <row r="150" customFormat="false" ht="12.75" hidden="false" customHeight="false" outlineLevel="0" collapsed="false">
      <c r="A150" s="39" t="s">
        <v>132</v>
      </c>
      <c r="B150" s="16" t="n">
        <v>178</v>
      </c>
      <c r="C150" s="16" t="n">
        <v>129</v>
      </c>
      <c r="D150" s="16" t="n">
        <v>284</v>
      </c>
      <c r="E150" s="16" t="n">
        <v>226</v>
      </c>
      <c r="F150" s="33" t="n">
        <v>17</v>
      </c>
      <c r="G150" s="16" t="n">
        <v>52296</v>
      </c>
      <c r="H150" s="16" t="n">
        <v>29285</v>
      </c>
      <c r="I150" s="16" t="n">
        <v>12682</v>
      </c>
    </row>
    <row r="151" customFormat="false" ht="12.75" hidden="false" customHeight="false" outlineLevel="0" collapsed="false">
      <c r="A151" s="39" t="s">
        <v>133</v>
      </c>
      <c r="B151" s="37" t="n">
        <v>743</v>
      </c>
      <c r="C151" s="37" t="n">
        <v>606</v>
      </c>
      <c r="D151" s="37" t="n">
        <v>3072</v>
      </c>
      <c r="E151" s="37" t="n">
        <v>2086</v>
      </c>
      <c r="F151" s="38" t="n">
        <v>1303</v>
      </c>
      <c r="G151" s="37" t="n">
        <v>581480</v>
      </c>
      <c r="H151" s="37" t="n">
        <v>343459</v>
      </c>
      <c r="I151" s="37" t="n">
        <v>98627</v>
      </c>
    </row>
    <row r="152" customFormat="false" ht="12.75" hidden="false" customHeight="false" outlineLevel="0" collapsed="false">
      <c r="A152" s="18" t="s">
        <v>216</v>
      </c>
      <c r="B152" s="18"/>
      <c r="C152" s="18"/>
      <c r="D152" s="18"/>
      <c r="E152" s="18"/>
      <c r="F152" s="18"/>
      <c r="G152" s="18"/>
      <c r="H152" s="18"/>
      <c r="I152" s="18"/>
    </row>
    <row r="153" customFormat="false" ht="12.75" hidden="false" customHeight="false" outlineLevel="0" collapsed="false">
      <c r="A153" s="9" t="s">
        <v>217</v>
      </c>
      <c r="B153" s="16" t="n">
        <v>770</v>
      </c>
      <c r="C153" s="16" t="n">
        <v>770</v>
      </c>
      <c r="D153" s="16" t="n">
        <v>5942</v>
      </c>
      <c r="E153" s="16" t="n">
        <v>4616</v>
      </c>
      <c r="F153" s="33" t="n">
        <v>4476</v>
      </c>
      <c r="G153" s="16" t="n">
        <v>1412599</v>
      </c>
      <c r="H153" s="16" t="n">
        <v>709805</v>
      </c>
      <c r="I153" s="16" t="n">
        <v>653560</v>
      </c>
    </row>
    <row r="154" customFormat="false" ht="12.75" hidden="false" customHeight="false" outlineLevel="0" collapsed="false">
      <c r="A154" s="9" t="s">
        <v>218</v>
      </c>
      <c r="B154" s="16" t="n">
        <v>92</v>
      </c>
      <c r="C154" s="16" t="n">
        <v>71</v>
      </c>
      <c r="D154" s="16" t="n">
        <v>194</v>
      </c>
      <c r="E154" s="16" t="n">
        <v>116</v>
      </c>
      <c r="F154" s="33" t="n">
        <v>106</v>
      </c>
      <c r="G154" s="16" t="n">
        <v>50450</v>
      </c>
      <c r="H154" s="16" t="n">
        <v>20600</v>
      </c>
      <c r="I154" s="16" t="n">
        <v>4449</v>
      </c>
    </row>
    <row r="155" customFormat="false" ht="12.75" hidden="false" customHeight="false" outlineLevel="0" collapsed="false">
      <c r="A155" s="9" t="s">
        <v>219</v>
      </c>
      <c r="B155" s="16" t="n">
        <v>6</v>
      </c>
      <c r="C155" s="16" t="n">
        <v>6</v>
      </c>
      <c r="D155" s="16" t="n">
        <v>24</v>
      </c>
      <c r="E155" s="16" t="n">
        <v>24</v>
      </c>
      <c r="F155" s="33" t="n">
        <v>24</v>
      </c>
      <c r="G155" s="16" t="n">
        <v>3715</v>
      </c>
      <c r="H155" s="16" t="n">
        <v>3715</v>
      </c>
      <c r="I155" s="16" t="n">
        <v>463</v>
      </c>
    </row>
    <row r="156" customFormat="false" ht="12.75" hidden="false" customHeight="false" outlineLevel="0" collapsed="false">
      <c r="A156" s="9" t="s">
        <v>220</v>
      </c>
      <c r="B156" s="16" t="n">
        <v>20</v>
      </c>
      <c r="C156" s="16" t="n">
        <v>17</v>
      </c>
      <c r="D156" s="16" t="n">
        <v>48</v>
      </c>
      <c r="E156" s="16" t="n">
        <v>45</v>
      </c>
      <c r="F156" s="12" t="s">
        <v>24</v>
      </c>
      <c r="G156" s="16" t="n">
        <v>18925</v>
      </c>
      <c r="H156" s="16" t="n">
        <v>3489</v>
      </c>
      <c r="I156" s="16" t="n">
        <v>345</v>
      </c>
    </row>
    <row r="157" customFormat="false" ht="12.75" hidden="false" customHeight="false" outlineLevel="0" collapsed="false">
      <c r="A157" s="9" t="s">
        <v>221</v>
      </c>
      <c r="B157" s="16" t="n">
        <v>42</v>
      </c>
      <c r="C157" s="16" t="n">
        <v>41</v>
      </c>
      <c r="D157" s="16" t="n">
        <v>106</v>
      </c>
      <c r="E157" s="16" t="n">
        <v>64</v>
      </c>
      <c r="F157" s="33" t="n">
        <v>59</v>
      </c>
      <c r="G157" s="16" t="n">
        <v>36299</v>
      </c>
      <c r="H157" s="16" t="n">
        <v>7768</v>
      </c>
      <c r="I157" s="16" t="n">
        <v>1899</v>
      </c>
    </row>
    <row r="158" customFormat="false" ht="12.75" hidden="false" customHeight="false" outlineLevel="0" collapsed="false">
      <c r="A158" s="9" t="s">
        <v>222</v>
      </c>
      <c r="B158" s="16" t="n">
        <v>99</v>
      </c>
      <c r="C158" s="16" t="n">
        <v>88</v>
      </c>
      <c r="D158" s="16" t="n">
        <v>601</v>
      </c>
      <c r="E158" s="16" t="n">
        <v>527</v>
      </c>
      <c r="F158" s="33" t="n">
        <v>357</v>
      </c>
      <c r="G158" s="16" t="n">
        <v>196282</v>
      </c>
      <c r="H158" s="16" t="n">
        <v>133449</v>
      </c>
      <c r="I158" s="16" t="n">
        <v>99145</v>
      </c>
    </row>
    <row r="159" customFormat="false" ht="12.75" hidden="false" customHeight="false" outlineLevel="0" collapsed="false">
      <c r="A159" s="9" t="s">
        <v>223</v>
      </c>
      <c r="B159" s="16" t="n">
        <v>5</v>
      </c>
      <c r="C159" s="16" t="n">
        <v>5</v>
      </c>
      <c r="D159" s="16" t="n">
        <v>25</v>
      </c>
      <c r="E159" s="16" t="n">
        <v>18</v>
      </c>
      <c r="F159" s="12" t="s">
        <v>24</v>
      </c>
      <c r="G159" s="16" t="n">
        <v>5217</v>
      </c>
      <c r="H159" s="16" t="n">
        <v>3209</v>
      </c>
      <c r="I159" s="16" t="n">
        <v>78</v>
      </c>
    </row>
    <row r="160" customFormat="false" ht="12.75" hidden="false" customHeight="false" outlineLevel="0" collapsed="false">
      <c r="A160" s="9" t="s">
        <v>224</v>
      </c>
      <c r="B160" s="16" t="n">
        <v>356</v>
      </c>
      <c r="C160" s="16" t="n">
        <v>271</v>
      </c>
      <c r="D160" s="16" t="n">
        <v>1708</v>
      </c>
      <c r="E160" s="16" t="n">
        <v>1218</v>
      </c>
      <c r="F160" s="33" t="n">
        <v>1159</v>
      </c>
      <c r="G160" s="16" t="n">
        <v>449123</v>
      </c>
      <c r="H160" s="16" t="n">
        <v>286247</v>
      </c>
      <c r="I160" s="16" t="n">
        <v>74525</v>
      </c>
    </row>
    <row r="161" customFormat="false" ht="12.75" hidden="false" customHeight="false" outlineLevel="0" collapsed="false">
      <c r="A161" s="39" t="s">
        <v>131</v>
      </c>
      <c r="B161" s="16" t="n">
        <f aca="false">SUM(B153:B160)</f>
        <v>1390</v>
      </c>
      <c r="C161" s="16" t="n">
        <f aca="false">SUM(C153:C160)</f>
        <v>1269</v>
      </c>
      <c r="D161" s="16" t="n">
        <f aca="false">SUM(D153:D160)</f>
        <v>8648</v>
      </c>
      <c r="E161" s="16" t="n">
        <f aca="false">SUM(E153:E160)</f>
        <v>6628</v>
      </c>
      <c r="F161" s="33" t="n">
        <f aca="false">SUM(F153:F160)</f>
        <v>6181</v>
      </c>
      <c r="G161" s="16" t="n">
        <f aca="false">SUM(G153:G160)</f>
        <v>2172610</v>
      </c>
      <c r="H161" s="16" t="n">
        <f aca="false">SUM(H153:H160)</f>
        <v>1168282</v>
      </c>
      <c r="I161" s="16" t="n">
        <f aca="false">SUM(I153:I160)</f>
        <v>834464</v>
      </c>
    </row>
    <row r="162" customFormat="false" ht="12.75" hidden="false" customHeight="false" outlineLevel="0" collapsed="false">
      <c r="A162" s="39" t="s">
        <v>132</v>
      </c>
      <c r="B162" s="16" t="n">
        <v>63</v>
      </c>
      <c r="C162" s="16" t="n">
        <v>53</v>
      </c>
      <c r="D162" s="16" t="n">
        <v>119</v>
      </c>
      <c r="E162" s="16" t="n">
        <v>100</v>
      </c>
      <c r="F162" s="12" t="s">
        <v>24</v>
      </c>
      <c r="G162" s="16" t="n">
        <v>23914</v>
      </c>
      <c r="H162" s="16" t="n">
        <v>12943</v>
      </c>
      <c r="I162" s="16" t="n">
        <v>10113</v>
      </c>
    </row>
    <row r="163" customFormat="false" ht="12.75" hidden="false" customHeight="false" outlineLevel="0" collapsed="false">
      <c r="A163" s="39" t="s">
        <v>133</v>
      </c>
      <c r="B163" s="37" t="n">
        <v>1453</v>
      </c>
      <c r="C163" s="37" t="n">
        <v>1322</v>
      </c>
      <c r="D163" s="37" t="n">
        <v>8767</v>
      </c>
      <c r="E163" s="37" t="n">
        <v>6728</v>
      </c>
      <c r="F163" s="38" t="n">
        <v>6181</v>
      </c>
      <c r="G163" s="37" t="n">
        <v>2196524</v>
      </c>
      <c r="H163" s="37" t="n">
        <v>1181225</v>
      </c>
      <c r="I163" s="37" t="n">
        <v>844577</v>
      </c>
    </row>
    <row r="164" customFormat="false" ht="12.75" hidden="false" customHeight="false" outlineLevel="0" collapsed="false">
      <c r="A164" s="18" t="s">
        <v>225</v>
      </c>
      <c r="B164" s="18"/>
      <c r="C164" s="18"/>
      <c r="D164" s="18"/>
      <c r="E164" s="18"/>
      <c r="F164" s="18"/>
      <c r="G164" s="18"/>
      <c r="H164" s="18"/>
      <c r="I164" s="18"/>
    </row>
    <row r="165" customFormat="false" ht="12.75" hidden="false" customHeight="false" outlineLevel="0" collapsed="false">
      <c r="A165" s="9" t="s">
        <v>226</v>
      </c>
      <c r="B165" s="16" t="n">
        <v>930</v>
      </c>
      <c r="C165" s="16" t="n">
        <v>823</v>
      </c>
      <c r="D165" s="16" t="n">
        <v>3961</v>
      </c>
      <c r="E165" s="16" t="n">
        <v>3508</v>
      </c>
      <c r="F165" s="33" t="n">
        <v>2821</v>
      </c>
      <c r="G165" s="16" t="n">
        <v>1240446</v>
      </c>
      <c r="H165" s="16" t="n">
        <v>580045</v>
      </c>
      <c r="I165" s="16" t="n">
        <v>40522</v>
      </c>
    </row>
    <row r="166" customFormat="false" ht="12.75" hidden="false" customHeight="false" outlineLevel="0" collapsed="false">
      <c r="A166" s="9" t="s">
        <v>227</v>
      </c>
      <c r="B166" s="16" t="n">
        <v>42</v>
      </c>
      <c r="C166" s="16" t="n">
        <v>14</v>
      </c>
      <c r="D166" s="16" t="n">
        <v>135</v>
      </c>
      <c r="E166" s="16" t="n">
        <v>71</v>
      </c>
      <c r="F166" s="33" t="n">
        <v>65</v>
      </c>
      <c r="G166" s="16" t="n">
        <v>63281</v>
      </c>
      <c r="H166" s="16" t="n">
        <v>9700</v>
      </c>
      <c r="I166" s="16" t="n">
        <v>2803</v>
      </c>
    </row>
    <row r="167" customFormat="false" ht="12.75" hidden="false" customHeight="false" outlineLevel="0" collapsed="false">
      <c r="A167" s="9" t="s">
        <v>228</v>
      </c>
      <c r="B167" s="16" t="n">
        <v>29</v>
      </c>
      <c r="C167" s="16" t="n">
        <v>29</v>
      </c>
      <c r="D167" s="16" t="n">
        <v>89</v>
      </c>
      <c r="E167" s="16" t="n">
        <v>81</v>
      </c>
      <c r="F167" s="33" t="n">
        <v>81</v>
      </c>
      <c r="G167" s="16" t="n">
        <v>16616</v>
      </c>
      <c r="H167" s="16" t="n">
        <v>9197</v>
      </c>
      <c r="I167" s="16" t="n">
        <v>19171</v>
      </c>
    </row>
    <row r="168" customFormat="false" ht="12.75" hidden="false" customHeight="false" outlineLevel="0" collapsed="false">
      <c r="A168" s="9" t="s">
        <v>229</v>
      </c>
      <c r="B168" s="16" t="n">
        <v>42</v>
      </c>
      <c r="C168" s="16" t="n">
        <v>9</v>
      </c>
      <c r="D168" s="16" t="n">
        <v>44</v>
      </c>
      <c r="E168" s="16" t="n">
        <v>25</v>
      </c>
      <c r="F168" s="33" t="n">
        <v>2</v>
      </c>
      <c r="G168" s="16" t="n">
        <v>7920</v>
      </c>
      <c r="H168" s="16" t="n">
        <v>3207</v>
      </c>
      <c r="I168" s="16" t="n">
        <v>347</v>
      </c>
    </row>
    <row r="169" customFormat="false" ht="12.75" hidden="false" customHeight="false" outlineLevel="0" collapsed="false">
      <c r="A169" s="9" t="s">
        <v>230</v>
      </c>
      <c r="B169" s="16" t="n">
        <v>54</v>
      </c>
      <c r="C169" s="16" t="n">
        <v>30</v>
      </c>
      <c r="D169" s="16" t="n">
        <v>106</v>
      </c>
      <c r="E169" s="16" t="n">
        <v>52</v>
      </c>
      <c r="F169" s="12" t="s">
        <v>24</v>
      </c>
      <c r="G169" s="16" t="n">
        <v>5786</v>
      </c>
      <c r="H169" s="16" t="n">
        <v>2454</v>
      </c>
      <c r="I169" s="16" t="n">
        <v>205</v>
      </c>
    </row>
    <row r="170" customFormat="false" ht="12.75" hidden="false" customHeight="false" outlineLevel="0" collapsed="false">
      <c r="A170" s="9" t="s">
        <v>231</v>
      </c>
      <c r="B170" s="16" t="n">
        <v>68</v>
      </c>
      <c r="C170" s="16" t="n">
        <v>47</v>
      </c>
      <c r="D170" s="16" t="n">
        <v>192</v>
      </c>
      <c r="E170" s="16" t="n">
        <v>156</v>
      </c>
      <c r="F170" s="33" t="n">
        <v>41</v>
      </c>
      <c r="G170" s="16" t="n">
        <v>43747</v>
      </c>
      <c r="H170" s="16" t="n">
        <v>23699</v>
      </c>
      <c r="I170" s="16" t="n">
        <v>11208</v>
      </c>
    </row>
    <row r="171" customFormat="false" ht="12.75" hidden="false" customHeight="false" outlineLevel="0" collapsed="false">
      <c r="A171" s="9" t="s">
        <v>232</v>
      </c>
      <c r="B171" s="16" t="n">
        <v>18</v>
      </c>
      <c r="C171" s="16" t="n">
        <v>7</v>
      </c>
      <c r="D171" s="16" t="n">
        <v>66</v>
      </c>
      <c r="E171" s="16" t="n">
        <v>48</v>
      </c>
      <c r="F171" s="12" t="s">
        <v>24</v>
      </c>
      <c r="G171" s="16" t="n">
        <v>20971</v>
      </c>
      <c r="H171" s="16" t="n">
        <v>6165</v>
      </c>
      <c r="I171" s="16" t="n">
        <v>238</v>
      </c>
    </row>
    <row r="172" customFormat="false" ht="12.75" hidden="false" customHeight="false" outlineLevel="0" collapsed="false">
      <c r="A172" s="9" t="s">
        <v>233</v>
      </c>
      <c r="B172" s="16" t="n">
        <v>11</v>
      </c>
      <c r="C172" s="16" t="n">
        <v>9</v>
      </c>
      <c r="D172" s="16" t="n">
        <v>26</v>
      </c>
      <c r="E172" s="16" t="n">
        <v>21</v>
      </c>
      <c r="F172" s="33" t="n">
        <v>6</v>
      </c>
      <c r="G172" s="16" t="n">
        <v>3070</v>
      </c>
      <c r="H172" s="16" t="n">
        <v>1203</v>
      </c>
      <c r="I172" s="16" t="n">
        <v>34915</v>
      </c>
    </row>
    <row r="173" customFormat="false" ht="12.75" hidden="false" customHeight="false" outlineLevel="0" collapsed="false">
      <c r="A173" s="9" t="s">
        <v>234</v>
      </c>
      <c r="B173" s="16" t="n">
        <v>45</v>
      </c>
      <c r="C173" s="16" t="n">
        <v>42</v>
      </c>
      <c r="D173" s="16" t="n">
        <v>354</v>
      </c>
      <c r="E173" s="16" t="n">
        <v>324</v>
      </c>
      <c r="F173" s="33" t="n">
        <v>296</v>
      </c>
      <c r="G173" s="16" t="n">
        <v>39068</v>
      </c>
      <c r="H173" s="16" t="n">
        <v>36040</v>
      </c>
      <c r="I173" s="16" t="n">
        <v>1832</v>
      </c>
    </row>
    <row r="174" customFormat="false" ht="12.75" hidden="false" customHeight="false" outlineLevel="0" collapsed="false">
      <c r="A174" s="9" t="s">
        <v>235</v>
      </c>
      <c r="B174" s="16" t="n">
        <v>66</v>
      </c>
      <c r="C174" s="16" t="n">
        <v>57</v>
      </c>
      <c r="D174" s="16" t="n">
        <v>173</v>
      </c>
      <c r="E174" s="16" t="n">
        <v>120</v>
      </c>
      <c r="F174" s="33" t="n">
        <v>103</v>
      </c>
      <c r="G174" s="16" t="n">
        <v>30838</v>
      </c>
      <c r="H174" s="16" t="n">
        <v>11285</v>
      </c>
      <c r="I174" s="16" t="n">
        <v>26768</v>
      </c>
    </row>
    <row r="175" customFormat="false" ht="12.75" hidden="false" customHeight="false" outlineLevel="0" collapsed="false">
      <c r="A175" s="9" t="s">
        <v>236</v>
      </c>
      <c r="B175" s="16" t="n">
        <v>31</v>
      </c>
      <c r="C175" s="16" t="n">
        <v>7</v>
      </c>
      <c r="D175" s="16" t="n">
        <v>33</v>
      </c>
      <c r="E175" s="16" t="n">
        <v>21</v>
      </c>
      <c r="F175" s="33" t="n">
        <v>2</v>
      </c>
      <c r="G175" s="16" t="n">
        <v>8602</v>
      </c>
      <c r="H175" s="16" t="n">
        <v>3392</v>
      </c>
      <c r="I175" s="16" t="n">
        <v>853</v>
      </c>
    </row>
    <row r="176" customFormat="false" ht="12.75" hidden="false" customHeight="false" outlineLevel="0" collapsed="false">
      <c r="A176" s="9" t="s">
        <v>237</v>
      </c>
      <c r="B176" s="16" t="n">
        <v>22</v>
      </c>
      <c r="C176" s="16" t="n">
        <v>15</v>
      </c>
      <c r="D176" s="16" t="n">
        <v>39</v>
      </c>
      <c r="E176" s="16" t="n">
        <v>24</v>
      </c>
      <c r="F176" s="33" t="n">
        <v>15</v>
      </c>
      <c r="G176" s="16" t="n">
        <v>13418</v>
      </c>
      <c r="H176" s="16" t="n">
        <v>2586</v>
      </c>
      <c r="I176" s="16" t="n">
        <v>28915</v>
      </c>
    </row>
    <row r="177" customFormat="false" ht="12.75" hidden="false" customHeight="false" outlineLevel="0" collapsed="false">
      <c r="A177" s="9" t="s">
        <v>238</v>
      </c>
      <c r="B177" s="16" t="n">
        <v>7</v>
      </c>
      <c r="C177" s="16" t="n">
        <v>7</v>
      </c>
      <c r="D177" s="16" t="n">
        <v>16</v>
      </c>
      <c r="E177" s="16" t="n">
        <v>11</v>
      </c>
      <c r="F177" s="12" t="s">
        <v>24</v>
      </c>
      <c r="G177" s="16" t="n">
        <v>12957</v>
      </c>
      <c r="H177" s="16" t="n">
        <v>1762</v>
      </c>
      <c r="I177" s="12" t="s">
        <v>24</v>
      </c>
    </row>
    <row r="178" customFormat="false" ht="12.75" hidden="false" customHeight="false" outlineLevel="0" collapsed="false">
      <c r="A178" s="9" t="s">
        <v>239</v>
      </c>
      <c r="B178" s="16" t="n">
        <v>9</v>
      </c>
      <c r="C178" s="16" t="n">
        <v>9</v>
      </c>
      <c r="D178" s="16" t="n">
        <v>11</v>
      </c>
      <c r="E178" s="16" t="n">
        <v>9</v>
      </c>
      <c r="F178" s="12" t="s">
        <v>24</v>
      </c>
      <c r="G178" s="16" t="n">
        <v>6885</v>
      </c>
      <c r="H178" s="16" t="n">
        <v>938</v>
      </c>
      <c r="I178" s="12" t="s">
        <v>24</v>
      </c>
    </row>
    <row r="179" customFormat="false" ht="12.75" hidden="false" customHeight="false" outlineLevel="0" collapsed="false">
      <c r="A179" s="9" t="s">
        <v>240</v>
      </c>
      <c r="B179" s="16" t="n">
        <v>14</v>
      </c>
      <c r="C179" s="16" t="n">
        <v>6</v>
      </c>
      <c r="D179" s="16" t="n">
        <v>35</v>
      </c>
      <c r="E179" s="16" t="n">
        <v>28</v>
      </c>
      <c r="F179" s="12" t="s">
        <v>24</v>
      </c>
      <c r="G179" s="16" t="n">
        <v>20463</v>
      </c>
      <c r="H179" s="16" t="n">
        <v>4244</v>
      </c>
      <c r="I179" s="16" t="n">
        <v>395</v>
      </c>
    </row>
    <row r="180" customFormat="false" ht="12.75" hidden="false" customHeight="false" outlineLevel="0" collapsed="false">
      <c r="A180" s="9" t="s">
        <v>241</v>
      </c>
      <c r="B180" s="16" t="n">
        <v>16</v>
      </c>
      <c r="C180" s="16" t="n">
        <v>16</v>
      </c>
      <c r="D180" s="16" t="n">
        <v>43</v>
      </c>
      <c r="E180" s="16" t="n">
        <v>32</v>
      </c>
      <c r="F180" s="12" t="s">
        <v>24</v>
      </c>
      <c r="G180" s="16" t="n">
        <v>5147</v>
      </c>
      <c r="H180" s="16" t="n">
        <v>3484</v>
      </c>
      <c r="I180" s="12" t="s">
        <v>24</v>
      </c>
    </row>
    <row r="181" customFormat="false" ht="12.75" hidden="false" customHeight="false" outlineLevel="0" collapsed="false">
      <c r="A181" s="9" t="s">
        <v>242</v>
      </c>
      <c r="B181" s="16" t="n">
        <v>37</v>
      </c>
      <c r="C181" s="16" t="n">
        <v>36</v>
      </c>
      <c r="D181" s="16" t="n">
        <v>115</v>
      </c>
      <c r="E181" s="16" t="n">
        <v>71</v>
      </c>
      <c r="F181" s="12" t="s">
        <v>24</v>
      </c>
      <c r="G181" s="16" t="n">
        <v>10773</v>
      </c>
      <c r="H181" s="16" t="n">
        <v>7960</v>
      </c>
      <c r="I181" s="16" t="n">
        <v>446</v>
      </c>
    </row>
    <row r="182" customFormat="false" ht="12.75" hidden="false" customHeight="false" outlineLevel="0" collapsed="false">
      <c r="A182" s="9" t="s">
        <v>243</v>
      </c>
      <c r="B182" s="16" t="n">
        <v>16</v>
      </c>
      <c r="C182" s="16" t="n">
        <v>6</v>
      </c>
      <c r="D182" s="16" t="n">
        <v>36</v>
      </c>
      <c r="E182" s="16" t="n">
        <v>21</v>
      </c>
      <c r="F182" s="33" t="n">
        <v>15</v>
      </c>
      <c r="G182" s="16" t="n">
        <v>8961</v>
      </c>
      <c r="H182" s="16" t="n">
        <v>5294</v>
      </c>
      <c r="I182" s="16" t="n">
        <v>305</v>
      </c>
    </row>
    <row r="183" customFormat="false" ht="12.75" hidden="false" customHeight="false" outlineLevel="0" collapsed="false">
      <c r="A183" s="9" t="s">
        <v>244</v>
      </c>
      <c r="B183" s="16" t="n">
        <v>2</v>
      </c>
      <c r="C183" s="16" t="n">
        <v>1</v>
      </c>
      <c r="D183" s="16" t="n">
        <v>19</v>
      </c>
      <c r="E183" s="16" t="n">
        <v>18</v>
      </c>
      <c r="F183" s="33" t="n">
        <v>18</v>
      </c>
      <c r="G183" s="16" t="n">
        <v>5256</v>
      </c>
      <c r="H183" s="16" t="n">
        <v>3456</v>
      </c>
      <c r="I183" s="16" t="n">
        <v>425</v>
      </c>
    </row>
    <row r="184" customFormat="false" ht="12.75" hidden="false" customHeight="false" outlineLevel="0" collapsed="false">
      <c r="A184" s="39" t="s">
        <v>131</v>
      </c>
      <c r="B184" s="16" t="n">
        <f aca="false">SUM(B165:B183)</f>
        <v>1459</v>
      </c>
      <c r="C184" s="16" t="n">
        <f aca="false">SUM(C165:C183)</f>
        <v>1170</v>
      </c>
      <c r="D184" s="16" t="n">
        <f aca="false">SUM(D165:D183)</f>
        <v>5493</v>
      </c>
      <c r="E184" s="16" t="n">
        <f aca="false">SUM(E165:E183)</f>
        <v>4641</v>
      </c>
      <c r="F184" s="33" t="n">
        <f aca="false">SUM(F165:F183)</f>
        <v>3465</v>
      </c>
      <c r="G184" s="16" t="n">
        <f aca="false">SUM(G165:G183)</f>
        <v>1564205</v>
      </c>
      <c r="H184" s="16" t="n">
        <f aca="false">SUM(H165:H183)</f>
        <v>716111</v>
      </c>
      <c r="I184" s="16" t="n">
        <f aca="false">SUM(I165:I183)</f>
        <v>169348</v>
      </c>
    </row>
    <row r="185" customFormat="false" ht="12.75" hidden="false" customHeight="false" outlineLevel="0" collapsed="false">
      <c r="A185" s="39" t="s">
        <v>132</v>
      </c>
      <c r="B185" s="16" t="n">
        <v>195</v>
      </c>
      <c r="C185" s="16" t="n">
        <v>138</v>
      </c>
      <c r="D185" s="16" t="n">
        <v>261</v>
      </c>
      <c r="E185" s="16" t="n">
        <v>175</v>
      </c>
      <c r="F185" s="33" t="n">
        <v>9</v>
      </c>
      <c r="G185" s="16" t="n">
        <v>46122</v>
      </c>
      <c r="H185" s="16" t="n">
        <v>21812</v>
      </c>
      <c r="I185" s="16" t="n">
        <v>9648</v>
      </c>
    </row>
    <row r="186" customFormat="false" ht="12.75" hidden="false" customHeight="false" outlineLevel="0" collapsed="false">
      <c r="A186" s="39" t="s">
        <v>133</v>
      </c>
      <c r="B186" s="37" t="n">
        <v>1654</v>
      </c>
      <c r="C186" s="37" t="n">
        <v>1308</v>
      </c>
      <c r="D186" s="37" t="n">
        <v>5754</v>
      </c>
      <c r="E186" s="37" t="n">
        <v>4816</v>
      </c>
      <c r="F186" s="38" t="n">
        <v>3474</v>
      </c>
      <c r="G186" s="37" t="n">
        <v>1610327</v>
      </c>
      <c r="H186" s="37" t="n">
        <v>737923</v>
      </c>
      <c r="I186" s="37" t="n">
        <v>178996</v>
      </c>
    </row>
    <row r="187" customFormat="false" ht="12.75" hidden="false" customHeight="false" outlineLevel="0" collapsed="false">
      <c r="A187" s="18" t="s">
        <v>245</v>
      </c>
      <c r="B187" s="18"/>
      <c r="C187" s="18"/>
      <c r="D187" s="18"/>
      <c r="E187" s="18"/>
      <c r="F187" s="18"/>
      <c r="G187" s="18"/>
      <c r="H187" s="18"/>
      <c r="I187" s="18"/>
    </row>
    <row r="188" customFormat="false" ht="12.75" hidden="false" customHeight="false" outlineLevel="0" collapsed="false">
      <c r="A188" s="9" t="s">
        <v>246</v>
      </c>
      <c r="B188" s="16" t="n">
        <v>341</v>
      </c>
      <c r="C188" s="16" t="n">
        <v>218</v>
      </c>
      <c r="D188" s="16" t="n">
        <v>1204</v>
      </c>
      <c r="E188" s="16" t="n">
        <v>905</v>
      </c>
      <c r="F188" s="33" t="n">
        <v>710</v>
      </c>
      <c r="G188" s="16" t="n">
        <v>465963</v>
      </c>
      <c r="H188" s="16" t="n">
        <v>157068</v>
      </c>
      <c r="I188" s="16" t="n">
        <v>49634</v>
      </c>
    </row>
    <row r="189" customFormat="false" ht="12.75" hidden="false" customHeight="false" outlineLevel="0" collapsed="false">
      <c r="A189" s="9" t="s">
        <v>247</v>
      </c>
      <c r="B189" s="16" t="n">
        <v>15</v>
      </c>
      <c r="C189" s="16" t="n">
        <v>11</v>
      </c>
      <c r="D189" s="16" t="n">
        <v>19</v>
      </c>
      <c r="E189" s="16" t="n">
        <v>14</v>
      </c>
      <c r="F189" s="12" t="s">
        <v>24</v>
      </c>
      <c r="G189" s="16" t="n">
        <v>4752</v>
      </c>
      <c r="H189" s="16" t="n">
        <v>2144</v>
      </c>
      <c r="I189" s="16" t="n">
        <v>2508</v>
      </c>
    </row>
    <row r="190" customFormat="false" ht="12.75" hidden="false" customHeight="false" outlineLevel="0" collapsed="false">
      <c r="A190" s="9" t="s">
        <v>248</v>
      </c>
      <c r="B190" s="16" t="n">
        <v>41</v>
      </c>
      <c r="C190" s="16" t="n">
        <v>21</v>
      </c>
      <c r="D190" s="16" t="n">
        <v>43</v>
      </c>
      <c r="E190" s="16" t="n">
        <v>34</v>
      </c>
      <c r="F190" s="12" t="s">
        <v>24</v>
      </c>
      <c r="G190" s="16" t="n">
        <v>4442</v>
      </c>
      <c r="H190" s="16" t="n">
        <v>2036</v>
      </c>
      <c r="I190" s="16" t="n">
        <v>7</v>
      </c>
    </row>
    <row r="191" customFormat="false" ht="12.75" hidden="false" customHeight="false" outlineLevel="0" collapsed="false">
      <c r="A191" s="9" t="s">
        <v>249</v>
      </c>
      <c r="B191" s="16" t="n">
        <v>187</v>
      </c>
      <c r="C191" s="16" t="n">
        <v>157</v>
      </c>
      <c r="D191" s="16" t="n">
        <v>667</v>
      </c>
      <c r="E191" s="16" t="n">
        <v>530</v>
      </c>
      <c r="F191" s="33" t="n">
        <v>168</v>
      </c>
      <c r="G191" s="16" t="n">
        <v>132525</v>
      </c>
      <c r="H191" s="16" t="n">
        <v>81576</v>
      </c>
      <c r="I191" s="16" t="n">
        <v>177793</v>
      </c>
    </row>
    <row r="192" customFormat="false" ht="12.75" hidden="false" customHeight="false" outlineLevel="0" collapsed="false">
      <c r="A192" s="9" t="s">
        <v>250</v>
      </c>
      <c r="B192" s="16" t="n">
        <v>82</v>
      </c>
      <c r="C192" s="16" t="n">
        <v>52</v>
      </c>
      <c r="D192" s="16" t="n">
        <v>252</v>
      </c>
      <c r="E192" s="16" t="n">
        <v>224</v>
      </c>
      <c r="F192" s="33" t="n">
        <v>8</v>
      </c>
      <c r="G192" s="16" t="n">
        <v>39240</v>
      </c>
      <c r="H192" s="16" t="n">
        <v>36471</v>
      </c>
      <c r="I192" s="16" t="n">
        <v>20605</v>
      </c>
    </row>
    <row r="193" customFormat="false" ht="12.75" hidden="false" customHeight="false" outlineLevel="0" collapsed="false">
      <c r="A193" s="9" t="s">
        <v>40</v>
      </c>
      <c r="B193" s="16" t="n">
        <v>37</v>
      </c>
      <c r="C193" s="16" t="n">
        <v>31</v>
      </c>
      <c r="D193" s="16" t="n">
        <v>85</v>
      </c>
      <c r="E193" s="16" t="n">
        <v>72</v>
      </c>
      <c r="F193" s="33" t="n">
        <v>19</v>
      </c>
      <c r="G193" s="16" t="n">
        <v>10030</v>
      </c>
      <c r="H193" s="16" t="n">
        <v>5059</v>
      </c>
      <c r="I193" s="16" t="n">
        <v>5940</v>
      </c>
    </row>
    <row r="194" customFormat="false" ht="12.75" hidden="false" customHeight="false" outlineLevel="0" collapsed="false">
      <c r="A194" s="9" t="s">
        <v>251</v>
      </c>
      <c r="B194" s="16" t="n">
        <v>4</v>
      </c>
      <c r="C194" s="16" t="n">
        <v>4</v>
      </c>
      <c r="D194" s="16" t="n">
        <v>8</v>
      </c>
      <c r="E194" s="16" t="n">
        <v>8</v>
      </c>
      <c r="F194" s="12" t="s">
        <v>24</v>
      </c>
      <c r="G194" s="16" t="n">
        <v>437</v>
      </c>
      <c r="H194" s="16" t="n">
        <v>437</v>
      </c>
      <c r="I194" s="12" t="s">
        <v>24</v>
      </c>
    </row>
    <row r="195" customFormat="false" ht="12.75" hidden="false" customHeight="false" outlineLevel="0" collapsed="false">
      <c r="A195" s="9" t="s">
        <v>252</v>
      </c>
      <c r="B195" s="16" t="n">
        <v>11</v>
      </c>
      <c r="C195" s="16" t="n">
        <v>2</v>
      </c>
      <c r="D195" s="16" t="n">
        <v>26</v>
      </c>
      <c r="E195" s="16" t="n">
        <v>12</v>
      </c>
      <c r="F195" s="12" t="s">
        <v>24</v>
      </c>
      <c r="G195" s="16" t="n">
        <v>17919</v>
      </c>
      <c r="H195" s="16" t="n">
        <v>2639</v>
      </c>
      <c r="I195" s="12" t="s">
        <v>24</v>
      </c>
    </row>
    <row r="196" customFormat="false" ht="12.75" hidden="false" customHeight="false" outlineLevel="0" collapsed="false">
      <c r="A196" s="39" t="s">
        <v>131</v>
      </c>
      <c r="B196" s="16" t="n">
        <f aca="false">SUM(B188:B195)</f>
        <v>718</v>
      </c>
      <c r="C196" s="16" t="n">
        <f aca="false">SUM(C188:C195)</f>
        <v>496</v>
      </c>
      <c r="D196" s="16" t="n">
        <f aca="false">SUM(D188:D195)</f>
        <v>2304</v>
      </c>
      <c r="E196" s="16" t="n">
        <f aca="false">SUM(E188:E195)</f>
        <v>1799</v>
      </c>
      <c r="F196" s="33" t="n">
        <f aca="false">SUM(F188:F195)</f>
        <v>905</v>
      </c>
      <c r="G196" s="16" t="n">
        <f aca="false">SUM(G188:G195)</f>
        <v>675308</v>
      </c>
      <c r="H196" s="16" t="n">
        <f aca="false">SUM(H188:H195)</f>
        <v>287430</v>
      </c>
      <c r="I196" s="16" t="n">
        <f aca="false">SUM(I188:I195)</f>
        <v>256487</v>
      </c>
    </row>
    <row r="197" customFormat="false" ht="12.75" hidden="false" customHeight="false" outlineLevel="0" collapsed="false">
      <c r="A197" s="39" t="s">
        <v>132</v>
      </c>
      <c r="B197" s="16" t="n">
        <v>66</v>
      </c>
      <c r="C197" s="16" t="n">
        <v>52</v>
      </c>
      <c r="D197" s="16" t="n">
        <v>102</v>
      </c>
      <c r="E197" s="16" t="n">
        <v>85</v>
      </c>
      <c r="F197" s="33" t="n">
        <v>9</v>
      </c>
      <c r="G197" s="16" t="n">
        <v>9343</v>
      </c>
      <c r="H197" s="16" t="n">
        <v>3213</v>
      </c>
      <c r="I197" s="16" t="n">
        <v>2374</v>
      </c>
    </row>
    <row r="198" customFormat="false" ht="12.75" hidden="false" customHeight="false" outlineLevel="0" collapsed="false">
      <c r="A198" s="39" t="s">
        <v>133</v>
      </c>
      <c r="B198" s="37" t="n">
        <v>784</v>
      </c>
      <c r="C198" s="37" t="n">
        <v>548</v>
      </c>
      <c r="D198" s="37" t="n">
        <v>2406</v>
      </c>
      <c r="E198" s="37" t="n">
        <v>1884</v>
      </c>
      <c r="F198" s="38" t="n">
        <v>914</v>
      </c>
      <c r="G198" s="37" t="n">
        <v>684651</v>
      </c>
      <c r="H198" s="37" t="n">
        <v>290643</v>
      </c>
      <c r="I198" s="37" t="n">
        <v>258861</v>
      </c>
    </row>
    <row r="199" customFormat="false" ht="12.75" hidden="false" customHeight="false" outlineLevel="0" collapsed="false">
      <c r="A199" s="18" t="s">
        <v>253</v>
      </c>
      <c r="B199" s="18"/>
      <c r="C199" s="18"/>
      <c r="D199" s="18"/>
      <c r="E199" s="18"/>
      <c r="F199" s="18"/>
      <c r="G199" s="18"/>
      <c r="H199" s="18"/>
      <c r="I199" s="18"/>
    </row>
    <row r="200" customFormat="false" ht="12.75" hidden="false" customHeight="false" outlineLevel="0" collapsed="false">
      <c r="A200" s="9" t="s">
        <v>254</v>
      </c>
      <c r="B200" s="16" t="n">
        <v>264</v>
      </c>
      <c r="C200" s="16" t="n">
        <v>239</v>
      </c>
      <c r="D200" s="16" t="n">
        <v>1997</v>
      </c>
      <c r="E200" s="16" t="n">
        <v>1565</v>
      </c>
      <c r="F200" s="33" t="n">
        <v>686</v>
      </c>
      <c r="G200" s="16" t="n">
        <v>341022</v>
      </c>
      <c r="H200" s="16" t="n">
        <v>259526</v>
      </c>
      <c r="I200" s="16" t="n">
        <v>24613</v>
      </c>
    </row>
    <row r="201" customFormat="false" ht="12.75" hidden="false" customHeight="false" outlineLevel="0" collapsed="false">
      <c r="A201" s="9" t="s">
        <v>255</v>
      </c>
      <c r="B201" s="16" t="n">
        <v>17</v>
      </c>
      <c r="C201" s="16" t="n">
        <v>14</v>
      </c>
      <c r="D201" s="16" t="n">
        <v>37</v>
      </c>
      <c r="E201" s="16" t="n">
        <v>23</v>
      </c>
      <c r="F201" s="12" t="s">
        <v>24</v>
      </c>
      <c r="G201" s="16" t="n">
        <v>5754</v>
      </c>
      <c r="H201" s="16" t="n">
        <v>3771</v>
      </c>
      <c r="I201" s="12" t="s">
        <v>24</v>
      </c>
    </row>
    <row r="202" customFormat="false" ht="12.75" hidden="false" customHeight="false" outlineLevel="0" collapsed="false">
      <c r="A202" s="9" t="s">
        <v>256</v>
      </c>
      <c r="B202" s="16" t="n">
        <v>59</v>
      </c>
      <c r="C202" s="16" t="n">
        <v>24</v>
      </c>
      <c r="D202" s="16" t="n">
        <v>120</v>
      </c>
      <c r="E202" s="16" t="n">
        <v>59</v>
      </c>
      <c r="F202" s="33" t="n">
        <v>4</v>
      </c>
      <c r="G202" s="16" t="n">
        <v>27564</v>
      </c>
      <c r="H202" s="16" t="n">
        <v>11118</v>
      </c>
      <c r="I202" s="16" t="n">
        <v>4615</v>
      </c>
    </row>
    <row r="203" customFormat="false" ht="12.75" hidden="false" customHeight="false" outlineLevel="0" collapsed="false">
      <c r="A203" s="9" t="s">
        <v>257</v>
      </c>
      <c r="B203" s="16" t="n">
        <v>20</v>
      </c>
      <c r="C203" s="16" t="n">
        <v>16</v>
      </c>
      <c r="D203" s="16" t="n">
        <v>40</v>
      </c>
      <c r="E203" s="16" t="n">
        <v>28</v>
      </c>
      <c r="F203" s="33" t="n">
        <v>10</v>
      </c>
      <c r="G203" s="16" t="n">
        <v>12118</v>
      </c>
      <c r="H203" s="16" t="n">
        <v>3927</v>
      </c>
      <c r="I203" s="16" t="n">
        <v>140</v>
      </c>
    </row>
    <row r="204" customFormat="false" ht="12.75" hidden="false" customHeight="false" outlineLevel="0" collapsed="false">
      <c r="A204" s="9" t="s">
        <v>258</v>
      </c>
      <c r="B204" s="16" t="n">
        <v>61</v>
      </c>
      <c r="C204" s="16" t="n">
        <v>43</v>
      </c>
      <c r="D204" s="16" t="n">
        <v>211</v>
      </c>
      <c r="E204" s="16" t="n">
        <v>158</v>
      </c>
      <c r="F204" s="33" t="n">
        <v>117</v>
      </c>
      <c r="G204" s="16" t="n">
        <v>61805</v>
      </c>
      <c r="H204" s="16" t="n">
        <v>22838</v>
      </c>
      <c r="I204" s="16" t="n">
        <v>15306</v>
      </c>
    </row>
    <row r="205" customFormat="false" ht="12.75" hidden="false" customHeight="false" outlineLevel="0" collapsed="false">
      <c r="A205" s="9" t="s">
        <v>259</v>
      </c>
      <c r="B205" s="16" t="n">
        <v>14</v>
      </c>
      <c r="C205" s="16" t="n">
        <v>13</v>
      </c>
      <c r="D205" s="16" t="n">
        <v>48</v>
      </c>
      <c r="E205" s="16" t="n">
        <v>31</v>
      </c>
      <c r="F205" s="33" t="n">
        <v>4</v>
      </c>
      <c r="G205" s="16" t="n">
        <v>6177</v>
      </c>
      <c r="H205" s="16" t="n">
        <v>5911</v>
      </c>
      <c r="I205" s="16" t="n">
        <v>873</v>
      </c>
    </row>
    <row r="206" customFormat="false" ht="12.75" hidden="false" customHeight="false" outlineLevel="0" collapsed="false">
      <c r="A206" s="9" t="s">
        <v>260</v>
      </c>
      <c r="B206" s="16" t="n">
        <v>28</v>
      </c>
      <c r="C206" s="16" t="n">
        <v>28</v>
      </c>
      <c r="D206" s="16" t="n">
        <v>28</v>
      </c>
      <c r="E206" s="16" t="n">
        <v>18</v>
      </c>
      <c r="F206" s="33" t="n">
        <v>0</v>
      </c>
      <c r="G206" s="16" t="n">
        <v>11746</v>
      </c>
      <c r="H206" s="16" t="n">
        <v>2058</v>
      </c>
      <c r="I206" s="16" t="n">
        <v>126</v>
      </c>
    </row>
    <row r="207" customFormat="false" ht="12.75" hidden="false" customHeight="false" outlineLevel="0" collapsed="false">
      <c r="A207" s="9" t="s">
        <v>261</v>
      </c>
      <c r="B207" s="16" t="n">
        <v>72</v>
      </c>
      <c r="C207" s="16" t="n">
        <v>62</v>
      </c>
      <c r="D207" s="16" t="n">
        <v>280</v>
      </c>
      <c r="E207" s="16" t="n">
        <v>152</v>
      </c>
      <c r="F207" s="33" t="n">
        <v>67</v>
      </c>
      <c r="G207" s="16" t="n">
        <v>71330</v>
      </c>
      <c r="H207" s="16" t="n">
        <v>22027</v>
      </c>
      <c r="I207" s="16" t="n">
        <v>33945</v>
      </c>
    </row>
    <row r="208" customFormat="false" ht="12.75" hidden="false" customHeight="false" outlineLevel="0" collapsed="false">
      <c r="A208" s="9" t="s">
        <v>262</v>
      </c>
      <c r="B208" s="16" t="n">
        <v>7</v>
      </c>
      <c r="C208" s="16" t="n">
        <v>7</v>
      </c>
      <c r="D208" s="16" t="n">
        <v>17</v>
      </c>
      <c r="E208" s="16" t="n">
        <v>10</v>
      </c>
      <c r="F208" s="12" t="s">
        <v>24</v>
      </c>
      <c r="G208" s="16" t="n">
        <v>10063</v>
      </c>
      <c r="H208" s="16" t="n">
        <v>1340</v>
      </c>
      <c r="I208" s="12" t="s">
        <v>24</v>
      </c>
    </row>
    <row r="209" customFormat="false" ht="12.75" hidden="false" customHeight="false" outlineLevel="0" collapsed="false">
      <c r="A209" s="9" t="s">
        <v>263</v>
      </c>
      <c r="B209" s="16" t="n">
        <v>66</v>
      </c>
      <c r="C209" s="16" t="n">
        <v>47</v>
      </c>
      <c r="D209" s="16" t="n">
        <v>156</v>
      </c>
      <c r="E209" s="16" t="n">
        <v>120</v>
      </c>
      <c r="F209" s="33" t="n">
        <v>51</v>
      </c>
      <c r="G209" s="16" t="n">
        <v>30775</v>
      </c>
      <c r="H209" s="16" t="n">
        <v>13577</v>
      </c>
      <c r="I209" s="16" t="n">
        <v>18868</v>
      </c>
    </row>
    <row r="210" customFormat="false" ht="12.75" hidden="false" customHeight="false" outlineLevel="0" collapsed="false">
      <c r="A210" s="9" t="s">
        <v>264</v>
      </c>
      <c r="B210" s="16" t="n">
        <v>21</v>
      </c>
      <c r="C210" s="16" t="n">
        <v>17</v>
      </c>
      <c r="D210" s="16" t="n">
        <v>42</v>
      </c>
      <c r="E210" s="16" t="n">
        <v>29</v>
      </c>
      <c r="F210" s="33" t="n">
        <v>29</v>
      </c>
      <c r="G210" s="16" t="n">
        <v>1149</v>
      </c>
      <c r="H210" s="16" t="n">
        <v>219</v>
      </c>
      <c r="I210" s="16" t="n">
        <v>8</v>
      </c>
    </row>
    <row r="211" customFormat="false" ht="12.75" hidden="false" customHeight="false" outlineLevel="0" collapsed="false">
      <c r="A211" s="9" t="s">
        <v>265</v>
      </c>
      <c r="B211" s="16" t="n">
        <v>30</v>
      </c>
      <c r="C211" s="16" t="n">
        <v>22</v>
      </c>
      <c r="D211" s="16" t="n">
        <v>80</v>
      </c>
      <c r="E211" s="16" t="n">
        <v>55</v>
      </c>
      <c r="F211" s="33" t="n">
        <v>38</v>
      </c>
      <c r="G211" s="16" t="n">
        <v>10854</v>
      </c>
      <c r="H211" s="16" t="n">
        <v>4250</v>
      </c>
      <c r="I211" s="16" t="n">
        <v>1133</v>
      </c>
    </row>
    <row r="212" customFormat="false" ht="12.75" hidden="false" customHeight="false" outlineLevel="0" collapsed="false">
      <c r="A212" s="9" t="s">
        <v>266</v>
      </c>
      <c r="B212" s="16" t="n">
        <v>24</v>
      </c>
      <c r="C212" s="16" t="n">
        <v>22</v>
      </c>
      <c r="D212" s="16" t="n">
        <v>72</v>
      </c>
      <c r="E212" s="16" t="n">
        <v>58</v>
      </c>
      <c r="F212" s="12" t="s">
        <v>24</v>
      </c>
      <c r="G212" s="16" t="n">
        <v>20905</v>
      </c>
      <c r="H212" s="16" t="n">
        <v>19546</v>
      </c>
      <c r="I212" s="16" t="n">
        <v>220</v>
      </c>
    </row>
    <row r="213" customFormat="false" ht="12.75" hidden="false" customHeight="false" outlineLevel="0" collapsed="false">
      <c r="A213" s="9" t="s">
        <v>267</v>
      </c>
      <c r="B213" s="16" t="n">
        <v>57</v>
      </c>
      <c r="C213" s="16" t="n">
        <v>57</v>
      </c>
      <c r="D213" s="16" t="n">
        <v>148</v>
      </c>
      <c r="E213" s="16" t="n">
        <v>131</v>
      </c>
      <c r="F213" s="33" t="n">
        <v>131</v>
      </c>
      <c r="G213" s="16" t="n">
        <v>20038</v>
      </c>
      <c r="H213" s="16" t="n">
        <v>16034</v>
      </c>
      <c r="I213" s="16" t="n">
        <v>1770</v>
      </c>
    </row>
    <row r="214" customFormat="false" ht="12.75" hidden="false" customHeight="false" outlineLevel="0" collapsed="false">
      <c r="A214" s="9" t="s">
        <v>268</v>
      </c>
      <c r="B214" s="16" t="n">
        <v>19</v>
      </c>
      <c r="C214" s="16" t="n">
        <v>5</v>
      </c>
      <c r="D214" s="16" t="n">
        <v>59</v>
      </c>
      <c r="E214" s="16" t="n">
        <v>25</v>
      </c>
      <c r="F214" s="33" t="n">
        <v>8</v>
      </c>
      <c r="G214" s="16" t="n">
        <v>32511</v>
      </c>
      <c r="H214" s="16" t="n">
        <v>5170</v>
      </c>
      <c r="I214" s="16" t="n">
        <v>2000</v>
      </c>
    </row>
    <row r="215" customFormat="false" ht="12.75" hidden="false" customHeight="false" outlineLevel="0" collapsed="false">
      <c r="A215" s="9" t="s">
        <v>269</v>
      </c>
      <c r="B215" s="16" t="n">
        <v>40</v>
      </c>
      <c r="C215" s="16" t="n">
        <v>40</v>
      </c>
      <c r="D215" s="16" t="n">
        <v>127</v>
      </c>
      <c r="E215" s="16" t="n">
        <v>100</v>
      </c>
      <c r="F215" s="33" t="n">
        <v>10</v>
      </c>
      <c r="G215" s="16" t="n">
        <v>17452</v>
      </c>
      <c r="H215" s="16" t="n">
        <v>9583</v>
      </c>
      <c r="I215" s="16" t="n">
        <v>1703</v>
      </c>
    </row>
    <row r="216" customFormat="false" ht="12.75" hidden="false" customHeight="false" outlineLevel="0" collapsed="false">
      <c r="A216" s="9" t="s">
        <v>270</v>
      </c>
      <c r="B216" s="16" t="n">
        <v>78</v>
      </c>
      <c r="C216" s="16" t="n">
        <v>68</v>
      </c>
      <c r="D216" s="16" t="n">
        <v>269</v>
      </c>
      <c r="E216" s="16" t="n">
        <v>236</v>
      </c>
      <c r="F216" s="33" t="n">
        <v>29</v>
      </c>
      <c r="G216" s="16" t="n">
        <v>93883</v>
      </c>
      <c r="H216" s="16" t="n">
        <v>28369</v>
      </c>
      <c r="I216" s="16" t="n">
        <v>2631</v>
      </c>
    </row>
    <row r="217" customFormat="false" ht="12.75" hidden="false" customHeight="false" outlineLevel="0" collapsed="false">
      <c r="A217" s="9" t="s">
        <v>271</v>
      </c>
      <c r="B217" s="16" t="n">
        <v>52</v>
      </c>
      <c r="C217" s="16" t="n">
        <v>43</v>
      </c>
      <c r="D217" s="16" t="n">
        <v>86</v>
      </c>
      <c r="E217" s="16" t="n">
        <v>76</v>
      </c>
      <c r="F217" s="33" t="n">
        <v>56</v>
      </c>
      <c r="G217" s="16" t="n">
        <v>15422</v>
      </c>
      <c r="H217" s="16" t="n">
        <v>6918</v>
      </c>
      <c r="I217" s="16" t="n">
        <v>473</v>
      </c>
    </row>
    <row r="218" customFormat="false" ht="12.75" hidden="false" customHeight="false" outlineLevel="0" collapsed="false">
      <c r="A218" s="9" t="s">
        <v>272</v>
      </c>
      <c r="B218" s="16" t="n">
        <v>10</v>
      </c>
      <c r="C218" s="16" t="n">
        <v>9</v>
      </c>
      <c r="D218" s="16" t="n">
        <v>16</v>
      </c>
      <c r="E218" s="16" t="n">
        <v>12</v>
      </c>
      <c r="F218" s="33" t="n">
        <v>12</v>
      </c>
      <c r="G218" s="16" t="n">
        <v>1714</v>
      </c>
      <c r="H218" s="16" t="n">
        <v>904</v>
      </c>
      <c r="I218" s="12" t="s">
        <v>24</v>
      </c>
    </row>
    <row r="219" customFormat="false" ht="12.75" hidden="false" customHeight="false" outlineLevel="0" collapsed="false">
      <c r="A219" s="39" t="s">
        <v>131</v>
      </c>
      <c r="B219" s="16" t="n">
        <f aca="false">SUM(B200:B218)</f>
        <v>939</v>
      </c>
      <c r="C219" s="16" t="n">
        <f aca="false">SUM(C200:C218)</f>
        <v>776</v>
      </c>
      <c r="D219" s="16" t="n">
        <f aca="false">SUM(D200:D218)</f>
        <v>3833</v>
      </c>
      <c r="E219" s="16" t="n">
        <f aca="false">SUM(E200:E218)</f>
        <v>2886</v>
      </c>
      <c r="F219" s="33" t="n">
        <f aca="false">SUM(F200:F218)</f>
        <v>1252</v>
      </c>
      <c r="G219" s="16" t="n">
        <f aca="false">SUM(G200:G218)</f>
        <v>792282</v>
      </c>
      <c r="H219" s="16" t="n">
        <f aca="false">SUM(H200:H218)</f>
        <v>437086</v>
      </c>
      <c r="I219" s="16" t="n">
        <f aca="false">SUM(I200:I218)</f>
        <v>108424</v>
      </c>
    </row>
    <row r="220" customFormat="false" ht="12.75" hidden="false" customHeight="false" outlineLevel="0" collapsed="false">
      <c r="A220" s="39" t="s">
        <v>132</v>
      </c>
      <c r="B220" s="16" t="n">
        <v>286</v>
      </c>
      <c r="C220" s="16" t="n">
        <v>203</v>
      </c>
      <c r="D220" s="16" t="n">
        <v>384</v>
      </c>
      <c r="E220" s="16" t="n">
        <v>275</v>
      </c>
      <c r="F220" s="33" t="n">
        <v>10</v>
      </c>
      <c r="G220" s="16" t="n">
        <v>53334</v>
      </c>
      <c r="H220" s="16" t="n">
        <v>19506</v>
      </c>
      <c r="I220" s="16" t="n">
        <v>6329</v>
      </c>
    </row>
    <row r="221" customFormat="false" ht="12.75" hidden="false" customHeight="false" outlineLevel="0" collapsed="false">
      <c r="A221" s="39" t="s">
        <v>133</v>
      </c>
      <c r="B221" s="37" t="n">
        <v>1225</v>
      </c>
      <c r="C221" s="37" t="n">
        <v>979</v>
      </c>
      <c r="D221" s="37" t="n">
        <v>4217</v>
      </c>
      <c r="E221" s="37" t="n">
        <v>3161</v>
      </c>
      <c r="F221" s="38" t="n">
        <v>1262</v>
      </c>
      <c r="G221" s="37" t="n">
        <v>845616</v>
      </c>
      <c r="H221" s="37" t="n">
        <v>456592</v>
      </c>
      <c r="I221" s="37" t="n">
        <v>114753</v>
      </c>
    </row>
    <row r="222" customFormat="false" ht="12.75" hidden="false" customHeight="false" outlineLevel="0" collapsed="false">
      <c r="A222" s="18" t="s">
        <v>273</v>
      </c>
      <c r="B222" s="18"/>
      <c r="C222" s="18"/>
      <c r="D222" s="18"/>
      <c r="E222" s="18"/>
      <c r="F222" s="18"/>
      <c r="G222" s="18"/>
      <c r="H222" s="18"/>
      <c r="I222" s="18"/>
    </row>
    <row r="223" customFormat="false" ht="12.75" hidden="false" customHeight="false" outlineLevel="0" collapsed="false">
      <c r="A223" s="9" t="s">
        <v>274</v>
      </c>
      <c r="B223" s="16" t="n">
        <v>701</v>
      </c>
      <c r="C223" s="16" t="n">
        <v>466</v>
      </c>
      <c r="D223" s="16" t="n">
        <v>2616</v>
      </c>
      <c r="E223" s="16" t="n">
        <v>2125</v>
      </c>
      <c r="F223" s="33" t="n">
        <v>1371</v>
      </c>
      <c r="G223" s="16" t="n">
        <v>437150</v>
      </c>
      <c r="H223" s="16" t="n">
        <v>312114</v>
      </c>
      <c r="I223" s="16" t="n">
        <v>86690</v>
      </c>
    </row>
    <row r="224" customFormat="false" ht="12.75" hidden="false" customHeight="false" outlineLevel="0" collapsed="false">
      <c r="A224" s="9" t="s">
        <v>275</v>
      </c>
      <c r="B224" s="16" t="n">
        <v>29</v>
      </c>
      <c r="C224" s="16" t="n">
        <v>6</v>
      </c>
      <c r="D224" s="16" t="n">
        <v>31</v>
      </c>
      <c r="E224" s="16" t="n">
        <v>30</v>
      </c>
      <c r="F224" s="33" t="n">
        <v>24</v>
      </c>
      <c r="G224" s="16" t="n">
        <v>32617</v>
      </c>
      <c r="H224" s="16" t="n">
        <v>3746</v>
      </c>
      <c r="I224" s="16" t="n">
        <v>225</v>
      </c>
    </row>
    <row r="225" customFormat="false" ht="12.75" hidden="false" customHeight="false" outlineLevel="0" collapsed="false">
      <c r="A225" s="9" t="s">
        <v>276</v>
      </c>
      <c r="B225" s="16" t="n">
        <v>8</v>
      </c>
      <c r="C225" s="16" t="n">
        <v>6</v>
      </c>
      <c r="D225" s="16" t="n">
        <v>20</v>
      </c>
      <c r="E225" s="16" t="n">
        <v>12</v>
      </c>
      <c r="F225" s="33" t="n">
        <v>3</v>
      </c>
      <c r="G225" s="16" t="n">
        <v>4889</v>
      </c>
      <c r="H225" s="16" t="n">
        <v>4410</v>
      </c>
      <c r="I225" s="16" t="n">
        <v>130</v>
      </c>
    </row>
    <row r="226" customFormat="false" ht="12.75" hidden="false" customHeight="false" outlineLevel="0" collapsed="false">
      <c r="A226" s="9" t="s">
        <v>277</v>
      </c>
      <c r="B226" s="16" t="n">
        <v>98</v>
      </c>
      <c r="C226" s="16" t="n">
        <v>90</v>
      </c>
      <c r="D226" s="16" t="n">
        <v>403</v>
      </c>
      <c r="E226" s="16" t="n">
        <v>349</v>
      </c>
      <c r="F226" s="33" t="n">
        <v>55</v>
      </c>
      <c r="G226" s="16" t="n">
        <v>64741</v>
      </c>
      <c r="H226" s="16" t="n">
        <v>42609</v>
      </c>
      <c r="I226" s="16" t="n">
        <v>6298</v>
      </c>
    </row>
    <row r="227" customFormat="false" ht="12.75" hidden="false" customHeight="false" outlineLevel="0" collapsed="false">
      <c r="A227" s="9" t="s">
        <v>278</v>
      </c>
      <c r="B227" s="16" t="n">
        <v>82</v>
      </c>
      <c r="C227" s="16" t="n">
        <v>76</v>
      </c>
      <c r="D227" s="16" t="n">
        <v>436</v>
      </c>
      <c r="E227" s="16" t="n">
        <v>359</v>
      </c>
      <c r="F227" s="33" t="n">
        <v>120</v>
      </c>
      <c r="G227" s="16" t="n">
        <v>59628</v>
      </c>
      <c r="H227" s="16" t="n">
        <v>28077</v>
      </c>
      <c r="I227" s="16" t="n">
        <v>2467</v>
      </c>
    </row>
    <row r="228" customFormat="false" ht="12.75" hidden="false" customHeight="false" outlineLevel="0" collapsed="false">
      <c r="A228" s="9" t="s">
        <v>279</v>
      </c>
      <c r="B228" s="16" t="n">
        <v>18</v>
      </c>
      <c r="C228" s="16" t="n">
        <v>14</v>
      </c>
      <c r="D228" s="16" t="n">
        <v>55</v>
      </c>
      <c r="E228" s="16" t="n">
        <v>38</v>
      </c>
      <c r="F228" s="33" t="n">
        <v>13</v>
      </c>
      <c r="G228" s="16" t="n">
        <v>60756</v>
      </c>
      <c r="H228" s="16" t="n">
        <v>10842</v>
      </c>
      <c r="I228" s="16" t="n">
        <v>1264</v>
      </c>
    </row>
    <row r="229" customFormat="false" ht="12.75" hidden="false" customHeight="false" outlineLevel="0" collapsed="false">
      <c r="A229" s="9" t="s">
        <v>280</v>
      </c>
      <c r="B229" s="16" t="n">
        <v>65</v>
      </c>
      <c r="C229" s="16" t="n">
        <v>57</v>
      </c>
      <c r="D229" s="16" t="n">
        <v>254</v>
      </c>
      <c r="E229" s="16" t="n">
        <v>196</v>
      </c>
      <c r="F229" s="33" t="n">
        <v>189</v>
      </c>
      <c r="G229" s="16" t="n">
        <v>94786</v>
      </c>
      <c r="H229" s="16" t="n">
        <v>24419</v>
      </c>
      <c r="I229" s="16" t="n">
        <v>21676</v>
      </c>
    </row>
    <row r="230" customFormat="false" ht="12.75" hidden="false" customHeight="false" outlineLevel="0" collapsed="false">
      <c r="A230" s="9" t="s">
        <v>281</v>
      </c>
      <c r="B230" s="16" t="n">
        <v>12</v>
      </c>
      <c r="C230" s="16" t="n">
        <v>9</v>
      </c>
      <c r="D230" s="16" t="n">
        <v>63</v>
      </c>
      <c r="E230" s="16" t="n">
        <v>36</v>
      </c>
      <c r="F230" s="33" t="n">
        <v>20</v>
      </c>
      <c r="G230" s="16" t="n">
        <v>8059</v>
      </c>
      <c r="H230" s="16" t="n">
        <v>5192</v>
      </c>
      <c r="I230" s="12" t="s">
        <v>24</v>
      </c>
    </row>
    <row r="231" customFormat="false" ht="12.75" hidden="false" customHeight="false" outlineLevel="0" collapsed="false">
      <c r="A231" s="9" t="s">
        <v>282</v>
      </c>
      <c r="B231" s="16" t="n">
        <v>3</v>
      </c>
      <c r="C231" s="16" t="n">
        <v>1</v>
      </c>
      <c r="D231" s="16" t="n">
        <v>193</v>
      </c>
      <c r="E231" s="16" t="n">
        <v>102</v>
      </c>
      <c r="F231" s="33" t="n">
        <v>86</v>
      </c>
      <c r="G231" s="16" t="n">
        <v>14098</v>
      </c>
      <c r="H231" s="16" t="n">
        <v>8719</v>
      </c>
      <c r="I231" s="16" t="n">
        <v>2943</v>
      </c>
    </row>
    <row r="232" customFormat="false" ht="12.75" hidden="false" customHeight="false" outlineLevel="0" collapsed="false">
      <c r="A232" s="9" t="s">
        <v>283</v>
      </c>
      <c r="B232" s="16" t="n">
        <v>4</v>
      </c>
      <c r="C232" s="16" t="n">
        <v>3</v>
      </c>
      <c r="D232" s="16" t="n">
        <v>138</v>
      </c>
      <c r="E232" s="16" t="n">
        <v>74</v>
      </c>
      <c r="F232" s="12" t="s">
        <v>24</v>
      </c>
      <c r="G232" s="16" t="n">
        <v>23703</v>
      </c>
      <c r="H232" s="16" t="n">
        <v>20608</v>
      </c>
      <c r="I232" s="16" t="n">
        <v>7806</v>
      </c>
    </row>
    <row r="233" customFormat="false" ht="12.75" hidden="false" customHeight="false" outlineLevel="0" collapsed="false">
      <c r="A233" s="9" t="s">
        <v>284</v>
      </c>
      <c r="B233" s="16" t="n">
        <v>219</v>
      </c>
      <c r="C233" s="16" t="n">
        <v>166</v>
      </c>
      <c r="D233" s="16" t="n">
        <v>326</v>
      </c>
      <c r="E233" s="16" t="n">
        <v>296</v>
      </c>
      <c r="F233" s="33" t="n">
        <v>257</v>
      </c>
      <c r="G233" s="16" t="n">
        <v>106658</v>
      </c>
      <c r="H233" s="16" t="n">
        <v>55926</v>
      </c>
      <c r="I233" s="16" t="n">
        <v>17463</v>
      </c>
    </row>
    <row r="234" customFormat="false" ht="12.75" hidden="false" customHeight="false" outlineLevel="0" collapsed="false">
      <c r="A234" s="39" t="s">
        <v>131</v>
      </c>
      <c r="B234" s="16" t="n">
        <f aca="false">SUM(B223:B233)</f>
        <v>1239</v>
      </c>
      <c r="C234" s="16" t="n">
        <f aca="false">SUM(C223:C233)</f>
        <v>894</v>
      </c>
      <c r="D234" s="16" t="n">
        <f aca="false">SUM(D223:D233)</f>
        <v>4535</v>
      </c>
      <c r="E234" s="16" t="n">
        <f aca="false">SUM(E223:E233)</f>
        <v>3617</v>
      </c>
      <c r="F234" s="33" t="n">
        <f aca="false">SUM(F223:F233)</f>
        <v>2138</v>
      </c>
      <c r="G234" s="16" t="n">
        <f aca="false">SUM(G223:G233)</f>
        <v>907085</v>
      </c>
      <c r="H234" s="16" t="n">
        <f aca="false">SUM(H223:H233)</f>
        <v>516662</v>
      </c>
      <c r="I234" s="16" t="n">
        <f aca="false">SUM(I223:I233)</f>
        <v>146962</v>
      </c>
    </row>
    <row r="235" customFormat="false" ht="12.75" hidden="false" customHeight="false" outlineLevel="0" collapsed="false">
      <c r="A235" s="39" t="s">
        <v>132</v>
      </c>
      <c r="B235" s="16" t="n">
        <v>127</v>
      </c>
      <c r="C235" s="16" t="n">
        <v>94</v>
      </c>
      <c r="D235" s="16" t="n">
        <v>189</v>
      </c>
      <c r="E235" s="16" t="n">
        <v>151</v>
      </c>
      <c r="F235" s="33" t="n">
        <v>35</v>
      </c>
      <c r="G235" s="16" t="n">
        <v>46563</v>
      </c>
      <c r="H235" s="16" t="n">
        <v>20634</v>
      </c>
      <c r="I235" s="16" t="n">
        <v>6097</v>
      </c>
    </row>
    <row r="236" customFormat="false" ht="12.75" hidden="false" customHeight="false" outlineLevel="0" collapsed="false">
      <c r="A236" s="39" t="s">
        <v>133</v>
      </c>
      <c r="B236" s="37" t="n">
        <v>1366</v>
      </c>
      <c r="C236" s="37" t="n">
        <v>988</v>
      </c>
      <c r="D236" s="37" t="n">
        <v>4724</v>
      </c>
      <c r="E236" s="37" t="n">
        <v>3768</v>
      </c>
      <c r="F236" s="38" t="n">
        <v>2173</v>
      </c>
      <c r="G236" s="37" t="n">
        <v>953648</v>
      </c>
      <c r="H236" s="37" t="n">
        <v>537296</v>
      </c>
      <c r="I236" s="37" t="n">
        <v>153059</v>
      </c>
    </row>
    <row r="237" customFormat="false" ht="12.75" hidden="false" customHeight="false" outlineLevel="0" collapsed="false">
      <c r="A237" s="18" t="s">
        <v>285</v>
      </c>
      <c r="B237" s="18"/>
      <c r="C237" s="18"/>
      <c r="D237" s="18"/>
      <c r="E237" s="18"/>
      <c r="F237" s="18"/>
      <c r="G237" s="18"/>
      <c r="H237" s="18"/>
      <c r="I237" s="18"/>
    </row>
    <row r="238" customFormat="false" ht="12.75" hidden="false" customHeight="false" outlineLevel="0" collapsed="false">
      <c r="A238" s="9" t="s">
        <v>286</v>
      </c>
      <c r="B238" s="16" t="n">
        <v>314</v>
      </c>
      <c r="C238" s="16" t="n">
        <v>202</v>
      </c>
      <c r="D238" s="16" t="n">
        <v>1427</v>
      </c>
      <c r="E238" s="16" t="n">
        <v>1060</v>
      </c>
      <c r="F238" s="33" t="n">
        <v>1001</v>
      </c>
      <c r="G238" s="16" t="n">
        <v>254168</v>
      </c>
      <c r="H238" s="16" t="n">
        <v>143431</v>
      </c>
      <c r="I238" s="16" t="n">
        <v>37913</v>
      </c>
    </row>
    <row r="239" customFormat="false" ht="12.75" hidden="false" customHeight="false" outlineLevel="0" collapsed="false">
      <c r="A239" s="9" t="s">
        <v>287</v>
      </c>
      <c r="B239" s="16" t="n">
        <v>99</v>
      </c>
      <c r="C239" s="16" t="n">
        <v>62</v>
      </c>
      <c r="D239" s="16" t="n">
        <v>267</v>
      </c>
      <c r="E239" s="16" t="n">
        <v>187</v>
      </c>
      <c r="F239" s="33" t="n">
        <v>90</v>
      </c>
      <c r="G239" s="16" t="n">
        <v>71323</v>
      </c>
      <c r="H239" s="16" t="n">
        <v>19894</v>
      </c>
      <c r="I239" s="16" t="n">
        <v>13855</v>
      </c>
    </row>
    <row r="240" customFormat="false" ht="12.75" hidden="false" customHeight="false" outlineLevel="0" collapsed="false">
      <c r="A240" s="9" t="s">
        <v>288</v>
      </c>
      <c r="B240" s="16" t="n">
        <v>77</v>
      </c>
      <c r="C240" s="16" t="n">
        <v>65</v>
      </c>
      <c r="D240" s="16" t="n">
        <v>231</v>
      </c>
      <c r="E240" s="16" t="n">
        <v>199</v>
      </c>
      <c r="F240" s="33" t="n">
        <v>133</v>
      </c>
      <c r="G240" s="16" t="n">
        <v>43234</v>
      </c>
      <c r="H240" s="16" t="n">
        <v>14317</v>
      </c>
      <c r="I240" s="16" t="n">
        <v>1334</v>
      </c>
    </row>
    <row r="241" customFormat="false" ht="12.75" hidden="false" customHeight="false" outlineLevel="0" collapsed="false">
      <c r="A241" s="9" t="s">
        <v>289</v>
      </c>
      <c r="B241" s="16" t="n">
        <v>26</v>
      </c>
      <c r="C241" s="16" t="n">
        <v>26</v>
      </c>
      <c r="D241" s="16" t="n">
        <v>39</v>
      </c>
      <c r="E241" s="16" t="n">
        <v>39</v>
      </c>
      <c r="F241" s="12" t="s">
        <v>24</v>
      </c>
      <c r="G241" s="16" t="n">
        <v>5479</v>
      </c>
      <c r="H241" s="16" t="n">
        <v>5479</v>
      </c>
      <c r="I241" s="16" t="n">
        <v>4</v>
      </c>
    </row>
    <row r="242" customFormat="false" ht="12.75" hidden="false" customHeight="false" outlineLevel="0" collapsed="false">
      <c r="A242" s="9" t="s">
        <v>290</v>
      </c>
      <c r="B242" s="16" t="n">
        <v>21</v>
      </c>
      <c r="C242" s="16" t="n">
        <v>15</v>
      </c>
      <c r="D242" s="16" t="n">
        <v>79</v>
      </c>
      <c r="E242" s="16" t="n">
        <v>60</v>
      </c>
      <c r="F242" s="33" t="n">
        <v>60</v>
      </c>
      <c r="G242" s="16" t="n">
        <v>17818</v>
      </c>
      <c r="H242" s="16" t="n">
        <v>6743</v>
      </c>
      <c r="I242" s="16" t="n">
        <v>611</v>
      </c>
    </row>
    <row r="243" customFormat="false" ht="12.75" hidden="false" customHeight="false" outlineLevel="0" collapsed="false">
      <c r="A243" s="39" t="s">
        <v>131</v>
      </c>
      <c r="B243" s="16" t="n">
        <f aca="false">SUM(B238:B242)</f>
        <v>537</v>
      </c>
      <c r="C243" s="16" t="n">
        <f aca="false">SUM(C238:C242)</f>
        <v>370</v>
      </c>
      <c r="D243" s="16" t="n">
        <f aca="false">SUM(D238:D242)</f>
        <v>2043</v>
      </c>
      <c r="E243" s="16" t="n">
        <f aca="false">SUM(E238:E242)</f>
        <v>1545</v>
      </c>
      <c r="F243" s="33" t="n">
        <f aca="false">SUM(F238:F242)</f>
        <v>1284</v>
      </c>
      <c r="G243" s="16" t="n">
        <f aca="false">SUM(G238:G242)</f>
        <v>392022</v>
      </c>
      <c r="H243" s="16" t="n">
        <f aca="false">SUM(H238:H242)</f>
        <v>189864</v>
      </c>
      <c r="I243" s="16" t="n">
        <f aca="false">SUM(I238:I242)</f>
        <v>53717</v>
      </c>
    </row>
    <row r="244" customFormat="false" ht="12.75" hidden="false" customHeight="false" outlineLevel="0" collapsed="false">
      <c r="A244" s="39" t="s">
        <v>132</v>
      </c>
      <c r="B244" s="16" t="n">
        <v>144</v>
      </c>
      <c r="C244" s="16" t="n">
        <v>122</v>
      </c>
      <c r="D244" s="16" t="n">
        <v>182</v>
      </c>
      <c r="E244" s="16" t="n">
        <v>153</v>
      </c>
      <c r="F244" s="33" t="n">
        <v>64</v>
      </c>
      <c r="G244" s="16" t="n">
        <v>17473</v>
      </c>
      <c r="H244" s="16" t="n">
        <v>10579</v>
      </c>
      <c r="I244" s="16" t="n">
        <v>1589</v>
      </c>
    </row>
    <row r="245" customFormat="false" ht="12.75" hidden="false" customHeight="false" outlineLevel="0" collapsed="false">
      <c r="A245" s="39" t="s">
        <v>133</v>
      </c>
      <c r="B245" s="37" t="n">
        <v>681</v>
      </c>
      <c r="C245" s="37" t="n">
        <v>492</v>
      </c>
      <c r="D245" s="37" t="n">
        <v>2225</v>
      </c>
      <c r="E245" s="37" t="n">
        <v>1698</v>
      </c>
      <c r="F245" s="38" t="n">
        <v>1348</v>
      </c>
      <c r="G245" s="37" t="n">
        <v>409495</v>
      </c>
      <c r="H245" s="37" t="n">
        <v>200443</v>
      </c>
      <c r="I245" s="37" t="n">
        <v>55306</v>
      </c>
    </row>
    <row r="246" customFormat="false" ht="12.75" hidden="false" customHeight="false" outlineLevel="0" collapsed="false">
      <c r="A246" s="18" t="s">
        <v>291</v>
      </c>
      <c r="B246" s="18"/>
      <c r="C246" s="18"/>
      <c r="D246" s="18"/>
      <c r="E246" s="18"/>
      <c r="F246" s="18"/>
      <c r="G246" s="18"/>
      <c r="H246" s="18"/>
      <c r="I246" s="18"/>
    </row>
    <row r="247" customFormat="false" ht="12.75" hidden="false" customHeight="false" outlineLevel="0" collapsed="false">
      <c r="A247" s="9" t="s">
        <v>292</v>
      </c>
      <c r="B247" s="16" t="n">
        <v>31</v>
      </c>
      <c r="C247" s="16" t="n">
        <v>26</v>
      </c>
      <c r="D247" s="16" t="n">
        <v>98</v>
      </c>
      <c r="E247" s="16" t="n">
        <v>74</v>
      </c>
      <c r="F247" s="33" t="n">
        <v>30</v>
      </c>
      <c r="G247" s="16" t="n">
        <v>28085</v>
      </c>
      <c r="H247" s="16" t="n">
        <v>14968</v>
      </c>
      <c r="I247" s="16" t="n">
        <v>2434</v>
      </c>
    </row>
    <row r="248" customFormat="false" ht="12.75" hidden="false" customHeight="false" outlineLevel="0" collapsed="false">
      <c r="A248" s="9" t="s">
        <v>293</v>
      </c>
      <c r="B248" s="16" t="n">
        <v>44</v>
      </c>
      <c r="C248" s="16" t="n">
        <v>17</v>
      </c>
      <c r="D248" s="16" t="n">
        <v>58</v>
      </c>
      <c r="E248" s="16" t="n">
        <v>31</v>
      </c>
      <c r="F248" s="12" t="s">
        <v>24</v>
      </c>
      <c r="G248" s="16" t="n">
        <v>21097</v>
      </c>
      <c r="H248" s="16" t="n">
        <v>4355</v>
      </c>
      <c r="I248" s="16" t="n">
        <v>16517</v>
      </c>
    </row>
    <row r="249" customFormat="false" ht="12.75" hidden="false" customHeight="false" outlineLevel="0" collapsed="false">
      <c r="A249" s="9" t="s">
        <v>294</v>
      </c>
      <c r="B249" s="16" t="n">
        <v>21</v>
      </c>
      <c r="C249" s="16" t="n">
        <v>17</v>
      </c>
      <c r="D249" s="16" t="n">
        <v>79</v>
      </c>
      <c r="E249" s="16" t="n">
        <v>70</v>
      </c>
      <c r="F249" s="33" t="n">
        <v>46</v>
      </c>
      <c r="G249" s="16" t="n">
        <v>19869</v>
      </c>
      <c r="H249" s="16" t="n">
        <v>8625</v>
      </c>
      <c r="I249" s="16" t="n">
        <v>58</v>
      </c>
    </row>
    <row r="250" customFormat="false" ht="12.75" hidden="false" customHeight="false" outlineLevel="0" collapsed="false">
      <c r="A250" s="40" t="s">
        <v>295</v>
      </c>
      <c r="B250" s="16" t="n">
        <v>53</v>
      </c>
      <c r="C250" s="16" t="n">
        <v>48</v>
      </c>
      <c r="D250" s="16" t="n">
        <v>266</v>
      </c>
      <c r="E250" s="16" t="n">
        <v>186</v>
      </c>
      <c r="F250" s="33" t="n">
        <v>147</v>
      </c>
      <c r="G250" s="16" t="n">
        <v>103648</v>
      </c>
      <c r="H250" s="16" t="n">
        <v>35665</v>
      </c>
      <c r="I250" s="16" t="n">
        <v>2324</v>
      </c>
    </row>
    <row r="251" customFormat="false" ht="12.75" hidden="false" customHeight="false" outlineLevel="0" collapsed="false">
      <c r="A251" s="40" t="s">
        <v>296</v>
      </c>
      <c r="B251" s="16" t="n">
        <v>13</v>
      </c>
      <c r="C251" s="16" t="n">
        <v>7</v>
      </c>
      <c r="D251" s="16" t="n">
        <v>19</v>
      </c>
      <c r="E251" s="16" t="n">
        <v>9</v>
      </c>
      <c r="F251" s="33" t="n">
        <v>4</v>
      </c>
      <c r="G251" s="16" t="n">
        <v>30083</v>
      </c>
      <c r="H251" s="16" t="n">
        <v>1605</v>
      </c>
      <c r="I251" s="12" t="s">
        <v>24</v>
      </c>
    </row>
    <row r="252" customFormat="false" ht="12.75" hidden="false" customHeight="false" outlineLevel="0" collapsed="false">
      <c r="A252" s="9" t="s">
        <v>297</v>
      </c>
      <c r="B252" s="16" t="n">
        <v>64</v>
      </c>
      <c r="C252" s="16" t="n">
        <v>54</v>
      </c>
      <c r="D252" s="16" t="n">
        <v>119</v>
      </c>
      <c r="E252" s="16" t="n">
        <v>97</v>
      </c>
      <c r="F252" s="33" t="n">
        <v>71</v>
      </c>
      <c r="G252" s="16" t="n">
        <v>266752</v>
      </c>
      <c r="H252" s="16" t="n">
        <v>9314</v>
      </c>
      <c r="I252" s="16" t="n">
        <v>37849</v>
      </c>
    </row>
    <row r="253" customFormat="false" ht="12.75" hidden="false" customHeight="false" outlineLevel="0" collapsed="false">
      <c r="A253" s="9" t="s">
        <v>298</v>
      </c>
      <c r="B253" s="16" t="n">
        <v>93</v>
      </c>
      <c r="C253" s="16" t="n">
        <v>65</v>
      </c>
      <c r="D253" s="16" t="n">
        <v>446</v>
      </c>
      <c r="E253" s="16" t="n">
        <v>295</v>
      </c>
      <c r="F253" s="33" t="n">
        <v>201</v>
      </c>
      <c r="G253" s="16" t="n">
        <v>219107</v>
      </c>
      <c r="H253" s="16" t="n">
        <v>54777</v>
      </c>
      <c r="I253" s="16" t="n">
        <v>24823</v>
      </c>
    </row>
    <row r="254" customFormat="false" ht="12.75" hidden="false" customHeight="false" outlineLevel="0" collapsed="false">
      <c r="A254" s="9" t="s">
        <v>299</v>
      </c>
      <c r="B254" s="16" t="n">
        <v>56</v>
      </c>
      <c r="C254" s="16" t="n">
        <v>20</v>
      </c>
      <c r="D254" s="16" t="n">
        <v>92</v>
      </c>
      <c r="E254" s="16" t="n">
        <v>42</v>
      </c>
      <c r="F254" s="33" t="n">
        <v>12</v>
      </c>
      <c r="G254" s="16" t="n">
        <v>120891</v>
      </c>
      <c r="H254" s="16" t="n">
        <v>3518</v>
      </c>
      <c r="I254" s="16" t="n">
        <v>18927</v>
      </c>
    </row>
    <row r="255" customFormat="false" ht="12.75" hidden="false" customHeight="false" outlineLevel="0" collapsed="false">
      <c r="A255" s="9" t="s">
        <v>300</v>
      </c>
      <c r="B255" s="16" t="n">
        <v>16</v>
      </c>
      <c r="C255" s="16" t="n">
        <v>12</v>
      </c>
      <c r="D255" s="16" t="n">
        <v>23</v>
      </c>
      <c r="E255" s="16" t="n">
        <v>19</v>
      </c>
      <c r="F255" s="33" t="n">
        <v>12</v>
      </c>
      <c r="G255" s="16" t="n">
        <v>20617</v>
      </c>
      <c r="H255" s="16" t="n">
        <v>1335</v>
      </c>
      <c r="I255" s="16" t="n">
        <v>424</v>
      </c>
    </row>
    <row r="256" customFormat="false" ht="12.75" hidden="false" customHeight="false" outlineLevel="0" collapsed="false">
      <c r="A256" s="9" t="s">
        <v>301</v>
      </c>
      <c r="B256" s="16" t="n">
        <v>60</v>
      </c>
      <c r="C256" s="16" t="n">
        <v>20</v>
      </c>
      <c r="D256" s="16" t="n">
        <v>73</v>
      </c>
      <c r="E256" s="16" t="n">
        <v>29</v>
      </c>
      <c r="F256" s="12" t="s">
        <v>24</v>
      </c>
      <c r="G256" s="16" t="n">
        <v>4673</v>
      </c>
      <c r="H256" s="16" t="n">
        <v>4579</v>
      </c>
      <c r="I256" s="16" t="n">
        <v>1153</v>
      </c>
    </row>
    <row r="257" customFormat="false" ht="12.75" hidden="false" customHeight="false" outlineLevel="0" collapsed="false">
      <c r="A257" s="9" t="s">
        <v>302</v>
      </c>
      <c r="B257" s="16" t="n">
        <v>47</v>
      </c>
      <c r="C257" s="16" t="n">
        <v>28</v>
      </c>
      <c r="D257" s="16" t="n">
        <v>119</v>
      </c>
      <c r="E257" s="16" t="n">
        <v>100</v>
      </c>
      <c r="F257" s="33" t="n">
        <v>100</v>
      </c>
      <c r="G257" s="16" t="n">
        <v>324024</v>
      </c>
      <c r="H257" s="16" t="n">
        <v>12160</v>
      </c>
      <c r="I257" s="16" t="n">
        <v>2607</v>
      </c>
    </row>
    <row r="258" customFormat="false" ht="12.75" hidden="false" customHeight="false" outlineLevel="0" collapsed="false">
      <c r="A258" s="9" t="s">
        <v>303</v>
      </c>
      <c r="B258" s="16" t="n">
        <v>29</v>
      </c>
      <c r="C258" s="16" t="n">
        <v>21</v>
      </c>
      <c r="D258" s="16" t="n">
        <v>116</v>
      </c>
      <c r="E258" s="16" t="n">
        <v>58</v>
      </c>
      <c r="F258" s="33" t="n">
        <v>3</v>
      </c>
      <c r="G258" s="16" t="n">
        <v>12520</v>
      </c>
      <c r="H258" s="16" t="n">
        <v>4985</v>
      </c>
      <c r="I258" s="16" t="n">
        <v>17823</v>
      </c>
    </row>
    <row r="259" customFormat="false" ht="12.75" hidden="false" customHeight="false" outlineLevel="0" collapsed="false">
      <c r="A259" s="9" t="s">
        <v>304</v>
      </c>
      <c r="B259" s="16" t="n">
        <v>18</v>
      </c>
      <c r="C259" s="16" t="n">
        <v>15</v>
      </c>
      <c r="D259" s="16" t="n">
        <v>31</v>
      </c>
      <c r="E259" s="16" t="n">
        <v>25</v>
      </c>
      <c r="F259" s="33" t="n">
        <v>17</v>
      </c>
      <c r="G259" s="16" t="n">
        <v>5406</v>
      </c>
      <c r="H259" s="16" t="n">
        <v>1212</v>
      </c>
      <c r="I259" s="16" t="n">
        <v>183</v>
      </c>
    </row>
    <row r="260" customFormat="false" ht="12.75" hidden="false" customHeight="false" outlineLevel="0" collapsed="false">
      <c r="A260" s="9" t="s">
        <v>305</v>
      </c>
      <c r="B260" s="16" t="n">
        <v>73</v>
      </c>
      <c r="C260" s="16" t="n">
        <v>54</v>
      </c>
      <c r="D260" s="16" t="n">
        <v>211</v>
      </c>
      <c r="E260" s="16" t="n">
        <v>145</v>
      </c>
      <c r="F260" s="33" t="n">
        <v>30</v>
      </c>
      <c r="G260" s="16" t="n">
        <v>85556</v>
      </c>
      <c r="H260" s="16" t="n">
        <v>22511</v>
      </c>
      <c r="I260" s="16" t="n">
        <v>13608</v>
      </c>
    </row>
    <row r="261" customFormat="false" ht="12.75" hidden="false" customHeight="false" outlineLevel="0" collapsed="false">
      <c r="A261" s="9" t="s">
        <v>306</v>
      </c>
      <c r="B261" s="16" t="n">
        <v>10</v>
      </c>
      <c r="C261" s="16" t="n">
        <v>10</v>
      </c>
      <c r="D261" s="16" t="n">
        <v>16</v>
      </c>
      <c r="E261" s="16" t="n">
        <v>16</v>
      </c>
      <c r="F261" s="33" t="n">
        <v>11</v>
      </c>
      <c r="G261" s="16" t="n">
        <v>1791</v>
      </c>
      <c r="H261" s="16" t="n">
        <v>1791</v>
      </c>
      <c r="I261" s="12" t="s">
        <v>24</v>
      </c>
    </row>
    <row r="262" customFormat="false" ht="12.75" hidden="false" customHeight="false" outlineLevel="0" collapsed="false">
      <c r="A262" s="40" t="s">
        <v>307</v>
      </c>
      <c r="B262" s="16" t="n">
        <v>8</v>
      </c>
      <c r="C262" s="16" t="n">
        <v>8</v>
      </c>
      <c r="D262" s="16" t="n">
        <v>24</v>
      </c>
      <c r="E262" s="16" t="n">
        <v>17</v>
      </c>
      <c r="F262" s="12" t="s">
        <v>24</v>
      </c>
      <c r="G262" s="16" t="n">
        <v>6300</v>
      </c>
      <c r="H262" s="16" t="n">
        <v>5100</v>
      </c>
      <c r="I262" s="12" t="s">
        <v>24</v>
      </c>
    </row>
    <row r="263" customFormat="false" ht="12.75" hidden="false" customHeight="false" outlineLevel="0" collapsed="false">
      <c r="A263" s="9" t="s">
        <v>308</v>
      </c>
      <c r="B263" s="16" t="n">
        <v>18</v>
      </c>
      <c r="C263" s="16" t="n">
        <v>10</v>
      </c>
      <c r="D263" s="16" t="n">
        <v>45</v>
      </c>
      <c r="E263" s="16" t="n">
        <v>19</v>
      </c>
      <c r="F263" s="12" t="s">
        <v>24</v>
      </c>
      <c r="G263" s="16" t="n">
        <v>15799</v>
      </c>
      <c r="H263" s="16" t="n">
        <v>4929</v>
      </c>
      <c r="I263" s="12" t="s">
        <v>24</v>
      </c>
    </row>
    <row r="264" customFormat="false" ht="12.75" hidden="false" customHeight="false" outlineLevel="0" collapsed="false">
      <c r="A264" s="9" t="s">
        <v>309</v>
      </c>
      <c r="B264" s="16" t="n">
        <v>16</v>
      </c>
      <c r="C264" s="16" t="n">
        <v>16</v>
      </c>
      <c r="D264" s="16" t="n">
        <v>34</v>
      </c>
      <c r="E264" s="16" t="n">
        <v>34</v>
      </c>
      <c r="F264" s="33" t="n">
        <v>17</v>
      </c>
      <c r="G264" s="16" t="n">
        <v>9865</v>
      </c>
      <c r="H264" s="16" t="n">
        <v>9865</v>
      </c>
      <c r="I264" s="16" t="n">
        <v>347</v>
      </c>
    </row>
    <row r="265" customFormat="false" ht="12.75" hidden="false" customHeight="false" outlineLevel="0" collapsed="false">
      <c r="A265" s="9" t="s">
        <v>310</v>
      </c>
      <c r="B265" s="16" t="n">
        <v>84</v>
      </c>
      <c r="C265" s="16" t="n">
        <v>57</v>
      </c>
      <c r="D265" s="16" t="n">
        <v>237</v>
      </c>
      <c r="E265" s="16" t="n">
        <v>197</v>
      </c>
      <c r="F265" s="33" t="n">
        <v>3</v>
      </c>
      <c r="G265" s="16" t="n">
        <v>86454</v>
      </c>
      <c r="H265" s="16" t="n">
        <v>14933</v>
      </c>
      <c r="I265" s="16" t="n">
        <v>17150</v>
      </c>
    </row>
    <row r="266" customFormat="false" ht="12.75" hidden="false" customHeight="false" outlineLevel="0" collapsed="false">
      <c r="A266" s="9" t="s">
        <v>311</v>
      </c>
      <c r="B266" s="16" t="n">
        <v>9</v>
      </c>
      <c r="C266" s="16" t="n">
        <v>5</v>
      </c>
      <c r="D266" s="16" t="n">
        <v>15</v>
      </c>
      <c r="E266" s="16" t="n">
        <v>9</v>
      </c>
      <c r="F266" s="12" t="s">
        <v>24</v>
      </c>
      <c r="G266" s="16" t="n">
        <v>8044</v>
      </c>
      <c r="H266" s="16" t="n">
        <v>2542</v>
      </c>
      <c r="I266" s="12" t="s">
        <v>24</v>
      </c>
    </row>
    <row r="267" customFormat="false" ht="12.75" hidden="false" customHeight="false" outlineLevel="0" collapsed="false">
      <c r="A267" s="9" t="s">
        <v>312</v>
      </c>
      <c r="B267" s="16" t="n">
        <v>30</v>
      </c>
      <c r="C267" s="16" t="n">
        <v>30</v>
      </c>
      <c r="D267" s="16" t="n">
        <v>30</v>
      </c>
      <c r="E267" s="16" t="n">
        <v>30</v>
      </c>
      <c r="F267" s="33" t="n">
        <v>16</v>
      </c>
      <c r="G267" s="16" t="n">
        <v>4823</v>
      </c>
      <c r="H267" s="16" t="n">
        <v>4823</v>
      </c>
      <c r="I267" s="12" t="s">
        <v>24</v>
      </c>
    </row>
    <row r="268" customFormat="false" ht="12.75" hidden="false" customHeight="false" outlineLevel="0" collapsed="false">
      <c r="A268" s="9" t="s">
        <v>313</v>
      </c>
      <c r="B268" s="16" t="n">
        <v>46</v>
      </c>
      <c r="C268" s="16" t="n">
        <v>27</v>
      </c>
      <c r="D268" s="16" t="n">
        <v>83</v>
      </c>
      <c r="E268" s="16" t="n">
        <v>64</v>
      </c>
      <c r="F268" s="33" t="n">
        <v>52</v>
      </c>
      <c r="G268" s="16" t="n">
        <v>39570</v>
      </c>
      <c r="H268" s="16" t="n">
        <v>7767</v>
      </c>
      <c r="I268" s="12" t="s">
        <v>24</v>
      </c>
    </row>
    <row r="269" customFormat="false" ht="12.75" hidden="false" customHeight="false" outlineLevel="0" collapsed="false">
      <c r="A269" s="9" t="s">
        <v>314</v>
      </c>
      <c r="B269" s="16" t="n">
        <v>8</v>
      </c>
      <c r="C269" s="16" t="n">
        <v>4</v>
      </c>
      <c r="D269" s="16" t="n">
        <v>15</v>
      </c>
      <c r="E269" s="16" t="n">
        <v>12</v>
      </c>
      <c r="F269" s="12" t="s">
        <v>24</v>
      </c>
      <c r="G269" s="16" t="n">
        <v>1414</v>
      </c>
      <c r="H269" s="16" t="n">
        <v>19</v>
      </c>
      <c r="I269" s="12" t="s">
        <v>24</v>
      </c>
    </row>
    <row r="270" customFormat="false" ht="12.75" hidden="false" customHeight="false" outlineLevel="0" collapsed="false">
      <c r="A270" s="9" t="s">
        <v>315</v>
      </c>
      <c r="B270" s="16" t="n">
        <v>31</v>
      </c>
      <c r="C270" s="16" t="n">
        <v>27</v>
      </c>
      <c r="D270" s="16" t="n">
        <v>56</v>
      </c>
      <c r="E270" s="16" t="n">
        <v>43</v>
      </c>
      <c r="F270" s="33" t="n">
        <v>13</v>
      </c>
      <c r="G270" s="16" t="n">
        <v>53745</v>
      </c>
      <c r="H270" s="16" t="n">
        <v>9471</v>
      </c>
      <c r="I270" s="16" t="n">
        <v>5496</v>
      </c>
    </row>
    <row r="271" customFormat="false" ht="12.75" hidden="false" customHeight="false" outlineLevel="0" collapsed="false">
      <c r="A271" s="9" t="s">
        <v>316</v>
      </c>
      <c r="B271" s="16" t="n">
        <v>33</v>
      </c>
      <c r="C271" s="16" t="n">
        <v>23</v>
      </c>
      <c r="D271" s="16" t="n">
        <v>73</v>
      </c>
      <c r="E271" s="16" t="n">
        <v>57</v>
      </c>
      <c r="F271" s="33" t="n">
        <v>57</v>
      </c>
      <c r="G271" s="16" t="n">
        <v>29485</v>
      </c>
      <c r="H271" s="16" t="n">
        <v>3955</v>
      </c>
      <c r="I271" s="16" t="n">
        <v>293</v>
      </c>
    </row>
    <row r="272" customFormat="false" ht="12.75" hidden="false" customHeight="false" outlineLevel="0" collapsed="false">
      <c r="A272" s="9" t="s">
        <v>317</v>
      </c>
      <c r="B272" s="16" t="n">
        <v>28</v>
      </c>
      <c r="C272" s="16" t="n">
        <v>21</v>
      </c>
      <c r="D272" s="16" t="n">
        <v>61</v>
      </c>
      <c r="E272" s="16" t="n">
        <v>42</v>
      </c>
      <c r="F272" s="12" t="s">
        <v>24</v>
      </c>
      <c r="G272" s="16" t="n">
        <v>1533</v>
      </c>
      <c r="H272" s="16" t="n">
        <v>161</v>
      </c>
      <c r="I272" s="12" t="s">
        <v>24</v>
      </c>
    </row>
    <row r="273" customFormat="false" ht="12.75" hidden="false" customHeight="false" outlineLevel="0" collapsed="false">
      <c r="A273" s="9" t="s">
        <v>318</v>
      </c>
      <c r="B273" s="16" t="n">
        <v>45</v>
      </c>
      <c r="C273" s="16" t="n">
        <v>38</v>
      </c>
      <c r="D273" s="16" t="n">
        <v>291</v>
      </c>
      <c r="E273" s="16" t="n">
        <v>241</v>
      </c>
      <c r="F273" s="33" t="n">
        <v>177</v>
      </c>
      <c r="G273" s="16" t="n">
        <v>101313</v>
      </c>
      <c r="H273" s="16" t="n">
        <v>70288</v>
      </c>
      <c r="I273" s="16" t="n">
        <v>34133</v>
      </c>
    </row>
    <row r="274" customFormat="false" ht="12.75" hidden="false" customHeight="false" outlineLevel="0" collapsed="false">
      <c r="A274" s="9" t="s">
        <v>319</v>
      </c>
      <c r="B274" s="16" t="n">
        <v>112</v>
      </c>
      <c r="C274" s="16" t="n">
        <v>65</v>
      </c>
      <c r="D274" s="16" t="n">
        <v>496</v>
      </c>
      <c r="E274" s="16" t="n">
        <v>319</v>
      </c>
      <c r="F274" s="33" t="n">
        <v>201</v>
      </c>
      <c r="G274" s="16" t="n">
        <v>190855</v>
      </c>
      <c r="H274" s="16" t="n">
        <v>64415</v>
      </c>
      <c r="I274" s="16" t="n">
        <v>61848</v>
      </c>
    </row>
    <row r="275" customFormat="false" ht="12.75" hidden="false" customHeight="false" outlineLevel="0" collapsed="false">
      <c r="A275" s="9" t="s">
        <v>320</v>
      </c>
      <c r="B275" s="16" t="n">
        <v>28</v>
      </c>
      <c r="C275" s="16" t="n">
        <v>18</v>
      </c>
      <c r="D275" s="16" t="n">
        <v>107</v>
      </c>
      <c r="E275" s="16" t="n">
        <v>75</v>
      </c>
      <c r="F275" s="33" t="n">
        <v>40</v>
      </c>
      <c r="G275" s="16" t="n">
        <v>70377</v>
      </c>
      <c r="H275" s="16" t="n">
        <v>17151</v>
      </c>
      <c r="I275" s="16" t="n">
        <v>2607</v>
      </c>
    </row>
    <row r="276" customFormat="false" ht="12.75" hidden="false" customHeight="false" outlineLevel="0" collapsed="false">
      <c r="A276" s="9" t="s">
        <v>321</v>
      </c>
      <c r="B276" s="16" t="n">
        <v>13</v>
      </c>
      <c r="C276" s="16" t="n">
        <v>10</v>
      </c>
      <c r="D276" s="16" t="n">
        <v>31</v>
      </c>
      <c r="E276" s="16" t="n">
        <v>28</v>
      </c>
      <c r="F276" s="12" t="s">
        <v>24</v>
      </c>
      <c r="G276" s="16" t="n">
        <v>4688</v>
      </c>
      <c r="H276" s="16" t="n">
        <v>3663</v>
      </c>
      <c r="I276" s="16" t="n">
        <v>1038</v>
      </c>
    </row>
    <row r="277" customFormat="false" ht="12.75" hidden="false" customHeight="false" outlineLevel="0" collapsed="false">
      <c r="A277" s="9" t="s">
        <v>322</v>
      </c>
      <c r="B277" s="16" t="n">
        <v>41</v>
      </c>
      <c r="C277" s="16" t="n">
        <v>20</v>
      </c>
      <c r="D277" s="16" t="n">
        <v>57</v>
      </c>
      <c r="E277" s="16" t="n">
        <v>39</v>
      </c>
      <c r="F277" s="12" t="s">
        <v>24</v>
      </c>
      <c r="G277" s="16" t="n">
        <v>3774</v>
      </c>
      <c r="H277" s="16" t="n">
        <v>2651</v>
      </c>
      <c r="I277" s="16" t="n">
        <v>24957</v>
      </c>
    </row>
    <row r="278" customFormat="false" ht="12.75" hidden="false" customHeight="false" outlineLevel="0" collapsed="false">
      <c r="A278" s="40" t="s">
        <v>323</v>
      </c>
      <c r="B278" s="16" t="n">
        <v>27</v>
      </c>
      <c r="C278" s="16" t="n">
        <v>23</v>
      </c>
      <c r="D278" s="16" t="n">
        <v>65</v>
      </c>
      <c r="E278" s="16" t="n">
        <v>63</v>
      </c>
      <c r="F278" s="33" t="n">
        <v>46</v>
      </c>
      <c r="G278" s="16" t="n">
        <v>10717</v>
      </c>
      <c r="H278" s="16" t="n">
        <v>10007</v>
      </c>
      <c r="I278" s="16" t="n">
        <v>7124</v>
      </c>
    </row>
    <row r="279" customFormat="false" ht="12.75" hidden="false" customHeight="false" outlineLevel="0" collapsed="false">
      <c r="A279" s="9" t="s">
        <v>324</v>
      </c>
      <c r="B279" s="16" t="n">
        <v>206</v>
      </c>
      <c r="C279" s="16" t="n">
        <v>206</v>
      </c>
      <c r="D279" s="16" t="n">
        <v>823</v>
      </c>
      <c r="E279" s="16" t="n">
        <v>506</v>
      </c>
      <c r="F279" s="33" t="n">
        <v>494</v>
      </c>
      <c r="G279" s="16" t="n">
        <v>231233</v>
      </c>
      <c r="H279" s="16" t="n">
        <v>67352</v>
      </c>
      <c r="I279" s="16" t="n">
        <v>9352</v>
      </c>
    </row>
    <row r="280" customFormat="false" ht="12.75" hidden="false" customHeight="false" outlineLevel="0" collapsed="false">
      <c r="A280" s="9" t="s">
        <v>325</v>
      </c>
      <c r="B280" s="16" t="n">
        <v>38</v>
      </c>
      <c r="C280" s="16" t="n">
        <v>34</v>
      </c>
      <c r="D280" s="16" t="n">
        <v>68</v>
      </c>
      <c r="E280" s="16" t="n">
        <v>45</v>
      </c>
      <c r="F280" s="33" t="n">
        <v>2</v>
      </c>
      <c r="G280" s="16" t="n">
        <v>11201</v>
      </c>
      <c r="H280" s="16" t="n">
        <v>2747</v>
      </c>
      <c r="I280" s="16" t="n">
        <v>2597</v>
      </c>
    </row>
    <row r="281" customFormat="false" ht="12.75" hidden="false" customHeight="false" outlineLevel="0" collapsed="false">
      <c r="A281" s="9" t="s">
        <v>326</v>
      </c>
      <c r="B281" s="16" t="n">
        <v>12</v>
      </c>
      <c r="C281" s="16" t="n">
        <v>10</v>
      </c>
      <c r="D281" s="16" t="n">
        <v>78</v>
      </c>
      <c r="E281" s="16" t="n">
        <v>69</v>
      </c>
      <c r="F281" s="33" t="n">
        <v>40</v>
      </c>
      <c r="G281" s="16" t="n">
        <v>83226</v>
      </c>
      <c r="H281" s="16" t="n">
        <v>18985</v>
      </c>
      <c r="I281" s="16" t="n">
        <v>1145</v>
      </c>
    </row>
    <row r="282" customFormat="false" ht="12.75" hidden="false" customHeight="false" outlineLevel="0" collapsed="false">
      <c r="A282" s="9" t="s">
        <v>327</v>
      </c>
      <c r="B282" s="16" t="n">
        <v>12</v>
      </c>
      <c r="C282" s="16" t="n">
        <v>5</v>
      </c>
      <c r="D282" s="16" t="n">
        <v>16</v>
      </c>
      <c r="E282" s="16" t="n">
        <v>12</v>
      </c>
      <c r="F282" s="33" t="n">
        <v>12</v>
      </c>
      <c r="G282" s="16" t="n">
        <v>3966</v>
      </c>
      <c r="H282" s="16" t="n">
        <v>2526</v>
      </c>
      <c r="I282" s="16" t="n">
        <v>208</v>
      </c>
    </row>
    <row r="283" customFormat="false" ht="12.75" hidden="false" customHeight="false" outlineLevel="0" collapsed="false">
      <c r="A283" s="9" t="s">
        <v>328</v>
      </c>
      <c r="B283" s="16" t="n">
        <v>28</v>
      </c>
      <c r="C283" s="16" t="n">
        <v>12</v>
      </c>
      <c r="D283" s="16" t="n">
        <v>30</v>
      </c>
      <c r="E283" s="16" t="n">
        <v>27</v>
      </c>
      <c r="F283" s="12" t="s">
        <v>24</v>
      </c>
      <c r="G283" s="16" t="n">
        <v>6066</v>
      </c>
      <c r="H283" s="16" t="n">
        <v>1131</v>
      </c>
      <c r="I283" s="12" t="s">
        <v>24</v>
      </c>
    </row>
    <row r="284" customFormat="false" ht="12.75" hidden="false" customHeight="false" outlineLevel="0" collapsed="false">
      <c r="A284" s="39" t="s">
        <v>131</v>
      </c>
      <c r="B284" s="16" t="n">
        <f aca="false">SUM(B247:B283)</f>
        <v>1501</v>
      </c>
      <c r="C284" s="16" t="n">
        <f aca="false">SUM(C247:C283)</f>
        <v>1083</v>
      </c>
      <c r="D284" s="16" t="n">
        <f aca="false">SUM(D247:D283)</f>
        <v>4501</v>
      </c>
      <c r="E284" s="16" t="n">
        <f aca="false">SUM(E247:E283)</f>
        <v>3144</v>
      </c>
      <c r="F284" s="33" t="n">
        <f aca="false">SUM(F247:F283)</f>
        <v>1854</v>
      </c>
      <c r="G284" s="16" t="n">
        <f aca="false">SUM(G247:G283)</f>
        <v>2238567</v>
      </c>
      <c r="H284" s="16" t="n">
        <f aca="false">SUM(H247:H283)</f>
        <v>505881</v>
      </c>
      <c r="I284" s="16" t="n">
        <f aca="false">SUM(I247:I283)</f>
        <v>307025</v>
      </c>
    </row>
    <row r="285" customFormat="false" ht="12.75" hidden="false" customHeight="false" outlineLevel="0" collapsed="false">
      <c r="A285" s="39" t="s">
        <v>132</v>
      </c>
      <c r="B285" s="16" t="n">
        <v>375</v>
      </c>
      <c r="C285" s="16" t="n">
        <v>248</v>
      </c>
      <c r="D285" s="16" t="n">
        <v>578</v>
      </c>
      <c r="E285" s="16" t="n">
        <v>430</v>
      </c>
      <c r="F285" s="33" t="n">
        <v>38</v>
      </c>
      <c r="G285" s="16" t="n">
        <v>170089</v>
      </c>
      <c r="H285" s="16" t="n">
        <v>65659</v>
      </c>
      <c r="I285" s="16" t="n">
        <v>14273</v>
      </c>
    </row>
    <row r="286" customFormat="false" ht="12.75" hidden="false" customHeight="false" outlineLevel="0" collapsed="false">
      <c r="A286" s="39" t="s">
        <v>133</v>
      </c>
      <c r="B286" s="37" t="n">
        <v>1876</v>
      </c>
      <c r="C286" s="37" t="n">
        <v>1331</v>
      </c>
      <c r="D286" s="37" t="n">
        <v>5079</v>
      </c>
      <c r="E286" s="37" t="n">
        <v>3574</v>
      </c>
      <c r="F286" s="38" t="n">
        <v>1892</v>
      </c>
      <c r="G286" s="37" t="n">
        <v>2408656</v>
      </c>
      <c r="H286" s="37" t="n">
        <v>571540</v>
      </c>
      <c r="I286" s="37" t="n">
        <v>321298</v>
      </c>
    </row>
    <row r="287" customFormat="false" ht="12.75" hidden="false" customHeight="false" outlineLevel="0" collapsed="false">
      <c r="A287" s="18" t="s">
        <v>329</v>
      </c>
      <c r="B287" s="18"/>
      <c r="C287" s="18"/>
      <c r="D287" s="18"/>
      <c r="E287" s="18"/>
      <c r="F287" s="18"/>
      <c r="G287" s="18"/>
      <c r="H287" s="18"/>
      <c r="I287" s="18"/>
    </row>
    <row r="288" customFormat="false" ht="12.75" hidden="false" customHeight="false" outlineLevel="0" collapsed="false">
      <c r="A288" s="9" t="s">
        <v>330</v>
      </c>
      <c r="B288" s="16" t="n">
        <v>433</v>
      </c>
      <c r="C288" s="16" t="n">
        <v>378</v>
      </c>
      <c r="D288" s="16" t="n">
        <v>1410</v>
      </c>
      <c r="E288" s="16" t="n">
        <v>1212</v>
      </c>
      <c r="F288" s="33" t="n">
        <v>1212</v>
      </c>
      <c r="G288" s="16" t="n">
        <v>617255</v>
      </c>
      <c r="H288" s="16" t="n">
        <v>136389</v>
      </c>
      <c r="I288" s="16" t="n">
        <v>37280</v>
      </c>
    </row>
    <row r="289" customFormat="false" ht="12.75" hidden="false" customHeight="false" outlineLevel="0" collapsed="false">
      <c r="A289" s="9" t="s">
        <v>331</v>
      </c>
      <c r="B289" s="16" t="n">
        <v>18</v>
      </c>
      <c r="C289" s="16" t="n">
        <v>14</v>
      </c>
      <c r="D289" s="16" t="n">
        <v>37</v>
      </c>
      <c r="E289" s="16" t="n">
        <v>34</v>
      </c>
      <c r="F289" s="33" t="n">
        <v>28</v>
      </c>
      <c r="G289" s="16" t="n">
        <v>4734</v>
      </c>
      <c r="H289" s="16" t="n">
        <v>4239</v>
      </c>
      <c r="I289" s="16" t="n">
        <v>128</v>
      </c>
    </row>
    <row r="290" customFormat="false" ht="12.75" hidden="false" customHeight="false" outlineLevel="0" collapsed="false">
      <c r="A290" s="9" t="s">
        <v>332</v>
      </c>
      <c r="B290" s="16" t="n">
        <v>31</v>
      </c>
      <c r="C290" s="16" t="n">
        <v>20</v>
      </c>
      <c r="D290" s="16" t="n">
        <v>31</v>
      </c>
      <c r="E290" s="16" t="n">
        <v>20</v>
      </c>
      <c r="F290" s="33" t="n">
        <v>6</v>
      </c>
      <c r="G290" s="16" t="n">
        <v>9468</v>
      </c>
      <c r="H290" s="16" t="n">
        <v>2635</v>
      </c>
      <c r="I290" s="16" t="n">
        <v>3217</v>
      </c>
    </row>
    <row r="291" customFormat="false" ht="12.75" hidden="false" customHeight="false" outlineLevel="0" collapsed="false">
      <c r="A291" s="9" t="s">
        <v>333</v>
      </c>
      <c r="B291" s="16" t="n">
        <v>130</v>
      </c>
      <c r="C291" s="16" t="n">
        <v>45</v>
      </c>
      <c r="D291" s="16" t="n">
        <v>325</v>
      </c>
      <c r="E291" s="16" t="n">
        <v>317</v>
      </c>
      <c r="F291" s="33" t="n">
        <v>146</v>
      </c>
      <c r="G291" s="16" t="n">
        <v>29732</v>
      </c>
      <c r="H291" s="16" t="n">
        <v>27531</v>
      </c>
      <c r="I291" s="16" t="n">
        <v>1734</v>
      </c>
    </row>
    <row r="292" customFormat="false" ht="12.75" hidden="false" customHeight="false" outlineLevel="0" collapsed="false">
      <c r="A292" s="9" t="s">
        <v>334</v>
      </c>
      <c r="B292" s="16" t="n">
        <v>49</v>
      </c>
      <c r="C292" s="16" t="n">
        <v>39</v>
      </c>
      <c r="D292" s="16" t="n">
        <v>151</v>
      </c>
      <c r="E292" s="16" t="n">
        <v>143</v>
      </c>
      <c r="F292" s="33" t="n">
        <v>143</v>
      </c>
      <c r="G292" s="16" t="n">
        <v>18390</v>
      </c>
      <c r="H292" s="16" t="n">
        <v>16829</v>
      </c>
      <c r="I292" s="16" t="n">
        <v>7151</v>
      </c>
    </row>
    <row r="293" customFormat="false" ht="12.75" hidden="false" customHeight="false" outlineLevel="0" collapsed="false">
      <c r="A293" s="9" t="s">
        <v>335</v>
      </c>
      <c r="B293" s="16" t="n">
        <v>21</v>
      </c>
      <c r="C293" s="16" t="n">
        <v>21</v>
      </c>
      <c r="D293" s="16" t="n">
        <v>113</v>
      </c>
      <c r="E293" s="16" t="n">
        <v>45</v>
      </c>
      <c r="F293" s="33" t="n">
        <v>27</v>
      </c>
      <c r="G293" s="16" t="n">
        <v>26051</v>
      </c>
      <c r="H293" s="16" t="n">
        <v>3954</v>
      </c>
      <c r="I293" s="16" t="n">
        <v>571</v>
      </c>
    </row>
    <row r="294" customFormat="false" ht="12.75" hidden="false" customHeight="false" outlineLevel="0" collapsed="false">
      <c r="A294" s="9" t="s">
        <v>336</v>
      </c>
      <c r="B294" s="16" t="n">
        <v>19</v>
      </c>
      <c r="C294" s="16" t="n">
        <v>13</v>
      </c>
      <c r="D294" s="16" t="n">
        <v>43</v>
      </c>
      <c r="E294" s="16" t="n">
        <v>37</v>
      </c>
      <c r="F294" s="33" t="n">
        <v>18</v>
      </c>
      <c r="G294" s="16" t="n">
        <v>5906</v>
      </c>
      <c r="H294" s="16" t="n">
        <v>5770</v>
      </c>
      <c r="I294" s="16" t="n">
        <v>410</v>
      </c>
    </row>
    <row r="295" customFormat="false" ht="12.75" hidden="false" customHeight="false" outlineLevel="0" collapsed="false">
      <c r="A295" s="9" t="s">
        <v>337</v>
      </c>
      <c r="B295" s="16" t="n">
        <v>21</v>
      </c>
      <c r="C295" s="16" t="n">
        <v>15</v>
      </c>
      <c r="D295" s="16" t="n">
        <v>43</v>
      </c>
      <c r="E295" s="16" t="n">
        <v>34</v>
      </c>
      <c r="F295" s="12" t="s">
        <v>24</v>
      </c>
      <c r="G295" s="16" t="n">
        <v>12024</v>
      </c>
      <c r="H295" s="16" t="n">
        <v>5011</v>
      </c>
      <c r="I295" s="16" t="n">
        <v>582</v>
      </c>
    </row>
    <row r="296" customFormat="false" ht="12.75" hidden="false" customHeight="false" outlineLevel="0" collapsed="false">
      <c r="A296" s="9" t="s">
        <v>338</v>
      </c>
      <c r="B296" s="16" t="n">
        <v>52</v>
      </c>
      <c r="C296" s="16" t="n">
        <v>37</v>
      </c>
      <c r="D296" s="16" t="n">
        <v>215</v>
      </c>
      <c r="E296" s="16" t="n">
        <v>179</v>
      </c>
      <c r="F296" s="33" t="n">
        <v>167</v>
      </c>
      <c r="G296" s="16" t="n">
        <v>39466</v>
      </c>
      <c r="H296" s="16" t="n">
        <v>19929</v>
      </c>
      <c r="I296" s="16" t="n">
        <v>1174</v>
      </c>
    </row>
    <row r="297" customFormat="false" ht="12.75" hidden="false" customHeight="false" outlineLevel="0" collapsed="false">
      <c r="A297" s="9" t="s">
        <v>339</v>
      </c>
      <c r="B297" s="16" t="n">
        <v>51</v>
      </c>
      <c r="C297" s="16" t="n">
        <v>29</v>
      </c>
      <c r="D297" s="16" t="n">
        <v>299</v>
      </c>
      <c r="E297" s="16" t="n">
        <v>178</v>
      </c>
      <c r="F297" s="33" t="n">
        <v>116</v>
      </c>
      <c r="G297" s="16" t="n">
        <v>71427</v>
      </c>
      <c r="H297" s="16" t="n">
        <v>26119</v>
      </c>
      <c r="I297" s="16" t="n">
        <v>3901</v>
      </c>
    </row>
    <row r="298" customFormat="false" ht="12.75" hidden="false" customHeight="false" outlineLevel="0" collapsed="false">
      <c r="A298" s="9" t="s">
        <v>340</v>
      </c>
      <c r="B298" s="16" t="n">
        <v>45</v>
      </c>
      <c r="C298" s="16" t="n">
        <v>36</v>
      </c>
      <c r="D298" s="16" t="n">
        <v>191</v>
      </c>
      <c r="E298" s="16" t="n">
        <v>190</v>
      </c>
      <c r="F298" s="33" t="n">
        <v>58</v>
      </c>
      <c r="G298" s="16" t="n">
        <v>85969</v>
      </c>
      <c r="H298" s="16" t="n">
        <v>11529</v>
      </c>
      <c r="I298" s="16" t="n">
        <v>6912</v>
      </c>
    </row>
    <row r="299" customFormat="false" ht="12.75" hidden="false" customHeight="false" outlineLevel="0" collapsed="false">
      <c r="A299" s="9" t="s">
        <v>341</v>
      </c>
      <c r="B299" s="16" t="n">
        <v>48</v>
      </c>
      <c r="C299" s="16" t="n">
        <v>31</v>
      </c>
      <c r="D299" s="16" t="n">
        <v>179</v>
      </c>
      <c r="E299" s="16" t="n">
        <v>145</v>
      </c>
      <c r="F299" s="33" t="n">
        <v>52</v>
      </c>
      <c r="G299" s="16" t="n">
        <v>37655</v>
      </c>
      <c r="H299" s="16" t="n">
        <v>22333</v>
      </c>
      <c r="I299" s="16" t="n">
        <v>6658</v>
      </c>
    </row>
    <row r="300" customFormat="false" ht="12.75" hidden="false" customHeight="false" outlineLevel="0" collapsed="false">
      <c r="A300" s="39" t="s">
        <v>131</v>
      </c>
      <c r="B300" s="16" t="n">
        <f aca="false">SUM(B288:B299)</f>
        <v>918</v>
      </c>
      <c r="C300" s="16" t="n">
        <f aca="false">SUM(C288:C299)</f>
        <v>678</v>
      </c>
      <c r="D300" s="16" t="n">
        <f aca="false">SUM(D288:D299)</f>
        <v>3037</v>
      </c>
      <c r="E300" s="16" t="n">
        <f aca="false">SUM(E288:E299)</f>
        <v>2534</v>
      </c>
      <c r="F300" s="33" t="n">
        <f aca="false">SUM(F288:F299)</f>
        <v>1973</v>
      </c>
      <c r="G300" s="16" t="n">
        <f aca="false">SUM(G288:G299)</f>
        <v>958077</v>
      </c>
      <c r="H300" s="16" t="n">
        <f aca="false">SUM(H288:H299)</f>
        <v>282268</v>
      </c>
      <c r="I300" s="16" t="n">
        <f aca="false">SUM(I288:I299)</f>
        <v>69718</v>
      </c>
    </row>
    <row r="301" customFormat="false" ht="12.75" hidden="false" customHeight="false" outlineLevel="0" collapsed="false">
      <c r="A301" s="39" t="s">
        <v>132</v>
      </c>
      <c r="B301" s="16" t="n">
        <v>219</v>
      </c>
      <c r="C301" s="16" t="n">
        <v>159</v>
      </c>
      <c r="D301" s="16" t="n">
        <v>336</v>
      </c>
      <c r="E301" s="16" t="n">
        <v>242</v>
      </c>
      <c r="F301" s="33" t="n">
        <v>10</v>
      </c>
      <c r="G301" s="16" t="n">
        <v>47102</v>
      </c>
      <c r="H301" s="16" t="n">
        <v>21388</v>
      </c>
      <c r="I301" s="16" t="n">
        <v>10236</v>
      </c>
    </row>
    <row r="302" customFormat="false" ht="12.75" hidden="false" customHeight="false" outlineLevel="0" collapsed="false">
      <c r="A302" s="39" t="s">
        <v>133</v>
      </c>
      <c r="B302" s="37" t="n">
        <v>1137</v>
      </c>
      <c r="C302" s="37" t="n">
        <v>837</v>
      </c>
      <c r="D302" s="37" t="n">
        <v>3373</v>
      </c>
      <c r="E302" s="37" t="n">
        <v>2776</v>
      </c>
      <c r="F302" s="38" t="n">
        <v>1983</v>
      </c>
      <c r="G302" s="37" t="n">
        <v>1005179</v>
      </c>
      <c r="H302" s="37" t="n">
        <v>303656</v>
      </c>
      <c r="I302" s="37" t="n">
        <v>79954</v>
      </c>
    </row>
    <row r="303" customFormat="false" ht="12.75" hidden="false" customHeight="false" outlineLevel="0" collapsed="false">
      <c r="A303" s="18" t="s">
        <v>342</v>
      </c>
      <c r="B303" s="18"/>
      <c r="C303" s="18"/>
      <c r="D303" s="18"/>
      <c r="E303" s="18"/>
      <c r="F303" s="18"/>
      <c r="G303" s="18"/>
      <c r="H303" s="18"/>
      <c r="I303" s="18"/>
    </row>
    <row r="304" customFormat="false" ht="12.75" hidden="false" customHeight="false" outlineLevel="0" collapsed="false">
      <c r="A304" s="9" t="s">
        <v>343</v>
      </c>
      <c r="B304" s="16" t="n">
        <v>307</v>
      </c>
      <c r="C304" s="16" t="n">
        <v>301</v>
      </c>
      <c r="D304" s="16" t="n">
        <v>2173</v>
      </c>
      <c r="E304" s="16" t="n">
        <v>1921</v>
      </c>
      <c r="F304" s="33" t="n">
        <v>1921</v>
      </c>
      <c r="G304" s="16" t="n">
        <v>624170</v>
      </c>
      <c r="H304" s="16" t="n">
        <v>348836</v>
      </c>
      <c r="I304" s="16" t="n">
        <v>117807</v>
      </c>
    </row>
    <row r="305" customFormat="false" ht="12.75" hidden="false" customHeight="false" outlineLevel="0" collapsed="false">
      <c r="A305" s="9" t="s">
        <v>344</v>
      </c>
      <c r="B305" s="16" t="n">
        <v>14</v>
      </c>
      <c r="C305" s="16" t="n">
        <v>13</v>
      </c>
      <c r="D305" s="16" t="n">
        <v>29</v>
      </c>
      <c r="E305" s="16" t="n">
        <v>21</v>
      </c>
      <c r="F305" s="33" t="n">
        <v>3</v>
      </c>
      <c r="G305" s="16" t="n">
        <v>16751</v>
      </c>
      <c r="H305" s="16" t="n">
        <v>2729</v>
      </c>
      <c r="I305" s="16" t="n">
        <v>319</v>
      </c>
    </row>
    <row r="306" customFormat="false" ht="12.75" hidden="false" customHeight="false" outlineLevel="0" collapsed="false">
      <c r="A306" s="9" t="s">
        <v>345</v>
      </c>
      <c r="B306" s="16" t="n">
        <v>18</v>
      </c>
      <c r="C306" s="16" t="n">
        <v>18</v>
      </c>
      <c r="D306" s="16" t="n">
        <v>18</v>
      </c>
      <c r="E306" s="16" t="n">
        <v>18</v>
      </c>
      <c r="F306" s="12" t="s">
        <v>24</v>
      </c>
      <c r="G306" s="16" t="n">
        <v>925</v>
      </c>
      <c r="H306" s="16" t="n">
        <v>925</v>
      </c>
      <c r="I306" s="16" t="n">
        <v>980</v>
      </c>
    </row>
    <row r="307" customFormat="false" ht="12.75" hidden="false" customHeight="false" outlineLevel="0" collapsed="false">
      <c r="A307" s="9" t="s">
        <v>346</v>
      </c>
      <c r="B307" s="16" t="n">
        <v>12</v>
      </c>
      <c r="C307" s="16" t="n">
        <v>8</v>
      </c>
      <c r="D307" s="16" t="n">
        <v>41</v>
      </c>
      <c r="E307" s="16" t="n">
        <v>38</v>
      </c>
      <c r="F307" s="33" t="n">
        <v>36</v>
      </c>
      <c r="G307" s="16" t="n">
        <v>4454</v>
      </c>
      <c r="H307" s="16" t="n">
        <v>4411</v>
      </c>
      <c r="I307" s="16" t="n">
        <v>526</v>
      </c>
    </row>
    <row r="308" customFormat="false" ht="12.75" hidden="false" customHeight="false" outlineLevel="0" collapsed="false">
      <c r="A308" s="9" t="s">
        <v>347</v>
      </c>
      <c r="B308" s="16" t="n">
        <v>38</v>
      </c>
      <c r="C308" s="16" t="n">
        <v>8</v>
      </c>
      <c r="D308" s="16" t="n">
        <v>38</v>
      </c>
      <c r="E308" s="16" t="n">
        <v>8</v>
      </c>
      <c r="F308" s="12" t="s">
        <v>24</v>
      </c>
      <c r="G308" s="16" t="n">
        <v>6724</v>
      </c>
      <c r="H308" s="16" t="n">
        <v>1572</v>
      </c>
      <c r="I308" s="16" t="n">
        <v>104</v>
      </c>
    </row>
    <row r="309" customFormat="false" ht="12.75" hidden="false" customHeight="false" outlineLevel="0" collapsed="false">
      <c r="A309" s="9" t="s">
        <v>348</v>
      </c>
      <c r="B309" s="16" t="n">
        <v>17</v>
      </c>
      <c r="C309" s="16" t="n">
        <v>10</v>
      </c>
      <c r="D309" s="16" t="n">
        <v>57</v>
      </c>
      <c r="E309" s="16" t="n">
        <v>48</v>
      </c>
      <c r="F309" s="33" t="n">
        <v>15</v>
      </c>
      <c r="G309" s="16" t="n">
        <v>22427</v>
      </c>
      <c r="H309" s="16" t="n">
        <v>13070</v>
      </c>
      <c r="I309" s="16" t="n">
        <v>682</v>
      </c>
    </row>
    <row r="310" customFormat="false" ht="12.75" hidden="false" customHeight="false" outlineLevel="0" collapsed="false">
      <c r="A310" s="9" t="s">
        <v>349</v>
      </c>
      <c r="B310" s="16" t="n">
        <v>26</v>
      </c>
      <c r="C310" s="16" t="n">
        <v>17</v>
      </c>
      <c r="D310" s="16" t="n">
        <v>50</v>
      </c>
      <c r="E310" s="16" t="n">
        <v>42</v>
      </c>
      <c r="F310" s="33" t="n">
        <v>8</v>
      </c>
      <c r="G310" s="16" t="n">
        <v>8534</v>
      </c>
      <c r="H310" s="16" t="n">
        <v>7161</v>
      </c>
      <c r="I310" s="16" t="n">
        <v>5242</v>
      </c>
    </row>
    <row r="311" customFormat="false" ht="12.75" hidden="false" customHeight="false" outlineLevel="0" collapsed="false">
      <c r="A311" s="9" t="s">
        <v>350</v>
      </c>
      <c r="B311" s="16" t="n">
        <v>6</v>
      </c>
      <c r="C311" s="16" t="n">
        <v>4</v>
      </c>
      <c r="D311" s="16" t="n">
        <v>12</v>
      </c>
      <c r="E311" s="16" t="n">
        <v>12</v>
      </c>
      <c r="F311" s="12" t="s">
        <v>24</v>
      </c>
      <c r="G311" s="16" t="n">
        <v>1339</v>
      </c>
      <c r="H311" s="16" t="n">
        <v>1339</v>
      </c>
      <c r="I311" s="16" t="n">
        <v>2200</v>
      </c>
    </row>
    <row r="312" customFormat="false" ht="12.75" hidden="false" customHeight="false" outlineLevel="0" collapsed="false">
      <c r="A312" s="9" t="s">
        <v>351</v>
      </c>
      <c r="B312" s="16" t="n">
        <v>65</v>
      </c>
      <c r="C312" s="16" t="n">
        <v>53</v>
      </c>
      <c r="D312" s="16" t="n">
        <v>275</v>
      </c>
      <c r="E312" s="16" t="n">
        <v>233</v>
      </c>
      <c r="F312" s="33" t="n">
        <v>163</v>
      </c>
      <c r="G312" s="16" t="n">
        <v>19557</v>
      </c>
      <c r="H312" s="16" t="n">
        <v>19235</v>
      </c>
      <c r="I312" s="16" t="n">
        <v>5400</v>
      </c>
    </row>
    <row r="313" customFormat="false" ht="12.75" hidden="false" customHeight="false" outlineLevel="0" collapsed="false">
      <c r="A313" s="40" t="s">
        <v>352</v>
      </c>
      <c r="B313" s="16" t="n">
        <v>5</v>
      </c>
      <c r="C313" s="16" t="n">
        <v>5</v>
      </c>
      <c r="D313" s="16" t="n">
        <v>18</v>
      </c>
      <c r="E313" s="16" t="n">
        <v>11</v>
      </c>
      <c r="F313" s="33" t="n">
        <v>4</v>
      </c>
      <c r="G313" s="16" t="n">
        <v>1735</v>
      </c>
      <c r="H313" s="16" t="n">
        <v>1568</v>
      </c>
      <c r="I313" s="12" t="s">
        <v>24</v>
      </c>
    </row>
    <row r="314" customFormat="false" ht="12.75" hidden="false" customHeight="false" outlineLevel="0" collapsed="false">
      <c r="A314" s="9" t="s">
        <v>353</v>
      </c>
      <c r="B314" s="16" t="n">
        <v>67</v>
      </c>
      <c r="C314" s="16" t="n">
        <v>63</v>
      </c>
      <c r="D314" s="16" t="n">
        <v>197</v>
      </c>
      <c r="E314" s="16" t="n">
        <v>187</v>
      </c>
      <c r="F314" s="33" t="n">
        <v>184</v>
      </c>
      <c r="G314" s="16" t="n">
        <v>24734</v>
      </c>
      <c r="H314" s="16" t="n">
        <v>15754</v>
      </c>
      <c r="I314" s="16" t="n">
        <v>2176</v>
      </c>
    </row>
    <row r="315" customFormat="false" ht="12.75" hidden="false" customHeight="false" outlineLevel="0" collapsed="false">
      <c r="A315" s="9" t="s">
        <v>354</v>
      </c>
      <c r="B315" s="16" t="n">
        <v>3</v>
      </c>
      <c r="C315" s="16" t="n">
        <v>3</v>
      </c>
      <c r="D315" s="16" t="n">
        <v>12</v>
      </c>
      <c r="E315" s="16" t="n">
        <v>7</v>
      </c>
      <c r="F315" s="12" t="s">
        <v>24</v>
      </c>
      <c r="G315" s="16" t="n">
        <v>112</v>
      </c>
      <c r="H315" s="16" t="n">
        <v>100</v>
      </c>
      <c r="I315" s="12" t="s">
        <v>24</v>
      </c>
    </row>
    <row r="316" customFormat="false" ht="12.75" hidden="false" customHeight="false" outlineLevel="0" collapsed="false">
      <c r="A316" s="9" t="s">
        <v>355</v>
      </c>
      <c r="B316" s="16" t="n">
        <v>22</v>
      </c>
      <c r="C316" s="16" t="n">
        <v>22</v>
      </c>
      <c r="D316" s="16" t="n">
        <v>47</v>
      </c>
      <c r="E316" s="16" t="n">
        <v>34</v>
      </c>
      <c r="F316" s="33" t="n">
        <v>2</v>
      </c>
      <c r="G316" s="16" t="n">
        <v>24294</v>
      </c>
      <c r="H316" s="16" t="n">
        <v>501</v>
      </c>
      <c r="I316" s="12" t="s">
        <v>24</v>
      </c>
    </row>
    <row r="317" customFormat="false" ht="12.75" hidden="false" customHeight="false" outlineLevel="0" collapsed="false">
      <c r="A317" s="9" t="s">
        <v>356</v>
      </c>
      <c r="B317" s="16" t="n">
        <v>84</v>
      </c>
      <c r="C317" s="16" t="n">
        <v>61</v>
      </c>
      <c r="D317" s="16" t="n">
        <v>301</v>
      </c>
      <c r="E317" s="16" t="n">
        <v>233</v>
      </c>
      <c r="F317" s="33" t="n">
        <v>41</v>
      </c>
      <c r="G317" s="16" t="n">
        <v>62113</v>
      </c>
      <c r="H317" s="16" t="n">
        <v>31883</v>
      </c>
      <c r="I317" s="16" t="n">
        <v>3633</v>
      </c>
    </row>
    <row r="318" customFormat="false" ht="12.75" hidden="false" customHeight="false" outlineLevel="0" collapsed="false">
      <c r="A318" s="9" t="s">
        <v>357</v>
      </c>
      <c r="B318" s="16" t="n">
        <v>24</v>
      </c>
      <c r="C318" s="16" t="n">
        <v>21</v>
      </c>
      <c r="D318" s="16" t="n">
        <v>39</v>
      </c>
      <c r="E318" s="16" t="n">
        <v>34</v>
      </c>
      <c r="F318" s="12" t="s">
        <v>24</v>
      </c>
      <c r="G318" s="16" t="n">
        <v>5415</v>
      </c>
      <c r="H318" s="16" t="n">
        <v>3755</v>
      </c>
      <c r="I318" s="12" t="s">
        <v>24</v>
      </c>
    </row>
    <row r="319" customFormat="false" ht="12.75" hidden="false" customHeight="false" outlineLevel="0" collapsed="false">
      <c r="A319" s="9" t="s">
        <v>358</v>
      </c>
      <c r="B319" s="16" t="n">
        <v>4</v>
      </c>
      <c r="C319" s="16" t="n">
        <v>2</v>
      </c>
      <c r="D319" s="16" t="n">
        <v>8</v>
      </c>
      <c r="E319" s="16" t="n">
        <v>8</v>
      </c>
      <c r="F319" s="12" t="s">
        <v>24</v>
      </c>
      <c r="G319" s="16" t="n">
        <v>349</v>
      </c>
      <c r="H319" s="16" t="n">
        <v>349</v>
      </c>
      <c r="I319" s="16" t="n">
        <v>520</v>
      </c>
    </row>
    <row r="320" customFormat="false" ht="12.75" hidden="false" customHeight="false" outlineLevel="0" collapsed="false">
      <c r="A320" s="9" t="s">
        <v>359</v>
      </c>
      <c r="B320" s="16" t="n">
        <v>17</v>
      </c>
      <c r="C320" s="16" t="n">
        <v>8</v>
      </c>
      <c r="D320" s="16" t="n">
        <v>17</v>
      </c>
      <c r="E320" s="16" t="n">
        <v>8</v>
      </c>
      <c r="F320" s="12" t="s">
        <v>24</v>
      </c>
      <c r="G320" s="16" t="n">
        <v>3953</v>
      </c>
      <c r="H320" s="16" t="n">
        <v>1680</v>
      </c>
      <c r="I320" s="12" t="s">
        <v>24</v>
      </c>
    </row>
    <row r="321" customFormat="false" ht="12.75" hidden="false" customHeight="false" outlineLevel="0" collapsed="false">
      <c r="A321" s="9" t="s">
        <v>360</v>
      </c>
      <c r="B321" s="16" t="n">
        <v>19</v>
      </c>
      <c r="C321" s="16" t="n">
        <v>19</v>
      </c>
      <c r="D321" s="16" t="n">
        <v>44</v>
      </c>
      <c r="E321" s="16" t="n">
        <v>29</v>
      </c>
      <c r="F321" s="33" t="n">
        <v>6</v>
      </c>
      <c r="G321" s="16" t="n">
        <v>16172</v>
      </c>
      <c r="H321" s="16" t="n">
        <v>2874</v>
      </c>
      <c r="I321" s="16" t="n">
        <v>458</v>
      </c>
    </row>
    <row r="322" customFormat="false" ht="12.75" hidden="false" customHeight="false" outlineLevel="0" collapsed="false">
      <c r="A322" s="9" t="s">
        <v>361</v>
      </c>
      <c r="B322" s="16" t="n">
        <v>22</v>
      </c>
      <c r="C322" s="16" t="n">
        <v>18</v>
      </c>
      <c r="D322" s="16" t="n">
        <v>54</v>
      </c>
      <c r="E322" s="16" t="n">
        <v>50</v>
      </c>
      <c r="F322" s="33" t="n">
        <v>35</v>
      </c>
      <c r="G322" s="16" t="n">
        <v>10033</v>
      </c>
      <c r="H322" s="16" t="n">
        <v>4139</v>
      </c>
      <c r="I322" s="16" t="n">
        <v>250</v>
      </c>
    </row>
    <row r="323" customFormat="false" ht="12.75" hidden="false" customHeight="false" outlineLevel="0" collapsed="false">
      <c r="A323" s="9" t="s">
        <v>362</v>
      </c>
      <c r="B323" s="16" t="n">
        <v>38</v>
      </c>
      <c r="C323" s="16" t="n">
        <v>33</v>
      </c>
      <c r="D323" s="16" t="n">
        <v>111</v>
      </c>
      <c r="E323" s="16" t="n">
        <v>88</v>
      </c>
      <c r="F323" s="33" t="n">
        <v>63</v>
      </c>
      <c r="G323" s="16" t="n">
        <v>27037</v>
      </c>
      <c r="H323" s="16" t="n">
        <v>14579</v>
      </c>
      <c r="I323" s="16" t="n">
        <v>1663</v>
      </c>
    </row>
    <row r="324" customFormat="false" ht="12.75" hidden="false" customHeight="false" outlineLevel="0" collapsed="false">
      <c r="A324" s="9" t="s">
        <v>363</v>
      </c>
      <c r="B324" s="16" t="n">
        <v>12</v>
      </c>
      <c r="C324" s="16" t="n">
        <v>12</v>
      </c>
      <c r="D324" s="16" t="n">
        <v>69</v>
      </c>
      <c r="E324" s="16" t="n">
        <v>69</v>
      </c>
      <c r="F324" s="12" t="s">
        <v>24</v>
      </c>
      <c r="G324" s="16" t="n">
        <v>19899</v>
      </c>
      <c r="H324" s="16" t="n">
        <v>19899</v>
      </c>
      <c r="I324" s="12" t="s">
        <v>24</v>
      </c>
    </row>
    <row r="325" customFormat="false" ht="12.75" hidden="false" customHeight="false" outlineLevel="0" collapsed="false">
      <c r="A325" s="9" t="s">
        <v>364</v>
      </c>
      <c r="B325" s="16" t="n">
        <v>32</v>
      </c>
      <c r="C325" s="16" t="n">
        <v>23</v>
      </c>
      <c r="D325" s="16" t="n">
        <v>116</v>
      </c>
      <c r="E325" s="16" t="n">
        <v>68</v>
      </c>
      <c r="F325" s="33" t="n">
        <v>32</v>
      </c>
      <c r="G325" s="16" t="n">
        <v>40670</v>
      </c>
      <c r="H325" s="16" t="n">
        <v>6972</v>
      </c>
      <c r="I325" s="16" t="n">
        <v>131</v>
      </c>
    </row>
    <row r="326" customFormat="false" ht="12.75" hidden="false" customHeight="false" outlineLevel="0" collapsed="false">
      <c r="A326" s="9" t="s">
        <v>365</v>
      </c>
      <c r="B326" s="16" t="n">
        <v>11</v>
      </c>
      <c r="C326" s="16" t="n">
        <v>6</v>
      </c>
      <c r="D326" s="16" t="n">
        <v>29</v>
      </c>
      <c r="E326" s="16" t="n">
        <v>15</v>
      </c>
      <c r="F326" s="12" t="s">
        <v>24</v>
      </c>
      <c r="G326" s="16" t="n">
        <v>14250</v>
      </c>
      <c r="H326" s="16" t="n">
        <v>615</v>
      </c>
      <c r="I326" s="16" t="n">
        <v>252</v>
      </c>
    </row>
    <row r="327" customFormat="false" ht="12.75" hidden="false" customHeight="false" outlineLevel="0" collapsed="false">
      <c r="A327" s="39" t="s">
        <v>131</v>
      </c>
      <c r="B327" s="16" t="n">
        <f aca="false">SUM(B304:B326)</f>
        <v>863</v>
      </c>
      <c r="C327" s="16" t="n">
        <f aca="false">SUM(C304:C326)</f>
        <v>728</v>
      </c>
      <c r="D327" s="16" t="n">
        <f aca="false">SUM(D304:D326)</f>
        <v>3755</v>
      </c>
      <c r="E327" s="16" t="n">
        <f aca="false">SUM(E304:E326)</f>
        <v>3182</v>
      </c>
      <c r="F327" s="33" t="n">
        <f aca="false">SUM(F304:F326)</f>
        <v>2513</v>
      </c>
      <c r="G327" s="16" t="n">
        <f aca="false">SUM(G304:G326)</f>
        <v>955647</v>
      </c>
      <c r="H327" s="16" t="n">
        <f aca="false">SUM(H304:H326)</f>
        <v>503946</v>
      </c>
      <c r="I327" s="16" t="n">
        <f aca="false">SUM(I304:I326)</f>
        <v>142343</v>
      </c>
    </row>
    <row r="328" customFormat="false" ht="12.75" hidden="false" customHeight="false" outlineLevel="0" collapsed="false">
      <c r="A328" s="39" t="s">
        <v>132</v>
      </c>
      <c r="B328" s="16" t="n">
        <v>198</v>
      </c>
      <c r="C328" s="16" t="n">
        <v>134</v>
      </c>
      <c r="D328" s="16" t="n">
        <v>275</v>
      </c>
      <c r="E328" s="16" t="n">
        <v>222</v>
      </c>
      <c r="F328" s="33" t="n">
        <v>16</v>
      </c>
      <c r="G328" s="16" t="n">
        <v>27024</v>
      </c>
      <c r="H328" s="16" t="n">
        <v>15679</v>
      </c>
      <c r="I328" s="16" t="n">
        <v>9590</v>
      </c>
    </row>
    <row r="329" customFormat="false" ht="12.75" hidden="false" customHeight="false" outlineLevel="0" collapsed="false">
      <c r="A329" s="39" t="s">
        <v>133</v>
      </c>
      <c r="B329" s="37" t="n">
        <v>1061</v>
      </c>
      <c r="C329" s="37" t="n">
        <v>862</v>
      </c>
      <c r="D329" s="37" t="n">
        <v>4030</v>
      </c>
      <c r="E329" s="37" t="n">
        <v>3404</v>
      </c>
      <c r="F329" s="38" t="n">
        <v>2529</v>
      </c>
      <c r="G329" s="37" t="n">
        <v>982671</v>
      </c>
      <c r="H329" s="37" t="n">
        <v>519625</v>
      </c>
      <c r="I329" s="37" t="n">
        <v>151933</v>
      </c>
    </row>
    <row r="330" customFormat="false" ht="12.75" hidden="false" customHeight="false" outlineLevel="0" collapsed="false">
      <c r="A330" s="18" t="s">
        <v>366</v>
      </c>
      <c r="B330" s="18"/>
      <c r="C330" s="18"/>
      <c r="D330" s="18"/>
      <c r="E330" s="18"/>
      <c r="F330" s="18"/>
      <c r="G330" s="18"/>
      <c r="H330" s="18"/>
      <c r="I330" s="18"/>
    </row>
    <row r="331" customFormat="false" ht="12.75" hidden="false" customHeight="false" outlineLevel="0" collapsed="false">
      <c r="A331" s="9" t="s">
        <v>367</v>
      </c>
      <c r="B331" s="16" t="n">
        <v>122</v>
      </c>
      <c r="C331" s="16" t="n">
        <v>91</v>
      </c>
      <c r="D331" s="16" t="n">
        <v>541</v>
      </c>
      <c r="E331" s="16" t="n">
        <v>311</v>
      </c>
      <c r="F331" s="33" t="n">
        <v>257</v>
      </c>
      <c r="G331" s="16" t="n">
        <v>104038</v>
      </c>
      <c r="H331" s="16" t="n">
        <v>34798</v>
      </c>
      <c r="I331" s="16" t="n">
        <v>20627</v>
      </c>
    </row>
    <row r="332" customFormat="false" ht="12.75" hidden="false" customHeight="false" outlineLevel="0" collapsed="false">
      <c r="A332" s="9" t="s">
        <v>368</v>
      </c>
      <c r="B332" s="16" t="n">
        <v>5</v>
      </c>
      <c r="C332" s="16" t="n">
        <v>5</v>
      </c>
      <c r="D332" s="16" t="n">
        <v>30</v>
      </c>
      <c r="E332" s="16" t="n">
        <v>28</v>
      </c>
      <c r="F332" s="12" t="s">
        <v>24</v>
      </c>
      <c r="G332" s="16" t="n">
        <v>5748</v>
      </c>
      <c r="H332" s="16" t="n">
        <v>5698</v>
      </c>
      <c r="I332" s="16" t="n">
        <v>2635</v>
      </c>
    </row>
    <row r="333" customFormat="false" ht="12.75" hidden="false" customHeight="false" outlineLevel="0" collapsed="false">
      <c r="A333" s="9" t="s">
        <v>369</v>
      </c>
      <c r="B333" s="16" t="n">
        <v>61</v>
      </c>
      <c r="C333" s="16" t="n">
        <v>30</v>
      </c>
      <c r="D333" s="16" t="n">
        <v>240</v>
      </c>
      <c r="E333" s="16" t="n">
        <v>147</v>
      </c>
      <c r="F333" s="33" t="n">
        <v>128</v>
      </c>
      <c r="G333" s="16" t="n">
        <v>53019</v>
      </c>
      <c r="H333" s="16" t="n">
        <v>20768</v>
      </c>
      <c r="I333" s="16" t="n">
        <v>6470</v>
      </c>
    </row>
    <row r="334" customFormat="false" ht="12.75" hidden="false" customHeight="false" outlineLevel="0" collapsed="false">
      <c r="A334" s="9" t="s">
        <v>370</v>
      </c>
      <c r="B334" s="16" t="n">
        <v>84</v>
      </c>
      <c r="C334" s="16" t="n">
        <v>73</v>
      </c>
      <c r="D334" s="16" t="n">
        <v>275</v>
      </c>
      <c r="E334" s="16" t="n">
        <v>231</v>
      </c>
      <c r="F334" s="33" t="n">
        <v>84</v>
      </c>
      <c r="G334" s="16" t="n">
        <v>34794</v>
      </c>
      <c r="H334" s="16" t="n">
        <v>27606</v>
      </c>
      <c r="I334" s="16" t="n">
        <v>21155</v>
      </c>
    </row>
    <row r="335" customFormat="false" ht="12.75" hidden="false" customHeight="false" outlineLevel="0" collapsed="false">
      <c r="A335" s="9" t="s">
        <v>371</v>
      </c>
      <c r="B335" s="16" t="n">
        <v>30</v>
      </c>
      <c r="C335" s="16" t="n">
        <v>28</v>
      </c>
      <c r="D335" s="16" t="n">
        <v>74</v>
      </c>
      <c r="E335" s="16" t="n">
        <v>57</v>
      </c>
      <c r="F335" s="33" t="n">
        <v>57</v>
      </c>
      <c r="G335" s="16" t="n">
        <v>15807</v>
      </c>
      <c r="H335" s="16" t="n">
        <v>8405</v>
      </c>
      <c r="I335" s="16" t="n">
        <v>1185</v>
      </c>
    </row>
    <row r="336" customFormat="false" ht="12.75" hidden="false" customHeight="false" outlineLevel="0" collapsed="false">
      <c r="A336" s="9" t="s">
        <v>372</v>
      </c>
      <c r="B336" s="16" t="n">
        <v>9</v>
      </c>
      <c r="C336" s="16" t="n">
        <v>7</v>
      </c>
      <c r="D336" s="16" t="n">
        <v>15</v>
      </c>
      <c r="E336" s="16" t="n">
        <v>12</v>
      </c>
      <c r="F336" s="12" t="s">
        <v>24</v>
      </c>
      <c r="G336" s="16" t="n">
        <v>3853</v>
      </c>
      <c r="H336" s="16" t="n">
        <v>1326</v>
      </c>
      <c r="I336" s="16" t="n">
        <v>106</v>
      </c>
    </row>
    <row r="337" customFormat="false" ht="12.75" hidden="false" customHeight="false" outlineLevel="0" collapsed="false">
      <c r="A337" s="9" t="s">
        <v>373</v>
      </c>
      <c r="B337" s="16" t="n">
        <v>54</v>
      </c>
      <c r="C337" s="16" t="n">
        <v>40</v>
      </c>
      <c r="D337" s="16" t="n">
        <v>194</v>
      </c>
      <c r="E337" s="16" t="n">
        <v>176</v>
      </c>
      <c r="F337" s="33" t="n">
        <v>70</v>
      </c>
      <c r="G337" s="16" t="n">
        <v>34457</v>
      </c>
      <c r="H337" s="16" t="n">
        <v>25863</v>
      </c>
      <c r="I337" s="16" t="n">
        <v>39448</v>
      </c>
    </row>
    <row r="338" customFormat="false" ht="12.75" hidden="false" customHeight="false" outlineLevel="0" collapsed="false">
      <c r="A338" s="9" t="s">
        <v>374</v>
      </c>
      <c r="B338" s="16" t="n">
        <v>48</v>
      </c>
      <c r="C338" s="16" t="n">
        <v>27</v>
      </c>
      <c r="D338" s="16" t="n">
        <v>62</v>
      </c>
      <c r="E338" s="16" t="n">
        <v>52</v>
      </c>
      <c r="F338" s="12" t="s">
        <v>24</v>
      </c>
      <c r="G338" s="16" t="n">
        <v>10862</v>
      </c>
      <c r="H338" s="16" t="n">
        <v>2591</v>
      </c>
      <c r="I338" s="12" t="s">
        <v>24</v>
      </c>
    </row>
    <row r="339" customFormat="false" ht="12.75" hidden="false" customHeight="false" outlineLevel="0" collapsed="false">
      <c r="A339" s="9" t="s">
        <v>375</v>
      </c>
      <c r="B339" s="16" t="n">
        <v>19</v>
      </c>
      <c r="C339" s="16" t="n">
        <v>13</v>
      </c>
      <c r="D339" s="16" t="n">
        <v>68</v>
      </c>
      <c r="E339" s="16" t="n">
        <v>44</v>
      </c>
      <c r="F339" s="12" t="s">
        <v>24</v>
      </c>
      <c r="G339" s="16" t="n">
        <v>15143</v>
      </c>
      <c r="H339" s="16" t="n">
        <v>5701</v>
      </c>
      <c r="I339" s="16" t="n">
        <v>480</v>
      </c>
    </row>
    <row r="340" customFormat="false" ht="12.75" hidden="false" customHeight="false" outlineLevel="0" collapsed="false">
      <c r="A340" s="9" t="s">
        <v>53</v>
      </c>
      <c r="B340" s="16" t="n">
        <v>19</v>
      </c>
      <c r="C340" s="16" t="n">
        <v>18</v>
      </c>
      <c r="D340" s="16" t="n">
        <v>45</v>
      </c>
      <c r="E340" s="16" t="n">
        <v>39</v>
      </c>
      <c r="F340" s="12" t="s">
        <v>24</v>
      </c>
      <c r="G340" s="16" t="n">
        <v>5003</v>
      </c>
      <c r="H340" s="16" t="n">
        <v>2494</v>
      </c>
      <c r="I340" s="16" t="n">
        <v>1201</v>
      </c>
    </row>
    <row r="341" customFormat="false" ht="12.75" hidden="false" customHeight="false" outlineLevel="0" collapsed="false">
      <c r="A341" s="39" t="s">
        <v>131</v>
      </c>
      <c r="B341" s="16" t="n">
        <f aca="false">SUM(B331:B340)</f>
        <v>451</v>
      </c>
      <c r="C341" s="16" t="n">
        <f aca="false">SUM(C331:C340)</f>
        <v>332</v>
      </c>
      <c r="D341" s="16" t="n">
        <f aca="false">SUM(D331:D340)</f>
        <v>1544</v>
      </c>
      <c r="E341" s="16" t="n">
        <f aca="false">SUM(E331:E340)</f>
        <v>1097</v>
      </c>
      <c r="F341" s="33" t="n">
        <f aca="false">SUM(F331:F340)</f>
        <v>596</v>
      </c>
      <c r="G341" s="16" t="n">
        <f aca="false">SUM(G331:G340)</f>
        <v>282724</v>
      </c>
      <c r="H341" s="16" t="n">
        <f aca="false">SUM(H331:H340)</f>
        <v>135250</v>
      </c>
      <c r="I341" s="16" t="n">
        <f aca="false">SUM(I331:I340)</f>
        <v>93307</v>
      </c>
    </row>
    <row r="342" customFormat="false" ht="12.75" hidden="false" customHeight="false" outlineLevel="0" collapsed="false">
      <c r="A342" s="39" t="s">
        <v>132</v>
      </c>
      <c r="B342" s="16" t="n">
        <v>116</v>
      </c>
      <c r="C342" s="16" t="n">
        <v>76</v>
      </c>
      <c r="D342" s="16" t="n">
        <v>194</v>
      </c>
      <c r="E342" s="16" t="n">
        <v>143</v>
      </c>
      <c r="F342" s="33" t="n">
        <v>17</v>
      </c>
      <c r="G342" s="16" t="n">
        <v>35044</v>
      </c>
      <c r="H342" s="16" t="n">
        <v>14851</v>
      </c>
      <c r="I342" s="16" t="n">
        <v>13325</v>
      </c>
    </row>
    <row r="343" customFormat="false" ht="12.75" hidden="false" customHeight="false" outlineLevel="0" collapsed="false">
      <c r="A343" s="39" t="s">
        <v>133</v>
      </c>
      <c r="B343" s="37" t="n">
        <v>567</v>
      </c>
      <c r="C343" s="37" t="n">
        <v>408</v>
      </c>
      <c r="D343" s="37" t="n">
        <v>1738</v>
      </c>
      <c r="E343" s="37" t="n">
        <v>1240</v>
      </c>
      <c r="F343" s="38" t="n">
        <v>613</v>
      </c>
      <c r="G343" s="37" t="n">
        <v>317768</v>
      </c>
      <c r="H343" s="37" t="n">
        <v>150101</v>
      </c>
      <c r="I343" s="37" t="n">
        <v>106632</v>
      </c>
    </row>
    <row r="344" customFormat="false" ht="12.75" hidden="false" customHeight="false" outlineLevel="0" collapsed="false">
      <c r="A344" s="18" t="s">
        <v>376</v>
      </c>
      <c r="B344" s="18"/>
      <c r="C344" s="18"/>
      <c r="D344" s="18"/>
      <c r="E344" s="18"/>
      <c r="F344" s="18"/>
      <c r="G344" s="18"/>
      <c r="H344" s="18"/>
      <c r="I344" s="18"/>
    </row>
    <row r="345" customFormat="false" ht="12.75" hidden="false" customHeight="false" outlineLevel="0" collapsed="false">
      <c r="A345" s="9" t="s">
        <v>377</v>
      </c>
      <c r="B345" s="16" t="n">
        <v>537</v>
      </c>
      <c r="C345" s="16" t="n">
        <v>487</v>
      </c>
      <c r="D345" s="16" t="n">
        <v>2673</v>
      </c>
      <c r="E345" s="16" t="n">
        <v>2205</v>
      </c>
      <c r="F345" s="33" t="n">
        <v>2205</v>
      </c>
      <c r="G345" s="16" t="n">
        <v>444719</v>
      </c>
      <c r="H345" s="16" t="n">
        <v>341532</v>
      </c>
      <c r="I345" s="16" t="n">
        <v>171356</v>
      </c>
    </row>
    <row r="346" customFormat="false" ht="12.75" hidden="false" customHeight="false" outlineLevel="0" collapsed="false">
      <c r="A346" s="40" t="s">
        <v>378</v>
      </c>
      <c r="B346" s="16" t="n">
        <v>8</v>
      </c>
      <c r="C346" s="16" t="n">
        <v>6</v>
      </c>
      <c r="D346" s="16" t="n">
        <v>46</v>
      </c>
      <c r="E346" s="16" t="n">
        <v>33</v>
      </c>
      <c r="F346" s="33" t="n">
        <v>16</v>
      </c>
      <c r="G346" s="16" t="n">
        <v>10756</v>
      </c>
      <c r="H346" s="16" t="n">
        <v>3970</v>
      </c>
      <c r="I346" s="16" t="n">
        <v>16176</v>
      </c>
    </row>
    <row r="347" customFormat="false" ht="12.75" hidden="false" customHeight="false" outlineLevel="0" collapsed="false">
      <c r="A347" s="9" t="s">
        <v>379</v>
      </c>
      <c r="B347" s="16" t="n">
        <v>90</v>
      </c>
      <c r="C347" s="16" t="n">
        <v>67</v>
      </c>
      <c r="D347" s="16" t="n">
        <v>366</v>
      </c>
      <c r="E347" s="16" t="n">
        <v>302</v>
      </c>
      <c r="F347" s="33" t="n">
        <v>268</v>
      </c>
      <c r="G347" s="16" t="n">
        <v>64432</v>
      </c>
      <c r="H347" s="16" t="n">
        <v>44150</v>
      </c>
      <c r="I347" s="16" t="n">
        <v>17995</v>
      </c>
    </row>
    <row r="348" customFormat="false" ht="12.75" hidden="false" customHeight="false" outlineLevel="0" collapsed="false">
      <c r="A348" s="9" t="s">
        <v>380</v>
      </c>
      <c r="B348" s="16" t="n">
        <v>12</v>
      </c>
      <c r="C348" s="16" t="n">
        <v>10</v>
      </c>
      <c r="D348" s="16" t="n">
        <v>51</v>
      </c>
      <c r="E348" s="16" t="n">
        <v>41</v>
      </c>
      <c r="F348" s="33" t="n">
        <v>22</v>
      </c>
      <c r="G348" s="16" t="n">
        <v>7130</v>
      </c>
      <c r="H348" s="16" t="n">
        <v>5842</v>
      </c>
      <c r="I348" s="16" t="n">
        <v>236</v>
      </c>
    </row>
    <row r="349" customFormat="false" ht="12.75" hidden="false" customHeight="false" outlineLevel="0" collapsed="false">
      <c r="A349" s="9" t="s">
        <v>381</v>
      </c>
      <c r="B349" s="16" t="n">
        <v>74</v>
      </c>
      <c r="C349" s="16" t="n">
        <v>60</v>
      </c>
      <c r="D349" s="16" t="n">
        <v>319</v>
      </c>
      <c r="E349" s="16" t="n">
        <v>286</v>
      </c>
      <c r="F349" s="33" t="n">
        <v>285</v>
      </c>
      <c r="G349" s="16" t="n">
        <v>69388</v>
      </c>
      <c r="H349" s="16" t="n">
        <v>36573</v>
      </c>
      <c r="I349" s="16" t="n">
        <v>5008</v>
      </c>
    </row>
    <row r="350" customFormat="false" ht="12.75" hidden="false" customHeight="false" outlineLevel="0" collapsed="false">
      <c r="A350" s="9" t="s">
        <v>382</v>
      </c>
      <c r="B350" s="16" t="n">
        <v>248</v>
      </c>
      <c r="C350" s="16" t="n">
        <v>130</v>
      </c>
      <c r="D350" s="16" t="n">
        <v>488</v>
      </c>
      <c r="E350" s="16" t="n">
        <v>328</v>
      </c>
      <c r="F350" s="33" t="n">
        <v>304</v>
      </c>
      <c r="G350" s="16" t="n">
        <v>67858</v>
      </c>
      <c r="H350" s="16" t="n">
        <v>49469</v>
      </c>
      <c r="I350" s="16" t="n">
        <v>38728</v>
      </c>
    </row>
    <row r="351" customFormat="false" ht="12.75" hidden="false" customHeight="false" outlineLevel="0" collapsed="false">
      <c r="A351" s="9" t="s">
        <v>383</v>
      </c>
      <c r="B351" s="16" t="n">
        <v>6</v>
      </c>
      <c r="C351" s="16" t="n">
        <v>5</v>
      </c>
      <c r="D351" s="16" t="n">
        <v>16</v>
      </c>
      <c r="E351" s="16" t="n">
        <v>9</v>
      </c>
      <c r="F351" s="12" t="s">
        <v>24</v>
      </c>
      <c r="G351" s="16" t="n">
        <v>6195</v>
      </c>
      <c r="H351" s="16" t="n">
        <v>2515</v>
      </c>
      <c r="I351" s="16" t="n">
        <v>2373</v>
      </c>
    </row>
    <row r="352" customFormat="false" ht="12.75" hidden="false" customHeight="false" outlineLevel="0" collapsed="false">
      <c r="A352" s="9" t="s">
        <v>384</v>
      </c>
      <c r="B352" s="16" t="n">
        <v>16</v>
      </c>
      <c r="C352" s="16" t="n">
        <v>13</v>
      </c>
      <c r="D352" s="16" t="n">
        <v>21</v>
      </c>
      <c r="E352" s="16" t="n">
        <v>16</v>
      </c>
      <c r="F352" s="33" t="n">
        <v>2</v>
      </c>
      <c r="G352" s="16" t="n">
        <v>4780</v>
      </c>
      <c r="H352" s="16" t="n">
        <v>1577</v>
      </c>
      <c r="I352" s="16" t="n">
        <v>5468</v>
      </c>
    </row>
    <row r="353" customFormat="false" ht="12.75" hidden="false" customHeight="false" outlineLevel="0" collapsed="false">
      <c r="A353" s="9" t="s">
        <v>385</v>
      </c>
      <c r="B353" s="16" t="n">
        <v>24</v>
      </c>
      <c r="C353" s="16" t="n">
        <v>16</v>
      </c>
      <c r="D353" s="16" t="n">
        <v>300</v>
      </c>
      <c r="E353" s="16" t="n">
        <v>255</v>
      </c>
      <c r="F353" s="33" t="n">
        <v>235</v>
      </c>
      <c r="G353" s="16" t="n">
        <v>36088</v>
      </c>
      <c r="H353" s="16" t="n">
        <v>31095</v>
      </c>
      <c r="I353" s="16" t="n">
        <v>22272</v>
      </c>
    </row>
    <row r="354" customFormat="false" ht="12.75" hidden="false" customHeight="false" outlineLevel="0" collapsed="false">
      <c r="A354" s="9" t="s">
        <v>386</v>
      </c>
      <c r="B354" s="16" t="n">
        <v>63</v>
      </c>
      <c r="C354" s="16" t="n">
        <v>57</v>
      </c>
      <c r="D354" s="16" t="n">
        <v>306</v>
      </c>
      <c r="E354" s="16" t="n">
        <v>241</v>
      </c>
      <c r="F354" s="33" t="n">
        <v>164</v>
      </c>
      <c r="G354" s="16" t="n">
        <v>73734</v>
      </c>
      <c r="H354" s="16" t="n">
        <v>31770</v>
      </c>
      <c r="I354" s="16" t="n">
        <v>9658</v>
      </c>
    </row>
    <row r="355" customFormat="false" ht="12.75" hidden="false" customHeight="false" outlineLevel="0" collapsed="false">
      <c r="A355" s="9" t="s">
        <v>387</v>
      </c>
      <c r="B355" s="16" t="n">
        <v>38</v>
      </c>
      <c r="C355" s="16" t="n">
        <v>34</v>
      </c>
      <c r="D355" s="16" t="n">
        <v>202</v>
      </c>
      <c r="E355" s="16" t="n">
        <v>174</v>
      </c>
      <c r="F355" s="33" t="n">
        <v>125</v>
      </c>
      <c r="G355" s="16" t="n">
        <v>48208</v>
      </c>
      <c r="H355" s="16" t="n">
        <v>26645</v>
      </c>
      <c r="I355" s="16" t="n">
        <v>16046</v>
      </c>
    </row>
    <row r="356" customFormat="false" ht="12.75" hidden="false" customHeight="false" outlineLevel="0" collapsed="false">
      <c r="A356" s="39" t="s">
        <v>131</v>
      </c>
      <c r="B356" s="16" t="n">
        <f aca="false">SUM(B345:B355)</f>
        <v>1116</v>
      </c>
      <c r="C356" s="16" t="n">
        <f aca="false">SUM(C345:C355)</f>
        <v>885</v>
      </c>
      <c r="D356" s="16" t="n">
        <f aca="false">SUM(D345:D355)</f>
        <v>4788</v>
      </c>
      <c r="E356" s="16" t="n">
        <f aca="false">SUM(E345:E355)</f>
        <v>3890</v>
      </c>
      <c r="F356" s="33" t="n">
        <f aca="false">SUM(F345:F355)</f>
        <v>3626</v>
      </c>
      <c r="G356" s="16" t="n">
        <f aca="false">SUM(G345:G355)</f>
        <v>833288</v>
      </c>
      <c r="H356" s="16" t="n">
        <f aca="false">SUM(H345:H355)</f>
        <v>575138</v>
      </c>
      <c r="I356" s="16" t="n">
        <f aca="false">SUM(I345:I355)</f>
        <v>305316</v>
      </c>
    </row>
    <row r="357" customFormat="false" ht="12.75" hidden="false" customHeight="false" outlineLevel="0" collapsed="false">
      <c r="A357" s="39" t="s">
        <v>132</v>
      </c>
      <c r="B357" s="16" t="n">
        <v>70</v>
      </c>
      <c r="C357" s="16" t="n">
        <v>46</v>
      </c>
      <c r="D357" s="16" t="n">
        <v>130</v>
      </c>
      <c r="E357" s="16" t="n">
        <v>95</v>
      </c>
      <c r="F357" s="33" t="n">
        <v>14</v>
      </c>
      <c r="G357" s="16" t="n">
        <v>40576</v>
      </c>
      <c r="H357" s="16" t="n">
        <v>6175</v>
      </c>
      <c r="I357" s="16" t="n">
        <v>752</v>
      </c>
    </row>
    <row r="358" customFormat="false" ht="12.75" hidden="false" customHeight="false" outlineLevel="0" collapsed="false">
      <c r="A358" s="39" t="s">
        <v>133</v>
      </c>
      <c r="B358" s="37" t="n">
        <v>1186</v>
      </c>
      <c r="C358" s="37" t="n">
        <v>931</v>
      </c>
      <c r="D358" s="37" t="n">
        <v>4918</v>
      </c>
      <c r="E358" s="37" t="n">
        <v>3985</v>
      </c>
      <c r="F358" s="38" t="n">
        <v>3640</v>
      </c>
      <c r="G358" s="37" t="n">
        <v>873864</v>
      </c>
      <c r="H358" s="37" t="n">
        <v>581313</v>
      </c>
      <c r="I358" s="37" t="n">
        <v>306068</v>
      </c>
    </row>
    <row r="359" customFormat="false" ht="12.75" hidden="false" customHeight="false" outlineLevel="0" collapsed="false">
      <c r="A359" s="18" t="s">
        <v>388</v>
      </c>
      <c r="B359" s="18"/>
      <c r="C359" s="18"/>
      <c r="D359" s="18"/>
      <c r="E359" s="18"/>
      <c r="F359" s="18"/>
      <c r="G359" s="18"/>
      <c r="H359" s="18"/>
      <c r="I359" s="18"/>
    </row>
    <row r="360" customFormat="false" ht="12.75" hidden="false" customHeight="false" outlineLevel="0" collapsed="false">
      <c r="A360" s="9" t="s">
        <v>57</v>
      </c>
      <c r="B360" s="16" t="n">
        <v>69</v>
      </c>
      <c r="C360" s="16" t="n">
        <v>50</v>
      </c>
      <c r="D360" s="16" t="n">
        <v>199</v>
      </c>
      <c r="E360" s="16" t="n">
        <v>164</v>
      </c>
      <c r="F360" s="33" t="n">
        <v>97</v>
      </c>
      <c r="G360" s="16" t="n">
        <v>42443</v>
      </c>
      <c r="H360" s="16" t="n">
        <v>32113</v>
      </c>
      <c r="I360" s="16" t="n">
        <v>6228</v>
      </c>
    </row>
    <row r="361" customFormat="false" ht="12.75" hidden="false" customHeight="false" outlineLevel="0" collapsed="false">
      <c r="A361" s="9" t="s">
        <v>389</v>
      </c>
      <c r="B361" s="16" t="n">
        <v>47</v>
      </c>
      <c r="C361" s="16" t="n">
        <v>39</v>
      </c>
      <c r="D361" s="16" t="n">
        <v>142</v>
      </c>
      <c r="E361" s="16" t="n">
        <v>126</v>
      </c>
      <c r="F361" s="33" t="n">
        <v>81</v>
      </c>
      <c r="G361" s="16" t="n">
        <v>19075</v>
      </c>
      <c r="H361" s="16" t="n">
        <v>18688</v>
      </c>
      <c r="I361" s="16" t="n">
        <v>244</v>
      </c>
    </row>
    <row r="362" customFormat="false" ht="12.75" hidden="false" customHeight="false" outlineLevel="0" collapsed="false">
      <c r="A362" s="9" t="s">
        <v>390</v>
      </c>
      <c r="B362" s="16" t="n">
        <v>18</v>
      </c>
      <c r="C362" s="16" t="n">
        <v>5</v>
      </c>
      <c r="D362" s="16" t="n">
        <v>19</v>
      </c>
      <c r="E362" s="16" t="n">
        <v>5</v>
      </c>
      <c r="F362" s="12" t="s">
        <v>24</v>
      </c>
      <c r="G362" s="16" t="n">
        <v>14768</v>
      </c>
      <c r="H362" s="16" t="n">
        <v>437</v>
      </c>
      <c r="I362" s="12" t="s">
        <v>24</v>
      </c>
    </row>
    <row r="363" customFormat="false" ht="12.75" hidden="false" customHeight="false" outlineLevel="0" collapsed="false">
      <c r="A363" s="9" t="s">
        <v>391</v>
      </c>
      <c r="B363" s="16" t="n">
        <v>59</v>
      </c>
      <c r="C363" s="16" t="n">
        <v>14</v>
      </c>
      <c r="D363" s="16" t="n">
        <v>69</v>
      </c>
      <c r="E363" s="16" t="n">
        <v>20</v>
      </c>
      <c r="F363" s="33" t="n">
        <v>13</v>
      </c>
      <c r="G363" s="16" t="n">
        <v>112142</v>
      </c>
      <c r="H363" s="16" t="n">
        <v>3318</v>
      </c>
      <c r="I363" s="16" t="n">
        <v>3171</v>
      </c>
    </row>
    <row r="364" customFormat="false" ht="12.75" hidden="false" customHeight="false" outlineLevel="0" collapsed="false">
      <c r="A364" s="9" t="s">
        <v>392</v>
      </c>
      <c r="B364" s="16" t="n">
        <v>28</v>
      </c>
      <c r="C364" s="16" t="n">
        <v>27</v>
      </c>
      <c r="D364" s="16" t="n">
        <v>89</v>
      </c>
      <c r="E364" s="16" t="n">
        <v>71</v>
      </c>
      <c r="F364" s="33" t="n">
        <v>69</v>
      </c>
      <c r="G364" s="16" t="n">
        <v>50302</v>
      </c>
      <c r="H364" s="16" t="n">
        <v>11086</v>
      </c>
      <c r="I364" s="16" t="n">
        <v>5354</v>
      </c>
    </row>
    <row r="365" customFormat="false" ht="12.75" hidden="false" customHeight="false" outlineLevel="0" collapsed="false">
      <c r="A365" s="9" t="s">
        <v>393</v>
      </c>
      <c r="B365" s="16" t="n">
        <v>16</v>
      </c>
      <c r="C365" s="16" t="n">
        <v>9</v>
      </c>
      <c r="D365" s="16" t="n">
        <v>32</v>
      </c>
      <c r="E365" s="16" t="n">
        <v>25</v>
      </c>
      <c r="F365" s="33" t="n">
        <v>25</v>
      </c>
      <c r="G365" s="16" t="n">
        <v>4838</v>
      </c>
      <c r="H365" s="16" t="n">
        <v>3124</v>
      </c>
      <c r="I365" s="16" t="n">
        <v>47</v>
      </c>
    </row>
    <row r="366" customFormat="false" ht="12.75" hidden="false" customHeight="false" outlineLevel="0" collapsed="false">
      <c r="A366" s="9" t="s">
        <v>394</v>
      </c>
      <c r="B366" s="16" t="n">
        <v>33</v>
      </c>
      <c r="C366" s="16" t="n">
        <v>10</v>
      </c>
      <c r="D366" s="16" t="n">
        <v>51</v>
      </c>
      <c r="E366" s="16" t="n">
        <v>13</v>
      </c>
      <c r="F366" s="12" t="s">
        <v>24</v>
      </c>
      <c r="G366" s="16" t="n">
        <v>13134</v>
      </c>
      <c r="H366" s="16" t="n">
        <v>1300</v>
      </c>
      <c r="I366" s="16" t="n">
        <v>3219</v>
      </c>
    </row>
    <row r="367" customFormat="false" ht="12.75" hidden="false" customHeight="false" outlineLevel="0" collapsed="false">
      <c r="A367" s="9" t="s">
        <v>395</v>
      </c>
      <c r="B367" s="16" t="n">
        <v>136</v>
      </c>
      <c r="C367" s="16" t="n">
        <v>134</v>
      </c>
      <c r="D367" s="16" t="n">
        <v>663</v>
      </c>
      <c r="E367" s="16" t="n">
        <v>519</v>
      </c>
      <c r="F367" s="33" t="n">
        <v>506</v>
      </c>
      <c r="G367" s="16" t="n">
        <v>156645</v>
      </c>
      <c r="H367" s="16" t="n">
        <v>47620</v>
      </c>
      <c r="I367" s="16" t="n">
        <v>55143</v>
      </c>
    </row>
    <row r="368" customFormat="false" ht="12.75" hidden="false" customHeight="false" outlineLevel="0" collapsed="false">
      <c r="A368" s="9" t="s">
        <v>396</v>
      </c>
      <c r="B368" s="16" t="n">
        <v>53</v>
      </c>
      <c r="C368" s="16" t="n">
        <v>37</v>
      </c>
      <c r="D368" s="16" t="n">
        <v>125</v>
      </c>
      <c r="E368" s="16" t="n">
        <v>83</v>
      </c>
      <c r="F368" s="33" t="n">
        <v>6</v>
      </c>
      <c r="G368" s="16" t="n">
        <v>33482</v>
      </c>
      <c r="H368" s="16" t="n">
        <v>17657</v>
      </c>
      <c r="I368" s="16" t="n">
        <v>8219</v>
      </c>
    </row>
    <row r="369" customFormat="false" ht="12.75" hidden="false" customHeight="false" outlineLevel="0" collapsed="false">
      <c r="A369" s="9" t="s">
        <v>397</v>
      </c>
      <c r="B369" s="16" t="n">
        <v>84</v>
      </c>
      <c r="C369" s="16" t="n">
        <v>84</v>
      </c>
      <c r="D369" s="16" t="n">
        <v>389</v>
      </c>
      <c r="E369" s="16" t="n">
        <v>296</v>
      </c>
      <c r="F369" s="33" t="n">
        <v>263</v>
      </c>
      <c r="G369" s="16" t="n">
        <v>69424</v>
      </c>
      <c r="H369" s="16" t="n">
        <v>36033</v>
      </c>
      <c r="I369" s="16" t="n">
        <v>45056</v>
      </c>
    </row>
    <row r="370" customFormat="false" ht="12.75" hidden="false" customHeight="false" outlineLevel="0" collapsed="false">
      <c r="A370" s="9" t="s">
        <v>398</v>
      </c>
      <c r="B370" s="16" t="n">
        <v>97</v>
      </c>
      <c r="C370" s="16" t="n">
        <v>71</v>
      </c>
      <c r="D370" s="16" t="n">
        <v>226</v>
      </c>
      <c r="E370" s="16" t="n">
        <v>143</v>
      </c>
      <c r="F370" s="33" t="n">
        <v>134</v>
      </c>
      <c r="G370" s="16" t="n">
        <v>106560</v>
      </c>
      <c r="H370" s="16" t="n">
        <v>19054</v>
      </c>
      <c r="I370" s="16" t="n">
        <v>2141</v>
      </c>
    </row>
    <row r="371" customFormat="false" ht="12.75" hidden="false" customHeight="false" outlineLevel="0" collapsed="false">
      <c r="A371" s="9" t="s">
        <v>399</v>
      </c>
      <c r="B371" s="16" t="n">
        <v>20</v>
      </c>
      <c r="C371" s="16" t="n">
        <v>20</v>
      </c>
      <c r="D371" s="16" t="n">
        <v>53</v>
      </c>
      <c r="E371" s="16" t="n">
        <v>42</v>
      </c>
      <c r="F371" s="12" t="s">
        <v>24</v>
      </c>
      <c r="G371" s="16" t="n">
        <v>5552</v>
      </c>
      <c r="H371" s="16" t="n">
        <v>693</v>
      </c>
      <c r="I371" s="16" t="n">
        <v>1996</v>
      </c>
    </row>
    <row r="372" customFormat="false" ht="12.75" hidden="false" customHeight="false" outlineLevel="0" collapsed="false">
      <c r="A372" s="39" t="s">
        <v>131</v>
      </c>
      <c r="B372" s="16" t="n">
        <f aca="false">SUM(B360:B371)</f>
        <v>660</v>
      </c>
      <c r="C372" s="16" t="n">
        <f aca="false">SUM(C360:C371)</f>
        <v>500</v>
      </c>
      <c r="D372" s="16" t="n">
        <f aca="false">SUM(D360:D371)</f>
        <v>2057</v>
      </c>
      <c r="E372" s="16" t="n">
        <f aca="false">SUM(E360:E371)</f>
        <v>1507</v>
      </c>
      <c r="F372" s="33" t="n">
        <f aca="false">SUM(F360:F371)</f>
        <v>1194</v>
      </c>
      <c r="G372" s="16" t="n">
        <f aca="false">SUM(G360:G371)</f>
        <v>628365</v>
      </c>
      <c r="H372" s="16" t="n">
        <f aca="false">SUM(H360:H371)</f>
        <v>191123</v>
      </c>
      <c r="I372" s="16" t="n">
        <f aca="false">SUM(I360:I371)</f>
        <v>130818</v>
      </c>
    </row>
    <row r="373" customFormat="false" ht="12.75" hidden="false" customHeight="false" outlineLevel="0" collapsed="false">
      <c r="A373" s="39" t="s">
        <v>132</v>
      </c>
      <c r="B373" s="16" t="n">
        <v>113</v>
      </c>
      <c r="C373" s="16" t="n">
        <v>64</v>
      </c>
      <c r="D373" s="16" t="n">
        <v>166</v>
      </c>
      <c r="E373" s="16" t="n">
        <v>99</v>
      </c>
      <c r="F373" s="33" t="n">
        <v>9</v>
      </c>
      <c r="G373" s="16" t="n">
        <v>89037</v>
      </c>
      <c r="H373" s="16" t="n">
        <v>17139</v>
      </c>
      <c r="I373" s="16" t="n">
        <v>2599</v>
      </c>
    </row>
    <row r="374" customFormat="false" ht="12.75" hidden="false" customHeight="false" outlineLevel="0" collapsed="false">
      <c r="A374" s="39" t="s">
        <v>133</v>
      </c>
      <c r="B374" s="37" t="n">
        <v>773</v>
      </c>
      <c r="C374" s="37" t="n">
        <v>564</v>
      </c>
      <c r="D374" s="37" t="n">
        <v>2223</v>
      </c>
      <c r="E374" s="37" t="n">
        <v>1606</v>
      </c>
      <c r="F374" s="38" t="n">
        <v>1203</v>
      </c>
      <c r="G374" s="37" t="n">
        <v>717402</v>
      </c>
      <c r="H374" s="37" t="n">
        <v>208262</v>
      </c>
      <c r="I374" s="37" t="n">
        <v>133417</v>
      </c>
    </row>
    <row r="375" customFormat="false" ht="12.75" hidden="false" customHeight="false" outlineLevel="0" collapsed="false">
      <c r="A375" s="18" t="s">
        <v>400</v>
      </c>
      <c r="B375" s="18"/>
      <c r="C375" s="18"/>
      <c r="D375" s="18"/>
      <c r="E375" s="18"/>
      <c r="F375" s="18"/>
      <c r="G375" s="18"/>
      <c r="H375" s="18"/>
      <c r="I375" s="18"/>
    </row>
    <row r="376" customFormat="false" ht="12.75" hidden="false" customHeight="false" outlineLevel="0" collapsed="false">
      <c r="A376" s="9" t="s">
        <v>401</v>
      </c>
      <c r="B376" s="16" t="n">
        <v>225</v>
      </c>
      <c r="C376" s="16" t="n">
        <v>204</v>
      </c>
      <c r="D376" s="16" t="n">
        <v>1052</v>
      </c>
      <c r="E376" s="16" t="n">
        <v>809</v>
      </c>
      <c r="F376" s="33" t="n">
        <v>689</v>
      </c>
      <c r="G376" s="16" t="n">
        <v>180468</v>
      </c>
      <c r="H376" s="16" t="n">
        <v>148591</v>
      </c>
      <c r="I376" s="16" t="n">
        <v>71001</v>
      </c>
    </row>
    <row r="377" customFormat="false" ht="12.75" hidden="false" customHeight="false" outlineLevel="0" collapsed="false">
      <c r="A377" s="9" t="s">
        <v>402</v>
      </c>
      <c r="B377" s="16" t="n">
        <v>83</v>
      </c>
      <c r="C377" s="16" t="n">
        <v>68</v>
      </c>
      <c r="D377" s="16" t="n">
        <v>435</v>
      </c>
      <c r="E377" s="16" t="n">
        <v>318</v>
      </c>
      <c r="F377" s="33" t="n">
        <v>61</v>
      </c>
      <c r="G377" s="16" t="n">
        <v>123470</v>
      </c>
      <c r="H377" s="16" t="n">
        <v>62721</v>
      </c>
      <c r="I377" s="16" t="n">
        <v>25750</v>
      </c>
    </row>
    <row r="378" customFormat="false" ht="12.75" hidden="false" customHeight="false" outlineLevel="0" collapsed="false">
      <c r="A378" s="9" t="s">
        <v>403</v>
      </c>
      <c r="B378" s="16" t="n">
        <v>20</v>
      </c>
      <c r="C378" s="16" t="n">
        <v>20</v>
      </c>
      <c r="D378" s="16" t="n">
        <v>105</v>
      </c>
      <c r="E378" s="16" t="n">
        <v>96</v>
      </c>
      <c r="F378" s="33" t="n">
        <v>93</v>
      </c>
      <c r="G378" s="16" t="n">
        <v>12670</v>
      </c>
      <c r="H378" s="16" t="n">
        <v>7480</v>
      </c>
      <c r="I378" s="16" t="n">
        <v>828</v>
      </c>
    </row>
    <row r="379" customFormat="false" ht="12.75" hidden="false" customHeight="false" outlineLevel="0" collapsed="false">
      <c r="A379" s="9" t="s">
        <v>404</v>
      </c>
      <c r="B379" s="16" t="n">
        <v>11</v>
      </c>
      <c r="C379" s="16" t="n">
        <v>4</v>
      </c>
      <c r="D379" s="16" t="n">
        <v>35</v>
      </c>
      <c r="E379" s="16" t="n">
        <v>26</v>
      </c>
      <c r="F379" s="33" t="n">
        <v>8</v>
      </c>
      <c r="G379" s="16" t="n">
        <v>25066</v>
      </c>
      <c r="H379" s="16" t="n">
        <v>6501</v>
      </c>
      <c r="I379" s="16" t="n">
        <v>167</v>
      </c>
    </row>
    <row r="380" customFormat="false" ht="12.75" hidden="false" customHeight="false" outlineLevel="0" collapsed="false">
      <c r="A380" s="9" t="s">
        <v>405</v>
      </c>
      <c r="B380" s="16" t="n">
        <v>177</v>
      </c>
      <c r="C380" s="16" t="n">
        <v>139</v>
      </c>
      <c r="D380" s="16" t="n">
        <v>1449</v>
      </c>
      <c r="E380" s="16" t="n">
        <v>950</v>
      </c>
      <c r="F380" s="33" t="n">
        <v>331</v>
      </c>
      <c r="G380" s="16" t="n">
        <v>434866</v>
      </c>
      <c r="H380" s="16" t="n">
        <v>224053</v>
      </c>
      <c r="I380" s="16" t="n">
        <v>57447</v>
      </c>
    </row>
    <row r="381" customFormat="false" ht="12.75" hidden="false" customHeight="false" outlineLevel="0" collapsed="false">
      <c r="A381" s="9" t="s">
        <v>406</v>
      </c>
      <c r="B381" s="16" t="n">
        <v>6</v>
      </c>
      <c r="C381" s="16" t="n">
        <v>6</v>
      </c>
      <c r="D381" s="16" t="n">
        <v>26</v>
      </c>
      <c r="E381" s="16" t="n">
        <v>18</v>
      </c>
      <c r="F381" s="12" t="s">
        <v>24</v>
      </c>
      <c r="G381" s="16" t="n">
        <v>8557</v>
      </c>
      <c r="H381" s="16" t="n">
        <v>3748</v>
      </c>
      <c r="I381" s="16" t="n">
        <v>6997</v>
      </c>
    </row>
    <row r="382" customFormat="false" ht="12.75" hidden="false" customHeight="false" outlineLevel="0" collapsed="false">
      <c r="A382" s="9" t="s">
        <v>407</v>
      </c>
      <c r="B382" s="16" t="n">
        <v>25</v>
      </c>
      <c r="C382" s="16" t="n">
        <v>2</v>
      </c>
      <c r="D382" s="16" t="n">
        <v>25</v>
      </c>
      <c r="E382" s="16" t="n">
        <v>10</v>
      </c>
      <c r="F382" s="12" t="s">
        <v>24</v>
      </c>
      <c r="G382" s="16" t="n">
        <v>13625</v>
      </c>
      <c r="H382" s="16" t="n">
        <v>1288</v>
      </c>
      <c r="I382" s="16" t="n">
        <v>73</v>
      </c>
    </row>
    <row r="383" customFormat="false" ht="12.75" hidden="false" customHeight="false" outlineLevel="0" collapsed="false">
      <c r="A383" s="9" t="s">
        <v>408</v>
      </c>
      <c r="B383" s="16" t="n">
        <v>11</v>
      </c>
      <c r="C383" s="16" t="n">
        <v>5</v>
      </c>
      <c r="D383" s="16" t="n">
        <v>27</v>
      </c>
      <c r="E383" s="16" t="n">
        <v>18</v>
      </c>
      <c r="F383" s="12" t="s">
        <v>24</v>
      </c>
      <c r="G383" s="16" t="n">
        <v>6758</v>
      </c>
      <c r="H383" s="16" t="n">
        <v>2225</v>
      </c>
      <c r="I383" s="16" t="n">
        <v>55</v>
      </c>
    </row>
    <row r="384" customFormat="false" ht="12.75" hidden="false" customHeight="false" outlineLevel="0" collapsed="false">
      <c r="A384" s="9" t="s">
        <v>409</v>
      </c>
      <c r="B384" s="16" t="n">
        <v>27</v>
      </c>
      <c r="C384" s="16" t="n">
        <v>13</v>
      </c>
      <c r="D384" s="16" t="n">
        <v>72</v>
      </c>
      <c r="E384" s="16" t="n">
        <v>48</v>
      </c>
      <c r="F384" s="33" t="n">
        <v>40</v>
      </c>
      <c r="G384" s="16" t="n">
        <v>12915</v>
      </c>
      <c r="H384" s="16" t="n">
        <v>4224</v>
      </c>
      <c r="I384" s="16" t="n">
        <v>555</v>
      </c>
    </row>
    <row r="385" customFormat="false" ht="12.75" hidden="false" customHeight="false" outlineLevel="0" collapsed="false">
      <c r="A385" s="39" t="s">
        <v>131</v>
      </c>
      <c r="B385" s="16" t="n">
        <f aca="false">SUM(B376:B384)</f>
        <v>585</v>
      </c>
      <c r="C385" s="16" t="n">
        <f aca="false">SUM(C376:C384)</f>
        <v>461</v>
      </c>
      <c r="D385" s="16" t="n">
        <f aca="false">SUM(D376:D384)</f>
        <v>3226</v>
      </c>
      <c r="E385" s="16" t="n">
        <f aca="false">SUM(E376:E384)</f>
        <v>2293</v>
      </c>
      <c r="F385" s="33" t="n">
        <f aca="false">SUM(F376:F384)</f>
        <v>1222</v>
      </c>
      <c r="G385" s="16" t="n">
        <f aca="false">SUM(G376:G384)</f>
        <v>818395</v>
      </c>
      <c r="H385" s="16" t="n">
        <f aca="false">SUM(H376:H384)</f>
        <v>460831</v>
      </c>
      <c r="I385" s="16" t="n">
        <f aca="false">SUM(I376:I384)</f>
        <v>162873</v>
      </c>
    </row>
    <row r="386" customFormat="false" ht="12.75" hidden="false" customHeight="false" outlineLevel="0" collapsed="false">
      <c r="A386" s="39" t="s">
        <v>132</v>
      </c>
      <c r="B386" s="16" t="n">
        <v>106</v>
      </c>
      <c r="C386" s="16" t="n">
        <v>57</v>
      </c>
      <c r="D386" s="16" t="n">
        <v>163</v>
      </c>
      <c r="E386" s="16" t="n">
        <v>103</v>
      </c>
      <c r="F386" s="33" t="n">
        <v>7</v>
      </c>
      <c r="G386" s="16" t="n">
        <v>14537</v>
      </c>
      <c r="H386" s="16" t="n">
        <v>7073</v>
      </c>
      <c r="I386" s="16" t="n">
        <v>1591</v>
      </c>
    </row>
    <row r="387" customFormat="false" ht="12.75" hidden="false" customHeight="false" outlineLevel="0" collapsed="false">
      <c r="A387" s="39" t="s">
        <v>133</v>
      </c>
      <c r="B387" s="37" t="n">
        <v>691</v>
      </c>
      <c r="C387" s="37" t="n">
        <v>518</v>
      </c>
      <c r="D387" s="37" t="n">
        <v>3389</v>
      </c>
      <c r="E387" s="37" t="n">
        <v>2396</v>
      </c>
      <c r="F387" s="38" t="n">
        <v>1229</v>
      </c>
      <c r="G387" s="37" t="n">
        <v>832932</v>
      </c>
      <c r="H387" s="37" t="n">
        <v>467904</v>
      </c>
      <c r="I387" s="37" t="n">
        <v>164464</v>
      </c>
    </row>
    <row r="388" customFormat="false" ht="12.75" hidden="false" customHeight="false" outlineLevel="0" collapsed="false">
      <c r="A388" s="18" t="s">
        <v>410</v>
      </c>
      <c r="B388" s="18"/>
      <c r="C388" s="18"/>
      <c r="D388" s="18"/>
      <c r="E388" s="18"/>
      <c r="F388" s="18"/>
      <c r="G388" s="18"/>
      <c r="H388" s="18"/>
      <c r="I388" s="18"/>
    </row>
    <row r="389" customFormat="false" ht="12.75" hidden="false" customHeight="false" outlineLevel="0" collapsed="false">
      <c r="A389" s="19" t="s">
        <v>21</v>
      </c>
      <c r="B389" s="16" t="n">
        <v>12875</v>
      </c>
      <c r="C389" s="16" t="n">
        <v>11972</v>
      </c>
      <c r="D389" s="16" t="n">
        <v>61503</v>
      </c>
      <c r="E389" s="16" t="n">
        <v>45284</v>
      </c>
      <c r="F389" s="33" t="n">
        <v>20930</v>
      </c>
      <c r="G389" s="33" t="n">
        <v>20778043</v>
      </c>
      <c r="H389" s="33" t="n">
        <v>8373005</v>
      </c>
      <c r="I389" s="16" t="n">
        <v>7149199</v>
      </c>
    </row>
    <row r="390" customFormat="false" ht="12.75" hidden="false" customHeight="false" outlineLevel="0" collapsed="false">
      <c r="A390" s="19" t="s">
        <v>411</v>
      </c>
      <c r="B390" s="16" t="n">
        <v>20514</v>
      </c>
      <c r="C390" s="16" t="n">
        <v>15763</v>
      </c>
      <c r="D390" s="16" t="n">
        <v>84680</v>
      </c>
      <c r="E390" s="16" t="n">
        <v>65525</v>
      </c>
      <c r="F390" s="33" t="n">
        <v>45364</v>
      </c>
      <c r="G390" s="33" t="n">
        <v>21780290</v>
      </c>
      <c r="H390" s="33" t="n">
        <v>9526250</v>
      </c>
      <c r="I390" s="16" t="n">
        <v>4802684</v>
      </c>
    </row>
    <row r="391" customFormat="false" ht="12.75" hidden="false" customHeight="false" outlineLevel="0" collapsed="false">
      <c r="A391" s="19" t="s">
        <v>110</v>
      </c>
      <c r="B391" s="16" t="n">
        <v>3530</v>
      </c>
      <c r="C391" s="16" t="n">
        <v>2552</v>
      </c>
      <c r="D391" s="16" t="n">
        <v>5570</v>
      </c>
      <c r="E391" s="16" t="n">
        <v>4219</v>
      </c>
      <c r="F391" s="33" t="n">
        <v>398</v>
      </c>
      <c r="G391" s="33" t="n">
        <v>1011630</v>
      </c>
      <c r="H391" s="33" t="n">
        <v>441946</v>
      </c>
      <c r="I391" s="16" t="n">
        <v>156663</v>
      </c>
    </row>
    <row r="392" customFormat="false" ht="12.75" hidden="false" customHeight="false" outlineLevel="0" collapsed="false">
      <c r="A392" s="21" t="s">
        <v>110</v>
      </c>
      <c r="B392" s="27" t="n">
        <v>36919</v>
      </c>
      <c r="C392" s="27" t="n">
        <v>30287</v>
      </c>
      <c r="D392" s="27" t="n">
        <v>151753</v>
      </c>
      <c r="E392" s="27" t="n">
        <v>115028</v>
      </c>
      <c r="F392" s="41" t="n">
        <v>66692</v>
      </c>
      <c r="G392" s="41" t="n">
        <v>43569963</v>
      </c>
      <c r="H392" s="41" t="n">
        <v>18341201</v>
      </c>
      <c r="I392" s="27" t="n">
        <v>12108546</v>
      </c>
    </row>
  </sheetData>
  <mergeCells count="25">
    <mergeCell ref="A1:I1"/>
    <mergeCell ref="A2:A3"/>
    <mergeCell ref="B3:E3"/>
    <mergeCell ref="G3:I3"/>
    <mergeCell ref="A4:I4"/>
    <mergeCell ref="A30:I30"/>
    <mergeCell ref="A53:I53"/>
    <mergeCell ref="A69:I69"/>
    <mergeCell ref="A94:I94"/>
    <mergeCell ref="A122:I122"/>
    <mergeCell ref="A136:I136"/>
    <mergeCell ref="A152:I152"/>
    <mergeCell ref="A164:I164"/>
    <mergeCell ref="A187:I187"/>
    <mergeCell ref="A199:I199"/>
    <mergeCell ref="A222:I222"/>
    <mergeCell ref="A237:I237"/>
    <mergeCell ref="A246:I246"/>
    <mergeCell ref="A287:I287"/>
    <mergeCell ref="A303:I303"/>
    <mergeCell ref="A330:I330"/>
    <mergeCell ref="A344:I344"/>
    <mergeCell ref="A359:I359"/>
    <mergeCell ref="A375:I375"/>
    <mergeCell ref="A388:I388"/>
  </mergeCells>
  <printOptions headings="false" gridLines="false" gridLinesSet="true" horizontalCentered="false" verticalCentered="false"/>
  <pageMargins left="0.7875" right="0.7875" top="0.590277777777778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8:14:53Z</dcterms:created>
  <dc:creator>nt2131</dc:creator>
  <dc:description/>
  <dc:language>en-US</dc:language>
  <cp:lastModifiedBy>Weisz Tamás</cp:lastModifiedBy>
  <dcterms:modified xsi:type="dcterms:W3CDTF">2014-08-01T11:26:46Z</dcterms:modified>
  <cp:revision>0</cp:revision>
  <dc:subject/>
  <dc:title/>
</cp:coreProperties>
</file>