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3.11.1." sheetId="2" state="visible" r:id="rId3"/>
    <sheet name="3.11.2." sheetId="3" state="visible" r:id="rId4"/>
    <sheet name="3.11.3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9">
  <si>
    <t xml:space="preserve">Table of Contents</t>
  </si>
  <si>
    <t xml:space="preserve">3.11.1. Number of dwellings bought by National Asset Management Company, 2013</t>
  </si>
  <si>
    <t xml:space="preserve">3.11.2. Average size of dwellings bought by National Asset Management Company, m2</t>
  </si>
  <si>
    <t xml:space="preserve">3.11.3. Average gross (purchase) value of dwellings bought by National Asset Management Company, million HUF</t>
  </si>
  <si>
    <t xml:space="preserve">Region</t>
  </si>
  <si>
    <t xml:space="preserve">Type of dwelling</t>
  </si>
  <si>
    <t xml:space="preserve">Total</t>
  </si>
  <si>
    <t xml:space="preserve">flat</t>
  </si>
  <si>
    <t xml:space="preserve">house</t>
  </si>
  <si>
    <t xml:space="preserve">Budapest</t>
  </si>
  <si>
    <t xml:space="preserve">Pest  </t>
  </si>
  <si>
    <t xml:space="preserve">Central Hungary</t>
  </si>
  <si>
    <t xml:space="preserve">Fejér  </t>
  </si>
  <si>
    <t xml:space="preserve">Komárom-Esztergom  </t>
  </si>
  <si>
    <t xml:space="preserve">Veszprém  </t>
  </si>
  <si>
    <t xml:space="preserve">Central Transdanubia</t>
  </si>
  <si>
    <t xml:space="preserve">Győr-Moson-Sopron  </t>
  </si>
  <si>
    <t xml:space="preserve">Vas  </t>
  </si>
  <si>
    <t xml:space="preserve">Zala  </t>
  </si>
  <si>
    <t xml:space="preserve">Western Transdanubia</t>
  </si>
  <si>
    <t xml:space="preserve">Baranya  </t>
  </si>
  <si>
    <t xml:space="preserve">Somogy  </t>
  </si>
  <si>
    <t xml:space="preserve">Tolna  </t>
  </si>
  <si>
    <t xml:space="preserve">Southern Transdanubia</t>
  </si>
  <si>
    <t xml:space="preserve">Borsod-Abaúj-Zemplén  </t>
  </si>
  <si>
    <t xml:space="preserve">Heves  </t>
  </si>
  <si>
    <t xml:space="preserve">Nógrád  </t>
  </si>
  <si>
    <t xml:space="preserve">Northern Hungary</t>
  </si>
  <si>
    <t xml:space="preserve">Hajdú-Bihar  </t>
  </si>
  <si>
    <t xml:space="preserve">Jász-Nagykun-Szolnok  </t>
  </si>
  <si>
    <t xml:space="preserve">Szabolcs-Szatmár-Bereg  </t>
  </si>
  <si>
    <t xml:space="preserve">Northern Great Plain</t>
  </si>
  <si>
    <t xml:space="preserve">Bács-Kiskun </t>
  </si>
  <si>
    <t xml:space="preserve">Békés  </t>
  </si>
  <si>
    <t xml:space="preserve">Csongrád  </t>
  </si>
  <si>
    <t xml:space="preserve">Southern Great Plain</t>
  </si>
  <si>
    <t xml:space="preserve">Towns</t>
  </si>
  <si>
    <t xml:space="preserve">Villages</t>
  </si>
  <si>
    <r>
      <rPr>
        <b val="true"/>
        <sz val="8"/>
        <color rgb="FF000000"/>
        <rFont val="Arial"/>
        <family val="2"/>
        <charset val="238"/>
      </rPr>
      <t xml:space="preserve">3.11.2. Average size of dwellings bought by National Asset Management Company, m</t>
    </r>
    <r>
      <rPr>
        <b val="true"/>
        <vertAlign val="superscript"/>
        <sz val="8"/>
        <color rgb="FF000000"/>
        <rFont val="Arial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0"/>
    </font>
    <font>
      <b val="true"/>
      <vertAlign val="superscript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ruttó érté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</sheetData>
  <hyperlinks>
    <hyperlink ref="A2" location="3.11.1.!A1" display="3.11.1. Number of dwellings bought by National Asset Management Company, 2013"/>
    <hyperlink ref="A3" location="3.11.2.!A1" display="3.11.2. Average size of dwellings bought by National Asset Management Company, m2"/>
    <hyperlink ref="A4" location="3.11.3.!A1" display="3.11.3. Average gross (purchase) value of dwellings bought by National Asset Management Company, million HU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4" min="4" style="0" width="12.85"/>
  </cols>
  <sheetData>
    <row r="1" customFormat="false" ht="25.5" hidden="false" customHeight="true" outlineLevel="0" collapsed="false">
      <c r="A1" s="4" t="s">
        <v>1</v>
      </c>
      <c r="B1" s="4"/>
      <c r="C1" s="4"/>
      <c r="D1" s="4"/>
    </row>
    <row r="2" customFormat="false" ht="15.75" hidden="false" customHeight="true" outlineLevel="0" collapsed="false">
      <c r="A2" s="5" t="s">
        <v>4</v>
      </c>
      <c r="B2" s="6" t="s">
        <v>5</v>
      </c>
      <c r="C2" s="6"/>
      <c r="D2" s="7" t="s">
        <v>6</v>
      </c>
    </row>
    <row r="3" customFormat="false" ht="12.75" hidden="false" customHeight="false" outlineLevel="0" collapsed="false">
      <c r="A3" s="5"/>
      <c r="B3" s="6" t="s">
        <v>7</v>
      </c>
      <c r="C3" s="6" t="s">
        <v>8</v>
      </c>
      <c r="D3" s="7"/>
    </row>
    <row r="4" customFormat="false" ht="12.75" hidden="false" customHeight="false" outlineLevel="0" collapsed="false">
      <c r="A4" s="8" t="s">
        <v>9</v>
      </c>
      <c r="B4" s="9" t="n">
        <v>216</v>
      </c>
      <c r="C4" s="9" t="n">
        <v>15</v>
      </c>
      <c r="D4" s="9" t="n">
        <v>231</v>
      </c>
    </row>
    <row r="5" customFormat="false" ht="12.75" hidden="false" customHeight="false" outlineLevel="0" collapsed="false">
      <c r="A5" s="8" t="s">
        <v>10</v>
      </c>
      <c r="B5" s="9" t="n">
        <v>26</v>
      </c>
      <c r="C5" s="9" t="n">
        <v>230</v>
      </c>
      <c r="D5" s="9" t="n">
        <v>256</v>
      </c>
    </row>
    <row r="6" customFormat="false" ht="12.75" hidden="false" customHeight="false" outlineLevel="0" collapsed="false">
      <c r="A6" s="10" t="s">
        <v>11</v>
      </c>
      <c r="B6" s="11" t="n">
        <v>242</v>
      </c>
      <c r="C6" s="11" t="n">
        <v>245</v>
      </c>
      <c r="D6" s="11" t="n">
        <v>487</v>
      </c>
    </row>
    <row r="7" customFormat="false" ht="12.75" hidden="false" customHeight="false" outlineLevel="0" collapsed="false">
      <c r="A7" s="8" t="s">
        <v>12</v>
      </c>
      <c r="B7" s="9" t="n">
        <v>51</v>
      </c>
      <c r="C7" s="9" t="n">
        <v>108</v>
      </c>
      <c r="D7" s="9" t="n">
        <v>159</v>
      </c>
    </row>
    <row r="8" customFormat="false" ht="12.75" hidden="false" customHeight="false" outlineLevel="0" collapsed="false">
      <c r="A8" s="8" t="s">
        <v>13</v>
      </c>
      <c r="B8" s="9" t="n">
        <v>95</v>
      </c>
      <c r="C8" s="9" t="n">
        <v>52</v>
      </c>
      <c r="D8" s="9" t="n">
        <v>147</v>
      </c>
    </row>
    <row r="9" customFormat="false" ht="12.75" hidden="false" customHeight="false" outlineLevel="0" collapsed="false">
      <c r="A9" s="8" t="s">
        <v>14</v>
      </c>
      <c r="B9" s="9" t="n">
        <v>59</v>
      </c>
      <c r="C9" s="9" t="n">
        <v>60</v>
      </c>
      <c r="D9" s="9" t="n">
        <v>119</v>
      </c>
    </row>
    <row r="10" customFormat="false" ht="12.75" hidden="false" customHeight="false" outlineLevel="0" collapsed="false">
      <c r="A10" s="10" t="s">
        <v>15</v>
      </c>
      <c r="B10" s="11" t="n">
        <v>205</v>
      </c>
      <c r="C10" s="11" t="n">
        <v>220</v>
      </c>
      <c r="D10" s="11" t="n">
        <v>425</v>
      </c>
    </row>
    <row r="11" customFormat="false" ht="12.75" hidden="false" customHeight="false" outlineLevel="0" collapsed="false">
      <c r="A11" s="8" t="s">
        <v>16</v>
      </c>
      <c r="B11" s="9" t="n">
        <v>20</v>
      </c>
      <c r="C11" s="9" t="n">
        <v>33</v>
      </c>
      <c r="D11" s="9" t="n">
        <v>53</v>
      </c>
    </row>
    <row r="12" customFormat="false" ht="12.75" hidden="false" customHeight="false" outlineLevel="0" collapsed="false">
      <c r="A12" s="8" t="s">
        <v>17</v>
      </c>
      <c r="B12" s="9" t="n">
        <v>15</v>
      </c>
      <c r="C12" s="9" t="n">
        <v>30</v>
      </c>
      <c r="D12" s="9" t="n">
        <v>45</v>
      </c>
    </row>
    <row r="13" customFormat="false" ht="12.75" hidden="false" customHeight="false" outlineLevel="0" collapsed="false">
      <c r="A13" s="8" t="s">
        <v>18</v>
      </c>
      <c r="B13" s="9" t="n">
        <v>23</v>
      </c>
      <c r="C13" s="9" t="n">
        <v>46</v>
      </c>
      <c r="D13" s="9" t="n">
        <v>69</v>
      </c>
    </row>
    <row r="14" customFormat="false" ht="12.75" hidden="false" customHeight="false" outlineLevel="0" collapsed="false">
      <c r="A14" s="10" t="s">
        <v>19</v>
      </c>
      <c r="B14" s="11" t="n">
        <v>58</v>
      </c>
      <c r="C14" s="11" t="n">
        <v>109</v>
      </c>
      <c r="D14" s="11" t="n">
        <v>167</v>
      </c>
    </row>
    <row r="15" customFormat="false" ht="12.75" hidden="false" customHeight="false" outlineLevel="0" collapsed="false">
      <c r="A15" s="8" t="s">
        <v>20</v>
      </c>
      <c r="B15" s="9" t="n">
        <v>61</v>
      </c>
      <c r="C15" s="9" t="n">
        <v>173</v>
      </c>
      <c r="D15" s="9" t="n">
        <v>234</v>
      </c>
    </row>
    <row r="16" customFormat="false" ht="12.75" hidden="false" customHeight="false" outlineLevel="0" collapsed="false">
      <c r="A16" s="8" t="s">
        <v>21</v>
      </c>
      <c r="B16" s="9" t="n">
        <v>28</v>
      </c>
      <c r="C16" s="9" t="n">
        <v>138</v>
      </c>
      <c r="D16" s="9" t="n">
        <v>166</v>
      </c>
    </row>
    <row r="17" customFormat="false" ht="12.75" hidden="false" customHeight="false" outlineLevel="0" collapsed="false">
      <c r="A17" s="8" t="s">
        <v>22</v>
      </c>
      <c r="B17" s="9" t="n">
        <v>9</v>
      </c>
      <c r="C17" s="9" t="n">
        <v>100</v>
      </c>
      <c r="D17" s="9" t="n">
        <v>109</v>
      </c>
    </row>
    <row r="18" customFormat="false" ht="12.75" hidden="false" customHeight="false" outlineLevel="0" collapsed="false">
      <c r="A18" s="10" t="s">
        <v>23</v>
      </c>
      <c r="B18" s="11" t="n">
        <v>98</v>
      </c>
      <c r="C18" s="11" t="n">
        <v>411</v>
      </c>
      <c r="D18" s="11" t="n">
        <v>509</v>
      </c>
    </row>
    <row r="19" customFormat="false" ht="12.75" hidden="false" customHeight="false" outlineLevel="0" collapsed="false">
      <c r="A19" s="8" t="s">
        <v>24</v>
      </c>
      <c r="B19" s="9" t="n">
        <v>190</v>
      </c>
      <c r="C19" s="9" t="n">
        <v>370</v>
      </c>
      <c r="D19" s="9" t="n">
        <v>560</v>
      </c>
    </row>
    <row r="20" customFormat="false" ht="12.75" hidden="false" customHeight="false" outlineLevel="0" collapsed="false">
      <c r="A20" s="8" t="s">
        <v>25</v>
      </c>
      <c r="B20" s="9" t="n">
        <v>28</v>
      </c>
      <c r="C20" s="9" t="n">
        <v>205</v>
      </c>
      <c r="D20" s="9" t="n">
        <v>233</v>
      </c>
    </row>
    <row r="21" customFormat="false" ht="12.75" hidden="false" customHeight="false" outlineLevel="0" collapsed="false">
      <c r="A21" s="8" t="s">
        <v>26</v>
      </c>
      <c r="B21" s="9" t="n">
        <v>19</v>
      </c>
      <c r="C21" s="9" t="n">
        <v>145</v>
      </c>
      <c r="D21" s="9" t="n">
        <v>164</v>
      </c>
    </row>
    <row r="22" customFormat="false" ht="12.75" hidden="false" customHeight="false" outlineLevel="0" collapsed="false">
      <c r="A22" s="10" t="s">
        <v>27</v>
      </c>
      <c r="B22" s="11" t="n">
        <v>237</v>
      </c>
      <c r="C22" s="11" t="n">
        <v>720</v>
      </c>
      <c r="D22" s="11" t="n">
        <v>957</v>
      </c>
    </row>
    <row r="23" customFormat="false" ht="12.75" hidden="false" customHeight="false" outlineLevel="0" collapsed="false">
      <c r="A23" s="8" t="s">
        <v>28</v>
      </c>
      <c r="B23" s="9" t="n">
        <v>43</v>
      </c>
      <c r="C23" s="9" t="n">
        <v>230</v>
      </c>
      <c r="D23" s="9" t="n">
        <v>273</v>
      </c>
    </row>
    <row r="24" customFormat="false" ht="12.75" hidden="false" customHeight="false" outlineLevel="0" collapsed="false">
      <c r="A24" s="8" t="s">
        <v>29</v>
      </c>
      <c r="B24" s="9" t="n">
        <v>33</v>
      </c>
      <c r="C24" s="9" t="n">
        <v>222</v>
      </c>
      <c r="D24" s="9" t="n">
        <v>255</v>
      </c>
    </row>
    <row r="25" customFormat="false" ht="12.75" hidden="false" customHeight="true" outlineLevel="0" collapsed="false">
      <c r="A25" s="8" t="s">
        <v>30</v>
      </c>
      <c r="B25" s="9" t="n">
        <v>58</v>
      </c>
      <c r="C25" s="9" t="n">
        <v>424</v>
      </c>
      <c r="D25" s="9" t="n">
        <v>482</v>
      </c>
    </row>
    <row r="26" customFormat="false" ht="12.75" hidden="false" customHeight="false" outlineLevel="0" collapsed="false">
      <c r="A26" s="10" t="s">
        <v>31</v>
      </c>
      <c r="B26" s="11" t="n">
        <v>134</v>
      </c>
      <c r="C26" s="11" t="n">
        <v>876</v>
      </c>
      <c r="D26" s="11" t="n">
        <v>1010</v>
      </c>
    </row>
    <row r="27" customFormat="false" ht="12.75" hidden="false" customHeight="false" outlineLevel="0" collapsed="false">
      <c r="A27" s="8" t="s">
        <v>32</v>
      </c>
      <c r="B27" s="9" t="n">
        <v>25</v>
      </c>
      <c r="C27" s="9" t="n">
        <v>166</v>
      </c>
      <c r="D27" s="9" t="n">
        <v>191</v>
      </c>
    </row>
    <row r="28" customFormat="false" ht="12.75" hidden="false" customHeight="false" outlineLevel="0" collapsed="false">
      <c r="A28" s="8" t="s">
        <v>33</v>
      </c>
      <c r="B28" s="9" t="n">
        <v>35</v>
      </c>
      <c r="C28" s="9" t="n">
        <v>283</v>
      </c>
      <c r="D28" s="9" t="n">
        <v>318</v>
      </c>
    </row>
    <row r="29" customFormat="false" ht="12.75" hidden="false" customHeight="false" outlineLevel="0" collapsed="false">
      <c r="A29" s="8" t="s">
        <v>34</v>
      </c>
      <c r="B29" s="9" t="n">
        <v>38</v>
      </c>
      <c r="C29" s="9" t="n">
        <v>105</v>
      </c>
      <c r="D29" s="9" t="n">
        <v>143</v>
      </c>
    </row>
    <row r="30" customFormat="false" ht="12.75" hidden="false" customHeight="false" outlineLevel="0" collapsed="false">
      <c r="A30" s="10" t="s">
        <v>35</v>
      </c>
      <c r="B30" s="11" t="n">
        <v>98</v>
      </c>
      <c r="C30" s="11" t="n">
        <v>554</v>
      </c>
      <c r="D30" s="11" t="n">
        <v>652</v>
      </c>
    </row>
    <row r="31" customFormat="false" ht="12.75" hidden="false" customHeight="false" outlineLevel="0" collapsed="false">
      <c r="A31" s="12" t="s">
        <v>6</v>
      </c>
      <c r="B31" s="13" t="n">
        <f aca="false">B6+B10+B14+B18+B22+B26+B30</f>
        <v>1072</v>
      </c>
      <c r="C31" s="13" t="n">
        <f aca="false">C6+C10+C14+C18+C22+C26+C30</f>
        <v>3135</v>
      </c>
      <c r="D31" s="13" t="n">
        <f aca="false">D6+D10+D14+D18+D22+D26+D30</f>
        <v>4207</v>
      </c>
    </row>
    <row r="32" customFormat="false" ht="12.75" hidden="false" customHeight="false" outlineLevel="0" collapsed="false">
      <c r="B32" s="9"/>
      <c r="C32" s="9"/>
      <c r="D32" s="9"/>
    </row>
    <row r="33" customFormat="false" ht="12.75" hidden="false" customHeight="false" outlineLevel="0" collapsed="false">
      <c r="A33" s="14" t="s">
        <v>9</v>
      </c>
      <c r="B33" s="9" t="n">
        <v>216</v>
      </c>
      <c r="C33" s="9" t="n">
        <v>15</v>
      </c>
      <c r="D33" s="9" t="n">
        <v>231</v>
      </c>
    </row>
    <row r="34" customFormat="false" ht="12.75" hidden="false" customHeight="false" outlineLevel="0" collapsed="false">
      <c r="A34" s="14" t="s">
        <v>36</v>
      </c>
      <c r="B34" s="9" t="n">
        <v>826</v>
      </c>
      <c r="C34" s="9" t="n">
        <v>1512</v>
      </c>
      <c r="D34" s="9" t="n">
        <v>2338</v>
      </c>
    </row>
    <row r="35" customFormat="false" ht="12.75" hidden="false" customHeight="false" outlineLevel="0" collapsed="false">
      <c r="A35" s="14" t="s">
        <v>37</v>
      </c>
      <c r="B35" s="9" t="n">
        <v>30</v>
      </c>
      <c r="C35" s="9" t="n">
        <v>1608</v>
      </c>
      <c r="D35" s="9" t="n">
        <v>1638</v>
      </c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12.28"/>
    <col collapsed="false" customWidth="true" hidden="false" outlineLevel="0" max="4" min="4" style="0" width="12.85"/>
  </cols>
  <sheetData>
    <row r="1" customFormat="false" ht="24" hidden="false" customHeight="true" outlineLevel="0" collapsed="false">
      <c r="A1" s="4" t="s">
        <v>38</v>
      </c>
      <c r="B1" s="4"/>
      <c r="C1" s="4"/>
      <c r="D1" s="4"/>
    </row>
    <row r="2" customFormat="false" ht="12.75" hidden="false" customHeight="false" outlineLevel="0" collapsed="false">
      <c r="A2" s="5" t="s">
        <v>4</v>
      </c>
      <c r="B2" s="6" t="s">
        <v>5</v>
      </c>
      <c r="C2" s="6"/>
      <c r="D2" s="7" t="s">
        <v>6</v>
      </c>
    </row>
    <row r="3" customFormat="false" ht="12.75" hidden="false" customHeight="false" outlineLevel="0" collapsed="false">
      <c r="A3" s="5"/>
      <c r="B3" s="6" t="s">
        <v>7</v>
      </c>
      <c r="C3" s="6" t="s">
        <v>8</v>
      </c>
      <c r="D3" s="7"/>
    </row>
    <row r="4" customFormat="false" ht="12.75" hidden="false" customHeight="false" outlineLevel="0" collapsed="false">
      <c r="A4" s="8" t="s">
        <v>9</v>
      </c>
      <c r="B4" s="15" t="n">
        <v>54.5277777777778</v>
      </c>
      <c r="C4" s="15" t="n">
        <v>66.1333333333333</v>
      </c>
      <c r="D4" s="15" t="n">
        <v>55.2813852813853</v>
      </c>
    </row>
    <row r="5" customFormat="false" ht="12.75" hidden="false" customHeight="false" outlineLevel="0" collapsed="false">
      <c r="A5" s="8" t="s">
        <v>10</v>
      </c>
      <c r="B5" s="15" t="n">
        <v>59.1923076923077</v>
      </c>
      <c r="C5" s="15" t="n">
        <v>90.0308695652174</v>
      </c>
      <c r="D5" s="15" t="n">
        <v>86.898828125</v>
      </c>
    </row>
    <row r="6" customFormat="false" ht="12.75" hidden="false" customHeight="false" outlineLevel="0" collapsed="false">
      <c r="A6" s="10" t="s">
        <v>11</v>
      </c>
      <c r="B6" s="16" t="n">
        <v>55.0289256198347</v>
      </c>
      <c r="C6" s="16" t="n">
        <v>88.5677551020408</v>
      </c>
      <c r="D6" s="16" t="n">
        <v>71.9016427104723</v>
      </c>
    </row>
    <row r="7" customFormat="false" ht="12.75" hidden="false" customHeight="false" outlineLevel="0" collapsed="false">
      <c r="A7" s="8" t="s">
        <v>12</v>
      </c>
      <c r="B7" s="15" t="n">
        <v>56.2941176470588</v>
      </c>
      <c r="C7" s="15" t="n">
        <v>101.740740740741</v>
      </c>
      <c r="D7" s="15" t="n">
        <v>87.1635220125786</v>
      </c>
    </row>
    <row r="8" customFormat="false" ht="12.75" hidden="false" customHeight="false" outlineLevel="0" collapsed="false">
      <c r="A8" s="8" t="s">
        <v>13</v>
      </c>
      <c r="B8" s="15" t="n">
        <v>58.3578947368421</v>
      </c>
      <c r="C8" s="15" t="n">
        <v>86.6538461538462</v>
      </c>
      <c r="D8" s="15" t="n">
        <v>68.3673469387755</v>
      </c>
    </row>
    <row r="9" customFormat="false" ht="12.75" hidden="false" customHeight="false" outlineLevel="0" collapsed="false">
      <c r="A9" s="8" t="s">
        <v>14</v>
      </c>
      <c r="B9" s="15" t="n">
        <v>60.4406779661017</v>
      </c>
      <c r="C9" s="15" t="n">
        <v>90.5333333333333</v>
      </c>
      <c r="D9" s="15" t="n">
        <v>75.6134453781513</v>
      </c>
    </row>
    <row r="10" customFormat="false" ht="12.75" hidden="false" customHeight="false" outlineLevel="0" collapsed="false">
      <c r="A10" s="10" t="s">
        <v>15</v>
      </c>
      <c r="B10" s="16" t="n">
        <v>58.4439024390244</v>
      </c>
      <c r="C10" s="16" t="n">
        <v>95.1181818181818</v>
      </c>
      <c r="D10" s="16" t="n">
        <v>77.4282352941176</v>
      </c>
    </row>
    <row r="11" customFormat="false" ht="12.75" hidden="false" customHeight="false" outlineLevel="0" collapsed="false">
      <c r="A11" s="8" t="s">
        <v>16</v>
      </c>
      <c r="B11" s="15" t="n">
        <v>56.55</v>
      </c>
      <c r="C11" s="15" t="n">
        <v>100.636363636364</v>
      </c>
      <c r="D11" s="15" t="n">
        <v>84</v>
      </c>
    </row>
    <row r="12" customFormat="false" ht="12.75" hidden="false" customHeight="false" outlineLevel="0" collapsed="false">
      <c r="A12" s="8" t="s">
        <v>17</v>
      </c>
      <c r="B12" s="15" t="n">
        <v>58.9333333333333</v>
      </c>
      <c r="C12" s="15" t="n">
        <v>97.3</v>
      </c>
      <c r="D12" s="15" t="n">
        <v>84.5111111111111</v>
      </c>
    </row>
    <row r="13" customFormat="false" ht="12.75" hidden="false" customHeight="false" outlineLevel="0" collapsed="false">
      <c r="A13" s="8" t="s">
        <v>18</v>
      </c>
      <c r="B13" s="15" t="n">
        <v>60</v>
      </c>
      <c r="C13" s="15" t="n">
        <v>97.5</v>
      </c>
      <c r="D13" s="15" t="n">
        <v>85</v>
      </c>
    </row>
    <row r="14" customFormat="false" ht="12.75" hidden="false" customHeight="false" outlineLevel="0" collapsed="false">
      <c r="A14" s="10" t="s">
        <v>19</v>
      </c>
      <c r="B14" s="16" t="n">
        <v>58.5344827586207</v>
      </c>
      <c r="C14" s="16" t="n">
        <v>98.394495412844</v>
      </c>
      <c r="D14" s="16" t="n">
        <v>84.5508982035928</v>
      </c>
    </row>
    <row r="15" customFormat="false" ht="12.75" hidden="false" customHeight="false" outlineLevel="0" collapsed="false">
      <c r="A15" s="8" t="s">
        <v>20</v>
      </c>
      <c r="B15" s="15" t="n">
        <v>57.4754098360656</v>
      </c>
      <c r="C15" s="15" t="n">
        <v>98.0578034682081</v>
      </c>
      <c r="D15" s="15" t="n">
        <v>87.4786324786325</v>
      </c>
    </row>
    <row r="16" customFormat="false" ht="12.75" hidden="false" customHeight="false" outlineLevel="0" collapsed="false">
      <c r="A16" s="8" t="s">
        <v>21</v>
      </c>
      <c r="B16" s="15" t="n">
        <v>56.3214285714286</v>
      </c>
      <c r="C16" s="15" t="n">
        <v>88.4275362318841</v>
      </c>
      <c r="D16" s="15" t="n">
        <v>83.0120481927711</v>
      </c>
    </row>
    <row r="17" customFormat="false" ht="12.75" hidden="false" customHeight="false" outlineLevel="0" collapsed="false">
      <c r="A17" s="8" t="s">
        <v>22</v>
      </c>
      <c r="B17" s="15" t="n">
        <v>60.4444444444444</v>
      </c>
      <c r="C17" s="15" t="n">
        <v>98.6</v>
      </c>
      <c r="D17" s="15" t="n">
        <v>95.4495412844037</v>
      </c>
    </row>
    <row r="18" customFormat="false" ht="12.75" hidden="false" customHeight="false" outlineLevel="0" collapsed="false">
      <c r="A18" s="10" t="s">
        <v>23</v>
      </c>
      <c r="B18" s="16" t="n">
        <v>57.4183673469388</v>
      </c>
      <c r="C18" s="16" t="n">
        <v>94.956204379562</v>
      </c>
      <c r="D18" s="16" t="n">
        <v>87.7288801571709</v>
      </c>
    </row>
    <row r="19" customFormat="false" ht="12.75" hidden="false" customHeight="false" outlineLevel="0" collapsed="false">
      <c r="A19" s="8" t="s">
        <v>24</v>
      </c>
      <c r="B19" s="15" t="n">
        <v>58.1526315789474</v>
      </c>
      <c r="C19" s="15" t="n">
        <v>98.9683783783784</v>
      </c>
      <c r="D19" s="15" t="n">
        <v>85.1201785714286</v>
      </c>
    </row>
    <row r="20" customFormat="false" ht="12.75" hidden="false" customHeight="false" outlineLevel="0" collapsed="false">
      <c r="A20" s="8" t="s">
        <v>25</v>
      </c>
      <c r="B20" s="15" t="n">
        <v>59.6428571428571</v>
      </c>
      <c r="C20" s="15" t="n">
        <v>99.2471707317073</v>
      </c>
      <c r="D20" s="15" t="n">
        <v>94.4878540772532</v>
      </c>
    </row>
    <row r="21" customFormat="false" ht="12.75" hidden="false" customHeight="false" outlineLevel="0" collapsed="false">
      <c r="A21" s="8" t="s">
        <v>26</v>
      </c>
      <c r="B21" s="15" t="n">
        <v>58.1578947368421</v>
      </c>
      <c r="C21" s="15" t="n">
        <v>100.274896551724</v>
      </c>
      <c r="D21" s="15" t="n">
        <v>95.3954878048781</v>
      </c>
    </row>
    <row r="22" customFormat="false" ht="12.75" hidden="false" customHeight="false" outlineLevel="0" collapsed="false">
      <c r="A22" s="10" t="s">
        <v>27</v>
      </c>
      <c r="B22" s="16" t="n">
        <v>58.3291139240506</v>
      </c>
      <c r="C22" s="16" t="n">
        <v>99.310875</v>
      </c>
      <c r="D22" s="16" t="n">
        <v>89.1617868338558</v>
      </c>
    </row>
    <row r="23" customFormat="false" ht="12.75" hidden="false" customHeight="false" outlineLevel="0" collapsed="false">
      <c r="A23" s="8" t="s">
        <v>28</v>
      </c>
      <c r="B23" s="15" t="n">
        <v>57.6279069767442</v>
      </c>
      <c r="C23" s="15" t="n">
        <v>90.0395834782609</v>
      </c>
      <c r="D23" s="15" t="n">
        <v>84.9344476190476</v>
      </c>
    </row>
    <row r="24" customFormat="false" ht="12.75" hidden="false" customHeight="false" outlineLevel="0" collapsed="false">
      <c r="A24" s="8" t="s">
        <v>29</v>
      </c>
      <c r="B24" s="15" t="n">
        <v>66.2727272727273</v>
      </c>
      <c r="C24" s="15" t="n">
        <v>99.6396396396396</v>
      </c>
      <c r="D24" s="15" t="n">
        <v>95.321568627451</v>
      </c>
    </row>
    <row r="25" customFormat="false" ht="12.75" hidden="false" customHeight="false" outlineLevel="0" collapsed="false">
      <c r="A25" s="8" t="s">
        <v>30</v>
      </c>
      <c r="B25" s="15" t="n">
        <v>62.1379310344828</v>
      </c>
      <c r="C25" s="15" t="n">
        <v>99.0471698113208</v>
      </c>
      <c r="D25" s="15" t="n">
        <v>94.6058091286307</v>
      </c>
    </row>
    <row r="26" customFormat="false" ht="12.75" hidden="false" customHeight="false" outlineLevel="0" collapsed="false">
      <c r="A26" s="10" t="s">
        <v>31</v>
      </c>
      <c r="B26" s="16" t="n">
        <v>61.7089552238806</v>
      </c>
      <c r="C26" s="16" t="n">
        <v>96.8323107305936</v>
      </c>
      <c r="D26" s="16" t="n">
        <v>92.1723803960396</v>
      </c>
    </row>
    <row r="27" customFormat="false" ht="12.75" hidden="false" customHeight="false" outlineLevel="0" collapsed="false">
      <c r="A27" s="8" t="s">
        <v>32</v>
      </c>
      <c r="B27" s="15" t="n">
        <v>57.2</v>
      </c>
      <c r="C27" s="15" t="n">
        <v>100.542168674699</v>
      </c>
      <c r="D27" s="15" t="n">
        <v>94.869109947644</v>
      </c>
    </row>
    <row r="28" customFormat="false" ht="12.75" hidden="false" customHeight="false" outlineLevel="0" collapsed="false">
      <c r="A28" s="8" t="s">
        <v>33</v>
      </c>
      <c r="B28" s="15" t="n">
        <v>70.4571428571429</v>
      </c>
      <c r="C28" s="15" t="n">
        <v>105.978798586572</v>
      </c>
      <c r="D28" s="15" t="n">
        <v>102.069182389937</v>
      </c>
    </row>
    <row r="29" customFormat="false" ht="12.75" hidden="false" customHeight="false" outlineLevel="0" collapsed="false">
      <c r="A29" s="8" t="s">
        <v>34</v>
      </c>
      <c r="B29" s="15" t="n">
        <v>59.3684210526316</v>
      </c>
      <c r="C29" s="15" t="n">
        <v>102.095238095238</v>
      </c>
      <c r="D29" s="15" t="n">
        <v>90.7412587412588</v>
      </c>
    </row>
    <row r="30" customFormat="false" ht="12.75" hidden="false" customHeight="false" outlineLevel="0" collapsed="false">
      <c r="A30" s="10" t="s">
        <v>35</v>
      </c>
      <c r="B30" s="16" t="n">
        <v>62.7755102040816</v>
      </c>
      <c r="C30" s="16" t="n">
        <v>103.613718411552</v>
      </c>
      <c r="D30" s="16" t="n">
        <v>97.4754601226994</v>
      </c>
    </row>
    <row r="31" customFormat="false" ht="12.75" hidden="false" customHeight="false" outlineLevel="0" collapsed="false">
      <c r="A31" s="12" t="s">
        <v>6</v>
      </c>
      <c r="B31" s="17" t="n">
        <v>58.3628731343284</v>
      </c>
      <c r="C31" s="17" t="n">
        <v>97.6421161722488</v>
      </c>
      <c r="D31" s="17" t="n">
        <v>87.63323845971</v>
      </c>
    </row>
    <row r="32" customFormat="false" ht="12.75" hidden="false" customHeight="false" outlineLevel="0" collapsed="false">
      <c r="B32" s="15"/>
      <c r="C32" s="15"/>
      <c r="D32" s="15"/>
    </row>
    <row r="33" customFormat="false" ht="12.75" hidden="false" customHeight="false" outlineLevel="0" collapsed="false">
      <c r="A33" s="14" t="s">
        <v>9</v>
      </c>
      <c r="B33" s="15" t="n">
        <v>54.5277777777778</v>
      </c>
      <c r="C33" s="15" t="n">
        <v>66.1333333333333</v>
      </c>
      <c r="D33" s="15" t="n">
        <v>55.2813852813853</v>
      </c>
    </row>
    <row r="34" customFormat="false" ht="12.75" hidden="false" customHeight="false" outlineLevel="0" collapsed="false">
      <c r="A34" s="14" t="s">
        <v>36</v>
      </c>
      <c r="B34" s="15" t="n">
        <v>59.0242130750605</v>
      </c>
      <c r="C34" s="15" t="n">
        <v>94.5659882275132</v>
      </c>
      <c r="D34" s="15" t="n">
        <v>82.0093131736527</v>
      </c>
    </row>
    <row r="35" customFormat="false" ht="12.75" hidden="false" customHeight="false" outlineLevel="0" collapsed="false">
      <c r="A35" s="14" t="s">
        <v>37</v>
      </c>
      <c r="B35" s="15" t="n">
        <v>67.7666666666667</v>
      </c>
      <c r="C35" s="15" t="n">
        <v>100.828519900498</v>
      </c>
      <c r="D35" s="15" t="n">
        <v>100.222991452991</v>
      </c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2.56"/>
  </cols>
  <sheetData>
    <row r="1" customFormat="false" ht="24" hidden="false" customHeight="true" outlineLevel="0" collapsed="false">
      <c r="A1" s="4" t="s">
        <v>3</v>
      </c>
      <c r="B1" s="4"/>
      <c r="C1" s="4"/>
      <c r="D1" s="4"/>
    </row>
    <row r="2" customFormat="false" ht="12.75" hidden="false" customHeight="false" outlineLevel="0" collapsed="false">
      <c r="A2" s="5" t="s">
        <v>4</v>
      </c>
      <c r="B2" s="6" t="s">
        <v>5</v>
      </c>
      <c r="C2" s="6"/>
      <c r="D2" s="7" t="s">
        <v>6</v>
      </c>
    </row>
    <row r="3" customFormat="false" ht="12.75" hidden="false" customHeight="false" outlineLevel="0" collapsed="false">
      <c r="A3" s="5"/>
      <c r="B3" s="6" t="s">
        <v>7</v>
      </c>
      <c r="C3" s="6" t="s">
        <v>8</v>
      </c>
      <c r="D3" s="7"/>
    </row>
    <row r="4" customFormat="false" ht="12.75" hidden="false" customHeight="false" outlineLevel="0" collapsed="false">
      <c r="A4" s="8" t="s">
        <v>9</v>
      </c>
      <c r="B4" s="18" t="n">
        <v>5.78047497685185</v>
      </c>
      <c r="C4" s="18" t="n">
        <v>5.358979</v>
      </c>
      <c r="D4" s="18" t="n">
        <v>5.75310510822511</v>
      </c>
    </row>
    <row r="5" customFormat="false" ht="12.75" hidden="false" customHeight="false" outlineLevel="0" collapsed="false">
      <c r="A5" s="8" t="s">
        <v>10</v>
      </c>
      <c r="B5" s="18" t="n">
        <v>4.67933661538462</v>
      </c>
      <c r="C5" s="18" t="n">
        <v>3.19817965217391</v>
      </c>
      <c r="D5" s="18" t="n">
        <v>3.34860965625</v>
      </c>
    </row>
    <row r="6" customFormat="false" ht="12.75" hidden="false" customHeight="false" outlineLevel="0" collapsed="false">
      <c r="A6" s="10" t="s">
        <v>11</v>
      </c>
      <c r="B6" s="19" t="n">
        <v>5.6621708553719</v>
      </c>
      <c r="C6" s="19" t="n">
        <v>3.33047348979592</v>
      </c>
      <c r="D6" s="19" t="n">
        <v>4.48914035318275</v>
      </c>
    </row>
    <row r="7" customFormat="false" ht="12.75" hidden="false" customHeight="false" outlineLevel="0" collapsed="false">
      <c r="A7" s="8" t="s">
        <v>12</v>
      </c>
      <c r="B7" s="18" t="n">
        <v>4.6705651372549</v>
      </c>
      <c r="C7" s="18" t="n">
        <v>2.91187902777778</v>
      </c>
      <c r="D7" s="18" t="n">
        <v>3.47598589308176</v>
      </c>
    </row>
    <row r="8" customFormat="false" ht="12.75" hidden="false" customHeight="false" outlineLevel="0" collapsed="false">
      <c r="A8" s="8" t="s">
        <v>13</v>
      </c>
      <c r="B8" s="18" t="n">
        <v>4.17866786315789</v>
      </c>
      <c r="C8" s="18" t="n">
        <v>3.54265969230769</v>
      </c>
      <c r="D8" s="18" t="n">
        <v>3.95368538095238</v>
      </c>
    </row>
    <row r="9" customFormat="false" ht="12.75" hidden="false" customHeight="false" outlineLevel="0" collapsed="false">
      <c r="A9" s="8" t="s">
        <v>14</v>
      </c>
      <c r="B9" s="18" t="n">
        <v>3.93667671186441</v>
      </c>
      <c r="C9" s="18" t="n">
        <v>2.99497493333333</v>
      </c>
      <c r="D9" s="18" t="n">
        <v>3.46186909243698</v>
      </c>
    </row>
    <row r="10" customFormat="false" ht="12.75" hidden="false" customHeight="false" outlineLevel="0" collapsed="false">
      <c r="A10" s="10" t="s">
        <v>15</v>
      </c>
      <c r="B10" s="19" t="n">
        <v>4.23139607317073</v>
      </c>
      <c r="C10" s="19" t="n">
        <v>3.08363515909091</v>
      </c>
      <c r="D10" s="19" t="n">
        <v>3.63726101176471</v>
      </c>
    </row>
    <row r="11" customFormat="false" ht="12.75" hidden="false" customHeight="false" outlineLevel="0" collapsed="false">
      <c r="A11" s="8" t="s">
        <v>16</v>
      </c>
      <c r="B11" s="18" t="n">
        <v>4.7478226</v>
      </c>
      <c r="C11" s="18" t="n">
        <v>3.63464515151515</v>
      </c>
      <c r="D11" s="18" t="n">
        <v>4.05471211320755</v>
      </c>
    </row>
    <row r="12" customFormat="false" ht="12.75" hidden="false" customHeight="false" outlineLevel="0" collapsed="false">
      <c r="A12" s="8" t="s">
        <v>17</v>
      </c>
      <c r="B12" s="18" t="n">
        <v>5.06341786666667</v>
      </c>
      <c r="C12" s="18" t="n">
        <v>2.90489556666667</v>
      </c>
      <c r="D12" s="18" t="n">
        <v>3.624403</v>
      </c>
    </row>
    <row r="13" customFormat="false" ht="12.75" hidden="false" customHeight="false" outlineLevel="0" collapsed="false">
      <c r="A13" s="8" t="s">
        <v>18</v>
      </c>
      <c r="B13" s="18" t="n">
        <v>4.56039013043478</v>
      </c>
      <c r="C13" s="18" t="n">
        <v>2.78975795652174</v>
      </c>
      <c r="D13" s="18" t="n">
        <v>3.37996868115942</v>
      </c>
    </row>
    <row r="14" customFormat="false" ht="12.75" hidden="false" customHeight="false" outlineLevel="0" collapsed="false">
      <c r="A14" s="10" t="s">
        <v>19</v>
      </c>
      <c r="B14" s="19" t="n">
        <v>4.75511539655173</v>
      </c>
      <c r="C14" s="19" t="n">
        <v>3.07723874311927</v>
      </c>
      <c r="D14" s="19" t="n">
        <v>3.65997434730539</v>
      </c>
    </row>
    <row r="15" customFormat="false" ht="12.75" hidden="false" customHeight="false" outlineLevel="0" collapsed="false">
      <c r="A15" s="8" t="s">
        <v>20</v>
      </c>
      <c r="B15" s="18" t="n">
        <v>4.01007219672131</v>
      </c>
      <c r="C15" s="18" t="n">
        <v>2.43121441618497</v>
      </c>
      <c r="D15" s="18" t="n">
        <v>2.842797</v>
      </c>
    </row>
    <row r="16" customFormat="false" ht="12.75" hidden="false" customHeight="false" outlineLevel="0" collapsed="false">
      <c r="A16" s="8" t="s">
        <v>21</v>
      </c>
      <c r="B16" s="18" t="n">
        <v>4.09286657142857</v>
      </c>
      <c r="C16" s="18" t="n">
        <v>2.33671134057971</v>
      </c>
      <c r="D16" s="18" t="n">
        <v>2.63293029518072</v>
      </c>
    </row>
    <row r="17" customFormat="false" ht="12.75" hidden="false" customHeight="false" outlineLevel="0" collapsed="false">
      <c r="A17" s="8" t="s">
        <v>22</v>
      </c>
      <c r="B17" s="18" t="n">
        <v>4.00007711111111</v>
      </c>
      <c r="C17" s="18" t="n">
        <v>2.30573288</v>
      </c>
      <c r="D17" s="18" t="n">
        <v>2.44563286238532</v>
      </c>
    </row>
    <row r="18" customFormat="false" ht="12.75" hidden="false" customHeight="false" outlineLevel="0" collapsed="false">
      <c r="A18" s="10" t="s">
        <v>23</v>
      </c>
      <c r="B18" s="19" t="n">
        <v>4.03280981632653</v>
      </c>
      <c r="C18" s="19" t="n">
        <v>2.36895266909976</v>
      </c>
      <c r="D18" s="19" t="n">
        <v>2.68930237524558</v>
      </c>
    </row>
    <row r="19" customFormat="false" ht="12.75" hidden="false" customHeight="false" outlineLevel="0" collapsed="false">
      <c r="A19" s="8" t="s">
        <v>24</v>
      </c>
      <c r="B19" s="18" t="n">
        <v>3.75425039473684</v>
      </c>
      <c r="C19" s="18" t="n">
        <v>2.64271594594595</v>
      </c>
      <c r="D19" s="18" t="n">
        <v>3.01984370535714</v>
      </c>
    </row>
    <row r="20" customFormat="false" ht="12.75" hidden="false" customHeight="false" outlineLevel="0" collapsed="false">
      <c r="A20" s="8" t="s">
        <v>25</v>
      </c>
      <c r="B20" s="18" t="n">
        <v>4.45536646428571</v>
      </c>
      <c r="C20" s="18" t="n">
        <v>2.51301576585366</v>
      </c>
      <c r="D20" s="18" t="n">
        <v>2.74643130042918</v>
      </c>
    </row>
    <row r="21" customFormat="false" ht="12.75" hidden="false" customHeight="false" outlineLevel="0" collapsed="false">
      <c r="A21" s="8" t="s">
        <v>26</v>
      </c>
      <c r="B21" s="18" t="n">
        <v>3.2674557368421</v>
      </c>
      <c r="C21" s="18" t="n">
        <v>2.62195931724138</v>
      </c>
      <c r="D21" s="18" t="n">
        <v>2.69674243902439</v>
      </c>
    </row>
    <row r="22" customFormat="false" ht="12.75" hidden="false" customHeight="false" outlineLevel="0" collapsed="false">
      <c r="A22" s="10" t="s">
        <v>27</v>
      </c>
      <c r="B22" s="19" t="n">
        <v>3.79805694092827</v>
      </c>
      <c r="C22" s="19" t="n">
        <v>2.60160726805556</v>
      </c>
      <c r="D22" s="19" t="n">
        <v>2.89790671682341</v>
      </c>
    </row>
    <row r="23" customFormat="false" ht="12.75" hidden="false" customHeight="false" outlineLevel="0" collapsed="false">
      <c r="A23" s="8" t="s">
        <v>28</v>
      </c>
      <c r="B23" s="18" t="n">
        <v>4.70267681395349</v>
      </c>
      <c r="C23" s="18" t="n">
        <v>2.87696724347826</v>
      </c>
      <c r="D23" s="18" t="n">
        <v>3.16453321978022</v>
      </c>
    </row>
    <row r="24" customFormat="false" ht="12.75" hidden="false" customHeight="false" outlineLevel="0" collapsed="false">
      <c r="A24" s="8" t="s">
        <v>29</v>
      </c>
      <c r="B24" s="18" t="n">
        <v>4.333426</v>
      </c>
      <c r="C24" s="18" t="n">
        <v>2.42858265315315</v>
      </c>
      <c r="D24" s="18" t="n">
        <v>2.67509179215686</v>
      </c>
    </row>
    <row r="25" customFormat="false" ht="12.75" hidden="false" customHeight="false" outlineLevel="0" collapsed="false">
      <c r="A25" s="8" t="s">
        <v>30</v>
      </c>
      <c r="B25" s="18" t="n">
        <v>4.4798230862069</v>
      </c>
      <c r="C25" s="18" t="n">
        <v>2.44443228773585</v>
      </c>
      <c r="D25" s="18" t="n">
        <v>2.68935483195021</v>
      </c>
    </row>
    <row r="26" customFormat="false" ht="12.75" hidden="false" customHeight="false" outlineLevel="0" collapsed="false">
      <c r="A26" s="10" t="s">
        <v>31</v>
      </c>
      <c r="B26" s="19" t="n">
        <v>4.51528283582089</v>
      </c>
      <c r="C26" s="19" t="n">
        <v>2.55398071347032</v>
      </c>
      <c r="D26" s="19" t="n">
        <v>2.81419307425743</v>
      </c>
    </row>
    <row r="27" customFormat="false" ht="12.75" hidden="false" customHeight="false" outlineLevel="0" collapsed="false">
      <c r="A27" s="8" t="s">
        <v>32</v>
      </c>
      <c r="B27" s="18" t="n">
        <v>4.2437016</v>
      </c>
      <c r="C27" s="18" t="n">
        <v>2.80903511445783</v>
      </c>
      <c r="D27" s="18" t="n">
        <v>2.99681868586388</v>
      </c>
    </row>
    <row r="28" customFormat="false" ht="12.75" hidden="false" customHeight="false" outlineLevel="0" collapsed="false">
      <c r="A28" s="8" t="s">
        <v>33</v>
      </c>
      <c r="B28" s="18" t="n">
        <v>4.427346</v>
      </c>
      <c r="C28" s="18" t="n">
        <v>2.80728668904594</v>
      </c>
      <c r="D28" s="18" t="n">
        <v>2.98559510377359</v>
      </c>
    </row>
    <row r="29" customFormat="false" ht="12.75" hidden="false" customHeight="false" outlineLevel="0" collapsed="false">
      <c r="A29" s="8" t="s">
        <v>34</v>
      </c>
      <c r="B29" s="18" t="n">
        <v>4.30999573684211</v>
      </c>
      <c r="C29" s="18" t="n">
        <v>2.65427272380953</v>
      </c>
      <c r="D29" s="18" t="n">
        <v>3.09425506293706</v>
      </c>
    </row>
    <row r="30" customFormat="false" ht="12.75" hidden="false" customHeight="false" outlineLevel="0" collapsed="false">
      <c r="A30" s="10" t="s">
        <v>35</v>
      </c>
      <c r="B30" s="19" t="n">
        <v>4.3349947755102</v>
      </c>
      <c r="C30" s="19" t="n">
        <v>2.77880974368231</v>
      </c>
      <c r="D30" s="19" t="n">
        <v>3.01271485582822</v>
      </c>
    </row>
    <row r="31" customFormat="false" ht="12.75" hidden="false" customHeight="false" outlineLevel="0" collapsed="false">
      <c r="A31" s="12" t="s">
        <v>6</v>
      </c>
      <c r="B31" s="20" t="n">
        <v>4.51372246268657</v>
      </c>
      <c r="C31" s="20" t="n">
        <v>2.69643676108453</v>
      </c>
      <c r="D31" s="20" t="n">
        <v>3.15950552079867</v>
      </c>
    </row>
    <row r="32" customFormat="false" ht="12.75" hidden="false" customHeight="false" outlineLevel="0" collapsed="false">
      <c r="B32" s="18"/>
      <c r="C32" s="18"/>
      <c r="D32" s="18"/>
    </row>
    <row r="33" customFormat="false" ht="12.75" hidden="false" customHeight="false" outlineLevel="0" collapsed="false">
      <c r="A33" s="14" t="s">
        <v>9</v>
      </c>
      <c r="B33" s="18" t="n">
        <v>5.78047497685185</v>
      </c>
      <c r="C33" s="18" t="n">
        <v>5.358979</v>
      </c>
      <c r="D33" s="18" t="n">
        <v>5.75310510822511</v>
      </c>
    </row>
    <row r="34" customFormat="false" ht="12.75" hidden="false" customHeight="false" outlineLevel="0" collapsed="false">
      <c r="A34" s="14" t="s">
        <v>36</v>
      </c>
      <c r="B34" s="18" t="n">
        <v>4.26556993099274</v>
      </c>
      <c r="C34" s="18" t="n">
        <v>3.28730989814815</v>
      </c>
      <c r="D34" s="18" t="n">
        <v>3.63292272412318</v>
      </c>
    </row>
    <row r="35" customFormat="false" ht="12.75" hidden="false" customHeight="false" outlineLevel="0" collapsed="false">
      <c r="A35" s="14" t="s">
        <v>37</v>
      </c>
      <c r="B35" s="18" t="n">
        <v>2.22557073333333</v>
      </c>
      <c r="C35" s="18" t="n">
        <v>2.11600248445274</v>
      </c>
      <c r="D35" s="18" t="n">
        <v>2.11800922893773</v>
      </c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Weisz Tamás</cp:lastModifiedBy>
  <cp:lastPrinted>2014-07-09T07:23:27Z</cp:lastPrinted>
  <dcterms:modified xsi:type="dcterms:W3CDTF">2014-08-01T11:16:33Z</dcterms:modified>
  <cp:revision>0</cp:revision>
  <dc:subject/>
  <dc:title/>
</cp:coreProperties>
</file>