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2.1." sheetId="2" state="visible" r:id="rId3"/>
    <sheet name="2.2." sheetId="3" state="visible" r:id="rId4"/>
    <sheet name="2.3." sheetId="4" state="visible" r:id="rId5"/>
    <sheet name="2.4." sheetId="5" state="visible" r:id="rId6"/>
    <sheet name="2.5." sheetId="6" state="visible" r:id="rId7"/>
    <sheet name="2.6." sheetId="7" state="visible" r:id="rId8"/>
    <sheet name="2.7." sheetId="8" state="visible" r:id="rId9"/>
    <sheet name="2.8." sheetId="9" state="visible" r:id="rId10"/>
    <sheet name="2.9." sheetId="10" state="visible" r:id="rId11"/>
    <sheet name="2.10." sheetId="11" state="visible" r:id="rId12"/>
    <sheet name="2.11." sheetId="12" state="visible" r:id="rId13"/>
    <sheet name="2.12." sheetId="13" state="visible" r:id="rId14"/>
    <sheet name="2.13." sheetId="14" state="visible" r:id="rId15"/>
    <sheet name="2.14." sheetId="15" state="visible" r:id="rId16"/>
    <sheet name="2.15." sheetId="16" state="visible" r:id="rId17"/>
    <sheet name="2.16." sheetId="17" state="visible" r:id="rId18"/>
    <sheet name="2.17." sheetId="18" state="visible" r:id="rId19"/>
    <sheet name="2.18." sheetId="19" state="visible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name="A1_" vbProcedure="false">#REF!</definedName>
    <definedName function="false" hidden="false" name="A2_" vbProcedure="false">#REF!</definedName>
    <definedName function="false" hidden="false" name="A3_" vbProcedure="false">#REF!</definedName>
    <definedName function="false" hidden="false" name="A4_" vbProcedure="false">#REF!</definedName>
    <definedName function="false" hidden="false" name="A5_" vbProcedure="false">#REF!</definedName>
    <definedName function="false" hidden="false" name="A6_" vbProcedure="false">'[4]'!$D$8:$I$9</definedName>
    <definedName function="false" hidden="false" name="aa2" vbProcedure="false">'[5]'!$D$8</definedName>
    <definedName function="false" hidden="false" name="aa3" vbProcedure="false">'[5]'!$D$8</definedName>
    <definedName function="false" hidden="false" name="AA7_" vbProcedure="false">'[4]'!$D$8:$O$10</definedName>
    <definedName function="false" hidden="false" name="B" vbProcedure="false">'[1]47'!$AC$7197</definedName>
    <definedName function="false" hidden="false" name="BS_Differenz_West" vbProcedure="false">[7]Westdeutschland!$FW45748</definedName>
    <definedName function="false" hidden="false" name="C1_1a" vbProcedure="false">'[6]'!$A$7:$N$71</definedName>
    <definedName function="false" hidden="false" name="ddd" vbProcedure="false">#REF!</definedName>
    <definedName function="false" hidden="false" name="dddd" vbProcedure="false">#REF!</definedName>
    <definedName function="false" hidden="false" name="ddddd" vbProcedure="false">#REF!</definedName>
    <definedName function="false" hidden="false" name="dddddd" vbProcedure="false">#REF!</definedName>
    <definedName function="false" hidden="false" name="ddddddd" vbProcedure="false">#REF!</definedName>
    <definedName function="false" hidden="false" name="dddddddd" vbProcedure="false">#REF!</definedName>
    <definedName function="false" hidden="false" name="der" vbProcedure="false">'[3]7 Acquisition of ctz'!$A$513</definedName>
    <definedName function="false" hidden="false" name="Excel_BuiltIn_Criteria" vbProcedure="false">#REF!</definedName>
    <definedName function="false" hidden="false" name="Excel_BuiltIn_Print_Area" vbProcedure="false">'[8]Data 1990'!$EH35211</definedName>
    <definedName function="false" hidden="false" name="K" vbProcedure="false">#REF!</definedName>
    <definedName function="false" hidden="false" name="kati" vbProcedure="false">#REF!</definedName>
    <definedName function="false" hidden="false" name="kkk" vbProcedure="false">'[4]14a Act_ctz_total'!$B$11</definedName>
    <definedName function="false" hidden="false" name="M1_" vbProcedure="false">#REF!</definedName>
    <definedName function="false" hidden="false" name="M3_" vbProcedure="false">#REF!</definedName>
    <definedName function="false" hidden="false" name="M4_" vbProcedure="false">#REF!</definedName>
    <definedName function="false" hidden="false" name="M4_ű" vbProcedure="false">'[4]'!$D$9</definedName>
    <definedName function="false" hidden="false" name="M5_" vbProcedure="false">'[4]14a Act_ctz_total'!$B$11</definedName>
    <definedName function="false" hidden="false" name="M6_" vbProcedure="false">'[4]6a New_Asyl'!$C$7:$E$8</definedName>
    <definedName function="false" hidden="false" name="M7_" vbProcedure="false">'[4]7 Acquisition of ctz'!$C$7:$C$8</definedName>
    <definedName function="false" hidden="false" name="MEGJ" vbProcedure="false">#REF!</definedName>
    <definedName function="false" hidden="false" name="Nyomtatási_terület_MÉ" vbProcedure="false">#REF!</definedName>
    <definedName function="false" hidden="false" name="Országkódok" vbProcedure="false">'[3]7 Acquisition of ctz'!$C$3</definedName>
    <definedName function="false" hidden="false" name="pontyi" vbProcedure="false">'[4]'!$D$8</definedName>
    <definedName function="false" hidden="false" name="pöntyi" vbProcedure="false">'[4]'!$D$8:$F$9</definedName>
    <definedName function="false" hidden="false" name="RECENT" vbProcedure="false">#REF!</definedName>
    <definedName function="false" hidden="false" name="\A" vbProcedure="false">'[1]47'!B$25857</definedName>
    <definedName function="false" hidden="false" name="\B" vbProcedure="false">'[1]47'!$AC$7197</definedName>
    <definedName function="false" hidden="false" name="\k" vbProcedure="false">'[2]1.5.1'!$A$8193</definedName>
    <definedName function="false" hidden="false" name="\p" vbProcedure="false">'[2]1.5.1'!$A$1</definedName>
    <definedName function="false" hidden="false" name="_aa3" vbProcedure="false">#REF!</definedName>
    <definedName function="false" hidden="false" name="ági" vbProcedure="false">'[9]'!$A$1:$K$20</definedName>
    <definedName function="false" hidden="false" name="Állampapír" vbProcedure="false">'[3]7 Acquisition of ctz'!$G$7:$J$10</definedName>
    <definedName function="false" hidden="false" name="Államp_szerzés" vbProcedure="false">'[3]7 Acquisition of ctz'!$C$3</definedName>
    <definedName function="false" hidden="false" localSheetId="12" name="MEGJ" vbProcedure="false">'[10]'!$HZ$7747</definedName>
    <definedName function="false" hidden="false" localSheetId="12" name="RECENT" vbProcedure="false">'[10]'!$HZ$8148</definedName>
    <definedName function="false" hidden="false" localSheetId="12" name="\A" vbProcedure="false">'[11]47'!$AC$7197</definedName>
    <definedName function="false" hidden="false" localSheetId="12" name="\P" vbProcedure="false">'[10]'!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8"/>
            <color rgb="FF000000"/>
            <rFont val="Tahoma"/>
            <family val="0"/>
            <charset val="238"/>
          </rPr>
          <t xml:space="preserve">Ezer élveszülöttre jutó 1 évnél fiatalabb meghal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3</xdr:rowOff>
              </xdr:from>
              <xdr:to>
                <xdr:col>8</xdr:col>
                <xdr:colOff>23</xdr:colOff>
                <xdr:row>1</xdr:row>
                <xdr:rowOff>1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2009. július 1-jén lépett hatályba a bejegyzett élettársi kapcsolatokról szóló 2009. évi XXIX. törvény, amely szabályozza az azonos nemű személyek közötti kapcsolat létesítését, megszűnésé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34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0"/>
            <charset val="238"/>
          </rPr>
          <t xml:space="preserve">Az ismeretlenek adataiva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0</xdr:row>
                <xdr:rowOff>25</xdr:rowOff>
              </xdr:from>
              <xdr:to>
                <xdr:col>7</xdr:col>
                <xdr:colOff>52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A menekültek adataiva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1</xdr:colOff>
                <xdr:row>0</xdr:row>
                <xdr:rowOff>21</xdr:rowOff>
              </xdr:from>
              <xdr:to>
                <xdr:col>6</xdr:col>
                <xdr:colOff>63</xdr:colOff>
                <xdr:row>1</xdr:row>
                <xdr:rowOff>11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  <charset val="238"/>
          </rPr>
          <t xml:space="preserve">Az ismeretlen állampolgárságúakkal együtt.
</t>
        </r>
        <r>
          <rPr>
            <sz val="8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6</xdr:rowOff>
              </xdr:from>
              <xdr:to>
                <xdr:col>2</xdr:col>
                <xdr:colOff>71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Az ismeretlen állampolgárságúakkal együt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4</xdr:rowOff>
              </xdr:from>
              <xdr:to>
                <xdr:col>2</xdr:col>
                <xdr:colOff>72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59">
  <si>
    <t xml:space="preserve">Tartalom</t>
  </si>
  <si>
    <t xml:space="preserve">2.1. A népesség nemek szerint, népsűrűség, január 1.</t>
  </si>
  <si>
    <t xml:space="preserve">2.2. A 15 éves és idősebb népesség megoszlása családi állapot szerint, január 1.</t>
  </si>
  <si>
    <t xml:space="preserve">2.3. A népesség korcsoportok szerint, január 1.</t>
  </si>
  <si>
    <t xml:space="preserve">2.4. Belföldi vándorlás</t>
  </si>
  <si>
    <t xml:space="preserve">2.5. A belföldi állandó vándorlás iránya, 2013</t>
  </si>
  <si>
    <t xml:space="preserve">2.6. A Magyarországra be-, illetve onnan kivándorló külföldiek</t>
  </si>
  <si>
    <t xml:space="preserve">2.7. A Magyarországon tartózkodó külföldiek, 2013. január 1.</t>
  </si>
  <si>
    <t xml:space="preserve">2.8. A magyar állampolgárságot kapott személyek, 2012</t>
  </si>
  <si>
    <t xml:space="preserve">2.9. A népmozgalmi arányszámok alakulása</t>
  </si>
  <si>
    <t xml:space="preserve">2.10. Házasságkötés és -megszűnés</t>
  </si>
  <si>
    <t xml:space="preserve">2.11. A házasodók korcsoportok szerint</t>
  </si>
  <si>
    <t xml:space="preserve">2.12. Bejegyzett élettársi kapcsolatok</t>
  </si>
  <si>
    <t xml:space="preserve">2.13. Élveszületés</t>
  </si>
  <si>
    <t xml:space="preserve">2.14. Élveszületések az anya korcsoportja szerint, teljes termékenységi arányszám, ezrelék</t>
  </si>
  <si>
    <t xml:space="preserve">2.15. Magzati veszteség</t>
  </si>
  <si>
    <t xml:space="preserve">2.16. Halálozás nemek és a gyakoribb haláloki főcsoportok szerint</t>
  </si>
  <si>
    <t xml:space="preserve">2.17. Halálozások korcsoportok szerint</t>
  </si>
  <si>
    <t xml:space="preserve">2.18. Várható átlagos élettartam</t>
  </si>
  <si>
    <t xml:space="preserve">Év</t>
  </si>
  <si>
    <t xml:space="preserve">Férfi</t>
  </si>
  <si>
    <t xml:space="preserve">Nő</t>
  </si>
  <si>
    <t xml:space="preserve">Összesen</t>
  </si>
  <si>
    <t xml:space="preserve">Ezer férfira jutó nő</t>
  </si>
  <si>
    <r>
      <rPr>
        <sz val="8"/>
        <rFont val="Arial Hu"/>
        <family val="2"/>
        <charset val="238"/>
      </rPr>
      <t xml:space="preserve">Népsűrűség, 1 km</t>
    </r>
    <r>
      <rPr>
        <vertAlign val="superscript"/>
        <sz val="8"/>
        <rFont val="Arial Hu"/>
        <family val="2"/>
        <charset val="238"/>
      </rPr>
      <t xml:space="preserve">2</t>
    </r>
    <r>
      <rPr>
        <sz val="8"/>
        <rFont val="Arial Hu"/>
        <family val="2"/>
        <charset val="238"/>
      </rPr>
      <t xml:space="preserve">-re</t>
    </r>
  </si>
  <si>
    <t xml:space="preserve">ezer fő</t>
  </si>
  <si>
    <t xml:space="preserve">2.2. A 15 éves és idősebb népesség megoszlása családi állapot szerint, január 1. [%]</t>
  </si>
  <si>
    <t xml:space="preserve">Családi
állapot</t>
  </si>
  <si>
    <t xml:space="preserve">Ebből:</t>
  </si>
  <si>
    <t xml:space="preserve">férfi</t>
  </si>
  <si>
    <t xml:space="preserve">nő</t>
  </si>
  <si>
    <t xml:space="preserve">Nőtlen, hajadon</t>
  </si>
  <si>
    <t xml:space="preserve">Házas</t>
  </si>
  <si>
    <t xml:space="preserve">Özvegy</t>
  </si>
  <si>
    <t xml:space="preserve">Elvált</t>
  </si>
  <si>
    <t xml:space="preserve">2.3. A népesség korcsoportok szerint, január 1. [ezer fő]</t>
  </si>
  <si>
    <t xml:space="preserve">Korcsoport, éves</t>
  </si>
  <si>
    <t xml:space="preserve">0–  4</t>
  </si>
  <si>
    <t xml:space="preserve">5–  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–84</t>
  </si>
  <si>
    <t xml:space="preserve">85–89</t>
  </si>
  <si>
    <t xml:space="preserve">    90–</t>
  </si>
  <si>
    <t xml:space="preserve">A vándorlók száma összesen</t>
  </si>
  <si>
    <t xml:space="preserve">A népesség vándorlásból eredő növekedése vagy csökkenése  </t>
  </si>
  <si>
    <t xml:space="preserve">Budapesten</t>
  </si>
  <si>
    <t xml:space="preserve">többi városban</t>
  </si>
  <si>
    <t xml:space="preserve">községekben</t>
  </si>
  <si>
    <t xml:space="preserve">Állandó vándorlás</t>
  </si>
  <si>
    <t xml:space="preserve">Ideiglenes vándorlás és visszavándorlás együtt</t>
  </si>
  <si>
    <t xml:space="preserve">Honnan</t>
  </si>
  <si>
    <t xml:space="preserve">Budapestről</t>
  </si>
  <si>
    <t xml:space="preserve">Többi városból</t>
  </si>
  <si>
    <t xml:space="preserve">Községekből</t>
  </si>
  <si>
    <t xml:space="preserve">Hová</t>
  </si>
  <si>
    <t xml:space="preserve">vándorlók</t>
  </si>
  <si>
    <t xml:space="preserve">Budapestre</t>
  </si>
  <si>
    <t xml:space="preserve">–</t>
  </si>
  <si>
    <t xml:space="preserve">A többi városba</t>
  </si>
  <si>
    <t xml:space="preserve">A községekbe</t>
  </si>
  <si>
    <t xml:space="preserve"> Év</t>
  </si>
  <si>
    <t xml:space="preserve">–14</t>
  </si>
  <si>
    <t xml:space="preserve">15–59</t>
  </si>
  <si>
    <t xml:space="preserve">60–</t>
  </si>
  <si>
    <t xml:space="preserve">éves</t>
  </si>
  <si>
    <t xml:space="preserve">Bevándorlók</t>
  </si>
  <si>
    <t xml:space="preserve">Kivándorlók</t>
  </si>
  <si>
    <t xml:space="preserve">Földrész, ország</t>
  </si>
  <si>
    <t xml:space="preserve">Európa </t>
  </si>
  <si>
    <t xml:space="preserve">Románia</t>
  </si>
  <si>
    <t xml:space="preserve">Németország</t>
  </si>
  <si>
    <t xml:space="preserve">Ukrajna</t>
  </si>
  <si>
    <t xml:space="preserve">Szerbia</t>
  </si>
  <si>
    <t xml:space="preserve">Szlovákia</t>
  </si>
  <si>
    <t xml:space="preserve">Ausztria</t>
  </si>
  <si>
    <t xml:space="preserve">Oroszország</t>
  </si>
  <si>
    <t xml:space="preserve">Lengyelország</t>
  </si>
  <si>
    <t xml:space="preserve">Csehország</t>
  </si>
  <si>
    <t xml:space="preserve">Ázsia</t>
  </si>
  <si>
    <t xml:space="preserve">Ebből: Kína</t>
  </si>
  <si>
    <t xml:space="preserve">Amerika</t>
  </si>
  <si>
    <t xml:space="preserve">Ebből: Egyesült Államok</t>
  </si>
  <si>
    <t xml:space="preserve">Afrika</t>
  </si>
  <si>
    <t xml:space="preserve">Ausztrália és Óceánia</t>
  </si>
  <si>
    <t xml:space="preserve">Horvátország</t>
  </si>
  <si>
    <t xml:space="preserve">2.9. A népmozgalmi arányszámok alakulása [ezer lakosra]</t>
  </si>
  <si>
    <t xml:space="preserve">Házasság-kötés</t>
  </si>
  <si>
    <t xml:space="preserve">Válás</t>
  </si>
  <si>
    <t xml:space="preserve">Élve-születés</t>
  </si>
  <si>
    <t xml:space="preserve">Halálozás</t>
  </si>
  <si>
    <t xml:space="preserve">Csecsemő-
halálozás</t>
  </si>
  <si>
    <t xml:space="preserve">Megnevezés   </t>
  </si>
  <si>
    <t xml:space="preserve">Házasságkötés</t>
  </si>
  <si>
    <t xml:space="preserve">újraházasodás</t>
  </si>
  <si>
    <t xml:space="preserve">Megszűnt házasság</t>
  </si>
  <si>
    <t xml:space="preserve">halál következtében</t>
  </si>
  <si>
    <t xml:space="preserve">válás következtében</t>
  </si>
  <si>
    <t xml:space="preserve">Ezer fennálló házasságra jutó válás</t>
  </si>
  <si>
    <t xml:space="preserve">Ezer házasságkötésre jutó válás</t>
  </si>
  <si>
    <t xml:space="preserve">Kor- csoport,     éves    </t>
  </si>
  <si>
    <t xml:space="preserve">Ezer megfelelő korú nem házas</t>
  </si>
  <si>
    <t xml:space="preserve">férfira</t>
  </si>
  <si>
    <t xml:space="preserve">nőre</t>
  </si>
  <si>
    <t xml:space="preserve">jutó házasságkötés</t>
  </si>
  <si>
    <t xml:space="preserve">–19</t>
  </si>
  <si>
    <t xml:space="preserve"> 2.12. Bejegyzett élettársi kapcsolatok</t>
  </si>
  <si>
    <t xml:space="preserve">Megnevezés</t>
  </si>
  <si>
    <t xml:space="preserve">Bejegyzett élettársi kapcsolatok létesítésének száma</t>
  </si>
  <si>
    <t xml:space="preserve">A felek neme</t>
  </si>
  <si>
    <t xml:space="preserve">A felek átlagos életkora a kapcsolat létesítésekor, év</t>
  </si>
  <si>
    <t xml:space="preserve">A felek életkora közötti átlagos különbség, év</t>
  </si>
  <si>
    <t xml:space="preserve">Fiú</t>
  </si>
  <si>
    <t xml:space="preserve">Leány</t>
  </si>
  <si>
    <t xml:space="preserve">2500 gram- mon aluliak</t>
  </si>
  <si>
    <t xml:space="preserve">házasságon kívüliek</t>
  </si>
  <si>
    <t xml:space="preserve">aránya, %</t>
  </si>
  <si>
    <t xml:space="preserve">2.14. Élveszületések az anya korcsoportja szerint, 
teljes termékenységi arányszám, ezrelék</t>
  </si>
  <si>
    <t xml:space="preserve">Ezer megfelelő korú nőre jutó élveszületés</t>
  </si>
  <si>
    <t xml:space="preserve">15–49</t>
  </si>
  <si>
    <t xml:space="preserve">Teljes termékenységi arányszám (egy nőre)</t>
  </si>
  <si>
    <t xml:space="preserve">Magzati veszteségek száma, ezer</t>
  </si>
  <si>
    <t xml:space="preserve">magzati halálozás</t>
  </si>
  <si>
    <t xml:space="preserve">terhességmegszakítás</t>
  </si>
  <si>
    <t xml:space="preserve">Száz élveszületésre jutó magzati veszteség</t>
  </si>
  <si>
    <t xml:space="preserve">Ebből: </t>
  </si>
  <si>
    <t xml:space="preserve">Ezer 15–49 éves nőre jutó  magzati veszteség</t>
  </si>
  <si>
    <t xml:space="preserve">Ezer megfelelő korú nőre jutó terhességmegszakítás korcsoportok (év) szerint, %</t>
  </si>
  <si>
    <t xml:space="preserve">15–19    </t>
  </si>
  <si>
    <t xml:space="preserve">20–24   </t>
  </si>
  <si>
    <t xml:space="preserve">25–29    </t>
  </si>
  <si>
    <t xml:space="preserve">35–39 </t>
  </si>
  <si>
    <t xml:space="preserve">40–49 </t>
  </si>
  <si>
    <t xml:space="preserve">Ebből a halál oka szerint:</t>
  </si>
  <si>
    <t xml:space="preserve">daganatok</t>
  </si>
  <si>
    <t xml:space="preserve">keringési rendszer betegségei</t>
  </si>
  <si>
    <t xml:space="preserve">légzőrendszer betegségei</t>
  </si>
  <si>
    <t xml:space="preserve">emésztőrendszer betegségei</t>
  </si>
  <si>
    <t xml:space="preserve">erőszakos okok</t>
  </si>
  <si>
    <t xml:space="preserve">Ezer megfelelő korú</t>
  </si>
  <si>
    <t xml:space="preserve">jutó halálozás</t>
  </si>
  <si>
    <t xml:space="preserve">1–14</t>
  </si>
  <si>
    <t xml:space="preserve">15–29</t>
  </si>
  <si>
    <t xml:space="preserve">90–</t>
  </si>
  <si>
    <t xml:space="preserve">2.18. Várható átlagos élettartam [év]</t>
  </si>
  <si>
    <t xml:space="preserve">Születési év</t>
  </si>
  <si>
    <t xml:space="preserve">éves korba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0.000_)"/>
    <numFmt numFmtId="167" formatCode="0%"/>
    <numFmt numFmtId="168" formatCode="[$-409]#,##0_);\(#,##0\)"/>
    <numFmt numFmtId="169" formatCode="_-* #,##0\ _F_B_-;\-* #,##0\ _F_B_-;_-* &quot;- &quot;_F_B_-;_-@_-"/>
    <numFmt numFmtId="170" formatCode="_-* #,##0.00\ _F_B_-;\-* #,##0.00\ _F_B_-;_-* \-??\ _F_B_-;_-@_-"/>
    <numFmt numFmtId="171" formatCode="_-* #,##0&quot; FB&quot;_-;\-* #,##0&quot; FB&quot;_-;_-* &quot;- FB&quot;_-;_-@_-"/>
    <numFmt numFmtId="172" formatCode="_-* #,##0.00&quot; FB&quot;_-;\-* #,##0.00&quot; FB&quot;_-;_-* \-??&quot; FB&quot;_-;_-@_-"/>
    <numFmt numFmtId="173" formatCode="#,##0"/>
    <numFmt numFmtId="174" formatCode="0.0"/>
    <numFmt numFmtId="175" formatCode="0"/>
    <numFmt numFmtId="176" formatCode="0.00"/>
  </numFmts>
  <fonts count="8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1"/>
      <color rgb="FF333399"/>
      <name val="Calibri"/>
      <family val="2"/>
      <charset val="238"/>
    </font>
    <font>
      <sz val="8"/>
      <name val="Arial"/>
      <family val="2"/>
    </font>
    <font>
      <b val="true"/>
      <sz val="8"/>
      <color rgb="FF000000"/>
      <name val="MS Sans Serif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8.5"/>
      <color rgb="FF000000"/>
      <name val="MS Sans Serif"/>
      <family val="2"/>
    </font>
    <font>
      <b val="true"/>
      <sz val="8.5"/>
      <color rgb="FF0000FF"/>
      <name val="MS Sans Serif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0"/>
      <color rgb="FF000000"/>
      <name val="MS Sans Serif"/>
      <family val="2"/>
    </font>
    <font>
      <b val="true"/>
      <sz val="11"/>
      <color rgb="FFFFFFFF"/>
      <name val="Calibri"/>
      <family val="2"/>
      <charset val="238"/>
    </font>
    <font>
      <sz val="8.5"/>
      <color rgb="FF000000"/>
      <name val="MS Sans Serif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  <charset val="238"/>
    </font>
    <font>
      <u val="single"/>
      <sz val="10"/>
      <color rgb="FF800080"/>
      <name val="Arial"/>
      <family val="0"/>
    </font>
    <font>
      <sz val="8"/>
      <color rgb="FF00000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0"/>
    </font>
    <font>
      <sz val="10"/>
      <color rgb="FF333399"/>
      <name val="Arial"/>
      <family val="2"/>
    </font>
    <font>
      <b val="true"/>
      <sz val="10"/>
      <name val="Arial"/>
      <family val="2"/>
    </font>
    <font>
      <b val="true"/>
      <sz val="8.5"/>
      <color rgb="FF000000"/>
      <name val="MS Sans Serif"/>
      <family val="2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2"/>
      <charset val="238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  <charset val="238"/>
    </font>
    <font>
      <sz val="10"/>
      <color rgb="FF993300"/>
      <name val="Arial"/>
      <family val="2"/>
    </font>
    <font>
      <sz val="10"/>
      <name val="Arial CE"/>
      <family val="0"/>
      <charset val="238"/>
    </font>
    <font>
      <sz val="8"/>
      <name val="Arial Narrow"/>
      <family val="2"/>
      <charset val="238"/>
    </font>
    <font>
      <sz val="8"/>
      <name val="Arial Narrow"/>
      <family val="0"/>
      <charset val="238"/>
    </font>
    <font>
      <sz val="10"/>
      <name val="Arial"/>
      <family val="2"/>
      <charset val="238"/>
    </font>
    <font>
      <b val="true"/>
      <sz val="10"/>
      <color rgb="FF333333"/>
      <name val="Arial"/>
      <family val="2"/>
    </font>
    <font>
      <sz val="10"/>
      <color rgb="FF000080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u val="single"/>
      <sz val="10"/>
      <color rgb="FF000000"/>
      <name val="MS Sans Serif"/>
      <family val="2"/>
    </font>
    <font>
      <sz val="8"/>
      <color rgb="FF000000"/>
      <name val="MS Sans Serif"/>
      <family val="2"/>
    </font>
    <font>
      <sz val="7.5"/>
      <color rgb="FF000000"/>
      <name val="MS Sans Serif"/>
      <family val="2"/>
    </font>
    <font>
      <sz val="11"/>
      <color rgb="FF993300"/>
      <name val="Calibri"/>
      <family val="2"/>
      <charset val="238"/>
    </font>
    <font>
      <sz val="10"/>
      <name val="Courier New"/>
      <family val="3"/>
    </font>
    <font>
      <b val="true"/>
      <sz val="11"/>
      <color rgb="FFFF9900"/>
      <name val="Calibri"/>
      <family val="2"/>
      <charset val="238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8"/>
      <color rgb="FF003366"/>
      <name val="Cambria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Arial Hu"/>
      <family val="2"/>
      <charset val="238"/>
    </font>
    <font>
      <b val="true"/>
      <sz val="9"/>
      <name val="Arial Hu"/>
      <family val="2"/>
      <charset val="238"/>
    </font>
    <font>
      <sz val="8"/>
      <name val="Arial Hu"/>
      <family val="2"/>
      <charset val="238"/>
    </font>
    <font>
      <vertAlign val="superscript"/>
      <sz val="8"/>
      <name val="Arial Hu"/>
      <family val="2"/>
      <charset val="238"/>
    </font>
    <font>
      <sz val="8"/>
      <color rgb="FF008000"/>
      <name val="Arial Hu"/>
      <family val="2"/>
      <charset val="238"/>
    </font>
    <font>
      <b val="true"/>
      <sz val="8"/>
      <name val="Arial Hu"/>
      <family val="2"/>
      <charset val="238"/>
    </font>
    <font>
      <b val="true"/>
      <sz val="8"/>
      <name val="Arial Hu"/>
      <family val="0"/>
      <charset val="238"/>
    </font>
    <font>
      <sz val="8"/>
      <name val="Arial Hu"/>
      <family val="0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1"/>
    </font>
    <font>
      <b val="true"/>
      <sz val="8"/>
      <color rgb="FF000000"/>
      <name val="Arial Hu"/>
      <family val="0"/>
      <charset val="238"/>
    </font>
    <font>
      <sz val="8"/>
      <color rgb="FF000000"/>
      <name val="Arial Hu"/>
      <family val="2"/>
      <charset val="238"/>
    </font>
    <font>
      <sz val="10"/>
      <name val="Arial Hu"/>
      <family val="0"/>
      <charset val="238"/>
    </font>
    <font>
      <sz val="9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8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0" borderId="1" applyFont="true" applyBorder="true" applyAlignment="false" applyProtection="false"/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5" applyFont="true" applyBorder="true" applyAlignment="false" applyProtection="false"/>
    <xf numFmtId="164" fontId="14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21" borderId="5" applyFont="true" applyBorder="true" applyAlignment="false" applyProtection="false"/>
    <xf numFmtId="164" fontId="16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2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2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11" fillId="2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4" fillId="0" borderId="0" applyFont="true" applyBorder="false" applyAlignment="false" applyProtection="false"/>
    <xf numFmtId="164" fontId="35" fillId="7" borderId="1" applyFont="true" applyBorder="true" applyAlignment="false" applyProtection="false"/>
    <xf numFmtId="164" fontId="36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17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3" borderId="10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38" fillId="4" borderId="0" applyFont="true" applyBorder="false" applyAlignment="false" applyProtection="false"/>
    <xf numFmtId="164" fontId="39" fillId="20" borderId="11" applyFont="true" applyBorder="true" applyAlignment="false" applyProtection="false"/>
    <xf numFmtId="164" fontId="10" fillId="2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9" applyFont="true" applyBorder="tru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3" fillId="24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true" applyBorder="true" applyAlignment="false" applyProtection="false"/>
    <xf numFmtId="164" fontId="48" fillId="20" borderId="11" applyFont="true" applyBorder="true" applyAlignment="false" applyProtection="false"/>
    <xf numFmtId="167" fontId="0" fillId="0" borderId="0" applyFont="true" applyBorder="false" applyAlignment="false" applyProtection="false"/>
    <xf numFmtId="164" fontId="49" fillId="22" border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50" fillId="3" borderId="0" applyFont="true" applyBorder="false" applyAlignment="false" applyProtection="false"/>
    <xf numFmtId="164" fontId="10" fillId="2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17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20" borderId="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20" border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2" fillId="20" border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3" fillId="20" border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4" fillId="24" borderId="0" applyFont="true" applyBorder="false" applyAlignment="false" applyProtection="false"/>
    <xf numFmtId="168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0" borderId="1" applyFont="true" applyBorder="true" applyAlignment="false" applyProtection="false"/>
    <xf numFmtId="164" fontId="5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20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2" fillId="0" borderId="0" applyFont="true" applyBorder="false" applyAlignment="false" applyProtection="false"/>
    <xf numFmtId="164" fontId="63" fillId="0" borderId="20" applyFont="true" applyBorder="tru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1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5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7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3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68" fillId="0" borderId="0" xfId="1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1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8" fillId="0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1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1" fillId="0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1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5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7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8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8" fillId="0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1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71" fillId="0" borderId="0" xfId="1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4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5" xfId="1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5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8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5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7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" xfId="1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4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8" fillId="0" borderId="0" xfId="1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8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2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4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3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5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8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0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8" fillId="0" borderId="0" xfId="1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8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3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4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3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73" fillId="0" borderId="0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2" fillId="0" borderId="0" xfId="1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4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3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1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71" fillId="0" borderId="0" xfId="1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1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8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3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68" fillId="0" borderId="0" xfId="1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3" fillId="0" borderId="0" xfId="1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13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3" fontId="72" fillId="0" borderId="0" xfId="1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1" fillId="0" borderId="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4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5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5" xfId="1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1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8" fillId="0" borderId="0" xfId="1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70" fillId="0" borderId="0" xfId="1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1" xfId="1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1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5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5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7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2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1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78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1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73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1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8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1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68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3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3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0" xfId="1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8" fillId="0" borderId="0" xfId="1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2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1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1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12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4" fontId="40" fillId="0" borderId="0" xfId="1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3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4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2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5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3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9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8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0" xfId="1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1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8" fillId="0" borderId="0" xfId="1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5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8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0" xfId="1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2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1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8" fillId="0" borderId="0" xfId="1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1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3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5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71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1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12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4" fontId="68" fillId="0" borderId="0" xfId="1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1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68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12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1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5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0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1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2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0" xfId="1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13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6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3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4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5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8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5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7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8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8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8" fillId="0" borderId="0" xfId="1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8" fillId="0" borderId="0" xfId="1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1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2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1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8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% - 1. jelölőszín" xfId="33"/>
    <cellStyle name="40% - 2. jelölőszín" xfId="34"/>
    <cellStyle name="40% - 3. jelölőszín" xfId="35"/>
    <cellStyle name="40% - 4. jelölőszín" xfId="36"/>
    <cellStyle name="40% - 5. jelölőszín" xfId="37"/>
    <cellStyle name="40% - 6. jelölőszín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% - 1. jelölőszín" xfId="45"/>
    <cellStyle name="60% - 2. jelölőszín" xfId="46"/>
    <cellStyle name="60% - 3. jelölőszín" xfId="47"/>
    <cellStyle name="60% - 4. jelölőszín" xfId="48"/>
    <cellStyle name="60% - 5. jelölőszín" xfId="49"/>
    <cellStyle name="60% - 6. jelölőszín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Bevitel" xfId="64"/>
    <cellStyle name="bin" xfId="65"/>
    <cellStyle name="blue" xfId="66"/>
    <cellStyle name="Calculation" xfId="67"/>
    <cellStyle name="cell" xfId="68"/>
    <cellStyle name="Check Cell" xfId="69"/>
    <cellStyle name="Col&amp;RowHeadings" xfId="70"/>
    <cellStyle name="ColCodes" xfId="71"/>
    <cellStyle name="ColTitles" xfId="72"/>
    <cellStyle name="column" xfId="73"/>
    <cellStyle name="Comma 2" xfId="74"/>
    <cellStyle name="Cím" xfId="75"/>
    <cellStyle name="Címsor 1" xfId="76"/>
    <cellStyle name="Címsor 2" xfId="77"/>
    <cellStyle name="Címsor 3" xfId="78"/>
    <cellStyle name="Címsor 4" xfId="79"/>
    <cellStyle name="DataEntryCells" xfId="80"/>
    <cellStyle name="Ellenőrzőcella" xfId="81"/>
    <cellStyle name="ErrRpt-DataEntryCells" xfId="82"/>
    <cellStyle name="ErrRpt-GreyBackground" xfId="83"/>
    <cellStyle name="ErrRpt_DataEntryCells" xfId="84"/>
    <cellStyle name="Explanatory Text" xfId="85"/>
    <cellStyle name="Figyelmeztetés" xfId="86"/>
    <cellStyle name="Followed Hyperlink" xfId="87"/>
    <cellStyle name="formula" xfId="88"/>
    <cellStyle name="gap" xfId="89"/>
    <cellStyle name="Good 1" xfId="90"/>
    <cellStyle name="GreyBackground" xfId="91"/>
    <cellStyle name="Heading 1 1" xfId="92"/>
    <cellStyle name="Heading 2 1" xfId="93"/>
    <cellStyle name="Heading 3" xfId="94"/>
    <cellStyle name="Heading 4" xfId="95"/>
    <cellStyle name="Hivatkozott cella" xfId="96"/>
    <cellStyle name="Hyperlink 1" xfId="97"/>
    <cellStyle name="Input" xfId="98"/>
    <cellStyle name="ISC" xfId="99"/>
    <cellStyle name="isced" xfId="100"/>
    <cellStyle name="ISCED Titles" xfId="101"/>
    <cellStyle name="Jegyzet" xfId="102"/>
    <cellStyle name="Jelölőszín (1)" xfId="103"/>
    <cellStyle name="Jelölőszín (2)" xfId="104"/>
    <cellStyle name="Jelölőszín (3)" xfId="105"/>
    <cellStyle name="Jelölőszín (4)" xfId="106"/>
    <cellStyle name="Jelölőszín (5)" xfId="107"/>
    <cellStyle name="Jelölőszín (6)" xfId="108"/>
    <cellStyle name="Jó" xfId="109"/>
    <cellStyle name="Kimenet" xfId="110"/>
    <cellStyle name="level1a" xfId="111"/>
    <cellStyle name="level2" xfId="112"/>
    <cellStyle name="level2a" xfId="113"/>
    <cellStyle name="level3" xfId="114"/>
    <cellStyle name="Linked Cell" xfId="115"/>
    <cellStyle name="Magyarázó szöveg" xfId="116"/>
    <cellStyle name="Migliaia (0)_conti99" xfId="117"/>
    <cellStyle name="Neutral 1" xfId="118"/>
    <cellStyle name="Normal 2" xfId="119"/>
    <cellStyle name="Normal_1993" xfId="120"/>
    <cellStyle name="Normal_Book2" xfId="121"/>
    <cellStyle name="Normál_2.19" xfId="122"/>
    <cellStyle name="Normál_2007_eloz_szul" xfId="123"/>
    <cellStyle name="Normál_2007_elozetes_tablak_Judit" xfId="124"/>
    <cellStyle name="Normál_2_1" xfId="125"/>
    <cellStyle name="Normál_2_10@2.10." xfId="126"/>
    <cellStyle name="Normál_2_11@2.11." xfId="127"/>
    <cellStyle name="Normál_2_13@2.13." xfId="128"/>
    <cellStyle name="Normál_2_15@2.15." xfId="129"/>
    <cellStyle name="Normál_2_16@2.16." xfId="130"/>
    <cellStyle name="Normál_2_17@2.17." xfId="131"/>
    <cellStyle name="Normál_2_18@2.18." xfId="132"/>
    <cellStyle name="Normál_2_2@2.2." xfId="133"/>
    <cellStyle name="Normál_2_3@2.3." xfId="134"/>
    <cellStyle name="Normál_2_4@2.4." xfId="135"/>
    <cellStyle name="Normál_2_5@2.5." xfId="136"/>
    <cellStyle name="Normál_2_6@2.6." xfId="137"/>
    <cellStyle name="Normál_2_7@2.7." xfId="138"/>
    <cellStyle name="Normál_2_8@2.8." xfId="139"/>
    <cellStyle name="Normál_2_9@2.9." xfId="140"/>
    <cellStyle name="Normál_Munka1" xfId="141"/>
    <cellStyle name="Normál_zsk2.18-20" xfId="142"/>
    <cellStyle name="Note 1" xfId="143"/>
    <cellStyle name="Output" xfId="144"/>
    <cellStyle name="Percent 2" xfId="145"/>
    <cellStyle name="pozitív_egész" xfId="146"/>
    <cellStyle name="Prozent_SubCatperStud" xfId="147"/>
    <cellStyle name="Rossz" xfId="148"/>
    <cellStyle name="row" xfId="149"/>
    <cellStyle name="Row-Col Headings" xfId="150"/>
    <cellStyle name="RowCodes" xfId="151"/>
    <cellStyle name="RowTitles" xfId="152"/>
    <cellStyle name="RowTitles-Col2" xfId="153"/>
    <cellStyle name="RowTitles-Detail" xfId="154"/>
    <cellStyle name="RowTitles1-Detail" xfId="155"/>
    <cellStyle name="Semleges" xfId="156"/>
    <cellStyle name="Standard_Info" xfId="157"/>
    <cellStyle name="Számítás" xfId="158"/>
    <cellStyle name="Table No." xfId="159"/>
    <cellStyle name="Table Title" xfId="160"/>
    <cellStyle name="temp" xfId="161"/>
    <cellStyle name="Title" xfId="162"/>
    <cellStyle name="title1" xfId="163"/>
    <cellStyle name="Total" xfId="164"/>
    <cellStyle name="Tusenskille [0]_NO" xfId="165"/>
    <cellStyle name="Tusenskille_NO" xfId="166"/>
    <cellStyle name="Tusental (0)_Data 1993" xfId="167"/>
    <cellStyle name="Tusental_Data 1993" xfId="168"/>
    <cellStyle name="Valuta (0)_Data 1993" xfId="169"/>
    <cellStyle name="Valuta [0]_NO" xfId="170"/>
    <cellStyle name="Valuta_Data 1993" xfId="171"/>
    <cellStyle name="Warning Text" xfId="172"/>
    <cellStyle name="Összesen" xfId="1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externalLink" Target="externalLinks/externalLink8.xml"/><Relationship Id="rId29" Type="http://schemas.openxmlformats.org/officeDocument/2006/relationships/externalLink" Target="externalLinks/externalLink9.xml"/><Relationship Id="rId30" Type="http://schemas.openxmlformats.org/officeDocument/2006/relationships/externalLink" Target="externalLinks/externalLink10.xml"/><Relationship Id="rId31" Type="http://schemas.openxmlformats.org/officeDocument/2006/relationships/externalLink" Target="externalLinks/externalLink11.xml"/><Relationship Id="rId3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9720</xdr:rowOff>
    </xdr:from>
    <xdr:to>
      <xdr:col>1</xdr:col>
      <xdr:colOff>10800</xdr:colOff>
      <xdr:row>2</xdr:row>
      <xdr:rowOff>145440</xdr:rowOff>
    </xdr:to>
    <xdr:sp>
      <xdr:nvSpPr>
        <xdr:cNvPr id="0" name="Line 1"/>
        <xdr:cNvSpPr/>
      </xdr:nvSpPr>
      <xdr:spPr>
        <a:xfrm>
          <a:off x="10440" y="326520"/>
          <a:ext cx="815040" cy="28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ORA/EUROSTAT/valasz2000/ur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DEMOGIDOSOR/JUL23/EVKONYVAUG10/EVKMUNKA/EVKONY/EVKONYV_CD/Forgacs/tartale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jumbo/userdoc/GGABI/DEMO/2000/&#233;VK&#214;NYV/fut&#243;fejjel/2000/Szuletes_ango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NORA/EUROSTAT/valasz2000/Answer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EMOGIDOSOR/JUL23/EVKONYVAUG10/EVKMUNKA/EVKONY/EVKONYV_CD/Branyicd/&#233;vk&#246;nyv/Szuletes_ango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Ordi9/c/TMP/RECEIVE/de9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:/Applic/WEI/Indicators_Mailout/EAGindicator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NORA/EUROSTAT/valasz2000/euros00f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Ordi9/c/usr/DONNEES/NL/1997/Construit/Nl909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KOVACS_ERZSI/JUBILI/CD_jubili/halal1919_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jumbo/userdoc/EVA/magzveszt/visszatekin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 Em_next_sex"/>
      <sheetName val="6a New_Asyl"/>
      <sheetName val="6b Asyl_decision"/>
      <sheetName val="7 Acquisition of ctz"/>
      <sheetName val="10a Work_ctz_age_tl"/>
      <sheetName val="10b Work_ctz_age_m"/>
      <sheetName val="10c Work_ctz_age_f"/>
      <sheetName val="11 Work_ctz_act"/>
      <sheetName val="12 Work_ctz_region"/>
      <sheetName val="13 Work_ctz_act_total"/>
      <sheetName val="14a Act_ctz_total"/>
      <sheetName val="14b Act_ctz_m"/>
      <sheetName val="14c Act_ctz_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 Em_next_sex"/>
      <sheetName val="11 Work_ctz_act"/>
      <sheetName val="12 Work_ctz_region"/>
      <sheetName val="13 Work_ctz_act_total"/>
      <sheetName val="Munka1"/>
      <sheetName val="Munka2"/>
      <sheetName val="Munka3"/>
      <sheetName val="3a Im_ctz_age_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.1."/>
      <sheetName val="4.1. (2)"/>
      <sheetName val="4.1. (3)"/>
      <sheetName val="4.2."/>
      <sheetName val="4.4."/>
      <sheetName val="4.3."/>
      <sheetName val="4.5."/>
      <sheetName val="4.6."/>
      <sheetName val="4.7."/>
      <sheetName val="4.8."/>
      <sheetName val="4.9"/>
      <sheetName val="4.10."/>
      <sheetName val="4.11"/>
      <sheetName val="4.11 (2)"/>
      <sheetName val="4.12"/>
      <sheetName val="4.12 (2)"/>
      <sheetName val="03-10"/>
      <sheetName val="11"/>
      <sheetName val="15"/>
      <sheetName val="21"/>
      <sheetName val="24"/>
      <sheetName val="27"/>
      <sheetName val="31"/>
      <sheetName val="36"/>
      <sheetName val="47"/>
      <sheetName val="48"/>
      <sheetName val="65"/>
      <sheetName val="Munka4"/>
      <sheetName val="Munka5"/>
      <sheetName val="Munka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estdeutschland"/>
      <sheetName val="Schemes list"/>
      <sheetName val="Data 1990"/>
      <sheetName val="Data 1991"/>
      <sheetName val="Data 1992"/>
      <sheetName val="Data 1993"/>
      <sheetName val="Data 1994"/>
      <sheetName val="Data 1995"/>
      <sheetName val="Data 1996"/>
      <sheetName val="Data 1997"/>
      <sheetName val="Data 1998"/>
      <sheetName val="Data 1999"/>
      <sheetName val="Schemes"/>
      <sheetName val="Data  1996"/>
      <sheetName val="1999 Estimate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1.1"/>
      <sheetName val="C1.2"/>
      <sheetName val="C1.3"/>
      <sheetName val="Sheet1"/>
      <sheetName val="Sheet2"/>
      <sheetName val="Sheet3"/>
      <sheetName val="C2.1"/>
      <sheetName val="C2.2"/>
      <sheetName val="C2.3"/>
      <sheetName val="C2.4"/>
      <sheetName val="C2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6a New_Asyl"/>
      <sheetName val="6b Asyl_decision"/>
      <sheetName val="7 Acquisition of ctz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chemes"/>
      <sheetName val="Data 1990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5.1"/>
      <sheetName val="1.5.2"/>
      <sheetName val="1.5.3"/>
      <sheetName val="1.5.4"/>
      <sheetName val="1.5.5"/>
      <sheetName val="1.5.6"/>
      <sheetName val="1.5.7"/>
      <sheetName val="1.5.8"/>
      <sheetName val="1.5.9"/>
      <sheetName val="1.5.10"/>
      <sheetName val="1.5.11"/>
      <sheetName val="1.5.12-1.5.13"/>
      <sheetName val="1.5.14-1.5.15"/>
      <sheetName val="1.5.16-1.5.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5.1."/>
      <sheetName val="5.1.CD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 t="s">
        <v>3</v>
      </c>
    </row>
    <row r="5" customFormat="false" ht="12.75" hidden="false" customHeight="false" outlineLevel="0" collapsed="false">
      <c r="A5" s="2" t="s">
        <v>4</v>
      </c>
    </row>
    <row r="6" customFormat="false" ht="12.75" hidden="false" customHeight="false" outlineLevel="0" collapsed="false">
      <c r="A6" s="2" t="s">
        <v>5</v>
      </c>
    </row>
    <row r="7" customFormat="false" ht="12.75" hidden="false" customHeight="false" outlineLevel="0" collapsed="false">
      <c r="A7" s="2" t="s">
        <v>6</v>
      </c>
    </row>
    <row r="8" customFormat="false" ht="12.75" hidden="false" customHeight="false" outlineLevel="0" collapsed="false">
      <c r="A8" s="2" t="s">
        <v>7</v>
      </c>
    </row>
    <row r="9" customFormat="false" ht="12.75" hidden="false" customHeight="false" outlineLevel="0" collapsed="false">
      <c r="A9" s="2" t="s">
        <v>8</v>
      </c>
    </row>
    <row r="10" customFormat="false" ht="12.75" hidden="false" customHeight="false" outlineLevel="0" collapsed="false">
      <c r="A10" s="2" t="s">
        <v>9</v>
      </c>
    </row>
    <row r="11" customFormat="false" ht="12.75" hidden="false" customHeight="false" outlineLevel="0" collapsed="false">
      <c r="A11" s="2" t="s">
        <v>10</v>
      </c>
    </row>
    <row r="12" customFormat="false" ht="12.75" hidden="false" customHeight="false" outlineLevel="0" collapsed="false">
      <c r="A12" s="2" t="s">
        <v>11</v>
      </c>
    </row>
    <row r="13" customFormat="false" ht="12.75" hidden="false" customHeight="false" outlineLevel="0" collapsed="false">
      <c r="A13" s="2" t="s">
        <v>12</v>
      </c>
    </row>
    <row r="14" customFormat="false" ht="12.75" hidden="false" customHeight="false" outlineLevel="0" collapsed="false">
      <c r="A14" s="2" t="s">
        <v>13</v>
      </c>
    </row>
    <row r="15" customFormat="false" ht="12.75" hidden="false" customHeight="false" outlineLevel="0" collapsed="false">
      <c r="A15" s="2" t="s">
        <v>14</v>
      </c>
    </row>
    <row r="16" customFormat="false" ht="12.75" hidden="false" customHeight="false" outlineLevel="0" collapsed="false">
      <c r="A16" s="2" t="s">
        <v>15</v>
      </c>
    </row>
    <row r="17" customFormat="false" ht="12.75" hidden="false" customHeight="false" outlineLevel="0" collapsed="false">
      <c r="A17" s="2" t="s">
        <v>16</v>
      </c>
    </row>
    <row r="18" customFormat="false" ht="12.75" hidden="false" customHeight="false" outlineLevel="0" collapsed="false">
      <c r="A18" s="2" t="s">
        <v>17</v>
      </c>
    </row>
    <row r="19" customFormat="false" ht="12.75" hidden="false" customHeight="false" outlineLevel="0" collapsed="false">
      <c r="A19" s="2" t="s">
        <v>18</v>
      </c>
    </row>
  </sheetData>
  <hyperlinks>
    <hyperlink ref="A2" location="2.1.!A1" display="2.1. A népesség nemek szerint, népsűrűség, január 1."/>
    <hyperlink ref="A3" location="2.2.!A1" display="2.2. A 15 éves és idősebb népesség megoszlása családi állapot szerint, január 1."/>
    <hyperlink ref="A4" location="2.3.!A1" display="2.3. A népesség korcsoportok szerint, január 1."/>
    <hyperlink ref="A5" location="2.4.!A1" display="2.4. Belföldi vándorlás"/>
    <hyperlink ref="A6" location="2.5.!A1" display="2.5. A belföldi állandó vándorlás iránya, 2013"/>
    <hyperlink ref="A7" location="2.6.!A1" display="2.6. A Magyarországra be-, illetve onnan kivándorló külföldiek"/>
    <hyperlink ref="A8" location="2.7.!A1" display="2.7. A Magyarországon tartózkodó külföldiek, 2013. január 1."/>
    <hyperlink ref="A9" location="2.8.!A1" display="2.8. A magyar állampolgárságot kapott személyek, 2012"/>
    <hyperlink ref="A10" location="2.9.!A1" display="2.9. A népmozgalmi arányszámok alakulása"/>
    <hyperlink ref="A11" location="2.10.!A1" display="2.10. Házasságkötés és -megszűnés"/>
    <hyperlink ref="A12" location="2.11.!A1" display="2.11. A házasodók korcsoportok szerint"/>
    <hyperlink ref="A13" location="2.12.!A1" display="2.12. Bejegyzett élettársi kapcsolatok"/>
    <hyperlink ref="A14" location="2.13.!A1" display="2.13. Élveszületés"/>
    <hyperlink ref="A15" location="2.14.!A1" display="2.14. Élveszületések az anya korcsoportja szerint, teljes termékenységi arányszám, ezrelék"/>
    <hyperlink ref="A16" location="2.15.!A1" display="2.15. Magzati veszteség"/>
    <hyperlink ref="A17" location="2.16.!A1" display="2.16. Halálozás nemek és a gyakoribb haláloki főcsoportok szerint"/>
    <hyperlink ref="A18" location="2.17.!A1" display="2.17. Halálozások korcsoportok szerint"/>
    <hyperlink ref="A19" location="2.18.!A1" display="2.18. Várható átlagos élettarta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28125" defaultRowHeight="12.75" zeroHeight="false" outlineLevelRow="0" outlineLevelCol="0"/>
  <cols>
    <col collapsed="false" customWidth="true" hidden="false" outlineLevel="0" max="1" min="1" style="116" width="9.7"/>
    <col collapsed="false" customWidth="true" hidden="false" outlineLevel="0" max="6" min="2" style="116" width="8.28"/>
    <col collapsed="false" customWidth="false" hidden="false" outlineLevel="0" max="257" min="7" style="116" width="9.28"/>
  </cols>
  <sheetData>
    <row r="1" customFormat="false" ht="25.15" hidden="false" customHeight="true" outlineLevel="0" collapsed="false">
      <c r="A1" s="117" t="s">
        <v>98</v>
      </c>
      <c r="B1" s="117"/>
      <c r="C1" s="117"/>
      <c r="D1" s="117"/>
      <c r="E1" s="117"/>
      <c r="F1" s="117"/>
    </row>
    <row r="2" customFormat="false" ht="22.15" hidden="false" customHeight="true" outlineLevel="0" collapsed="false">
      <c r="A2" s="118" t="s">
        <v>19</v>
      </c>
      <c r="B2" s="119" t="s">
        <v>99</v>
      </c>
      <c r="C2" s="120" t="s">
        <v>100</v>
      </c>
      <c r="D2" s="119" t="s">
        <v>101</v>
      </c>
      <c r="E2" s="120" t="s">
        <v>102</v>
      </c>
      <c r="F2" s="121" t="s">
        <v>103</v>
      </c>
    </row>
    <row r="3" customFormat="false" ht="15" hidden="false" customHeight="true" outlineLevel="0" collapsed="false">
      <c r="A3" s="122" t="n">
        <v>1949</v>
      </c>
      <c r="B3" s="123" t="n">
        <v>11.7</v>
      </c>
      <c r="C3" s="123" t="n">
        <v>1.4</v>
      </c>
      <c r="D3" s="123" t="n">
        <v>20.6</v>
      </c>
      <c r="E3" s="123" t="n">
        <v>11.4</v>
      </c>
      <c r="F3" s="124" t="n">
        <v>91</v>
      </c>
    </row>
    <row r="4" customFormat="false" ht="10.5" hidden="false" customHeight="true" outlineLevel="0" collapsed="false">
      <c r="A4" s="122" t="n">
        <v>1960</v>
      </c>
      <c r="B4" s="123" t="n">
        <v>8.9</v>
      </c>
      <c r="C4" s="123" t="n">
        <v>1.7</v>
      </c>
      <c r="D4" s="123" t="n">
        <v>14.7</v>
      </c>
      <c r="E4" s="123" t="n">
        <v>10.2</v>
      </c>
      <c r="F4" s="123" t="n">
        <v>47.6</v>
      </c>
    </row>
    <row r="5" customFormat="false" ht="10.5" hidden="false" customHeight="true" outlineLevel="0" collapsed="false">
      <c r="A5" s="122" t="n">
        <v>1970</v>
      </c>
      <c r="B5" s="123" t="n">
        <v>9.3</v>
      </c>
      <c r="C5" s="123" t="n">
        <v>2.2</v>
      </c>
      <c r="D5" s="123" t="n">
        <v>14.7</v>
      </c>
      <c r="E5" s="123" t="n">
        <v>11.6</v>
      </c>
      <c r="F5" s="123" t="n">
        <v>35.9</v>
      </c>
    </row>
    <row r="6" customFormat="false" ht="10.5" hidden="false" customHeight="true" outlineLevel="0" collapsed="false">
      <c r="A6" s="122" t="n">
        <v>1980</v>
      </c>
      <c r="B6" s="123" t="n">
        <v>7.5</v>
      </c>
      <c r="C6" s="123" t="n">
        <v>2.6</v>
      </c>
      <c r="D6" s="123" t="n">
        <v>13.9</v>
      </c>
      <c r="E6" s="123" t="n">
        <v>13.6</v>
      </c>
      <c r="F6" s="123" t="n">
        <v>23.2</v>
      </c>
    </row>
    <row r="7" customFormat="false" ht="10.5" hidden="false" customHeight="true" outlineLevel="0" collapsed="false">
      <c r="A7" s="122" t="n">
        <v>1990</v>
      </c>
      <c r="B7" s="123" t="n">
        <v>6.4</v>
      </c>
      <c r="C7" s="123" t="n">
        <v>2.4</v>
      </c>
      <c r="D7" s="123" t="n">
        <v>12.1</v>
      </c>
      <c r="E7" s="124" t="n">
        <v>14</v>
      </c>
      <c r="F7" s="123" t="n">
        <v>14.8</v>
      </c>
    </row>
    <row r="8" customFormat="false" ht="10.5" hidden="false" customHeight="true" outlineLevel="0" collapsed="false">
      <c r="A8" s="122" t="n">
        <v>2000</v>
      </c>
      <c r="B8" s="123" t="n">
        <v>4.7</v>
      </c>
      <c r="C8" s="123" t="n">
        <v>2.3</v>
      </c>
      <c r="D8" s="123" t="n">
        <v>9.6</v>
      </c>
      <c r="E8" s="123" t="n">
        <v>13.3</v>
      </c>
      <c r="F8" s="123" t="n">
        <v>9.2</v>
      </c>
    </row>
    <row r="9" customFormat="false" ht="10.5" hidden="false" customHeight="true" outlineLevel="0" collapsed="false">
      <c r="A9" s="122" t="n">
        <v>2005</v>
      </c>
      <c r="B9" s="124" t="n">
        <v>4.38522008136163</v>
      </c>
      <c r="C9" s="124" t="n">
        <v>2.45899079662915</v>
      </c>
      <c r="D9" s="124" t="n">
        <v>9.6654477789129</v>
      </c>
      <c r="E9" s="124" t="n">
        <v>13.4560449446891</v>
      </c>
      <c r="F9" s="124" t="n">
        <v>6.22589644703372</v>
      </c>
    </row>
    <row r="10" customFormat="false" ht="10.5" hidden="false" customHeight="true" outlineLevel="0" collapsed="false">
      <c r="A10" s="122" t="n">
        <v>2010</v>
      </c>
      <c r="B10" s="124" t="n">
        <v>3.55199183041879</v>
      </c>
      <c r="C10" s="124" t="n">
        <v>2.38729450922263</v>
      </c>
      <c r="D10" s="124" t="n">
        <v>9.03347922299779</v>
      </c>
      <c r="E10" s="124" t="n">
        <v>13.045569995189</v>
      </c>
      <c r="F10" s="124" t="n">
        <v>5.32462500691869</v>
      </c>
    </row>
    <row r="11" customFormat="false" ht="10.5" hidden="false" customHeight="true" outlineLevel="0" collapsed="false">
      <c r="A11" s="122" t="n">
        <v>2012</v>
      </c>
      <c r="B11" s="124" t="n">
        <v>3.6</v>
      </c>
      <c r="C11" s="124" t="n">
        <v>2.2</v>
      </c>
      <c r="D11" s="123" t="n">
        <v>9.1</v>
      </c>
      <c r="E11" s="125" t="n">
        <v>13.0479116108823</v>
      </c>
      <c r="F11" s="125" t="n">
        <v>4.85216408733895</v>
      </c>
    </row>
    <row r="12" customFormat="false" ht="10.5" hidden="false" customHeight="true" outlineLevel="0" collapsed="false">
      <c r="A12" s="122" t="n">
        <v>2013</v>
      </c>
      <c r="B12" s="124" t="n">
        <v>3.72953305033354</v>
      </c>
      <c r="C12" s="124" t="n">
        <v>2.02142712755205</v>
      </c>
      <c r="D12" s="124" t="n">
        <v>9</v>
      </c>
      <c r="E12" s="124" t="n">
        <v>12.81584798868</v>
      </c>
      <c r="F12" s="124" t="n">
        <v>5.07328072153326</v>
      </c>
    </row>
  </sheetData>
  <mergeCells count="1">
    <mergeCell ref="A1:F1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18.85"/>
    <col collapsed="false" customWidth="true" hidden="false" outlineLevel="0" max="3" min="2" style="126" width="10.71"/>
    <col collapsed="false" customWidth="false" hidden="false" outlineLevel="0" max="257" min="4" style="126" width="9.14"/>
  </cols>
  <sheetData>
    <row r="1" customFormat="false" ht="21" hidden="false" customHeight="true" outlineLevel="0" collapsed="false">
      <c r="A1" s="127" t="s">
        <v>10</v>
      </c>
      <c r="B1" s="128"/>
      <c r="C1" s="128"/>
    </row>
    <row r="2" customFormat="false" ht="12" hidden="false" customHeight="true" outlineLevel="0" collapsed="false">
      <c r="A2" s="129" t="s">
        <v>104</v>
      </c>
      <c r="B2" s="130" t="n">
        <v>2005</v>
      </c>
      <c r="C2" s="130" t="n">
        <v>2010</v>
      </c>
      <c r="D2" s="131" t="n">
        <v>2012</v>
      </c>
      <c r="E2" s="130" t="n">
        <v>2013</v>
      </c>
    </row>
    <row r="3" customFormat="false" ht="15" hidden="false" customHeight="true" outlineLevel="0" collapsed="false">
      <c r="A3" s="132" t="s">
        <v>105</v>
      </c>
      <c r="B3" s="133" t="n">
        <v>44234</v>
      </c>
      <c r="C3" s="133" t="n">
        <v>35520</v>
      </c>
      <c r="D3" s="134" t="n">
        <v>36161</v>
      </c>
      <c r="E3" s="133" t="n">
        <v>36900</v>
      </c>
    </row>
    <row r="4" customFormat="false" ht="10.5" hidden="false" customHeight="true" outlineLevel="0" collapsed="false">
      <c r="A4" s="135" t="s">
        <v>28</v>
      </c>
      <c r="B4" s="136"/>
      <c r="C4" s="136"/>
      <c r="D4" s="137"/>
      <c r="E4" s="138"/>
    </row>
    <row r="5" customFormat="false" ht="10.5" hidden="false" customHeight="true" outlineLevel="0" collapsed="false">
      <c r="A5" s="139" t="s">
        <v>106</v>
      </c>
      <c r="B5" s="136" t="n">
        <v>13473</v>
      </c>
      <c r="C5" s="136" t="n">
        <v>11748</v>
      </c>
      <c r="D5" s="140" t="n">
        <v>12018</v>
      </c>
      <c r="E5" s="136" t="n">
        <v>12250</v>
      </c>
    </row>
    <row r="6" customFormat="false" ht="10.5" hidden="false" customHeight="true" outlineLevel="0" collapsed="false">
      <c r="A6" s="141" t="s">
        <v>107</v>
      </c>
      <c r="B6" s="133" t="n">
        <v>77005</v>
      </c>
      <c r="C6" s="133" t="n">
        <v>71081</v>
      </c>
      <c r="D6" s="134" t="n">
        <v>67738</v>
      </c>
      <c r="E6" s="133" t="n">
        <v>64600</v>
      </c>
    </row>
    <row r="7" customFormat="false" ht="10.5" hidden="false" customHeight="true" outlineLevel="0" collapsed="false">
      <c r="A7" s="139" t="s">
        <v>108</v>
      </c>
      <c r="B7" s="142" t="n">
        <v>52201</v>
      </c>
      <c r="C7" s="142" t="n">
        <v>47208</v>
      </c>
      <c r="D7" s="140" t="n">
        <v>45908</v>
      </c>
      <c r="E7" s="142" t="n">
        <v>44600</v>
      </c>
    </row>
    <row r="8" customFormat="false" ht="10.5" hidden="false" customHeight="true" outlineLevel="0" collapsed="false">
      <c r="A8" s="139" t="s">
        <v>109</v>
      </c>
      <c r="B8" s="142" t="n">
        <v>24804</v>
      </c>
      <c r="C8" s="142" t="n">
        <v>23873</v>
      </c>
      <c r="D8" s="140" t="n">
        <v>21830</v>
      </c>
      <c r="E8" s="142" t="n">
        <v>20000</v>
      </c>
    </row>
    <row r="9" customFormat="false" ht="21" hidden="false" customHeight="true" outlineLevel="0" collapsed="false">
      <c r="A9" s="143" t="s">
        <v>110</v>
      </c>
      <c r="B9" s="144" t="n">
        <v>11.813408723748</v>
      </c>
      <c r="C9" s="144" t="n">
        <v>12.2870463609153</v>
      </c>
      <c r="D9" s="145" t="n">
        <v>11.7208651534062</v>
      </c>
      <c r="E9" s="144" t="n">
        <v>10.9045159689821</v>
      </c>
    </row>
    <row r="10" customFormat="false" ht="21" hidden="false" customHeight="true" outlineLevel="0" collapsed="false">
      <c r="A10" s="143" t="s">
        <v>111</v>
      </c>
      <c r="B10" s="144" t="n">
        <v>560.745128181942</v>
      </c>
      <c r="C10" s="144" t="n">
        <v>672.100225225225</v>
      </c>
      <c r="D10" s="145" t="n">
        <v>603.689057271646</v>
      </c>
      <c r="E10" s="144" t="n">
        <v>542.005420054201</v>
      </c>
    </row>
  </sheetData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8.14"/>
    <col collapsed="false" customWidth="true" hidden="false" outlineLevel="0" max="7" min="2" style="146" width="7.14"/>
    <col collapsed="false" customWidth="false" hidden="false" outlineLevel="0" max="257" min="8" style="146" width="9.14"/>
  </cols>
  <sheetData>
    <row r="1" customFormat="false" ht="24.95" hidden="false" customHeight="true" outlineLevel="0" collapsed="false">
      <c r="A1" s="147" t="s">
        <v>11</v>
      </c>
      <c r="B1" s="147"/>
      <c r="C1" s="147"/>
      <c r="D1" s="147"/>
      <c r="E1" s="147"/>
      <c r="F1" s="147"/>
      <c r="G1" s="147"/>
    </row>
    <row r="2" customFormat="false" ht="11.45" hidden="false" customHeight="true" outlineLevel="0" collapsed="false">
      <c r="A2" s="148" t="s">
        <v>112</v>
      </c>
      <c r="B2" s="149" t="s">
        <v>20</v>
      </c>
      <c r="C2" s="149" t="s">
        <v>21</v>
      </c>
      <c r="D2" s="150" t="s">
        <v>113</v>
      </c>
      <c r="E2" s="150"/>
      <c r="F2" s="150"/>
      <c r="G2" s="150"/>
    </row>
    <row r="3" customFormat="false" ht="11.45" hidden="false" customHeight="true" outlineLevel="0" collapsed="false">
      <c r="A3" s="148"/>
      <c r="B3" s="149"/>
      <c r="C3" s="149"/>
      <c r="D3" s="151" t="s">
        <v>114</v>
      </c>
      <c r="E3" s="151"/>
      <c r="F3" s="152" t="s">
        <v>115</v>
      </c>
      <c r="G3" s="152"/>
    </row>
    <row r="4" customFormat="false" ht="11.45" hidden="false" customHeight="true" outlineLevel="0" collapsed="false">
      <c r="A4" s="148"/>
      <c r="B4" s="149"/>
      <c r="C4" s="149"/>
      <c r="D4" s="152" t="s">
        <v>116</v>
      </c>
      <c r="E4" s="152"/>
      <c r="F4" s="152"/>
      <c r="G4" s="152"/>
    </row>
    <row r="5" customFormat="false" ht="11.45" hidden="false" customHeight="true" outlineLevel="0" collapsed="false">
      <c r="A5" s="148"/>
      <c r="B5" s="151" t="n">
        <v>2013</v>
      </c>
      <c r="C5" s="151"/>
      <c r="D5" s="153" t="n">
        <v>2005</v>
      </c>
      <c r="E5" s="153" t="n">
        <v>2013</v>
      </c>
      <c r="F5" s="153" t="n">
        <v>2005</v>
      </c>
      <c r="G5" s="152" t="n">
        <v>2013</v>
      </c>
    </row>
    <row r="6" customFormat="false" ht="15" hidden="false" customHeight="true" outlineLevel="0" collapsed="false">
      <c r="A6" s="154" t="s">
        <v>117</v>
      </c>
      <c r="B6" s="155" t="n">
        <v>200</v>
      </c>
      <c r="C6" s="155" t="n">
        <v>750</v>
      </c>
      <c r="D6" s="156" t="n">
        <v>1.19121486810328</v>
      </c>
      <c r="E6" s="156" t="n">
        <v>0.746500428019325</v>
      </c>
      <c r="F6" s="156" t="n">
        <v>5.60430839372553</v>
      </c>
      <c r="G6" s="156" t="n">
        <v>2.66705647378802</v>
      </c>
    </row>
    <row r="7" customFormat="false" ht="10.5" hidden="false" customHeight="true" outlineLevel="0" collapsed="false">
      <c r="A7" s="154" t="s">
        <v>41</v>
      </c>
      <c r="B7" s="155" t="n">
        <v>2100</v>
      </c>
      <c r="C7" s="155" t="n">
        <v>4700</v>
      </c>
      <c r="D7" s="156" t="n">
        <v>14.5095615556477</v>
      </c>
      <c r="E7" s="156" t="n">
        <v>6.49160026677525</v>
      </c>
      <c r="F7" s="156" t="n">
        <v>35.1537681649206</v>
      </c>
      <c r="G7" s="156" t="n">
        <v>16.1269900881242</v>
      </c>
    </row>
    <row r="8" customFormat="false" ht="10.5" hidden="false" customHeight="true" outlineLevel="0" collapsed="false">
      <c r="A8" s="154" t="s">
        <v>42</v>
      </c>
      <c r="B8" s="155" t="n">
        <v>8450</v>
      </c>
      <c r="C8" s="155" t="n">
        <v>11900</v>
      </c>
      <c r="D8" s="156" t="n">
        <v>54.5235793184708</v>
      </c>
      <c r="E8" s="156" t="n">
        <v>30.4981331915895</v>
      </c>
      <c r="F8" s="156" t="n">
        <v>72.7959073796954</v>
      </c>
      <c r="G8" s="156" t="n">
        <v>52.1927893688138</v>
      </c>
    </row>
    <row r="9" customFormat="false" ht="10.5" hidden="false" customHeight="true" outlineLevel="0" collapsed="false">
      <c r="A9" s="154" t="s">
        <v>43</v>
      </c>
      <c r="B9" s="155" t="n">
        <v>10500</v>
      </c>
      <c r="C9" s="155" t="n">
        <v>8650</v>
      </c>
      <c r="D9" s="156" t="n">
        <v>54.710416118787</v>
      </c>
      <c r="E9" s="156" t="n">
        <v>42.9655827628616</v>
      </c>
      <c r="F9" s="156" t="n">
        <v>49.4164531739254</v>
      </c>
      <c r="G9" s="156" t="n">
        <v>45.2401408249186</v>
      </c>
    </row>
    <row r="10" customFormat="false" ht="10.5" hidden="false" customHeight="true" outlineLevel="0" collapsed="false">
      <c r="A10" s="154" t="s">
        <v>44</v>
      </c>
      <c r="B10" s="155" t="n">
        <v>7100</v>
      </c>
      <c r="C10" s="155" t="n">
        <v>5000</v>
      </c>
      <c r="D10" s="156" t="n">
        <v>32.814404916084</v>
      </c>
      <c r="E10" s="156" t="n">
        <v>31.8885305060666</v>
      </c>
      <c r="F10" s="156" t="n">
        <v>24.5684934959014</v>
      </c>
      <c r="G10" s="156" t="n">
        <v>26.6138152850933</v>
      </c>
    </row>
    <row r="11" customFormat="false" ht="10.5" hidden="false" customHeight="true" outlineLevel="0" collapsed="false">
      <c r="A11" s="154" t="s">
        <v>45</v>
      </c>
      <c r="B11" s="155" t="n">
        <v>3250</v>
      </c>
      <c r="C11" s="155" t="n">
        <v>2200</v>
      </c>
      <c r="D11" s="156" t="n">
        <v>18.4349505379734</v>
      </c>
      <c r="E11" s="156" t="n">
        <v>20.0300891602088</v>
      </c>
      <c r="F11" s="156" t="n">
        <v>13.9737620319294</v>
      </c>
      <c r="G11" s="156" t="n">
        <v>14.8528504089509</v>
      </c>
    </row>
    <row r="12" customFormat="false" ht="10.5" hidden="false" customHeight="true" outlineLevel="0" collapsed="false">
      <c r="A12" s="154" t="s">
        <v>46</v>
      </c>
      <c r="B12" s="155" t="n">
        <v>1650</v>
      </c>
      <c r="C12" s="155" t="n">
        <v>1300</v>
      </c>
      <c r="D12" s="156" t="n">
        <v>13.1605019054158</v>
      </c>
      <c r="E12" s="156" t="n">
        <v>12.9996195907161</v>
      </c>
      <c r="F12" s="156" t="n">
        <v>9.45560555168262</v>
      </c>
      <c r="G12" s="156" t="n">
        <v>10.3098463836241</v>
      </c>
    </row>
    <row r="13" customFormat="false" ht="10.5" hidden="false" customHeight="true" outlineLevel="0" collapsed="false">
      <c r="A13" s="154" t="s">
        <v>47</v>
      </c>
      <c r="B13" s="155" t="n">
        <v>1100</v>
      </c>
      <c r="C13" s="155" t="n">
        <v>850</v>
      </c>
      <c r="D13" s="156" t="n">
        <v>12.3055920288584</v>
      </c>
      <c r="E13" s="156" t="n">
        <v>9.36574183478709</v>
      </c>
      <c r="F13" s="156" t="n">
        <v>6.78254990069164</v>
      </c>
      <c r="G13" s="156" t="n">
        <v>6.69469312140742</v>
      </c>
    </row>
    <row r="14" customFormat="false" ht="10.5" hidden="false" customHeight="true" outlineLevel="0" collapsed="false">
      <c r="A14" s="154" t="s">
        <v>48</v>
      </c>
      <c r="B14" s="155" t="n">
        <v>1000</v>
      </c>
      <c r="C14" s="155" t="n">
        <v>750</v>
      </c>
      <c r="D14" s="156" t="n">
        <v>10.2869444368749</v>
      </c>
      <c r="E14" s="156" t="n">
        <v>8.35594701418588</v>
      </c>
      <c r="F14" s="156" t="n">
        <v>3.64975991423064</v>
      </c>
      <c r="G14" s="156" t="n">
        <v>4.32842531402959</v>
      </c>
    </row>
    <row r="15" customFormat="false" ht="10.5" hidden="false" customHeight="true" outlineLevel="0" collapsed="false">
      <c r="A15" s="154" t="s">
        <v>76</v>
      </c>
      <c r="B15" s="155" t="n">
        <v>1550</v>
      </c>
      <c r="C15" s="155" t="n">
        <v>800</v>
      </c>
      <c r="D15" s="156" t="n">
        <v>4.61581069021756</v>
      </c>
      <c r="E15" s="156" t="n">
        <v>5.67739023003455</v>
      </c>
      <c r="F15" s="156" t="n">
        <v>0.472573839662447</v>
      </c>
      <c r="G15" s="156" t="n">
        <v>0.89567147225109</v>
      </c>
    </row>
    <row r="16" customFormat="false" ht="15" hidden="false" customHeight="true" outlineLevel="0" collapsed="false">
      <c r="A16" s="157" t="s">
        <v>22</v>
      </c>
      <c r="B16" s="158" t="n">
        <v>36900</v>
      </c>
      <c r="C16" s="158" t="n">
        <v>36900</v>
      </c>
      <c r="D16" s="159" t="n">
        <v>23.1981619361135</v>
      </c>
      <c r="E16" s="159" t="n">
        <v>17.1352547417986</v>
      </c>
      <c r="F16" s="159" t="n">
        <v>18.165223703001</v>
      </c>
      <c r="G16" s="159" t="n">
        <v>13.8972582103043</v>
      </c>
    </row>
  </sheetData>
  <mergeCells count="9">
    <mergeCell ref="A1:G1"/>
    <mergeCell ref="A2:A5"/>
    <mergeCell ref="B2:B4"/>
    <mergeCell ref="C2:C4"/>
    <mergeCell ref="D2:G2"/>
    <mergeCell ref="D3:E3"/>
    <mergeCell ref="F3:G3"/>
    <mergeCell ref="D4:G4"/>
    <mergeCell ref="B5:C5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4765625" defaultRowHeight="12" zeroHeight="false" outlineLevelRow="0" outlineLevelCol="0"/>
  <cols>
    <col collapsed="false" customWidth="true" hidden="false" outlineLevel="0" max="1" min="1" style="160" width="24.41"/>
    <col collapsed="false" customWidth="true" hidden="false" outlineLevel="0" max="2" min="2" style="160" width="9.41"/>
    <col collapsed="false" customWidth="true" hidden="false" outlineLevel="0" max="4" min="3" style="160" width="6.41"/>
    <col collapsed="false" customWidth="true" hidden="false" outlineLevel="0" max="5" min="5" style="160" width="9.41"/>
    <col collapsed="false" customWidth="false" hidden="false" outlineLevel="0" max="257" min="6" style="160" width="6.85"/>
  </cols>
  <sheetData>
    <row r="1" customFormat="false" ht="15" hidden="false" customHeight="true" outlineLevel="0" collapsed="false">
      <c r="A1" s="161" t="s">
        <v>118</v>
      </c>
      <c r="B1" s="161"/>
      <c r="C1" s="161"/>
      <c r="D1" s="161"/>
    </row>
    <row r="2" s="165" customFormat="true" ht="11.25" hidden="false" customHeight="false" outlineLevel="0" collapsed="false">
      <c r="A2" s="162" t="s">
        <v>119</v>
      </c>
      <c r="B2" s="163" t="n">
        <v>2010</v>
      </c>
      <c r="C2" s="163" t="n">
        <v>2011</v>
      </c>
      <c r="D2" s="164" t="n">
        <v>2012</v>
      </c>
      <c r="E2" s="163" t="n">
        <v>2013</v>
      </c>
    </row>
    <row r="3" s="165" customFormat="true" ht="22.5" hidden="false" customHeight="false" outlineLevel="0" collapsed="false">
      <c r="A3" s="166" t="s">
        <v>120</v>
      </c>
      <c r="B3" s="167" t="n">
        <v>80</v>
      </c>
      <c r="C3" s="167" t="n">
        <v>45</v>
      </c>
      <c r="D3" s="167" t="n">
        <v>41</v>
      </c>
      <c r="E3" s="167" t="n">
        <v>30</v>
      </c>
    </row>
    <row r="4" s="165" customFormat="true" ht="11.25" hidden="false" customHeight="false" outlineLevel="0" collapsed="false">
      <c r="A4" s="166" t="s">
        <v>121</v>
      </c>
      <c r="B4" s="167"/>
      <c r="C4" s="167"/>
      <c r="D4" s="167"/>
      <c r="E4" s="167"/>
    </row>
    <row r="5" s="165" customFormat="true" ht="11.25" hidden="false" customHeight="false" outlineLevel="0" collapsed="false">
      <c r="A5" s="168" t="s">
        <v>29</v>
      </c>
      <c r="B5" s="167" t="n">
        <v>61</v>
      </c>
      <c r="C5" s="167" t="n">
        <v>24</v>
      </c>
      <c r="D5" s="167" t="n">
        <v>32</v>
      </c>
      <c r="E5" s="167" t="n">
        <v>20</v>
      </c>
    </row>
    <row r="6" s="165" customFormat="true" ht="11.25" hidden="false" customHeight="false" outlineLevel="0" collapsed="false">
      <c r="A6" s="168" t="s">
        <v>30</v>
      </c>
      <c r="B6" s="167" t="n">
        <v>19</v>
      </c>
      <c r="C6" s="167" t="n">
        <v>21</v>
      </c>
      <c r="D6" s="167" t="n">
        <v>9</v>
      </c>
      <c r="E6" s="167" t="n">
        <v>10</v>
      </c>
    </row>
    <row r="7" s="165" customFormat="true" ht="22.5" hidden="false" customHeight="false" outlineLevel="0" collapsed="false">
      <c r="A7" s="166" t="s">
        <v>122</v>
      </c>
      <c r="B7" s="169" t="n">
        <v>38.5875</v>
      </c>
      <c r="C7" s="169" t="n">
        <v>36</v>
      </c>
      <c r="D7" s="169" t="n">
        <v>38.390243902439</v>
      </c>
      <c r="E7" s="169" t="n">
        <v>36.2</v>
      </c>
    </row>
    <row r="8" s="165" customFormat="true" ht="22.5" hidden="false" customHeight="false" outlineLevel="0" collapsed="false">
      <c r="A8" s="166" t="s">
        <v>123</v>
      </c>
      <c r="B8" s="167" t="n">
        <v>8.1</v>
      </c>
      <c r="C8" s="167" t="n">
        <v>6.2</v>
      </c>
      <c r="D8" s="169" t="n">
        <v>6.26829268292683</v>
      </c>
      <c r="E8" s="169" t="n">
        <v>6.1</v>
      </c>
    </row>
  </sheetData>
  <mergeCells count="1">
    <mergeCell ref="A1:D1"/>
  </mergeCells>
  <printOptions headings="false" gridLines="false" gridLinesSet="true" horizontalCentered="tru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8.41"/>
    <col collapsed="false" customWidth="true" hidden="false" outlineLevel="0" max="4" min="2" style="170" width="8.28"/>
    <col collapsed="false" customWidth="true" hidden="false" outlineLevel="0" max="5" min="5" style="170" width="8.85"/>
    <col collapsed="false" customWidth="true" hidden="false" outlineLevel="0" max="6" min="6" style="170" width="8.99"/>
    <col collapsed="false" customWidth="false" hidden="false" outlineLevel="0" max="257" min="7" style="170" width="9.14"/>
  </cols>
  <sheetData>
    <row r="1" customFormat="false" ht="24.95" hidden="false" customHeight="true" outlineLevel="0" collapsed="false">
      <c r="A1" s="171" t="s">
        <v>13</v>
      </c>
      <c r="B1" s="171"/>
      <c r="C1" s="171"/>
      <c r="D1" s="171"/>
      <c r="E1" s="171"/>
      <c r="F1" s="171"/>
    </row>
    <row r="2" customFormat="false" ht="10.9" hidden="false" customHeight="true" outlineLevel="0" collapsed="false">
      <c r="A2" s="172" t="s">
        <v>19</v>
      </c>
      <c r="B2" s="173" t="s">
        <v>124</v>
      </c>
      <c r="C2" s="174" t="s">
        <v>125</v>
      </c>
      <c r="D2" s="173" t="s">
        <v>22</v>
      </c>
      <c r="E2" s="175" t="s">
        <v>28</v>
      </c>
      <c r="F2" s="175"/>
    </row>
    <row r="3" customFormat="false" ht="21.95" hidden="false" customHeight="true" outlineLevel="0" collapsed="false">
      <c r="A3" s="172"/>
      <c r="B3" s="173"/>
      <c r="C3" s="174"/>
      <c r="D3" s="173" t="s">
        <v>22</v>
      </c>
      <c r="E3" s="176" t="s">
        <v>126</v>
      </c>
      <c r="F3" s="177" t="s">
        <v>127</v>
      </c>
    </row>
    <row r="4" customFormat="false" ht="11.45" hidden="false" customHeight="true" outlineLevel="0" collapsed="false">
      <c r="A4" s="172"/>
      <c r="B4" s="173"/>
      <c r="C4" s="174"/>
      <c r="D4" s="173"/>
      <c r="E4" s="178" t="s">
        <v>128</v>
      </c>
      <c r="F4" s="178"/>
    </row>
    <row r="5" customFormat="false" ht="10.5" hidden="false" customHeight="true" outlineLevel="0" collapsed="false">
      <c r="A5" s="179" t="n">
        <v>1960</v>
      </c>
      <c r="B5" s="180" t="n">
        <v>75788</v>
      </c>
      <c r="C5" s="180" t="n">
        <v>70673</v>
      </c>
      <c r="D5" s="180" t="n">
        <v>146461</v>
      </c>
      <c r="E5" s="181" t="n">
        <v>9.2</v>
      </c>
      <c r="F5" s="181" t="n">
        <v>5.5</v>
      </c>
    </row>
    <row r="6" customFormat="false" ht="10.5" hidden="false" customHeight="true" outlineLevel="0" collapsed="false">
      <c r="A6" s="179" t="n">
        <v>1970</v>
      </c>
      <c r="B6" s="180" t="n">
        <v>78366</v>
      </c>
      <c r="C6" s="180" t="n">
        <v>73453</v>
      </c>
      <c r="D6" s="180" t="n">
        <v>151819</v>
      </c>
      <c r="E6" s="181" t="n">
        <v>10.7</v>
      </c>
      <c r="F6" s="181" t="n">
        <v>5.4</v>
      </c>
    </row>
    <row r="7" customFormat="false" ht="10.5" hidden="false" customHeight="true" outlineLevel="0" collapsed="false">
      <c r="A7" s="179" t="n">
        <v>1980</v>
      </c>
      <c r="B7" s="180" t="n">
        <v>76115</v>
      </c>
      <c r="C7" s="180" t="n">
        <v>72558</v>
      </c>
      <c r="D7" s="180" t="n">
        <v>148673</v>
      </c>
      <c r="E7" s="181" t="n">
        <v>10.4</v>
      </c>
      <c r="F7" s="181" t="n">
        <v>7.1</v>
      </c>
    </row>
    <row r="8" customFormat="false" ht="10.5" hidden="false" customHeight="true" outlineLevel="0" collapsed="false">
      <c r="A8" s="179" t="n">
        <v>1990</v>
      </c>
      <c r="B8" s="180" t="n">
        <v>64216</v>
      </c>
      <c r="C8" s="180" t="n">
        <v>61463</v>
      </c>
      <c r="D8" s="180" t="n">
        <v>125679</v>
      </c>
      <c r="E8" s="181" t="n">
        <v>9.3</v>
      </c>
      <c r="F8" s="181" t="n">
        <v>13.1</v>
      </c>
    </row>
    <row r="9" customFormat="false" ht="10.5" hidden="false" customHeight="true" outlineLevel="0" collapsed="false">
      <c r="A9" s="179" t="n">
        <v>2000</v>
      </c>
      <c r="B9" s="180" t="n">
        <v>50242</v>
      </c>
      <c r="C9" s="180" t="n">
        <v>47355</v>
      </c>
      <c r="D9" s="180" t="n">
        <v>97597</v>
      </c>
      <c r="E9" s="181" t="n">
        <v>8.4</v>
      </c>
      <c r="F9" s="182" t="n">
        <v>29</v>
      </c>
    </row>
    <row r="10" customFormat="false" ht="10.5" hidden="false" customHeight="true" outlineLevel="0" collapsed="false">
      <c r="A10" s="179" t="n">
        <v>2005</v>
      </c>
      <c r="B10" s="180" t="n">
        <v>50327</v>
      </c>
      <c r="C10" s="180" t="n">
        <v>47169</v>
      </c>
      <c r="D10" s="180" t="n">
        <v>97496</v>
      </c>
      <c r="E10" s="181" t="n">
        <v>8.2</v>
      </c>
      <c r="F10" s="182" t="n">
        <v>35</v>
      </c>
    </row>
    <row r="11" customFormat="false" ht="10.5" hidden="false" customHeight="true" outlineLevel="0" collapsed="false">
      <c r="A11" s="179" t="n">
        <v>2010</v>
      </c>
      <c r="B11" s="180" t="n">
        <v>46279</v>
      </c>
      <c r="C11" s="180" t="n">
        <v>44056</v>
      </c>
      <c r="D11" s="180" t="n">
        <v>90335</v>
      </c>
      <c r="E11" s="182" t="n">
        <v>8.6</v>
      </c>
      <c r="F11" s="182" t="n">
        <v>40.8</v>
      </c>
    </row>
    <row r="12" customFormat="false" ht="10.5" hidden="false" customHeight="true" outlineLevel="0" collapsed="false">
      <c r="A12" s="179" t="n">
        <v>2012</v>
      </c>
      <c r="B12" s="180" t="n">
        <v>46674</v>
      </c>
      <c r="C12" s="180" t="n">
        <v>43595</v>
      </c>
      <c r="D12" s="180" t="n">
        <v>90269</v>
      </c>
      <c r="E12" s="182" t="n">
        <v>8.6</v>
      </c>
      <c r="F12" s="182" t="n">
        <v>44.5</v>
      </c>
    </row>
    <row r="13" customFormat="false" ht="12.75" hidden="false" customHeight="false" outlineLevel="0" collapsed="false">
      <c r="A13" s="179" t="n">
        <v>2013</v>
      </c>
      <c r="B13" s="180" t="n">
        <v>45600</v>
      </c>
      <c r="C13" s="180" t="n">
        <v>43100</v>
      </c>
      <c r="D13" s="180" t="n">
        <v>88700</v>
      </c>
      <c r="E13" s="182" t="n">
        <v>8.8</v>
      </c>
      <c r="F13" s="182" t="n">
        <v>46.2</v>
      </c>
    </row>
  </sheetData>
  <mergeCells count="7">
    <mergeCell ref="A1:F1"/>
    <mergeCell ref="A2:A4"/>
    <mergeCell ref="B2:B4"/>
    <mergeCell ref="C2:C4"/>
    <mergeCell ref="D2:D4"/>
    <mergeCell ref="E2:F2"/>
    <mergeCell ref="E4:F4"/>
  </mergeCells>
  <printOptions headings="false" gridLines="false" gridLinesSet="true" horizontalCentered="false" verticalCentered="false"/>
  <pageMargins left="2.16527777777778" right="2.16527777777778" top="2.95277777777778" bottom="2.9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0" width="18.99"/>
    <col collapsed="false" customWidth="true" hidden="false" outlineLevel="0" max="5" min="2" style="170" width="10.71"/>
    <col collapsed="false" customWidth="false" hidden="false" outlineLevel="0" max="257" min="6" style="170" width="9.14"/>
  </cols>
  <sheetData>
    <row r="1" customFormat="false" ht="24.95" hidden="false" customHeight="true" outlineLevel="0" collapsed="false">
      <c r="A1" s="183" t="s">
        <v>129</v>
      </c>
      <c r="B1" s="183"/>
      <c r="C1" s="183"/>
      <c r="D1" s="183"/>
      <c r="E1" s="183"/>
    </row>
    <row r="2" customFormat="false" ht="15" hidden="false" customHeight="true" outlineLevel="0" collapsed="false">
      <c r="A2" s="184" t="s">
        <v>36</v>
      </c>
      <c r="B2" s="185" t="n">
        <v>2005</v>
      </c>
      <c r="C2" s="185" t="n">
        <v>2010</v>
      </c>
      <c r="D2" s="185" t="n">
        <v>2012</v>
      </c>
      <c r="E2" s="185" t="n">
        <v>2013</v>
      </c>
    </row>
    <row r="3" customFormat="false" ht="12.75" hidden="false" customHeight="true" outlineLevel="0" collapsed="false">
      <c r="A3" s="186" t="s">
        <v>130</v>
      </c>
      <c r="B3" s="186"/>
      <c r="C3" s="186"/>
      <c r="D3" s="186"/>
      <c r="E3" s="186"/>
    </row>
    <row r="4" customFormat="false" ht="12.75" hidden="false" customHeight="false" outlineLevel="0" collapsed="false">
      <c r="A4" s="187" t="s">
        <v>40</v>
      </c>
      <c r="B4" s="188" t="n">
        <v>19.9622772862312</v>
      </c>
      <c r="C4" s="188" t="n">
        <v>17.9171486333884</v>
      </c>
      <c r="D4" s="188" t="n">
        <v>19.2235272383632</v>
      </c>
      <c r="E4" s="188" t="n">
        <v>21.0626280617024</v>
      </c>
    </row>
    <row r="5" customFormat="false" ht="12.75" hidden="false" customHeight="false" outlineLevel="0" collapsed="false">
      <c r="A5" s="187" t="s">
        <v>41</v>
      </c>
      <c r="B5" s="188" t="n">
        <v>50.0398721100201</v>
      </c>
      <c r="C5" s="188" t="n">
        <v>40.0685099404255</v>
      </c>
      <c r="D5" s="188" t="n">
        <v>41.8587570250969</v>
      </c>
      <c r="E5" s="188" t="n">
        <v>41.83607908147</v>
      </c>
    </row>
    <row r="6" customFormat="false" ht="12.75" hidden="false" customHeight="false" outlineLevel="0" collapsed="false">
      <c r="A6" s="187" t="s">
        <v>42</v>
      </c>
      <c r="B6" s="188" t="n">
        <v>89.1770455910919</v>
      </c>
      <c r="C6" s="188" t="n">
        <v>73.9432001874367</v>
      </c>
      <c r="D6" s="188" t="n">
        <v>77.8670912852151</v>
      </c>
      <c r="E6" s="188" t="n">
        <v>76.1131621214712</v>
      </c>
    </row>
    <row r="7" customFormat="false" ht="12.75" hidden="false" customHeight="false" outlineLevel="0" collapsed="false">
      <c r="A7" s="187" t="s">
        <v>43</v>
      </c>
      <c r="B7" s="188" t="n">
        <v>72.1058315192382</v>
      </c>
      <c r="C7" s="188" t="n">
        <v>76.9667912823603</v>
      </c>
      <c r="D7" s="188" t="n">
        <v>81.4702159492813</v>
      </c>
      <c r="E7" s="188" t="n">
        <v>80.1204574833777</v>
      </c>
    </row>
    <row r="8" customFormat="false" ht="12.75" hidden="false" customHeight="false" outlineLevel="0" collapsed="false">
      <c r="A8" s="187" t="s">
        <v>44</v>
      </c>
      <c r="B8" s="188" t="n">
        <v>27.2848422256778</v>
      </c>
      <c r="C8" s="188" t="n">
        <v>35.4204831503618</v>
      </c>
      <c r="D8" s="188" t="n">
        <v>39.3341985155806</v>
      </c>
      <c r="E8" s="188" t="n">
        <v>39.899447963607</v>
      </c>
    </row>
    <row r="9" customFormat="false" ht="12.75" hidden="false" customHeight="false" outlineLevel="0" collapsed="false">
      <c r="A9" s="187" t="s">
        <v>45</v>
      </c>
      <c r="B9" s="188" t="n">
        <v>4.75732594027962</v>
      </c>
      <c r="C9" s="188" t="n">
        <v>6.66532636179133</v>
      </c>
      <c r="D9" s="188" t="n">
        <v>7.4502003726498</v>
      </c>
      <c r="E9" s="188" t="n">
        <v>8.08588148232799</v>
      </c>
    </row>
    <row r="10" customFormat="false" ht="12.75" hidden="false" customHeight="false" outlineLevel="0" collapsed="false">
      <c r="A10" s="187" t="s">
        <v>46</v>
      </c>
      <c r="B10" s="188" t="n">
        <v>0.170531829224554</v>
      </c>
      <c r="C10" s="188" t="n">
        <v>0.256321782422241</v>
      </c>
      <c r="D10" s="188" t="n">
        <v>0.261622836766729</v>
      </c>
      <c r="E10" s="188" t="n">
        <v>0.33034516394937</v>
      </c>
    </row>
    <row r="11" customFormat="false" ht="12.75" hidden="false" customHeight="false" outlineLevel="0" collapsed="false">
      <c r="A11" s="189" t="s">
        <v>131</v>
      </c>
      <c r="B11" s="190" t="n">
        <v>39.7808342523797</v>
      </c>
      <c r="C11" s="190" t="n">
        <v>37.9163206036767</v>
      </c>
      <c r="D11" s="190" t="n">
        <v>38.7062855278998</v>
      </c>
      <c r="E11" s="190" t="n">
        <v>38.2011301032924</v>
      </c>
    </row>
    <row r="12" customFormat="false" ht="22.5" hidden="false" customHeight="false" outlineLevel="0" collapsed="false">
      <c r="A12" s="191" t="s">
        <v>132</v>
      </c>
      <c r="B12" s="192" t="n">
        <v>1.32</v>
      </c>
      <c r="C12" s="192" t="n">
        <v>1.25618890669093</v>
      </c>
      <c r="D12" s="192" t="n">
        <v>1.34</v>
      </c>
      <c r="E12" s="192" t="n">
        <v>1.34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2.16527777777778" right="2.16527777777778" top="2.95277777777778" bottom="2.9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27.56"/>
    <col collapsed="false" customWidth="true" hidden="false" outlineLevel="0" max="4" min="2" style="193" width="7.85"/>
    <col collapsed="false" customWidth="false" hidden="false" outlineLevel="0" max="257" min="5" style="193" width="9.14"/>
  </cols>
  <sheetData>
    <row r="1" customFormat="false" ht="20.1" hidden="false" customHeight="true" outlineLevel="0" collapsed="false">
      <c r="A1" s="194" t="s">
        <v>15</v>
      </c>
      <c r="B1" s="194"/>
      <c r="C1" s="194"/>
      <c r="D1" s="194"/>
      <c r="E1" s="194"/>
    </row>
    <row r="2" s="197" customFormat="true" ht="15" hidden="false" customHeight="true" outlineLevel="0" collapsed="false">
      <c r="A2" s="195" t="s">
        <v>119</v>
      </c>
      <c r="B2" s="196" t="n">
        <v>2005</v>
      </c>
      <c r="C2" s="196" t="n">
        <v>2010</v>
      </c>
      <c r="D2" s="196" t="n">
        <v>2012</v>
      </c>
      <c r="E2" s="196" t="n">
        <v>2013</v>
      </c>
    </row>
    <row r="3" customFormat="false" ht="12" hidden="false" customHeight="true" outlineLevel="0" collapsed="false">
      <c r="A3" s="198" t="s">
        <v>133</v>
      </c>
      <c r="B3" s="199" t="n">
        <v>66.2</v>
      </c>
      <c r="C3" s="199" t="n">
        <v>57.2</v>
      </c>
      <c r="D3" s="199" t="n">
        <v>52.6</v>
      </c>
      <c r="E3" s="199" t="n">
        <v>51.7</v>
      </c>
    </row>
    <row r="4" customFormat="false" ht="11.45" hidden="false" customHeight="true" outlineLevel="0" collapsed="false">
      <c r="A4" s="200" t="s">
        <v>28</v>
      </c>
    </row>
    <row r="5" customFormat="false" ht="11.45" hidden="false" customHeight="true" outlineLevel="0" collapsed="false">
      <c r="A5" s="201" t="s">
        <v>134</v>
      </c>
      <c r="B5" s="202" t="n">
        <v>17.5</v>
      </c>
      <c r="C5" s="202" t="n">
        <v>16.7</v>
      </c>
      <c r="D5" s="202" t="n">
        <v>16.5</v>
      </c>
      <c r="E5" s="202" t="n">
        <v>16.7</v>
      </c>
    </row>
    <row r="6" customFormat="false" ht="10.5" hidden="false" customHeight="true" outlineLevel="0" collapsed="false">
      <c r="A6" s="201" t="s">
        <v>135</v>
      </c>
      <c r="B6" s="202" t="n">
        <v>48.7</v>
      </c>
      <c r="C6" s="202" t="n">
        <v>40.5</v>
      </c>
      <c r="D6" s="202" t="n">
        <v>36.1</v>
      </c>
      <c r="E6" s="202" t="n">
        <v>35</v>
      </c>
    </row>
    <row r="7" customFormat="false" ht="21" hidden="false" customHeight="true" outlineLevel="0" collapsed="false">
      <c r="A7" s="203" t="s">
        <v>136</v>
      </c>
      <c r="B7" s="204" t="n">
        <v>67.9</v>
      </c>
      <c r="C7" s="204" t="n">
        <v>63.3</v>
      </c>
      <c r="D7" s="204" t="n">
        <v>58.3</v>
      </c>
      <c r="E7" s="204" t="n">
        <v>58.3</v>
      </c>
    </row>
    <row r="8" customFormat="false" ht="10.5" hidden="false" customHeight="true" outlineLevel="0" collapsed="false">
      <c r="A8" s="200" t="s">
        <v>137</v>
      </c>
    </row>
    <row r="9" customFormat="false" ht="10.5" hidden="false" customHeight="true" outlineLevel="0" collapsed="false">
      <c r="A9" s="201" t="s">
        <v>135</v>
      </c>
      <c r="B9" s="202" t="n">
        <v>49.9</v>
      </c>
      <c r="C9" s="202" t="n">
        <v>44.8</v>
      </c>
      <c r="D9" s="202" t="n">
        <v>40</v>
      </c>
      <c r="E9" s="202" t="n">
        <v>39.5</v>
      </c>
    </row>
    <row r="10" customFormat="false" ht="21" hidden="false" customHeight="true" outlineLevel="0" collapsed="false">
      <c r="A10" s="203" t="s">
        <v>138</v>
      </c>
      <c r="B10" s="204" t="n">
        <v>27.1</v>
      </c>
      <c r="C10" s="204" t="n">
        <v>23.9</v>
      </c>
      <c r="D10" s="204" t="n">
        <v>22.5</v>
      </c>
      <c r="E10" s="204" t="n">
        <v>22.3</v>
      </c>
    </row>
    <row r="11" customFormat="false" ht="10.5" hidden="false" customHeight="true" outlineLevel="0" collapsed="false">
      <c r="A11" s="200" t="s">
        <v>137</v>
      </c>
    </row>
    <row r="12" customFormat="false" ht="10.5" hidden="false" customHeight="true" outlineLevel="0" collapsed="false">
      <c r="A12" s="201" t="s">
        <v>135</v>
      </c>
      <c r="B12" s="202" t="n">
        <v>19.9</v>
      </c>
      <c r="C12" s="202" t="n">
        <v>16.9</v>
      </c>
      <c r="D12" s="202" t="n">
        <v>15.4</v>
      </c>
      <c r="E12" s="202" t="n">
        <v>15.1</v>
      </c>
    </row>
    <row r="13" customFormat="false" ht="33" hidden="false" customHeight="true" outlineLevel="0" collapsed="false">
      <c r="A13" s="203" t="s">
        <v>139</v>
      </c>
      <c r="B13" s="202"/>
      <c r="C13" s="202"/>
      <c r="D13" s="202"/>
      <c r="E13" s="202"/>
    </row>
    <row r="14" customFormat="false" ht="10.5" hidden="false" customHeight="true" outlineLevel="0" collapsed="false">
      <c r="A14" s="205" t="s">
        <v>140</v>
      </c>
      <c r="B14" s="202" t="n">
        <v>18.1</v>
      </c>
      <c r="C14" s="202" t="n">
        <v>16.6</v>
      </c>
      <c r="D14" s="202" t="n">
        <v>15.6</v>
      </c>
      <c r="E14" s="202" t="n">
        <v>16.4</v>
      </c>
    </row>
    <row r="15" customFormat="false" ht="10.5" hidden="false" customHeight="true" outlineLevel="0" collapsed="false">
      <c r="A15" s="205" t="s">
        <v>141</v>
      </c>
      <c r="B15" s="202" t="n">
        <v>29.3</v>
      </c>
      <c r="C15" s="202" t="n">
        <v>25.6</v>
      </c>
      <c r="D15" s="202" t="n">
        <v>23.8</v>
      </c>
      <c r="E15" s="202" t="n">
        <v>24</v>
      </c>
    </row>
    <row r="16" customFormat="false" ht="10.5" hidden="false" customHeight="true" outlineLevel="0" collapsed="false">
      <c r="A16" s="205" t="s">
        <v>142</v>
      </c>
      <c r="B16" s="202" t="n">
        <v>29.4</v>
      </c>
      <c r="C16" s="202" t="n">
        <v>24.5</v>
      </c>
      <c r="D16" s="202" t="n">
        <v>24.2</v>
      </c>
      <c r="E16" s="202" t="n">
        <v>23.3</v>
      </c>
    </row>
    <row r="17" customFormat="false" ht="10.5" hidden="false" customHeight="true" outlineLevel="0" collapsed="false">
      <c r="A17" s="205" t="s">
        <v>43</v>
      </c>
      <c r="B17" s="202" t="n">
        <v>28.2</v>
      </c>
      <c r="C17" s="202" t="n">
        <v>22.6</v>
      </c>
      <c r="D17" s="202" t="n">
        <v>20.7</v>
      </c>
      <c r="E17" s="202" t="n">
        <v>19.9</v>
      </c>
    </row>
    <row r="18" customFormat="false" ht="10.5" hidden="false" customHeight="true" outlineLevel="0" collapsed="false">
      <c r="A18" s="205" t="s">
        <v>143</v>
      </c>
      <c r="B18" s="202" t="n">
        <v>22</v>
      </c>
      <c r="C18" s="202" t="n">
        <v>18.4</v>
      </c>
      <c r="D18" s="202" t="n">
        <v>17</v>
      </c>
      <c r="E18" s="202" t="n">
        <v>15.8</v>
      </c>
    </row>
    <row r="19" customFormat="false" ht="10.5" hidden="false" customHeight="true" outlineLevel="0" collapsed="false">
      <c r="A19" s="205" t="s">
        <v>144</v>
      </c>
      <c r="B19" s="202" t="n">
        <v>4.3</v>
      </c>
      <c r="C19" s="202" t="n">
        <v>4.4</v>
      </c>
      <c r="D19" s="202" t="n">
        <v>4</v>
      </c>
      <c r="E19" s="202" t="n">
        <v>3.8</v>
      </c>
    </row>
  </sheetData>
  <mergeCells count="1">
    <mergeCell ref="A1:E1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24.13"/>
    <col collapsed="false" customWidth="true" hidden="false" outlineLevel="0" max="5" min="2" style="206" width="6.7"/>
    <col collapsed="false" customWidth="false" hidden="false" outlineLevel="0" max="257" min="6" style="206" width="9.14"/>
  </cols>
  <sheetData>
    <row r="1" customFormat="false" ht="24.95" hidden="false" customHeight="true" outlineLevel="0" collapsed="false">
      <c r="A1" s="207" t="s">
        <v>16</v>
      </c>
      <c r="B1" s="207"/>
      <c r="C1" s="207"/>
      <c r="D1" s="207"/>
      <c r="E1" s="207"/>
    </row>
    <row r="2" customFormat="false" ht="11.45" hidden="false" customHeight="true" outlineLevel="0" collapsed="false">
      <c r="A2" s="208" t="s">
        <v>119</v>
      </c>
      <c r="B2" s="209" t="n">
        <v>2005</v>
      </c>
      <c r="C2" s="209" t="n">
        <v>2010</v>
      </c>
      <c r="D2" s="210" t="n">
        <v>2012</v>
      </c>
      <c r="E2" s="211" t="n">
        <v>2013</v>
      </c>
    </row>
    <row r="3" customFormat="false" ht="10.5" hidden="false" customHeight="true" outlineLevel="0" collapsed="false">
      <c r="A3" s="212" t="s">
        <v>20</v>
      </c>
      <c r="B3" s="213" t="n">
        <v>69781</v>
      </c>
      <c r="C3" s="213" t="n">
        <v>65137</v>
      </c>
      <c r="D3" s="213" t="n">
        <v>63504</v>
      </c>
      <c r="E3" s="213" t="n">
        <v>61900</v>
      </c>
    </row>
    <row r="4" customFormat="false" ht="10.5" hidden="false" customHeight="true" outlineLevel="0" collapsed="false">
      <c r="A4" s="212" t="s">
        <v>21</v>
      </c>
      <c r="B4" s="213" t="n">
        <v>65951</v>
      </c>
      <c r="C4" s="213" t="n">
        <v>65319</v>
      </c>
      <c r="D4" s="213" t="n">
        <v>65936</v>
      </c>
      <c r="E4" s="213" t="n">
        <v>64900</v>
      </c>
    </row>
    <row r="5" customFormat="false" ht="15" hidden="false" customHeight="true" outlineLevel="0" collapsed="false">
      <c r="A5" s="214" t="s">
        <v>22</v>
      </c>
      <c r="B5" s="215" t="n">
        <v>135732</v>
      </c>
      <c r="C5" s="215" t="n">
        <v>130456</v>
      </c>
      <c r="D5" s="215" t="n">
        <v>129440</v>
      </c>
      <c r="E5" s="215" t="n">
        <v>126800</v>
      </c>
    </row>
    <row r="6" customFormat="false" ht="10.5" hidden="false" customHeight="true" outlineLevel="0" collapsed="false">
      <c r="A6" s="212" t="s">
        <v>145</v>
      </c>
      <c r="B6" s="213"/>
      <c r="C6" s="213"/>
      <c r="D6" s="216"/>
      <c r="E6" s="216"/>
    </row>
    <row r="7" customFormat="false" ht="10.5" hidden="false" customHeight="true" outlineLevel="0" collapsed="false">
      <c r="A7" s="217" t="s">
        <v>146</v>
      </c>
      <c r="B7" s="213" t="n">
        <v>32057</v>
      </c>
      <c r="C7" s="213" t="n">
        <v>33076</v>
      </c>
      <c r="D7" s="213" t="n">
        <v>33790</v>
      </c>
      <c r="E7" s="213" t="n">
        <v>33100</v>
      </c>
    </row>
    <row r="8" customFormat="false" ht="10.5" hidden="false" customHeight="true" outlineLevel="0" collapsed="false">
      <c r="A8" s="217" t="s">
        <v>147</v>
      </c>
      <c r="B8" s="213" t="n">
        <v>70938</v>
      </c>
      <c r="C8" s="213" t="n">
        <v>65819</v>
      </c>
      <c r="D8" s="213" t="n">
        <v>64178</v>
      </c>
      <c r="E8" s="213" t="n">
        <v>62800</v>
      </c>
    </row>
    <row r="9" customFormat="false" ht="10.5" hidden="false" customHeight="true" outlineLevel="0" collapsed="false">
      <c r="A9" s="217" t="s">
        <v>148</v>
      </c>
      <c r="B9" s="213" t="n">
        <v>6502</v>
      </c>
      <c r="C9" s="213" t="n">
        <v>6254</v>
      </c>
      <c r="D9" s="213" t="n">
        <v>6790</v>
      </c>
      <c r="E9" s="213" t="n">
        <v>6600</v>
      </c>
    </row>
    <row r="10" customFormat="false" ht="10.5" hidden="false" customHeight="true" outlineLevel="0" collapsed="false">
      <c r="A10" s="217" t="s">
        <v>149</v>
      </c>
      <c r="B10" s="213" t="n">
        <v>8504</v>
      </c>
      <c r="C10" s="213" t="n">
        <v>7739</v>
      </c>
      <c r="D10" s="213" t="n">
        <v>6819</v>
      </c>
      <c r="E10" s="213" t="n">
        <v>6700</v>
      </c>
    </row>
    <row r="11" customFormat="false" ht="10.5" hidden="false" customHeight="true" outlineLevel="0" collapsed="false">
      <c r="A11" s="217" t="s">
        <v>150</v>
      </c>
      <c r="B11" s="213" t="n">
        <v>7990</v>
      </c>
      <c r="C11" s="213" t="n">
        <v>7073</v>
      </c>
      <c r="D11" s="213" t="n">
        <v>6519</v>
      </c>
      <c r="E11" s="213" t="n">
        <v>6500</v>
      </c>
    </row>
  </sheetData>
  <mergeCells count="1">
    <mergeCell ref="A1:E1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8" width="8.14"/>
    <col collapsed="false" customWidth="true" hidden="false" outlineLevel="0" max="7" min="2" style="218" width="7.14"/>
    <col collapsed="false" customWidth="false" hidden="false" outlineLevel="0" max="257" min="8" style="218" width="9.14"/>
  </cols>
  <sheetData>
    <row r="1" customFormat="false" ht="24.95" hidden="false" customHeight="true" outlineLevel="0" collapsed="false">
      <c r="A1" s="219" t="s">
        <v>17</v>
      </c>
      <c r="B1" s="219"/>
      <c r="C1" s="219"/>
      <c r="D1" s="219"/>
      <c r="E1" s="219"/>
      <c r="F1" s="219"/>
      <c r="G1" s="219"/>
    </row>
    <row r="2" customFormat="false" ht="11.45" hidden="false" customHeight="true" outlineLevel="0" collapsed="false">
      <c r="A2" s="220" t="s">
        <v>112</v>
      </c>
      <c r="B2" s="221" t="s">
        <v>20</v>
      </c>
      <c r="C2" s="221" t="s">
        <v>21</v>
      </c>
      <c r="D2" s="222" t="s">
        <v>151</v>
      </c>
      <c r="E2" s="222"/>
      <c r="F2" s="222"/>
      <c r="G2" s="222"/>
    </row>
    <row r="3" customFormat="false" ht="11.45" hidden="false" customHeight="true" outlineLevel="0" collapsed="false">
      <c r="A3" s="220"/>
      <c r="B3" s="221"/>
      <c r="C3" s="221"/>
      <c r="D3" s="223" t="s">
        <v>114</v>
      </c>
      <c r="E3" s="223"/>
      <c r="F3" s="224" t="s">
        <v>115</v>
      </c>
      <c r="G3" s="224"/>
    </row>
    <row r="4" customFormat="false" ht="11.45" hidden="false" customHeight="true" outlineLevel="0" collapsed="false">
      <c r="A4" s="220"/>
      <c r="B4" s="221"/>
      <c r="C4" s="221"/>
      <c r="D4" s="224" t="s">
        <v>152</v>
      </c>
      <c r="E4" s="224"/>
      <c r="F4" s="224"/>
      <c r="G4" s="224"/>
    </row>
    <row r="5" customFormat="false" ht="11.45" hidden="false" customHeight="true" outlineLevel="0" collapsed="false">
      <c r="A5" s="220"/>
      <c r="B5" s="223" t="n">
        <v>2013</v>
      </c>
      <c r="C5" s="223"/>
      <c r="D5" s="225" t="n">
        <v>2005</v>
      </c>
      <c r="E5" s="225" t="n">
        <v>2013</v>
      </c>
      <c r="F5" s="225" t="n">
        <v>2005</v>
      </c>
      <c r="G5" s="226" t="n">
        <v>2013</v>
      </c>
    </row>
    <row r="6" customFormat="false" ht="15" hidden="false" customHeight="true" outlineLevel="0" collapsed="false">
      <c r="A6" s="227" t="n">
        <v>0</v>
      </c>
      <c r="B6" s="228" t="n">
        <v>266</v>
      </c>
      <c r="C6" s="228" t="n">
        <v>184</v>
      </c>
      <c r="D6" s="229" t="n">
        <v>7.03399765533412</v>
      </c>
      <c r="E6" s="229" t="n">
        <v>5.83333333333333</v>
      </c>
      <c r="F6" s="229" t="n">
        <v>5.3636922555068</v>
      </c>
      <c r="G6" s="229" t="n">
        <v>4.26914153132251</v>
      </c>
    </row>
    <row r="7" customFormat="false" ht="10.5" hidden="false" customHeight="true" outlineLevel="0" collapsed="false">
      <c r="A7" s="230" t="s">
        <v>153</v>
      </c>
      <c r="B7" s="231" t="n">
        <v>94</v>
      </c>
      <c r="C7" s="231" t="n">
        <v>76</v>
      </c>
      <c r="D7" s="232" t="n">
        <v>0.216126196483905</v>
      </c>
      <c r="E7" s="232" t="n">
        <v>0.136798507440966</v>
      </c>
      <c r="F7" s="232" t="n">
        <v>0.161723864865769</v>
      </c>
      <c r="G7" s="232" t="n">
        <v>0.116686203929101</v>
      </c>
    </row>
    <row r="8" customFormat="false" ht="10.5" hidden="false" customHeight="true" outlineLevel="0" collapsed="false">
      <c r="A8" s="230" t="s">
        <v>154</v>
      </c>
      <c r="B8" s="231" t="n">
        <v>500</v>
      </c>
      <c r="C8" s="231" t="n">
        <v>210</v>
      </c>
      <c r="D8" s="232" t="n">
        <v>0.82983797596303</v>
      </c>
      <c r="E8" s="232" t="n">
        <v>0.543162105100781</v>
      </c>
      <c r="F8" s="232" t="n">
        <v>0.320958341607297</v>
      </c>
      <c r="G8" s="232" t="n">
        <v>0.240086431115201</v>
      </c>
    </row>
    <row r="9" customFormat="false" ht="10.5" hidden="false" customHeight="true" outlineLevel="0" collapsed="false">
      <c r="A9" s="230" t="s">
        <v>43</v>
      </c>
      <c r="B9" s="231" t="n">
        <v>300</v>
      </c>
      <c r="C9" s="231" t="n">
        <v>140</v>
      </c>
      <c r="D9" s="232" t="n">
        <v>1.35422588743317</v>
      </c>
      <c r="E9" s="232" t="n">
        <v>0.849420412138784</v>
      </c>
      <c r="F9" s="232" t="n">
        <v>0.551150890082317</v>
      </c>
      <c r="G9" s="232" t="n">
        <v>0.405775930531161</v>
      </c>
    </row>
    <row r="10" customFormat="false" ht="10.5" hidden="false" customHeight="true" outlineLevel="0" collapsed="false">
      <c r="A10" s="230" t="s">
        <v>44</v>
      </c>
      <c r="B10" s="231" t="n">
        <v>650</v>
      </c>
      <c r="C10" s="231" t="n">
        <v>290</v>
      </c>
      <c r="D10" s="232" t="n">
        <v>2.70894612239042</v>
      </c>
      <c r="E10" s="232" t="n">
        <v>1.50649531248189</v>
      </c>
      <c r="F10" s="232" t="n">
        <v>1.18782392704538</v>
      </c>
      <c r="G10" s="232" t="n">
        <v>0.690343052887419</v>
      </c>
    </row>
    <row r="11" customFormat="false" ht="10.5" hidden="false" customHeight="true" outlineLevel="0" collapsed="false">
      <c r="A11" s="230" t="s">
        <v>45</v>
      </c>
      <c r="B11" s="231" t="n">
        <v>990</v>
      </c>
      <c r="C11" s="231" t="n">
        <v>500</v>
      </c>
      <c r="D11" s="232" t="n">
        <v>5.55961185366201</v>
      </c>
      <c r="E11" s="232" t="n">
        <v>2.71275983580953</v>
      </c>
      <c r="F11" s="232" t="n">
        <v>2.28429740771292</v>
      </c>
      <c r="G11" s="232" t="n">
        <v>1.39363693249362</v>
      </c>
    </row>
    <row r="12" customFormat="false" ht="10.5" hidden="false" customHeight="true" outlineLevel="0" collapsed="false">
      <c r="A12" s="230" t="s">
        <v>46</v>
      </c>
      <c r="B12" s="231" t="n">
        <v>1800</v>
      </c>
      <c r="C12" s="231" t="n">
        <v>900</v>
      </c>
      <c r="D12" s="232" t="n">
        <v>10.7301640355098</v>
      </c>
      <c r="E12" s="232" t="n">
        <v>5.66673907499929</v>
      </c>
      <c r="F12" s="232" t="n">
        <v>3.91681836330047</v>
      </c>
      <c r="G12" s="232" t="n">
        <v>2.8048174297588</v>
      </c>
    </row>
    <row r="13" customFormat="false" ht="10.5" hidden="false" customHeight="true" outlineLevel="0" collapsed="false">
      <c r="A13" s="230" t="s">
        <v>47</v>
      </c>
      <c r="B13" s="231" t="n">
        <v>3200</v>
      </c>
      <c r="C13" s="231" t="n">
        <v>1500</v>
      </c>
      <c r="D13" s="232" t="n">
        <v>15.4861980164589</v>
      </c>
      <c r="E13" s="232" t="n">
        <v>10.7970591510137</v>
      </c>
      <c r="F13" s="232" t="n">
        <v>5.89467359426087</v>
      </c>
      <c r="G13" s="232" t="n">
        <v>4.72778218161933</v>
      </c>
    </row>
    <row r="14" customFormat="false" ht="10.5" hidden="false" customHeight="true" outlineLevel="0" collapsed="false">
      <c r="A14" s="230" t="s">
        <v>48</v>
      </c>
      <c r="B14" s="231" t="n">
        <v>6100</v>
      </c>
      <c r="C14" s="231" t="n">
        <v>3000</v>
      </c>
      <c r="D14" s="232" t="n">
        <v>20.8028034936973</v>
      </c>
      <c r="E14" s="232" t="n">
        <v>17.2012689460698</v>
      </c>
      <c r="F14" s="232" t="n">
        <v>7.93065474443043</v>
      </c>
      <c r="G14" s="232" t="n">
        <v>7.43628037255765</v>
      </c>
    </row>
    <row r="15" customFormat="false" ht="10.5" hidden="false" customHeight="true" outlineLevel="0" collapsed="false">
      <c r="A15" s="230" t="s">
        <v>49</v>
      </c>
      <c r="B15" s="231" t="n">
        <v>7300</v>
      </c>
      <c r="C15" s="231" t="n">
        <v>4000</v>
      </c>
      <c r="D15" s="232" t="n">
        <v>28.5008914006756</v>
      </c>
      <c r="E15" s="232" t="n">
        <v>24.2354624574427</v>
      </c>
      <c r="F15" s="232" t="n">
        <v>11.0098685444835</v>
      </c>
      <c r="G15" s="232" t="n">
        <v>10.8085176523359</v>
      </c>
    </row>
    <row r="16" customFormat="false" ht="10.5" hidden="false" customHeight="true" outlineLevel="0" collapsed="false">
      <c r="A16" s="230" t="s">
        <v>50</v>
      </c>
      <c r="B16" s="231" t="n">
        <v>7400</v>
      </c>
      <c r="C16" s="231" t="n">
        <v>4700</v>
      </c>
      <c r="D16" s="232" t="n">
        <v>39.1794282103279</v>
      </c>
      <c r="E16" s="232" t="n">
        <v>32.2570802111531</v>
      </c>
      <c r="F16" s="232" t="n">
        <v>17.4782928326337</v>
      </c>
      <c r="G16" s="232" t="n">
        <v>15.2890276828991</v>
      </c>
    </row>
    <row r="17" customFormat="false" ht="10.5" hidden="false" customHeight="true" outlineLevel="0" collapsed="false">
      <c r="A17" s="230" t="s">
        <v>51</v>
      </c>
      <c r="B17" s="231" t="n">
        <v>7800</v>
      </c>
      <c r="C17" s="231" t="n">
        <v>6300</v>
      </c>
      <c r="D17" s="232" t="n">
        <v>55.8588622115349</v>
      </c>
      <c r="E17" s="232" t="n">
        <v>44.9772518899095</v>
      </c>
      <c r="F17" s="232" t="n">
        <v>29.3847319895233</v>
      </c>
      <c r="G17" s="232" t="n">
        <v>23.4465279599846</v>
      </c>
    </row>
    <row r="18" customFormat="false" ht="10.5" hidden="false" customHeight="true" outlineLevel="0" collapsed="false">
      <c r="A18" s="230" t="s">
        <v>52</v>
      </c>
      <c r="B18" s="231" t="n">
        <v>8200</v>
      </c>
      <c r="C18" s="231" t="n">
        <v>9100</v>
      </c>
      <c r="D18" s="232" t="n">
        <v>83.2595366411119</v>
      </c>
      <c r="E18" s="232" t="n">
        <v>71.7137397403438</v>
      </c>
      <c r="F18" s="232" t="n">
        <v>51.4663182346109</v>
      </c>
      <c r="G18" s="232" t="n">
        <v>42.376433115087</v>
      </c>
    </row>
    <row r="19" customFormat="false" ht="10.5" hidden="false" customHeight="true" outlineLevel="0" collapsed="false">
      <c r="A19" s="230" t="s">
        <v>53</v>
      </c>
      <c r="B19" s="231" t="n">
        <v>8300</v>
      </c>
      <c r="C19" s="231" t="n">
        <v>12700</v>
      </c>
      <c r="D19" s="232" t="n">
        <v>125.948213755986</v>
      </c>
      <c r="E19" s="232" t="n">
        <v>110.599569594446</v>
      </c>
      <c r="F19" s="232" t="n">
        <v>90.8271725755036</v>
      </c>
      <c r="G19" s="232" t="n">
        <v>78.6100261827095</v>
      </c>
    </row>
    <row r="20" customFormat="false" ht="10.5" hidden="false" customHeight="true" outlineLevel="0" collapsed="false">
      <c r="A20" s="230" t="s">
        <v>54</v>
      </c>
      <c r="B20" s="231" t="n">
        <v>5800</v>
      </c>
      <c r="C20" s="231" t="n">
        <v>12600</v>
      </c>
      <c r="D20" s="232" t="n">
        <v>180.985899293815</v>
      </c>
      <c r="E20" s="232" t="n">
        <v>174.543703636829</v>
      </c>
      <c r="F20" s="232" t="n">
        <v>146.753101598301</v>
      </c>
      <c r="G20" s="232" t="n">
        <v>141.042144736106</v>
      </c>
    </row>
    <row r="21" customFormat="false" ht="10.5" hidden="false" customHeight="true" outlineLevel="0" collapsed="false">
      <c r="A21" s="230" t="s">
        <v>155</v>
      </c>
      <c r="B21" s="231" t="n">
        <v>3200</v>
      </c>
      <c r="C21" s="231" t="n">
        <v>8700</v>
      </c>
      <c r="D21" s="232" t="n">
        <v>250.310426032969</v>
      </c>
      <c r="E21" s="232" t="n">
        <v>262.219854959643</v>
      </c>
      <c r="F21" s="232" t="n">
        <v>249.004647621465</v>
      </c>
      <c r="G21" s="232" t="n">
        <v>232.099028919005</v>
      </c>
    </row>
    <row r="22" customFormat="false" ht="15" hidden="false" customHeight="true" outlineLevel="0" collapsed="false">
      <c r="A22" s="233" t="s">
        <v>22</v>
      </c>
      <c r="B22" s="234" t="n">
        <v>61900</v>
      </c>
      <c r="C22" s="234" t="n">
        <v>64900</v>
      </c>
      <c r="D22" s="235" t="n">
        <v>14.5715659740226</v>
      </c>
      <c r="E22" s="235" t="n">
        <v>13.1416199562399</v>
      </c>
      <c r="F22" s="235" t="n">
        <v>12.4477701748022</v>
      </c>
      <c r="G22" s="235" t="n">
        <v>12.5204554629168</v>
      </c>
    </row>
  </sheetData>
  <mergeCells count="9">
    <mergeCell ref="A1:G1"/>
    <mergeCell ref="A2:A5"/>
    <mergeCell ref="B2:B4"/>
    <mergeCell ref="C2:C4"/>
    <mergeCell ref="D2:G2"/>
    <mergeCell ref="D3:E3"/>
    <mergeCell ref="F3:G3"/>
    <mergeCell ref="D4:G4"/>
    <mergeCell ref="B5:C5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7.42"/>
    <col collapsed="false" customWidth="true" hidden="false" outlineLevel="0" max="10" min="2" style="236" width="4.85"/>
    <col collapsed="false" customWidth="false" hidden="false" outlineLevel="0" max="257" min="11" style="236" width="9.14"/>
  </cols>
  <sheetData>
    <row r="1" customFormat="false" ht="24.95" hidden="false" customHeight="true" outlineLevel="0" collapsed="false">
      <c r="A1" s="237" t="s">
        <v>156</v>
      </c>
      <c r="B1" s="237"/>
      <c r="C1" s="237"/>
      <c r="D1" s="237"/>
      <c r="E1" s="237"/>
      <c r="F1" s="237"/>
      <c r="G1" s="237"/>
      <c r="H1" s="237"/>
      <c r="I1" s="237"/>
      <c r="J1" s="237"/>
    </row>
    <row r="2" customFormat="false" ht="12.75" hidden="false" customHeight="true" outlineLevel="0" collapsed="false">
      <c r="A2" s="238" t="s">
        <v>157</v>
      </c>
      <c r="B2" s="239" t="n">
        <v>0</v>
      </c>
      <c r="C2" s="240" t="n">
        <v>10</v>
      </c>
      <c r="D2" s="241" t="n">
        <v>20</v>
      </c>
      <c r="E2" s="240" t="n">
        <v>30</v>
      </c>
      <c r="F2" s="241" t="n">
        <v>40</v>
      </c>
      <c r="G2" s="240" t="n">
        <v>50</v>
      </c>
      <c r="H2" s="241" t="n">
        <v>60</v>
      </c>
      <c r="I2" s="240" t="n">
        <v>70</v>
      </c>
      <c r="J2" s="241" t="n">
        <v>80</v>
      </c>
    </row>
    <row r="3" customFormat="false" ht="12.75" hidden="false" customHeight="true" outlineLevel="0" collapsed="false">
      <c r="A3" s="238"/>
      <c r="B3" s="242" t="s">
        <v>158</v>
      </c>
      <c r="C3" s="242"/>
      <c r="D3" s="242"/>
      <c r="E3" s="242"/>
      <c r="F3" s="242"/>
      <c r="G3" s="242"/>
      <c r="H3" s="242"/>
      <c r="I3" s="242"/>
      <c r="J3" s="242"/>
    </row>
    <row r="4" customFormat="false" ht="11.45" hidden="false" customHeight="true" outlineLevel="0" collapsed="false">
      <c r="A4" s="243" t="s">
        <v>20</v>
      </c>
      <c r="B4" s="243"/>
      <c r="C4" s="243"/>
      <c r="D4" s="243"/>
      <c r="E4" s="243"/>
      <c r="F4" s="243"/>
      <c r="G4" s="243"/>
      <c r="H4" s="243"/>
      <c r="I4" s="243"/>
      <c r="J4" s="243"/>
    </row>
    <row r="5" customFormat="false" ht="10.5" hidden="false" customHeight="true" outlineLevel="0" collapsed="false">
      <c r="A5" s="244" t="n">
        <v>1949</v>
      </c>
      <c r="B5" s="245" t="n">
        <v>59.3</v>
      </c>
      <c r="C5" s="245" t="n">
        <v>57.33</v>
      </c>
      <c r="D5" s="245" t="n">
        <v>48.2</v>
      </c>
      <c r="E5" s="245" t="n">
        <v>39.71</v>
      </c>
      <c r="F5" s="245" t="n">
        <v>31.2</v>
      </c>
      <c r="G5" s="245" t="n">
        <v>23.1</v>
      </c>
      <c r="H5" s="245" t="n">
        <v>15.8</v>
      </c>
      <c r="I5" s="245" t="n">
        <v>9.79</v>
      </c>
      <c r="J5" s="245" t="n">
        <v>5.31</v>
      </c>
    </row>
    <row r="6" customFormat="false" ht="10.5" hidden="false" customHeight="true" outlineLevel="0" collapsed="false">
      <c r="A6" s="244" t="n">
        <v>1960</v>
      </c>
      <c r="B6" s="245" t="n">
        <v>65.9</v>
      </c>
      <c r="C6" s="245" t="n">
        <v>60.17</v>
      </c>
      <c r="D6" s="245" t="n">
        <v>50.64</v>
      </c>
      <c r="E6" s="245" t="n">
        <v>41.38</v>
      </c>
      <c r="F6" s="245" t="n">
        <v>32.2</v>
      </c>
      <c r="G6" s="245" t="n">
        <v>23.3</v>
      </c>
      <c r="H6" s="245" t="n">
        <v>15.6</v>
      </c>
      <c r="I6" s="245" t="n">
        <v>9.4</v>
      </c>
      <c r="J6" s="245" t="n">
        <v>5.03</v>
      </c>
    </row>
    <row r="7" customFormat="false" ht="10.5" hidden="false" customHeight="true" outlineLevel="0" collapsed="false">
      <c r="A7" s="244" t="n">
        <v>1970</v>
      </c>
      <c r="B7" s="245" t="n">
        <v>66.3</v>
      </c>
      <c r="C7" s="245" t="n">
        <v>59.51</v>
      </c>
      <c r="D7" s="245" t="n">
        <v>49.92</v>
      </c>
      <c r="E7" s="245" t="n">
        <v>40.65</v>
      </c>
      <c r="F7" s="245" t="n">
        <v>31.5</v>
      </c>
      <c r="G7" s="245" t="n">
        <v>22.9</v>
      </c>
      <c r="H7" s="245" t="n">
        <v>15.2</v>
      </c>
      <c r="I7" s="245" t="n">
        <v>9.22</v>
      </c>
      <c r="J7" s="245" t="n">
        <v>5.1</v>
      </c>
    </row>
    <row r="8" customFormat="false" ht="10.5" hidden="false" customHeight="true" outlineLevel="0" collapsed="false">
      <c r="A8" s="244" t="n">
        <v>1980</v>
      </c>
      <c r="B8" s="245" t="n">
        <v>65.5</v>
      </c>
      <c r="C8" s="245" t="n">
        <v>57.47</v>
      </c>
      <c r="D8" s="245" t="n">
        <v>47.84</v>
      </c>
      <c r="E8" s="245" t="n">
        <v>38.54</v>
      </c>
      <c r="F8" s="245" t="n">
        <v>29.6</v>
      </c>
      <c r="G8" s="245" t="n">
        <v>21.5</v>
      </c>
      <c r="H8" s="245" t="n">
        <v>14.6</v>
      </c>
      <c r="I8" s="245" t="n">
        <v>8.88</v>
      </c>
      <c r="J8" s="245" t="n">
        <v>5.03</v>
      </c>
    </row>
    <row r="9" customFormat="false" ht="10.5" hidden="false" customHeight="true" outlineLevel="0" collapsed="false">
      <c r="A9" s="244" t="n">
        <v>1990</v>
      </c>
      <c r="B9" s="245" t="n">
        <v>65.1</v>
      </c>
      <c r="C9" s="245" t="n">
        <v>56.45</v>
      </c>
      <c r="D9" s="245" t="n">
        <v>46.78</v>
      </c>
      <c r="E9" s="245" t="n">
        <v>37.53</v>
      </c>
      <c r="F9" s="245" t="n">
        <v>28.8</v>
      </c>
      <c r="G9" s="245" t="n">
        <v>21.1</v>
      </c>
      <c r="H9" s="245" t="n">
        <v>14.7</v>
      </c>
      <c r="I9" s="245" t="n">
        <v>9.47</v>
      </c>
      <c r="J9" s="245" t="n">
        <v>5.27</v>
      </c>
    </row>
    <row r="10" customFormat="false" ht="10.5" hidden="false" customHeight="true" outlineLevel="0" collapsed="false">
      <c r="A10" s="244" t="n">
        <v>2000</v>
      </c>
      <c r="B10" s="245" t="n">
        <v>67.1</v>
      </c>
      <c r="C10" s="245" t="n">
        <v>57.95</v>
      </c>
      <c r="D10" s="245" t="n">
        <v>48.15</v>
      </c>
      <c r="E10" s="245" t="n">
        <v>38.61</v>
      </c>
      <c r="F10" s="245" t="n">
        <v>29.6</v>
      </c>
      <c r="G10" s="245" t="n">
        <v>21.8</v>
      </c>
      <c r="H10" s="245" t="n">
        <v>15.3</v>
      </c>
      <c r="I10" s="245" t="n">
        <v>9.94</v>
      </c>
      <c r="J10" s="245" t="n">
        <v>5.85</v>
      </c>
    </row>
    <row r="11" customFormat="false" ht="10.5" hidden="false" customHeight="true" outlineLevel="0" collapsed="false">
      <c r="A11" s="244" t="n">
        <v>2005</v>
      </c>
      <c r="B11" s="245" t="n">
        <v>68.6</v>
      </c>
      <c r="C11" s="245" t="n">
        <v>59.2</v>
      </c>
      <c r="D11" s="245" t="n">
        <v>49.4</v>
      </c>
      <c r="E11" s="245" t="n">
        <v>39.8</v>
      </c>
      <c r="F11" s="245" t="n">
        <v>30.5</v>
      </c>
      <c r="G11" s="245" t="n">
        <v>22.6</v>
      </c>
      <c r="H11" s="245" t="n">
        <v>16</v>
      </c>
      <c r="I11" s="245" t="n">
        <v>10.4</v>
      </c>
      <c r="J11" s="245" t="n">
        <v>6</v>
      </c>
    </row>
    <row r="12" customFormat="false" ht="10.5" hidden="false" customHeight="true" outlineLevel="0" collapsed="false">
      <c r="A12" s="244" t="n">
        <v>2010</v>
      </c>
      <c r="B12" s="245" t="n">
        <v>70.5</v>
      </c>
      <c r="C12" s="245" t="n">
        <v>60.99</v>
      </c>
      <c r="D12" s="245" t="n">
        <v>51.15</v>
      </c>
      <c r="E12" s="245" t="n">
        <v>41.46</v>
      </c>
      <c r="F12" s="245" t="n">
        <v>31.99</v>
      </c>
      <c r="G12" s="245" t="n">
        <v>23.53</v>
      </c>
      <c r="H12" s="245" t="n">
        <v>16.79</v>
      </c>
      <c r="I12" s="245" t="n">
        <v>11.05</v>
      </c>
      <c r="J12" s="245" t="n">
        <v>6.31</v>
      </c>
    </row>
    <row r="13" customFormat="false" ht="10.5" hidden="false" customHeight="true" outlineLevel="0" collapsed="false">
      <c r="A13" s="244" t="n">
        <v>2011</v>
      </c>
      <c r="B13" s="245" t="n">
        <v>70.93</v>
      </c>
      <c r="C13" s="245" t="n">
        <v>61.39</v>
      </c>
      <c r="D13" s="245" t="n">
        <v>51.55</v>
      </c>
      <c r="E13" s="245" t="n">
        <v>41.87</v>
      </c>
      <c r="F13" s="245" t="n">
        <v>32.32</v>
      </c>
      <c r="G13" s="245" t="n">
        <v>23.7</v>
      </c>
      <c r="H13" s="245" t="n">
        <v>16.88</v>
      </c>
      <c r="I13" s="245" t="n">
        <v>11.14</v>
      </c>
      <c r="J13" s="245" t="n">
        <v>6.4</v>
      </c>
    </row>
    <row r="14" customFormat="false" ht="10.5" hidden="false" customHeight="true" outlineLevel="0" collapsed="false">
      <c r="A14" s="244" t="n">
        <v>2012</v>
      </c>
      <c r="B14" s="245" t="n">
        <v>71.5</v>
      </c>
      <c r="C14" s="245" t="n">
        <v>61.9</v>
      </c>
      <c r="D14" s="245" t="n">
        <v>52</v>
      </c>
      <c r="E14" s="245" t="n">
        <v>42.39</v>
      </c>
      <c r="F14" s="245" t="n">
        <v>32.9</v>
      </c>
      <c r="G14" s="245" t="n">
        <v>24.2</v>
      </c>
      <c r="H14" s="245" t="n">
        <v>17.1</v>
      </c>
      <c r="I14" s="245" t="n">
        <v>11.2</v>
      </c>
      <c r="J14" s="245" t="n">
        <v>6.4</v>
      </c>
    </row>
    <row r="15" customFormat="false" ht="11.45" hidden="false" customHeight="true" outlineLevel="0" collapsed="false">
      <c r="A15" s="246" t="s">
        <v>21</v>
      </c>
      <c r="B15" s="246"/>
      <c r="C15" s="246"/>
      <c r="D15" s="246"/>
      <c r="E15" s="246"/>
      <c r="F15" s="246"/>
      <c r="G15" s="246"/>
      <c r="H15" s="246"/>
      <c r="I15" s="246"/>
      <c r="J15" s="246"/>
    </row>
    <row r="16" customFormat="false" ht="10.5" hidden="false" customHeight="true" outlineLevel="0" collapsed="false">
      <c r="A16" s="244" t="n">
        <v>1949</v>
      </c>
      <c r="B16" s="245" t="n">
        <v>63.4</v>
      </c>
      <c r="C16" s="245" t="n">
        <v>60.49</v>
      </c>
      <c r="D16" s="245" t="n">
        <v>51.29</v>
      </c>
      <c r="E16" s="245" t="n">
        <v>42.57</v>
      </c>
      <c r="F16" s="245" t="n">
        <v>33.7</v>
      </c>
      <c r="G16" s="245" t="n">
        <v>25.1</v>
      </c>
      <c r="H16" s="245" t="n">
        <v>17.1</v>
      </c>
      <c r="I16" s="245" t="n">
        <v>10.42</v>
      </c>
      <c r="J16" s="245" t="n">
        <v>5.61</v>
      </c>
    </row>
    <row r="17" customFormat="false" ht="10.5" hidden="false" customHeight="true" outlineLevel="0" collapsed="false">
      <c r="A17" s="244" t="n">
        <v>1960</v>
      </c>
      <c r="B17" s="245" t="n">
        <v>70.1</v>
      </c>
      <c r="C17" s="245" t="n">
        <v>63.73</v>
      </c>
      <c r="D17" s="245" t="n">
        <v>53.98</v>
      </c>
      <c r="E17" s="245" t="n">
        <v>44.4</v>
      </c>
      <c r="F17" s="245" t="n">
        <v>35</v>
      </c>
      <c r="G17" s="245" t="n">
        <v>26</v>
      </c>
      <c r="H17" s="245" t="n">
        <v>17.6</v>
      </c>
      <c r="I17" s="245" t="n">
        <v>10.39</v>
      </c>
      <c r="J17" s="245" t="n">
        <v>5.45</v>
      </c>
    </row>
    <row r="18" customFormat="false" ht="10.5" hidden="false" customHeight="true" outlineLevel="0" collapsed="false">
      <c r="A18" s="244" t="n">
        <v>1970</v>
      </c>
      <c r="B18" s="245" t="n">
        <v>72.1</v>
      </c>
      <c r="C18" s="245" t="n">
        <v>64.78</v>
      </c>
      <c r="D18" s="245" t="n">
        <v>54.98</v>
      </c>
      <c r="E18" s="245" t="n">
        <v>45.28</v>
      </c>
      <c r="F18" s="245" t="n">
        <v>35.8</v>
      </c>
      <c r="G18" s="245" t="n">
        <v>26.7</v>
      </c>
      <c r="H18" s="245" t="n">
        <v>18.2</v>
      </c>
      <c r="I18" s="245" t="n">
        <v>10.88</v>
      </c>
      <c r="J18" s="245" t="n">
        <v>5.69</v>
      </c>
    </row>
    <row r="19" customFormat="false" ht="10.5" hidden="false" customHeight="true" outlineLevel="0" collapsed="false">
      <c r="A19" s="244" t="n">
        <v>1980</v>
      </c>
      <c r="B19" s="245" t="n">
        <v>72.7</v>
      </c>
      <c r="C19" s="245" t="n">
        <v>64.42</v>
      </c>
      <c r="D19" s="245" t="n">
        <v>54.63</v>
      </c>
      <c r="E19" s="245" t="n">
        <v>44.93</v>
      </c>
      <c r="F19" s="245" t="n">
        <v>35.5</v>
      </c>
      <c r="G19" s="245" t="n">
        <v>26.6</v>
      </c>
      <c r="H19" s="245" t="n">
        <v>18.3</v>
      </c>
      <c r="I19" s="245" t="n">
        <v>11.19</v>
      </c>
      <c r="J19" s="245" t="n">
        <v>5.92</v>
      </c>
    </row>
    <row r="20" customFormat="false" ht="10.5" hidden="false" customHeight="true" outlineLevel="0" collapsed="false">
      <c r="A20" s="244" t="n">
        <v>1990</v>
      </c>
      <c r="B20" s="245" t="n">
        <v>73.7</v>
      </c>
      <c r="C20" s="245" t="n">
        <v>64.91</v>
      </c>
      <c r="D20" s="245" t="n">
        <v>55.1</v>
      </c>
      <c r="E20" s="245" t="n">
        <v>45.41</v>
      </c>
      <c r="F20" s="245" t="n">
        <v>36.1</v>
      </c>
      <c r="G20" s="245" t="n">
        <v>27.2</v>
      </c>
      <c r="H20" s="245" t="n">
        <v>19</v>
      </c>
      <c r="I20" s="245" t="n">
        <v>11.81</v>
      </c>
      <c r="J20" s="245" t="n">
        <v>6.27</v>
      </c>
    </row>
    <row r="21" customFormat="false" ht="10.5" hidden="false" customHeight="true" outlineLevel="0" collapsed="false">
      <c r="A21" s="244" t="n">
        <v>2000</v>
      </c>
      <c r="B21" s="245" t="n">
        <v>75.6</v>
      </c>
      <c r="C21" s="245" t="n">
        <v>66.39</v>
      </c>
      <c r="D21" s="245" t="n">
        <v>56.52</v>
      </c>
      <c r="E21" s="245" t="n">
        <v>46.71</v>
      </c>
      <c r="F21" s="245" t="n">
        <v>37.2</v>
      </c>
      <c r="G21" s="245" t="n">
        <v>28.3</v>
      </c>
      <c r="H21" s="245" t="n">
        <v>20</v>
      </c>
      <c r="I21" s="245" t="n">
        <v>12.59</v>
      </c>
      <c r="J21" s="245" t="n">
        <v>6.9</v>
      </c>
    </row>
    <row r="22" customFormat="false" ht="10.5" hidden="false" customHeight="true" outlineLevel="0" collapsed="false">
      <c r="A22" s="244" t="n">
        <v>2005</v>
      </c>
      <c r="B22" s="245" t="n">
        <v>76.9</v>
      </c>
      <c r="C22" s="245" t="n">
        <v>67.5</v>
      </c>
      <c r="D22" s="245" t="n">
        <v>57.6</v>
      </c>
      <c r="E22" s="245" t="n">
        <v>47.8</v>
      </c>
      <c r="F22" s="245" t="n">
        <v>38.1</v>
      </c>
      <c r="G22" s="245" t="n">
        <v>29.1</v>
      </c>
      <c r="H22" s="245" t="n">
        <v>20.9</v>
      </c>
      <c r="I22" s="245" t="n">
        <v>13.2</v>
      </c>
      <c r="J22" s="245" t="n">
        <v>7</v>
      </c>
    </row>
    <row r="23" customFormat="false" ht="10.5" hidden="false" customHeight="true" outlineLevel="0" collapsed="false">
      <c r="A23" s="244" t="n">
        <v>2010</v>
      </c>
      <c r="B23" s="245" t="n">
        <v>78.11</v>
      </c>
      <c r="C23" s="245" t="n">
        <v>68.6</v>
      </c>
      <c r="D23" s="245" t="n">
        <v>58.69</v>
      </c>
      <c r="E23" s="245" t="n">
        <v>48.83</v>
      </c>
      <c r="F23" s="245" t="n">
        <v>39.09</v>
      </c>
      <c r="G23" s="245" t="n">
        <v>29.89</v>
      </c>
      <c r="H23" s="245" t="n">
        <v>21.56</v>
      </c>
      <c r="I23" s="245" t="n">
        <v>13.82</v>
      </c>
      <c r="J23" s="245" t="n">
        <v>7.36</v>
      </c>
    </row>
    <row r="24" customFormat="false" ht="10.5" hidden="false" customHeight="true" outlineLevel="0" collapsed="false">
      <c r="A24" s="244" t="n">
        <v>2011</v>
      </c>
      <c r="B24" s="245" t="n">
        <v>78.23</v>
      </c>
      <c r="C24" s="245" t="n">
        <v>68.7</v>
      </c>
      <c r="D24" s="245" t="n">
        <v>58.79</v>
      </c>
      <c r="E24" s="245" t="n">
        <v>48.94</v>
      </c>
      <c r="F24" s="245" t="n">
        <v>39.19</v>
      </c>
      <c r="G24" s="245" t="n">
        <v>29.98</v>
      </c>
      <c r="H24" s="245" t="n">
        <v>21.64</v>
      </c>
      <c r="I24" s="245" t="n">
        <v>13.96</v>
      </c>
      <c r="J24" s="245" t="n">
        <v>7.45</v>
      </c>
    </row>
    <row r="25" customFormat="false" ht="10.5" hidden="false" customHeight="true" outlineLevel="0" collapsed="false">
      <c r="A25" s="244" t="n">
        <v>2012</v>
      </c>
      <c r="B25" s="245" t="n">
        <v>78.4</v>
      </c>
      <c r="C25" s="245" t="n">
        <v>68.9</v>
      </c>
      <c r="D25" s="245" t="n">
        <v>59</v>
      </c>
      <c r="E25" s="245" t="n">
        <v>49.1</v>
      </c>
      <c r="F25" s="245" t="n">
        <v>39.3</v>
      </c>
      <c r="G25" s="245" t="n">
        <v>30.1</v>
      </c>
      <c r="H25" s="245" t="n">
        <v>21.7</v>
      </c>
      <c r="I25" s="245" t="n">
        <v>13.9</v>
      </c>
      <c r="J25" s="245" t="n">
        <v>7.4</v>
      </c>
    </row>
    <row r="26" customFormat="false" ht="11.45" hidden="false" customHeight="true" outlineLevel="0" collapsed="false">
      <c r="A26" s="246" t="s">
        <v>22</v>
      </c>
      <c r="B26" s="246"/>
      <c r="C26" s="246"/>
      <c r="D26" s="246"/>
      <c r="E26" s="246"/>
      <c r="F26" s="246"/>
      <c r="G26" s="246"/>
      <c r="H26" s="246"/>
      <c r="I26" s="246"/>
      <c r="J26" s="246"/>
    </row>
    <row r="27" customFormat="false" ht="10.5" hidden="false" customHeight="true" outlineLevel="0" collapsed="false">
      <c r="A27" s="244" t="n">
        <v>1949</v>
      </c>
      <c r="B27" s="245" t="n">
        <v>61.36</v>
      </c>
      <c r="C27" s="245" t="n">
        <v>58.98</v>
      </c>
      <c r="D27" s="245" t="n">
        <v>49.82</v>
      </c>
      <c r="E27" s="245" t="n">
        <v>41.22</v>
      </c>
      <c r="F27" s="245" t="n">
        <v>32.53</v>
      </c>
      <c r="G27" s="245" t="n">
        <v>24.16</v>
      </c>
      <c r="H27" s="245" t="n">
        <v>16.52</v>
      </c>
      <c r="I27" s="245" t="n">
        <v>10.14</v>
      </c>
      <c r="J27" s="245" t="n">
        <v>5.49</v>
      </c>
    </row>
    <row r="28" customFormat="false" ht="10.5" hidden="false" customHeight="true" outlineLevel="0" collapsed="false">
      <c r="A28" s="244" t="n">
        <v>1960</v>
      </c>
      <c r="B28" s="245" t="n">
        <v>68.03</v>
      </c>
      <c r="C28" s="245" t="n">
        <v>62.02</v>
      </c>
      <c r="D28" s="245" t="n">
        <v>52.38</v>
      </c>
      <c r="E28" s="245" t="n">
        <v>42.96</v>
      </c>
      <c r="F28" s="245" t="n">
        <v>33.67</v>
      </c>
      <c r="G28" s="245" t="n">
        <v>24.72</v>
      </c>
      <c r="H28" s="245" t="n">
        <v>16.67</v>
      </c>
      <c r="I28" s="245" t="n">
        <v>9.96</v>
      </c>
      <c r="J28" s="245" t="n">
        <v>5.27</v>
      </c>
    </row>
    <row r="29" customFormat="false" ht="10.5" hidden="false" customHeight="true" outlineLevel="0" collapsed="false">
      <c r="A29" s="244" t="n">
        <v>1970</v>
      </c>
      <c r="B29" s="245" t="n">
        <v>69.2</v>
      </c>
      <c r="C29" s="245" t="n">
        <v>62.18</v>
      </c>
      <c r="D29" s="245" t="n">
        <v>52.49</v>
      </c>
      <c r="E29" s="245" t="n">
        <v>43.02</v>
      </c>
      <c r="F29" s="245" t="n">
        <v>33.7</v>
      </c>
      <c r="G29" s="245" t="n">
        <v>24.87</v>
      </c>
      <c r="H29" s="245" t="n">
        <v>16.78</v>
      </c>
      <c r="I29" s="245" t="n">
        <v>10.17</v>
      </c>
      <c r="J29" s="245" t="n">
        <v>5.46</v>
      </c>
    </row>
    <row r="30" customFormat="false" ht="10.5" hidden="false" customHeight="true" outlineLevel="0" collapsed="false">
      <c r="A30" s="244" t="n">
        <v>1980</v>
      </c>
      <c r="B30" s="245" t="n">
        <v>69.02</v>
      </c>
      <c r="C30" s="245" t="n">
        <v>60.91</v>
      </c>
      <c r="D30" s="245" t="n">
        <v>51.2</v>
      </c>
      <c r="E30" s="245" t="n">
        <v>41.73</v>
      </c>
      <c r="F30" s="245" t="n">
        <v>32.55</v>
      </c>
      <c r="G30" s="245" t="n">
        <v>24.08</v>
      </c>
      <c r="H30" s="245" t="n">
        <v>16.56</v>
      </c>
      <c r="I30" s="245" t="n">
        <v>10.17</v>
      </c>
      <c r="J30" s="245" t="n">
        <v>5.59</v>
      </c>
    </row>
    <row r="31" customFormat="false" ht="10.5" hidden="false" customHeight="true" outlineLevel="0" collapsed="false">
      <c r="A31" s="244" t="n">
        <v>1990</v>
      </c>
      <c r="B31" s="245" t="n">
        <v>69.33</v>
      </c>
      <c r="C31" s="245" t="n">
        <v>60.59</v>
      </c>
      <c r="D31" s="245" t="n">
        <v>50.86</v>
      </c>
      <c r="E31" s="245" t="n">
        <v>41.42</v>
      </c>
      <c r="F31" s="245" t="n">
        <v>32.44</v>
      </c>
      <c r="G31" s="245" t="n">
        <v>24.24</v>
      </c>
      <c r="H31" s="245" t="n">
        <v>17.03</v>
      </c>
      <c r="I31" s="245" t="n">
        <v>10.83</v>
      </c>
      <c r="J31" s="245" t="n">
        <v>5.91</v>
      </c>
    </row>
    <row r="32" customFormat="false" ht="10.5" hidden="false" customHeight="true" outlineLevel="0" collapsed="false">
      <c r="A32" s="244" t="n">
        <v>2000</v>
      </c>
      <c r="B32" s="245" t="n">
        <v>71.33</v>
      </c>
      <c r="C32" s="245" t="n">
        <v>62.16</v>
      </c>
      <c r="D32" s="245" t="n">
        <v>52.33</v>
      </c>
      <c r="E32" s="245" t="n">
        <v>42.67</v>
      </c>
      <c r="F32" s="245" t="n">
        <v>33.42</v>
      </c>
      <c r="G32" s="245" t="n">
        <v>25.21</v>
      </c>
      <c r="H32" s="245" t="n">
        <v>17.9</v>
      </c>
      <c r="I32" s="245" t="n">
        <v>11.59</v>
      </c>
      <c r="J32" s="245" t="n">
        <v>6.53</v>
      </c>
    </row>
    <row r="33" customFormat="false" ht="10.5" hidden="false" customHeight="true" outlineLevel="0" collapsed="false">
      <c r="A33" s="244" t="n">
        <v>2005</v>
      </c>
      <c r="B33" s="245" t="n">
        <v>72.8</v>
      </c>
      <c r="C33" s="245" t="n">
        <v>63.4</v>
      </c>
      <c r="D33" s="245" t="n">
        <v>53.5</v>
      </c>
      <c r="E33" s="245" t="n">
        <v>43.8</v>
      </c>
      <c r="F33" s="245" t="n">
        <v>34.4</v>
      </c>
      <c r="G33" s="245" t="n">
        <v>26</v>
      </c>
      <c r="H33" s="245" t="n">
        <v>18.7</v>
      </c>
      <c r="I33" s="245" t="n">
        <v>12.1</v>
      </c>
      <c r="J33" s="245" t="n">
        <v>6.7</v>
      </c>
    </row>
    <row r="34" customFormat="false" ht="10.5" hidden="false" customHeight="true" outlineLevel="0" collapsed="false">
      <c r="A34" s="244" t="n">
        <v>2010</v>
      </c>
      <c r="B34" s="245" t="n">
        <v>74.38</v>
      </c>
      <c r="C34" s="245" t="n">
        <v>64.86</v>
      </c>
      <c r="D34" s="245" t="n">
        <v>54.99</v>
      </c>
      <c r="E34" s="245" t="n">
        <v>45.23</v>
      </c>
      <c r="F34" s="245" t="n">
        <v>35.65</v>
      </c>
      <c r="G34" s="245" t="n">
        <v>26.87</v>
      </c>
      <c r="H34" s="245" t="n">
        <v>19.43</v>
      </c>
      <c r="I34" s="245" t="n">
        <v>12.71</v>
      </c>
      <c r="J34" s="245" t="n">
        <v>7</v>
      </c>
    </row>
    <row r="35" customFormat="false" ht="10.5" hidden="false" customHeight="true" outlineLevel="0" collapsed="false">
      <c r="A35" s="244" t="n">
        <v>2011</v>
      </c>
      <c r="B35" s="245" t="n">
        <v>74.67</v>
      </c>
      <c r="C35" s="245" t="n">
        <v>65.14</v>
      </c>
      <c r="D35" s="245" t="n">
        <v>55.27</v>
      </c>
      <c r="E35" s="245" t="n">
        <v>45.5</v>
      </c>
      <c r="F35" s="245" t="n">
        <v>35.88</v>
      </c>
      <c r="G35" s="245" t="n">
        <v>27</v>
      </c>
      <c r="H35" s="245" t="n">
        <v>19.51</v>
      </c>
      <c r="I35" s="245" t="n">
        <v>12.83</v>
      </c>
      <c r="J35" s="245" t="n">
        <v>7.09</v>
      </c>
    </row>
    <row r="36" customFormat="false" ht="10.5" hidden="false" customHeight="true" outlineLevel="0" collapsed="false">
      <c r="A36" s="244" t="n">
        <v>2012</v>
      </c>
      <c r="B36" s="245" t="n">
        <v>75</v>
      </c>
      <c r="C36" s="245" t="n">
        <v>65.5</v>
      </c>
      <c r="D36" s="245" t="n">
        <v>55.6</v>
      </c>
      <c r="E36" s="245" t="n">
        <v>45.8</v>
      </c>
      <c r="F36" s="245" t="n">
        <v>36.2</v>
      </c>
      <c r="G36" s="245" t="n">
        <v>27.3</v>
      </c>
      <c r="H36" s="245" t="n">
        <v>19.6</v>
      </c>
      <c r="I36" s="245" t="n">
        <v>12.9</v>
      </c>
      <c r="J36" s="245" t="n">
        <v>7</v>
      </c>
    </row>
  </sheetData>
  <mergeCells count="6">
    <mergeCell ref="A1:J1"/>
    <mergeCell ref="A2:A3"/>
    <mergeCell ref="B3:J3"/>
    <mergeCell ref="A4:J4"/>
    <mergeCell ref="A15:J15"/>
    <mergeCell ref="A26:J26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5" min="2" style="3" width="8.41"/>
    <col collapsed="false" customWidth="true" hidden="false" outlineLevel="0" max="6" min="6" style="3" width="9.85"/>
    <col collapsed="false" customWidth="false" hidden="false" outlineLevel="0" max="257" min="7" style="3" width="9.14"/>
  </cols>
  <sheetData>
    <row r="1" customFormat="false" ht="13.5" hidden="false" customHeight="false" outlineLevel="0" collapsed="false">
      <c r="A1" s="4" t="s">
        <v>1</v>
      </c>
      <c r="B1" s="4"/>
      <c r="C1" s="4"/>
      <c r="D1" s="4"/>
      <c r="E1" s="4"/>
      <c r="F1" s="4"/>
    </row>
    <row r="2" customFormat="false" ht="33" hidden="false" customHeight="true" outlineLevel="0" collapsed="false">
      <c r="A2" s="5" t="s">
        <v>19</v>
      </c>
      <c r="B2" s="6" t="s">
        <v>20</v>
      </c>
      <c r="C2" s="7" t="s">
        <v>21</v>
      </c>
      <c r="D2" s="7" t="s">
        <v>22</v>
      </c>
      <c r="E2" s="7" t="s">
        <v>23</v>
      </c>
      <c r="F2" s="8" t="s">
        <v>24</v>
      </c>
    </row>
    <row r="3" customFormat="false" ht="10.5" hidden="false" customHeight="true" outlineLevel="0" collapsed="false">
      <c r="A3" s="5"/>
      <c r="B3" s="9" t="s">
        <v>25</v>
      </c>
      <c r="C3" s="9"/>
      <c r="D3" s="9"/>
      <c r="E3" s="7"/>
      <c r="F3" s="8"/>
    </row>
    <row r="4" customFormat="false" ht="10.5" hidden="false" customHeight="true" outlineLevel="0" collapsed="false">
      <c r="A4" s="10" t="n">
        <v>1949</v>
      </c>
      <c r="B4" s="11" t="n">
        <v>4424</v>
      </c>
      <c r="C4" s="11" t="n">
        <v>4781</v>
      </c>
      <c r="D4" s="11" t="n">
        <v>9205</v>
      </c>
      <c r="E4" s="11" t="n">
        <v>1081</v>
      </c>
      <c r="F4" s="12" t="n">
        <v>98.9</v>
      </c>
    </row>
    <row r="5" customFormat="false" ht="10.5" hidden="false" customHeight="true" outlineLevel="0" collapsed="false">
      <c r="A5" s="10" t="n">
        <v>1960</v>
      </c>
      <c r="B5" s="11" t="n">
        <v>4804</v>
      </c>
      <c r="C5" s="11" t="n">
        <v>5157</v>
      </c>
      <c r="D5" s="11" t="n">
        <v>9961</v>
      </c>
      <c r="E5" s="11" t="n">
        <v>1073</v>
      </c>
      <c r="F5" s="12" t="n">
        <v>107.1</v>
      </c>
    </row>
    <row r="6" customFormat="false" ht="10.5" hidden="false" customHeight="true" outlineLevel="0" collapsed="false">
      <c r="A6" s="10" t="n">
        <v>1970</v>
      </c>
      <c r="B6" s="11" t="n">
        <v>5004</v>
      </c>
      <c r="C6" s="11" t="n">
        <v>5318</v>
      </c>
      <c r="D6" s="11" t="n">
        <v>10322</v>
      </c>
      <c r="E6" s="11" t="n">
        <v>1063</v>
      </c>
      <c r="F6" s="13" t="n">
        <v>111</v>
      </c>
    </row>
    <row r="7" customFormat="false" ht="10.5" hidden="false" customHeight="true" outlineLevel="0" collapsed="false">
      <c r="A7" s="10" t="n">
        <v>1980</v>
      </c>
      <c r="B7" s="11" t="n">
        <v>5188</v>
      </c>
      <c r="C7" s="11" t="n">
        <v>5521</v>
      </c>
      <c r="D7" s="11" t="n">
        <v>10709</v>
      </c>
      <c r="E7" s="11" t="n">
        <v>1064</v>
      </c>
      <c r="F7" s="12" t="n">
        <v>115.1</v>
      </c>
    </row>
    <row r="8" customFormat="false" ht="10.5" hidden="false" customHeight="true" outlineLevel="0" collapsed="false">
      <c r="A8" s="10" t="n">
        <v>1990</v>
      </c>
      <c r="B8" s="11" t="n">
        <v>4985</v>
      </c>
      <c r="C8" s="11" t="n">
        <v>5390</v>
      </c>
      <c r="D8" s="11" t="n">
        <v>10375</v>
      </c>
      <c r="E8" s="11" t="n">
        <v>1081</v>
      </c>
      <c r="F8" s="12" t="n">
        <v>111.5</v>
      </c>
    </row>
    <row r="9" customFormat="false" ht="10.5" hidden="false" customHeight="true" outlineLevel="0" collapsed="false">
      <c r="A9" s="10" t="n">
        <v>2001</v>
      </c>
      <c r="B9" s="11" t="n">
        <v>4851</v>
      </c>
      <c r="C9" s="11" t="n">
        <v>5349</v>
      </c>
      <c r="D9" s="11" t="n">
        <v>10200</v>
      </c>
      <c r="E9" s="11" t="n">
        <v>1103</v>
      </c>
      <c r="F9" s="12" t="n">
        <v>109.6</v>
      </c>
    </row>
    <row r="10" customFormat="false" ht="10.5" hidden="false" customHeight="true" outlineLevel="0" collapsed="false">
      <c r="A10" s="10" t="n">
        <v>2005</v>
      </c>
      <c r="B10" s="11" t="n">
        <v>4793</v>
      </c>
      <c r="C10" s="11" t="n">
        <v>5305</v>
      </c>
      <c r="D10" s="11" t="n">
        <v>10098</v>
      </c>
      <c r="E10" s="11" t="n">
        <v>1107</v>
      </c>
      <c r="F10" s="12" t="n">
        <v>108.5</v>
      </c>
    </row>
    <row r="11" customFormat="false" ht="10.5" hidden="false" customHeight="true" outlineLevel="0" collapsed="false">
      <c r="A11" s="10" t="n">
        <v>2010</v>
      </c>
      <c r="B11" s="11" t="n">
        <v>4757</v>
      </c>
      <c r="C11" s="11" t="n">
        <v>5257</v>
      </c>
      <c r="D11" s="11" t="n">
        <v>10014</v>
      </c>
      <c r="E11" s="11" t="n">
        <v>1105</v>
      </c>
      <c r="F11" s="13" t="n">
        <v>107.6</v>
      </c>
    </row>
    <row r="12" customFormat="false" ht="10.5" hidden="false" customHeight="true" outlineLevel="0" collapsed="false">
      <c r="A12" s="10" t="n">
        <v>2011</v>
      </c>
      <c r="B12" s="11" t="n">
        <v>4744</v>
      </c>
      <c r="C12" s="11" t="n">
        <v>5242</v>
      </c>
      <c r="D12" s="11" t="n">
        <v>9986</v>
      </c>
      <c r="E12" s="11" t="n">
        <v>1105</v>
      </c>
      <c r="F12" s="13" t="n">
        <v>107.3</v>
      </c>
    </row>
    <row r="13" customFormat="false" ht="10.5" hidden="false" customHeight="true" outlineLevel="0" collapsed="false">
      <c r="A13" s="10" t="n">
        <v>2012</v>
      </c>
      <c r="B13" s="11" t="n">
        <v>4725</v>
      </c>
      <c r="C13" s="11" t="n">
        <v>5207</v>
      </c>
      <c r="D13" s="11" t="n">
        <v>9932</v>
      </c>
      <c r="E13" s="11" t="n">
        <v>1102</v>
      </c>
      <c r="F13" s="13" t="n">
        <v>106.8</v>
      </c>
    </row>
    <row r="14" customFormat="false" ht="10.5" hidden="false" customHeight="true" outlineLevel="0" collapsed="false">
      <c r="A14" s="14" t="n">
        <v>2013</v>
      </c>
      <c r="B14" s="11" t="n">
        <v>4716</v>
      </c>
      <c r="C14" s="11" t="n">
        <v>5193</v>
      </c>
      <c r="D14" s="11" t="n">
        <v>9909</v>
      </c>
      <c r="E14" s="11" t="n">
        <v>1101</v>
      </c>
      <c r="F14" s="15" t="n">
        <v>106.519081322188</v>
      </c>
    </row>
    <row r="15" customFormat="false" ht="10.5" hidden="false" customHeight="true" outlineLevel="0" collapsed="false">
      <c r="A15" s="10" t="n">
        <v>2014</v>
      </c>
      <c r="B15" s="11" t="n">
        <v>4705</v>
      </c>
      <c r="C15" s="11" t="n">
        <v>5174</v>
      </c>
      <c r="D15" s="11" t="n">
        <v>9879</v>
      </c>
      <c r="E15" s="11" t="n">
        <v>1100</v>
      </c>
      <c r="F15" s="13" t="n">
        <v>106.2</v>
      </c>
    </row>
  </sheetData>
  <mergeCells count="5">
    <mergeCell ref="A1:F1"/>
    <mergeCell ref="A2:A3"/>
    <mergeCell ref="E2:E3"/>
    <mergeCell ref="F2:F3"/>
    <mergeCell ref="B3:D3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7"/>
    <col collapsed="false" customWidth="true" hidden="false" outlineLevel="0" max="7" min="2" style="16" width="8.28"/>
    <col collapsed="false" customWidth="false" hidden="false" outlineLevel="0" max="257" min="8" style="16" width="9.14"/>
  </cols>
  <sheetData>
    <row r="1" customFormat="false" ht="24.95" hidden="false" customHeight="true" outlineLevel="0" collapsed="false">
      <c r="A1" s="17" t="s">
        <v>26</v>
      </c>
      <c r="B1" s="17"/>
      <c r="C1" s="17"/>
      <c r="D1" s="17"/>
      <c r="E1" s="17"/>
      <c r="F1" s="17"/>
      <c r="G1" s="17"/>
    </row>
    <row r="2" customFormat="false" ht="11.45" hidden="false" customHeight="true" outlineLevel="0" collapsed="false">
      <c r="A2" s="18" t="s">
        <v>27</v>
      </c>
      <c r="B2" s="19" t="s">
        <v>22</v>
      </c>
      <c r="C2" s="19"/>
      <c r="D2" s="19"/>
      <c r="E2" s="19"/>
      <c r="F2" s="20" t="s">
        <v>28</v>
      </c>
      <c r="G2" s="20"/>
    </row>
    <row r="3" customFormat="false" ht="11.45" hidden="false" customHeight="true" outlineLevel="0" collapsed="false">
      <c r="A3" s="18"/>
      <c r="B3" s="19"/>
      <c r="C3" s="19"/>
      <c r="D3" s="19"/>
      <c r="E3" s="19"/>
      <c r="F3" s="20" t="s">
        <v>29</v>
      </c>
      <c r="G3" s="20" t="s">
        <v>30</v>
      </c>
    </row>
    <row r="4" customFormat="false" ht="11.45" hidden="false" customHeight="true" outlineLevel="0" collapsed="false">
      <c r="A4" s="18"/>
      <c r="B4" s="21" t="n">
        <v>2005</v>
      </c>
      <c r="C4" s="21" t="n">
        <v>2010</v>
      </c>
      <c r="D4" s="22" t="n">
        <v>2013</v>
      </c>
      <c r="E4" s="21" t="n">
        <v>2014</v>
      </c>
      <c r="F4" s="21"/>
      <c r="G4" s="21"/>
    </row>
    <row r="5" customFormat="false" ht="21" hidden="false" customHeight="true" outlineLevel="0" collapsed="false">
      <c r="A5" s="23" t="s">
        <v>31</v>
      </c>
      <c r="B5" s="24" t="n">
        <v>29.4</v>
      </c>
      <c r="C5" s="24" t="n">
        <v>32.3</v>
      </c>
      <c r="D5" s="24" t="n">
        <v>33.4</v>
      </c>
      <c r="E5" s="24" t="n">
        <v>33.9385693700661</v>
      </c>
      <c r="F5" s="24" t="n">
        <v>40.26802758132</v>
      </c>
      <c r="G5" s="24" t="n">
        <v>28.3267789044291</v>
      </c>
    </row>
    <row r="6" customFormat="false" ht="10.5" hidden="false" customHeight="true" outlineLevel="0" collapsed="false">
      <c r="A6" s="25" t="s">
        <v>32</v>
      </c>
      <c r="B6" s="26" t="n">
        <v>49.4</v>
      </c>
      <c r="C6" s="26" t="n">
        <v>45.7</v>
      </c>
      <c r="D6" s="26" t="n">
        <v>43.5</v>
      </c>
      <c r="E6" s="26" t="n">
        <v>42.9381501512794</v>
      </c>
      <c r="F6" s="26" t="n">
        <v>45.5544472387226</v>
      </c>
      <c r="G6" s="26" t="n">
        <v>40.6185027880214</v>
      </c>
    </row>
    <row r="7" customFormat="false" ht="10.5" hidden="false" customHeight="true" outlineLevel="0" collapsed="false">
      <c r="A7" s="25" t="s">
        <v>33</v>
      </c>
      <c r="B7" s="26" t="n">
        <v>11.5</v>
      </c>
      <c r="C7" s="26" t="n">
        <v>11.3</v>
      </c>
      <c r="D7" s="26" t="n">
        <v>11.3</v>
      </c>
      <c r="E7" s="26" t="n">
        <v>11.2283228706021</v>
      </c>
      <c r="F7" s="26" t="n">
        <v>3.78525986702547</v>
      </c>
      <c r="G7" s="26" t="n">
        <v>17.8274516750773</v>
      </c>
    </row>
    <row r="8" customFormat="false" ht="10.5" hidden="false" customHeight="true" outlineLevel="0" collapsed="false">
      <c r="A8" s="25" t="s">
        <v>34</v>
      </c>
      <c r="B8" s="26" t="n">
        <v>9.7</v>
      </c>
      <c r="C8" s="26" t="n">
        <v>10.7</v>
      </c>
      <c r="D8" s="26" t="n">
        <v>11.8</v>
      </c>
      <c r="E8" s="26" t="n">
        <v>11.8949576080523</v>
      </c>
      <c r="F8" s="26" t="n">
        <v>10.392265312932</v>
      </c>
      <c r="G8" s="26" t="n">
        <v>13.2272666324722</v>
      </c>
    </row>
    <row r="9" customFormat="false" ht="15" hidden="false" customHeight="true" outlineLevel="0" collapsed="false">
      <c r="A9" s="27" t="s">
        <v>22</v>
      </c>
      <c r="B9" s="28" t="n">
        <v>100</v>
      </c>
      <c r="C9" s="28" t="n">
        <v>100</v>
      </c>
      <c r="D9" s="28" t="n">
        <v>100</v>
      </c>
      <c r="E9" s="28" t="n">
        <v>100</v>
      </c>
      <c r="F9" s="28" t="n">
        <v>100</v>
      </c>
      <c r="G9" s="28" t="n">
        <v>100</v>
      </c>
    </row>
  </sheetData>
  <mergeCells count="5">
    <mergeCell ref="A1:G1"/>
    <mergeCell ref="A2:A4"/>
    <mergeCell ref="B2:E3"/>
    <mergeCell ref="F2:G2"/>
    <mergeCell ref="E4:G4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0.28"/>
    <col collapsed="false" customWidth="true" hidden="false" outlineLevel="0" max="7" min="2" style="29" width="8.14"/>
    <col collapsed="false" customWidth="false" hidden="false" outlineLevel="0" max="257" min="8" style="29" width="9.14"/>
  </cols>
  <sheetData>
    <row r="1" customFormat="false" ht="24.95" hidden="false" customHeight="true" outlineLevel="0" collapsed="false">
      <c r="A1" s="30" t="s">
        <v>35</v>
      </c>
      <c r="B1" s="30"/>
      <c r="C1" s="30"/>
      <c r="D1" s="30"/>
      <c r="E1" s="30"/>
      <c r="F1" s="30"/>
      <c r="G1" s="30"/>
    </row>
    <row r="2" customFormat="false" ht="11.45" hidden="false" customHeight="true" outlineLevel="0" collapsed="false">
      <c r="A2" s="31" t="s">
        <v>36</v>
      </c>
      <c r="B2" s="32" t="s">
        <v>22</v>
      </c>
      <c r="C2" s="32"/>
      <c r="D2" s="32"/>
      <c r="E2" s="32"/>
      <c r="F2" s="33" t="s">
        <v>28</v>
      </c>
      <c r="G2" s="33"/>
    </row>
    <row r="3" customFormat="false" ht="11.45" hidden="false" customHeight="true" outlineLevel="0" collapsed="false">
      <c r="A3" s="31"/>
      <c r="B3" s="32"/>
      <c r="C3" s="32"/>
      <c r="D3" s="32"/>
      <c r="E3" s="32"/>
      <c r="F3" s="33" t="s">
        <v>29</v>
      </c>
      <c r="G3" s="33" t="s">
        <v>30</v>
      </c>
    </row>
    <row r="4" customFormat="false" ht="11.45" hidden="false" customHeight="true" outlineLevel="0" collapsed="false">
      <c r="A4" s="31"/>
      <c r="B4" s="34" t="n">
        <v>2005</v>
      </c>
      <c r="C4" s="34" t="n">
        <v>2010</v>
      </c>
      <c r="D4" s="35" t="n">
        <v>2013</v>
      </c>
      <c r="E4" s="34" t="n">
        <v>2014</v>
      </c>
      <c r="F4" s="34"/>
      <c r="G4" s="34"/>
    </row>
    <row r="5" customFormat="false" ht="15" hidden="false" customHeight="true" outlineLevel="0" collapsed="false">
      <c r="A5" s="36" t="s">
        <v>37</v>
      </c>
      <c r="B5" s="37" t="n">
        <v>478</v>
      </c>
      <c r="C5" s="37" t="n">
        <v>490</v>
      </c>
      <c r="D5" s="37" t="n">
        <v>463</v>
      </c>
      <c r="E5" s="37" t="n">
        <v>452</v>
      </c>
      <c r="F5" s="37" t="n">
        <v>232</v>
      </c>
      <c r="G5" s="37" t="n">
        <v>220</v>
      </c>
    </row>
    <row r="6" customFormat="false" ht="10.5" hidden="false" customHeight="true" outlineLevel="0" collapsed="false">
      <c r="A6" s="36" t="s">
        <v>38</v>
      </c>
      <c r="B6" s="37" t="n">
        <v>503</v>
      </c>
      <c r="C6" s="37" t="n">
        <v>482</v>
      </c>
      <c r="D6" s="37" t="n">
        <v>485</v>
      </c>
      <c r="E6" s="37" t="n">
        <v>491</v>
      </c>
      <c r="F6" s="37" t="n">
        <v>252</v>
      </c>
      <c r="G6" s="37" t="n">
        <v>239</v>
      </c>
    </row>
    <row r="7" customFormat="false" ht="10.5" hidden="false" customHeight="true" outlineLevel="0" collapsed="false">
      <c r="A7" s="38" t="s">
        <v>39</v>
      </c>
      <c r="B7" s="37" t="n">
        <v>599</v>
      </c>
      <c r="C7" s="37" t="n">
        <v>505</v>
      </c>
      <c r="D7" s="37" t="n">
        <v>482</v>
      </c>
      <c r="E7" s="37" t="n">
        <v>480</v>
      </c>
      <c r="F7" s="37" t="n">
        <v>247</v>
      </c>
      <c r="G7" s="37" t="n">
        <v>233</v>
      </c>
    </row>
    <row r="8" customFormat="false" ht="10.5" hidden="false" customHeight="true" outlineLevel="0" collapsed="false">
      <c r="A8" s="38" t="s">
        <v>40</v>
      </c>
      <c r="B8" s="37" t="n">
        <v>634</v>
      </c>
      <c r="C8" s="37" t="n">
        <v>604</v>
      </c>
      <c r="D8" s="37" t="n">
        <v>567</v>
      </c>
      <c r="E8" s="37" t="n">
        <v>545</v>
      </c>
      <c r="F8" s="37" t="n">
        <v>280</v>
      </c>
      <c r="G8" s="37" t="n">
        <v>265</v>
      </c>
    </row>
    <row r="9" customFormat="false" ht="10.5" hidden="false" customHeight="true" outlineLevel="0" collapsed="false">
      <c r="A9" s="38" t="s">
        <v>41</v>
      </c>
      <c r="B9" s="37" t="n">
        <v>688</v>
      </c>
      <c r="C9" s="37" t="n">
        <v>650</v>
      </c>
      <c r="D9" s="37" t="n">
        <v>629</v>
      </c>
      <c r="E9" s="37" t="n">
        <v>629</v>
      </c>
      <c r="F9" s="37" t="n">
        <v>323</v>
      </c>
      <c r="G9" s="37" t="n">
        <v>306</v>
      </c>
    </row>
    <row r="10" customFormat="false" ht="10.5" hidden="false" customHeight="true" outlineLevel="0" collapsed="false">
      <c r="A10" s="38" t="s">
        <v>42</v>
      </c>
      <c r="B10" s="37" t="n">
        <v>846</v>
      </c>
      <c r="C10" s="37" t="n">
        <v>700</v>
      </c>
      <c r="D10" s="37" t="n">
        <v>610</v>
      </c>
      <c r="E10" s="37" t="n">
        <v>611</v>
      </c>
      <c r="F10" s="37" t="n">
        <v>313</v>
      </c>
      <c r="G10" s="37" t="n">
        <v>298</v>
      </c>
    </row>
    <row r="11" customFormat="false" ht="10.5" hidden="false" customHeight="true" outlineLevel="0" collapsed="false">
      <c r="A11" s="38" t="s">
        <v>43</v>
      </c>
      <c r="B11" s="37" t="n">
        <v>753</v>
      </c>
      <c r="C11" s="37" t="n">
        <v>852</v>
      </c>
      <c r="D11" s="37" t="n">
        <v>718</v>
      </c>
      <c r="E11" s="37" t="n">
        <v>678</v>
      </c>
      <c r="F11" s="37" t="n">
        <v>343</v>
      </c>
      <c r="G11" s="37" t="n">
        <v>335</v>
      </c>
    </row>
    <row r="12" customFormat="false" ht="10.5" hidden="false" customHeight="true" outlineLevel="0" collapsed="false">
      <c r="A12" s="38" t="s">
        <v>44</v>
      </c>
      <c r="B12" s="37" t="n">
        <v>679</v>
      </c>
      <c r="C12" s="37" t="n">
        <v>753</v>
      </c>
      <c r="D12" s="37" t="n">
        <v>846</v>
      </c>
      <c r="E12" s="37" t="n">
        <v>857</v>
      </c>
      <c r="F12" s="37" t="n">
        <v>434</v>
      </c>
      <c r="G12" s="37" t="n">
        <v>423</v>
      </c>
    </row>
    <row r="13" customFormat="false" ht="10.5" hidden="false" customHeight="true" outlineLevel="0" collapsed="false">
      <c r="A13" s="38" t="s">
        <v>45</v>
      </c>
      <c r="B13" s="37" t="n">
        <v>614</v>
      </c>
      <c r="C13" s="37" t="n">
        <v>675</v>
      </c>
      <c r="D13" s="37" t="n">
        <v>723</v>
      </c>
      <c r="E13" s="37" t="n">
        <v>724</v>
      </c>
      <c r="F13" s="37" t="n">
        <v>365</v>
      </c>
      <c r="G13" s="37" t="n">
        <v>359</v>
      </c>
    </row>
    <row r="14" customFormat="false" ht="10.5" hidden="false" customHeight="true" outlineLevel="0" collapsed="false">
      <c r="A14" s="38" t="s">
        <v>46</v>
      </c>
      <c r="B14" s="37" t="n">
        <v>738</v>
      </c>
      <c r="C14" s="37" t="n">
        <v>603</v>
      </c>
      <c r="D14" s="37" t="n">
        <v>626</v>
      </c>
      <c r="E14" s="37" t="n">
        <v>651</v>
      </c>
      <c r="F14" s="37" t="n">
        <v>324</v>
      </c>
      <c r="G14" s="37" t="n">
        <v>327</v>
      </c>
    </row>
    <row r="15" customFormat="false" ht="10.5" hidden="false" customHeight="true" outlineLevel="0" collapsed="false">
      <c r="A15" s="38" t="s">
        <v>47</v>
      </c>
      <c r="B15" s="37" t="n">
        <v>779</v>
      </c>
      <c r="C15" s="37" t="n">
        <v>710</v>
      </c>
      <c r="D15" s="37" t="n">
        <v>622</v>
      </c>
      <c r="E15" s="37" t="n">
        <v>605</v>
      </c>
      <c r="F15" s="37" t="n">
        <v>293</v>
      </c>
      <c r="G15" s="37" t="n">
        <v>312</v>
      </c>
    </row>
    <row r="16" customFormat="false" ht="10.5" hidden="false" customHeight="true" outlineLevel="0" collapsed="false">
      <c r="A16" s="38" t="s">
        <v>48</v>
      </c>
      <c r="B16" s="37" t="n">
        <v>635</v>
      </c>
      <c r="C16" s="37" t="n">
        <v>737</v>
      </c>
      <c r="D16" s="37" t="n">
        <v>772</v>
      </c>
      <c r="E16" s="37" t="n">
        <v>744</v>
      </c>
      <c r="F16" s="37" t="n">
        <v>348</v>
      </c>
      <c r="G16" s="37" t="n">
        <v>396</v>
      </c>
    </row>
    <row r="17" customFormat="false" ht="10.5" hidden="false" customHeight="true" outlineLevel="0" collapsed="false">
      <c r="A17" s="38" t="s">
        <v>49</v>
      </c>
      <c r="B17" s="37" t="n">
        <v>574</v>
      </c>
      <c r="C17" s="37" t="n">
        <v>590</v>
      </c>
      <c r="D17" s="37" t="n">
        <v>663</v>
      </c>
      <c r="E17" s="37" t="n">
        <v>680</v>
      </c>
      <c r="F17" s="37" t="n">
        <v>306</v>
      </c>
      <c r="G17" s="37" t="n">
        <v>374</v>
      </c>
    </row>
    <row r="18" customFormat="false" ht="10.5" hidden="false" customHeight="true" outlineLevel="0" collapsed="false">
      <c r="A18" s="38" t="s">
        <v>50</v>
      </c>
      <c r="B18" s="37" t="n">
        <v>474</v>
      </c>
      <c r="C18" s="37" t="n">
        <v>520</v>
      </c>
      <c r="D18" s="37" t="n">
        <v>530</v>
      </c>
      <c r="E18" s="37" t="n">
        <v>544</v>
      </c>
      <c r="F18" s="37" t="n">
        <v>233</v>
      </c>
      <c r="G18" s="37" t="n">
        <v>311</v>
      </c>
    </row>
    <row r="19" customFormat="false" ht="10.5" hidden="false" customHeight="true" outlineLevel="0" collapsed="false">
      <c r="A19" s="38" t="s">
        <v>51</v>
      </c>
      <c r="B19" s="37" t="n">
        <v>428</v>
      </c>
      <c r="C19" s="37" t="n">
        <v>409</v>
      </c>
      <c r="D19" s="37" t="n">
        <v>438</v>
      </c>
      <c r="E19" s="37" t="n">
        <v>446</v>
      </c>
      <c r="F19" s="37" t="n">
        <v>176</v>
      </c>
      <c r="G19" s="37" t="n">
        <v>270</v>
      </c>
    </row>
    <row r="20" customFormat="false" ht="10.5" hidden="false" customHeight="true" outlineLevel="0" collapsed="false">
      <c r="A20" s="38" t="s">
        <v>52</v>
      </c>
      <c r="B20" s="37" t="n">
        <v>338</v>
      </c>
      <c r="C20" s="37" t="n">
        <v>340</v>
      </c>
      <c r="D20" s="37" t="n">
        <v>329</v>
      </c>
      <c r="E20" s="37" t="n">
        <v>330</v>
      </c>
      <c r="F20" s="37" t="n">
        <v>115</v>
      </c>
      <c r="G20" s="37" t="n">
        <v>215</v>
      </c>
    </row>
    <row r="21" customFormat="false" ht="10.5" hidden="false" customHeight="true" outlineLevel="0" collapsed="false">
      <c r="A21" s="38" t="s">
        <v>53</v>
      </c>
      <c r="B21" s="37" t="n">
        <v>225</v>
      </c>
      <c r="C21" s="37" t="n">
        <v>232</v>
      </c>
      <c r="D21" s="37" t="n">
        <v>236</v>
      </c>
      <c r="E21" s="37" t="n">
        <v>237</v>
      </c>
      <c r="F21" s="37" t="n">
        <v>75</v>
      </c>
      <c r="G21" s="37" t="n">
        <v>162</v>
      </c>
    </row>
    <row r="22" customFormat="false" ht="10.5" hidden="false" customHeight="true" outlineLevel="0" collapsed="false">
      <c r="A22" s="38" t="s">
        <v>54</v>
      </c>
      <c r="B22" s="37" t="n">
        <v>69</v>
      </c>
      <c r="C22" s="37" t="n">
        <v>122</v>
      </c>
      <c r="D22" s="37" t="n">
        <v>122</v>
      </c>
      <c r="E22" s="37" t="n">
        <v>123</v>
      </c>
      <c r="F22" s="37" t="n">
        <v>33</v>
      </c>
      <c r="G22" s="37" t="n">
        <v>90</v>
      </c>
    </row>
    <row r="23" customFormat="false" ht="10.5" hidden="false" customHeight="true" outlineLevel="0" collapsed="false">
      <c r="A23" s="39" t="s">
        <v>55</v>
      </c>
      <c r="B23" s="37" t="n">
        <v>44</v>
      </c>
      <c r="C23" s="37" t="n">
        <v>40</v>
      </c>
      <c r="D23" s="37" t="n">
        <v>48</v>
      </c>
      <c r="E23" s="37" t="n">
        <v>52</v>
      </c>
      <c r="F23" s="37" t="n">
        <v>13</v>
      </c>
      <c r="G23" s="37" t="n">
        <v>39</v>
      </c>
    </row>
    <row r="24" customFormat="false" ht="15" hidden="false" customHeight="true" outlineLevel="0" collapsed="false">
      <c r="A24" s="40" t="s">
        <v>22</v>
      </c>
      <c r="B24" s="41" t="n">
        <v>10098</v>
      </c>
      <c r="C24" s="41" t="n">
        <v>10014</v>
      </c>
      <c r="D24" s="41" t="n">
        <v>9909</v>
      </c>
      <c r="E24" s="41" t="n">
        <v>9879</v>
      </c>
      <c r="F24" s="41" t="n">
        <v>4705</v>
      </c>
      <c r="G24" s="41" t="n">
        <v>5174</v>
      </c>
    </row>
  </sheetData>
  <mergeCells count="5">
    <mergeCell ref="A1:G1"/>
    <mergeCell ref="A2:A4"/>
    <mergeCell ref="B2:E3"/>
    <mergeCell ref="F2:G2"/>
    <mergeCell ref="E4:G4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0.28"/>
    <col collapsed="false" customWidth="true" hidden="false" outlineLevel="0" max="2" min="2" style="43" width="10.28"/>
    <col collapsed="false" customWidth="true" hidden="false" outlineLevel="0" max="3" min="3" style="43" width="9.99"/>
    <col collapsed="false" customWidth="true" hidden="false" outlineLevel="0" max="4" min="4" style="43" width="10.28"/>
    <col collapsed="false" customWidth="true" hidden="false" outlineLevel="0" max="5" min="5" style="43" width="10.13"/>
    <col collapsed="false" customWidth="false" hidden="false" outlineLevel="0" max="257" min="6" style="42" width="9.14"/>
  </cols>
  <sheetData>
    <row r="1" customFormat="false" ht="24.95" hidden="false" customHeight="true" outlineLevel="0" collapsed="false">
      <c r="A1" s="44" t="s">
        <v>4</v>
      </c>
      <c r="B1" s="44"/>
      <c r="C1" s="44"/>
      <c r="D1" s="44"/>
      <c r="E1" s="44"/>
    </row>
    <row r="2" customFormat="false" ht="21.95" hidden="false" customHeight="true" outlineLevel="0" collapsed="false">
      <c r="A2" s="45" t="s">
        <v>19</v>
      </c>
      <c r="B2" s="46" t="s">
        <v>56</v>
      </c>
      <c r="C2" s="47" t="s">
        <v>57</v>
      </c>
      <c r="D2" s="47"/>
      <c r="E2" s="47"/>
    </row>
    <row r="3" customFormat="false" ht="11.45" hidden="false" customHeight="true" outlineLevel="0" collapsed="false">
      <c r="A3" s="45"/>
      <c r="B3" s="46"/>
      <c r="C3" s="48" t="s">
        <v>58</v>
      </c>
      <c r="D3" s="49" t="s">
        <v>59</v>
      </c>
      <c r="E3" s="48" t="s">
        <v>60</v>
      </c>
    </row>
    <row r="4" customFormat="false" ht="15" hidden="false" customHeight="true" outlineLevel="0" collapsed="false">
      <c r="A4" s="50" t="s">
        <v>61</v>
      </c>
      <c r="B4" s="50"/>
      <c r="C4" s="50"/>
      <c r="D4" s="50"/>
      <c r="E4" s="50"/>
    </row>
    <row r="5" customFormat="false" ht="10.5" hidden="false" customHeight="true" outlineLevel="0" collapsed="false">
      <c r="A5" s="51" t="n">
        <v>2005</v>
      </c>
      <c r="B5" s="52" t="n">
        <v>222275</v>
      </c>
      <c r="C5" s="52" t="n">
        <v>-6264</v>
      </c>
      <c r="D5" s="52" t="n">
        <v>-2125</v>
      </c>
      <c r="E5" s="52" t="n">
        <v>8389</v>
      </c>
    </row>
    <row r="6" customFormat="false" ht="10.5" hidden="false" customHeight="true" outlineLevel="0" collapsed="false">
      <c r="A6" s="53" t="n">
        <v>2010</v>
      </c>
      <c r="B6" s="52" t="n">
        <v>202158</v>
      </c>
      <c r="C6" s="52" t="n">
        <v>2225</v>
      </c>
      <c r="D6" s="52" t="n">
        <v>-2221</v>
      </c>
      <c r="E6" s="52" t="n">
        <v>-4</v>
      </c>
    </row>
    <row r="7" customFormat="false" ht="10.5" hidden="false" customHeight="true" outlineLevel="0" collapsed="false">
      <c r="A7" s="54" t="n">
        <v>2012</v>
      </c>
      <c r="B7" s="52" t="n">
        <v>192488</v>
      </c>
      <c r="C7" s="52" t="n">
        <v>2154</v>
      </c>
      <c r="D7" s="52" t="n">
        <v>-940</v>
      </c>
      <c r="E7" s="52" t="n">
        <v>-1214</v>
      </c>
    </row>
    <row r="8" customFormat="false" ht="10.5" hidden="false" customHeight="true" outlineLevel="0" collapsed="false">
      <c r="A8" s="53" t="n">
        <v>2013</v>
      </c>
      <c r="B8" s="52" t="n">
        <v>192000</v>
      </c>
      <c r="C8" s="52" t="n">
        <v>3950</v>
      </c>
      <c r="D8" s="52" t="n">
        <v>-1750</v>
      </c>
      <c r="E8" s="52" t="n">
        <v>-2200</v>
      </c>
    </row>
    <row r="9" customFormat="false" ht="15" hidden="false" customHeight="true" outlineLevel="0" collapsed="false">
      <c r="A9" s="55" t="s">
        <v>62</v>
      </c>
      <c r="B9" s="55"/>
      <c r="C9" s="55"/>
      <c r="D9" s="55"/>
      <c r="E9" s="55"/>
    </row>
    <row r="10" customFormat="false" ht="10.5" hidden="false" customHeight="true" outlineLevel="0" collapsed="false">
      <c r="A10" s="51" t="n">
        <v>2005</v>
      </c>
      <c r="B10" s="52" t="n">
        <v>210878</v>
      </c>
      <c r="C10" s="52" t="n">
        <v>1814</v>
      </c>
      <c r="D10" s="52" t="n">
        <v>1401</v>
      </c>
      <c r="E10" s="52" t="n">
        <v>-3215</v>
      </c>
    </row>
    <row r="11" customFormat="false" ht="10.5" hidden="false" customHeight="true" outlineLevel="0" collapsed="false">
      <c r="A11" s="51" t="n">
        <v>2010</v>
      </c>
      <c r="B11" s="52" t="n">
        <v>177433</v>
      </c>
      <c r="C11" s="52" t="n">
        <v>12617</v>
      </c>
      <c r="D11" s="52" t="n">
        <v>3982</v>
      </c>
      <c r="E11" s="52" t="n">
        <v>-16599</v>
      </c>
    </row>
    <row r="12" customFormat="false" ht="10.5" hidden="false" customHeight="true" outlineLevel="0" collapsed="false">
      <c r="A12" s="56" t="n">
        <v>2012</v>
      </c>
      <c r="B12" s="52" t="n">
        <v>286645</v>
      </c>
      <c r="C12" s="52" t="n">
        <v>5953</v>
      </c>
      <c r="D12" s="52" t="n">
        <v>-6118</v>
      </c>
      <c r="E12" s="52" t="n">
        <v>165</v>
      </c>
    </row>
    <row r="13" customFormat="false" ht="10.5" hidden="false" customHeight="true" outlineLevel="0" collapsed="false">
      <c r="A13" s="51" t="n">
        <v>2013</v>
      </c>
      <c r="B13" s="52" t="n">
        <v>262550</v>
      </c>
      <c r="C13" s="52" t="n">
        <v>6400</v>
      </c>
      <c r="D13" s="52" t="n">
        <v>-1250</v>
      </c>
      <c r="E13" s="52" t="n">
        <v>-5150</v>
      </c>
    </row>
  </sheetData>
  <mergeCells count="6">
    <mergeCell ref="A1:E1"/>
    <mergeCell ref="A2:A3"/>
    <mergeCell ref="B2:B3"/>
    <mergeCell ref="C2:E2"/>
    <mergeCell ref="A4:E4"/>
    <mergeCell ref="A9:E9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1.56"/>
    <col collapsed="false" customWidth="true" hidden="false" outlineLevel="0" max="2" min="2" style="57" width="9.85"/>
    <col collapsed="false" customWidth="true" hidden="false" outlineLevel="0" max="3" min="3" style="57" width="9.99"/>
    <col collapsed="false" customWidth="true" hidden="false" outlineLevel="0" max="5" min="4" style="57" width="9.85"/>
    <col collapsed="false" customWidth="false" hidden="false" outlineLevel="0" max="257" min="6" style="57" width="9.14"/>
  </cols>
  <sheetData>
    <row r="1" customFormat="false" ht="24.95" hidden="false" customHeight="true" outlineLevel="0" collapsed="false">
      <c r="A1" s="58" t="s">
        <v>5</v>
      </c>
      <c r="B1" s="58"/>
      <c r="C1" s="58"/>
      <c r="D1" s="58"/>
      <c r="E1" s="58"/>
    </row>
    <row r="2" customFormat="false" ht="11.45" hidden="false" customHeight="true" outlineLevel="0" collapsed="false">
      <c r="A2" s="59" t="s">
        <v>63</v>
      </c>
      <c r="B2" s="60" t="s">
        <v>64</v>
      </c>
      <c r="C2" s="61" t="s">
        <v>65</v>
      </c>
      <c r="D2" s="60" t="s">
        <v>66</v>
      </c>
      <c r="E2" s="62" t="s">
        <v>22</v>
      </c>
    </row>
    <row r="3" customFormat="false" ht="11.45" hidden="false" customHeight="true" outlineLevel="0" collapsed="false">
      <c r="A3" s="63" t="s">
        <v>67</v>
      </c>
      <c r="B3" s="64" t="s">
        <v>68</v>
      </c>
      <c r="C3" s="64"/>
      <c r="D3" s="64"/>
      <c r="E3" s="62"/>
    </row>
    <row r="4" customFormat="false" ht="15" hidden="false" customHeight="true" outlineLevel="0" collapsed="false">
      <c r="A4" s="65" t="s">
        <v>69</v>
      </c>
      <c r="B4" s="66" t="s">
        <v>70</v>
      </c>
      <c r="C4" s="67" t="n">
        <v>17800</v>
      </c>
      <c r="D4" s="67" t="n">
        <v>8200</v>
      </c>
      <c r="E4" s="67" t="n">
        <v>26000</v>
      </c>
    </row>
    <row r="5" customFormat="false" ht="10.5" hidden="false" customHeight="true" outlineLevel="0" collapsed="false">
      <c r="A5" s="65" t="s">
        <v>71</v>
      </c>
      <c r="B5" s="67" t="n">
        <v>14350</v>
      </c>
      <c r="C5" s="67" t="n">
        <v>39900</v>
      </c>
      <c r="D5" s="67" t="n">
        <v>38300</v>
      </c>
      <c r="E5" s="67" t="n">
        <v>92550</v>
      </c>
    </row>
    <row r="6" customFormat="false" ht="10.5" hidden="false" customHeight="true" outlineLevel="0" collapsed="false">
      <c r="A6" s="65" t="s">
        <v>72</v>
      </c>
      <c r="B6" s="67" t="n">
        <v>7700</v>
      </c>
      <c r="C6" s="67" t="n">
        <v>36600</v>
      </c>
      <c r="D6" s="67" t="n">
        <v>29150</v>
      </c>
      <c r="E6" s="67" t="n">
        <v>73450</v>
      </c>
    </row>
    <row r="7" customFormat="false" ht="15" hidden="false" customHeight="true" outlineLevel="0" collapsed="false">
      <c r="A7" s="68" t="s">
        <v>22</v>
      </c>
      <c r="B7" s="69" t="n">
        <v>22050</v>
      </c>
      <c r="C7" s="69" t="n">
        <v>94300</v>
      </c>
      <c r="D7" s="69" t="n">
        <v>75650</v>
      </c>
      <c r="E7" s="69" t="n">
        <v>192000</v>
      </c>
    </row>
  </sheetData>
  <mergeCells count="3">
    <mergeCell ref="A1:E1"/>
    <mergeCell ref="E2:E3"/>
    <mergeCell ref="B3:D3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70" width="10.13"/>
    <col collapsed="false" customWidth="true" hidden="false" outlineLevel="0" max="5" min="5" style="70" width="10.41"/>
    <col collapsed="false" customWidth="false" hidden="false" outlineLevel="0" max="257" min="6" style="70" width="9.14"/>
  </cols>
  <sheetData>
    <row r="1" customFormat="false" ht="24.95" hidden="false" customHeight="true" outlineLevel="0" collapsed="false">
      <c r="A1" s="71" t="s">
        <v>6</v>
      </c>
      <c r="B1" s="71"/>
      <c r="C1" s="71"/>
      <c r="D1" s="71"/>
      <c r="E1" s="71"/>
    </row>
    <row r="2" customFormat="false" ht="11.1" hidden="false" customHeight="true" outlineLevel="0" collapsed="false">
      <c r="A2" s="72" t="s">
        <v>73</v>
      </c>
      <c r="B2" s="73" t="s">
        <v>74</v>
      </c>
      <c r="C2" s="73" t="s">
        <v>75</v>
      </c>
      <c r="D2" s="73" t="s">
        <v>76</v>
      </c>
      <c r="E2" s="74" t="s">
        <v>22</v>
      </c>
    </row>
    <row r="3" customFormat="false" ht="11.1" hidden="false" customHeight="true" outlineLevel="0" collapsed="false">
      <c r="A3" s="72"/>
      <c r="B3" s="75" t="s">
        <v>77</v>
      </c>
      <c r="C3" s="75"/>
      <c r="D3" s="75"/>
      <c r="E3" s="74"/>
    </row>
    <row r="4" customFormat="false" ht="15" hidden="false" customHeight="true" outlineLevel="0" collapsed="false">
      <c r="A4" s="76" t="s">
        <v>78</v>
      </c>
      <c r="B4" s="76"/>
      <c r="C4" s="76"/>
      <c r="D4" s="76"/>
      <c r="E4" s="76"/>
    </row>
    <row r="5" customFormat="false" ht="10.5" hidden="false" customHeight="true" outlineLevel="0" collapsed="false">
      <c r="A5" s="77" t="n">
        <v>1990</v>
      </c>
      <c r="B5" s="78" t="n">
        <v>6807</v>
      </c>
      <c r="C5" s="78" t="n">
        <v>29196</v>
      </c>
      <c r="D5" s="78" t="n">
        <v>1239</v>
      </c>
      <c r="E5" s="79" t="n">
        <v>37242</v>
      </c>
    </row>
    <row r="6" customFormat="false" ht="10.5" hidden="false" customHeight="true" outlineLevel="0" collapsed="false">
      <c r="A6" s="77" t="n">
        <v>1995</v>
      </c>
      <c r="B6" s="78" t="n">
        <v>1043</v>
      </c>
      <c r="C6" s="78" t="n">
        <v>11842</v>
      </c>
      <c r="D6" s="78" t="n">
        <v>1123</v>
      </c>
      <c r="E6" s="79" t="n">
        <v>14008</v>
      </c>
    </row>
    <row r="7" customFormat="false" ht="10.5" hidden="false" customHeight="true" outlineLevel="0" collapsed="false">
      <c r="A7" s="80" t="n">
        <v>2000</v>
      </c>
      <c r="B7" s="78" t="n">
        <v>1988</v>
      </c>
      <c r="C7" s="78" t="n">
        <v>16160</v>
      </c>
      <c r="D7" s="78" t="n">
        <v>2036</v>
      </c>
      <c r="E7" s="78" t="n">
        <v>20184</v>
      </c>
    </row>
    <row r="8" customFormat="false" ht="10.5" hidden="false" customHeight="true" outlineLevel="0" collapsed="false">
      <c r="A8" s="77" t="n">
        <v>2005</v>
      </c>
      <c r="B8" s="81" t="n">
        <v>1777</v>
      </c>
      <c r="C8" s="81" t="n">
        <f aca="false">2230+5127+4023+4898+2992+2157</f>
        <v>21427</v>
      </c>
      <c r="D8" s="81" t="n">
        <v>2378</v>
      </c>
      <c r="E8" s="81" t="n">
        <f aca="false">+B8+C8+D8</f>
        <v>25582</v>
      </c>
    </row>
    <row r="9" customFormat="false" ht="10.5" hidden="false" customHeight="true" outlineLevel="0" collapsed="false">
      <c r="A9" s="77" t="n">
        <v>2010</v>
      </c>
      <c r="B9" s="81" t="n">
        <v>2227</v>
      </c>
      <c r="C9" s="81" t="n">
        <v>19744</v>
      </c>
      <c r="D9" s="81" t="n">
        <v>1913</v>
      </c>
      <c r="E9" s="81" t="n">
        <v>23884</v>
      </c>
    </row>
    <row r="10" customFormat="false" ht="10.5" hidden="false" customHeight="true" outlineLevel="0" collapsed="false">
      <c r="A10" s="77" t="n">
        <v>2011</v>
      </c>
      <c r="B10" s="81" t="n">
        <v>1982</v>
      </c>
      <c r="C10" s="81" t="n">
        <v>18751</v>
      </c>
      <c r="D10" s="81" t="n">
        <v>1781</v>
      </c>
      <c r="E10" s="81" t="n">
        <v>22514</v>
      </c>
    </row>
    <row r="11" customFormat="false" ht="10.5" hidden="false" customHeight="true" outlineLevel="0" collapsed="false">
      <c r="A11" s="77" t="n">
        <v>2012</v>
      </c>
      <c r="B11" s="81" t="n">
        <v>1960</v>
      </c>
      <c r="C11" s="81" t="n">
        <f aca="false">20340-1479-1960</f>
        <v>16901</v>
      </c>
      <c r="D11" s="81" t="n">
        <v>1479</v>
      </c>
      <c r="E11" s="81" t="n">
        <f aca="false">+B11+C11+D11</f>
        <v>20340</v>
      </c>
    </row>
    <row r="12" customFormat="false" ht="10.5" hidden="false" customHeight="true" outlineLevel="0" collapsed="false">
      <c r="A12" s="82" t="s">
        <v>79</v>
      </c>
      <c r="B12" s="82"/>
      <c r="C12" s="82"/>
      <c r="D12" s="82"/>
      <c r="E12" s="82"/>
    </row>
    <row r="13" customFormat="false" ht="10.5" hidden="false" customHeight="true" outlineLevel="0" collapsed="false">
      <c r="A13" s="77" t="n">
        <v>1990</v>
      </c>
      <c r="B13" s="79" t="n">
        <v>575</v>
      </c>
      <c r="C13" s="79" t="n">
        <v>10548</v>
      </c>
      <c r="D13" s="79" t="n">
        <v>148</v>
      </c>
      <c r="E13" s="79" t="n">
        <v>11271</v>
      </c>
    </row>
    <row r="14" customFormat="false" ht="10.5" hidden="false" customHeight="true" outlineLevel="0" collapsed="false">
      <c r="A14" s="77" t="n">
        <v>1995</v>
      </c>
      <c r="B14" s="79" t="n">
        <v>35</v>
      </c>
      <c r="C14" s="79" t="n">
        <v>2212</v>
      </c>
      <c r="D14" s="79" t="n">
        <v>154</v>
      </c>
      <c r="E14" s="79" t="n">
        <v>2401</v>
      </c>
    </row>
    <row r="15" customFormat="false" ht="10.5" hidden="false" customHeight="true" outlineLevel="0" collapsed="false">
      <c r="A15" s="83" t="n">
        <v>2000</v>
      </c>
      <c r="B15" s="78" t="n">
        <v>101</v>
      </c>
      <c r="C15" s="78" t="n">
        <v>2027</v>
      </c>
      <c r="D15" s="78" t="n">
        <v>80</v>
      </c>
      <c r="E15" s="78" t="n">
        <v>2208</v>
      </c>
    </row>
    <row r="16" customFormat="false" ht="10.5" hidden="false" customHeight="true" outlineLevel="0" collapsed="false">
      <c r="A16" s="77" t="n">
        <v>2005</v>
      </c>
      <c r="B16" s="81" t="n">
        <v>173</v>
      </c>
      <c r="C16" s="81" t="n">
        <f aca="false">+E16-B16-D16</f>
        <v>2984</v>
      </c>
      <c r="D16" s="81" t="n">
        <v>163</v>
      </c>
      <c r="E16" s="81" t="n">
        <v>3320</v>
      </c>
    </row>
    <row r="17" customFormat="false" ht="10.5" hidden="false" customHeight="true" outlineLevel="0" collapsed="false">
      <c r="A17" s="77" t="n">
        <v>2010</v>
      </c>
      <c r="B17" s="81" t="n">
        <v>289</v>
      </c>
      <c r="C17" s="81" t="n">
        <v>5122</v>
      </c>
      <c r="D17" s="81" t="n">
        <v>636</v>
      </c>
      <c r="E17" s="81" t="n">
        <v>6047</v>
      </c>
    </row>
    <row r="18" customFormat="false" ht="10.5" hidden="false" customHeight="true" outlineLevel="0" collapsed="false">
      <c r="A18" s="77" t="n">
        <v>2011</v>
      </c>
      <c r="B18" s="84" t="n">
        <v>187</v>
      </c>
      <c r="C18" s="84" t="n">
        <f aca="false">+E18-B18-D18</f>
        <v>2323</v>
      </c>
      <c r="D18" s="84" t="n">
        <v>177</v>
      </c>
      <c r="E18" s="84" t="n">
        <v>2687</v>
      </c>
    </row>
    <row r="19" customFormat="false" ht="10.5" hidden="false" customHeight="true" outlineLevel="0" collapsed="false">
      <c r="A19" s="77" t="n">
        <v>2012</v>
      </c>
      <c r="B19" s="84" t="n">
        <v>432</v>
      </c>
      <c r="C19" s="84" t="n">
        <f aca="false">+E19-B19-D19</f>
        <v>8562</v>
      </c>
      <c r="D19" s="84" t="n">
        <v>922</v>
      </c>
      <c r="E19" s="84" t="n">
        <v>9916</v>
      </c>
    </row>
  </sheetData>
  <mergeCells count="6">
    <mergeCell ref="A1:E1"/>
    <mergeCell ref="A2:A3"/>
    <mergeCell ref="E2:E3"/>
    <mergeCell ref="B3:D3"/>
    <mergeCell ref="A4:E4"/>
    <mergeCell ref="A12:E12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8.41"/>
    <col collapsed="false" customWidth="true" hidden="false" outlineLevel="0" max="4" min="2" style="85" width="10.85"/>
    <col collapsed="false" customWidth="false" hidden="false" outlineLevel="0" max="257" min="5" style="85" width="9.14"/>
  </cols>
  <sheetData>
    <row r="1" customFormat="false" ht="24.95" hidden="false" customHeight="true" outlineLevel="0" collapsed="false">
      <c r="A1" s="86" t="s">
        <v>7</v>
      </c>
      <c r="B1" s="86"/>
      <c r="C1" s="86"/>
      <c r="D1" s="86"/>
    </row>
    <row r="2" customFormat="false" ht="13.15" hidden="false" customHeight="true" outlineLevel="0" collapsed="false">
      <c r="A2" s="87" t="s">
        <v>80</v>
      </c>
      <c r="B2" s="88" t="s">
        <v>20</v>
      </c>
      <c r="C2" s="89" t="s">
        <v>21</v>
      </c>
      <c r="D2" s="88" t="s">
        <v>22</v>
      </c>
    </row>
    <row r="3" customFormat="false" ht="15" hidden="false" customHeight="true" outlineLevel="0" collapsed="false">
      <c r="A3" s="90" t="s">
        <v>81</v>
      </c>
      <c r="B3" s="91" t="n">
        <v>58831</v>
      </c>
      <c r="C3" s="91" t="n">
        <v>46132</v>
      </c>
      <c r="D3" s="91" t="n">
        <v>104963</v>
      </c>
    </row>
    <row r="4" customFormat="false" ht="10.5" hidden="false" customHeight="true" outlineLevel="0" collapsed="false">
      <c r="A4" s="92" t="s">
        <v>28</v>
      </c>
      <c r="B4" s="93"/>
      <c r="C4" s="93"/>
      <c r="D4" s="91"/>
    </row>
    <row r="5" customFormat="false" ht="10.5" hidden="false" customHeight="true" outlineLevel="0" collapsed="false">
      <c r="A5" s="94" t="s">
        <v>82</v>
      </c>
      <c r="B5" s="93" t="n">
        <v>21180</v>
      </c>
      <c r="C5" s="93" t="n">
        <v>13615</v>
      </c>
      <c r="D5" s="93" t="n">
        <v>34795</v>
      </c>
    </row>
    <row r="6" customFormat="false" ht="10.5" hidden="false" customHeight="true" outlineLevel="0" collapsed="false">
      <c r="A6" s="94" t="s">
        <v>83</v>
      </c>
      <c r="B6" s="93" t="n">
        <v>9986</v>
      </c>
      <c r="C6" s="93" t="n">
        <v>7432</v>
      </c>
      <c r="D6" s="93" t="n">
        <v>17418</v>
      </c>
    </row>
    <row r="7" customFormat="false" ht="10.5" hidden="false" customHeight="true" outlineLevel="0" collapsed="false">
      <c r="A7" s="94" t="s">
        <v>84</v>
      </c>
      <c r="B7" s="93" t="n">
        <v>5037</v>
      </c>
      <c r="C7" s="93" t="n">
        <v>5812</v>
      </c>
      <c r="D7" s="93" t="n">
        <v>10849</v>
      </c>
    </row>
    <row r="8" customFormat="false" ht="10.5" hidden="false" customHeight="true" outlineLevel="0" collapsed="false">
      <c r="A8" s="94" t="s">
        <v>85</v>
      </c>
      <c r="B8" s="93" t="n">
        <v>2752</v>
      </c>
      <c r="C8" s="93" t="n">
        <v>2142</v>
      </c>
      <c r="D8" s="93" t="n">
        <v>4894</v>
      </c>
    </row>
    <row r="9" customFormat="false" ht="10.5" hidden="false" customHeight="true" outlineLevel="0" collapsed="false">
      <c r="A9" s="94" t="s">
        <v>86</v>
      </c>
      <c r="B9" s="93" t="n">
        <v>2981</v>
      </c>
      <c r="C9" s="93" t="n">
        <v>4592</v>
      </c>
      <c r="D9" s="93" t="n">
        <v>7573</v>
      </c>
    </row>
    <row r="10" customFormat="false" ht="10.5" hidden="false" customHeight="true" outlineLevel="0" collapsed="false">
      <c r="A10" s="94" t="s">
        <v>87</v>
      </c>
      <c r="B10" s="93" t="n">
        <v>2388</v>
      </c>
      <c r="C10" s="95" t="n">
        <v>1314</v>
      </c>
      <c r="D10" s="93" t="n">
        <v>3702</v>
      </c>
    </row>
    <row r="11" customFormat="false" ht="10.5" hidden="false" customHeight="true" outlineLevel="0" collapsed="false">
      <c r="A11" s="94" t="s">
        <v>88</v>
      </c>
      <c r="B11" s="93" t="n">
        <v>1237</v>
      </c>
      <c r="C11" s="93" t="n">
        <v>2153</v>
      </c>
      <c r="D11" s="93" t="n">
        <v>3390</v>
      </c>
    </row>
    <row r="12" customFormat="false" ht="10.5" hidden="false" customHeight="true" outlineLevel="0" collapsed="false">
      <c r="A12" s="94" t="s">
        <v>89</v>
      </c>
      <c r="B12" s="93" t="n">
        <v>644</v>
      </c>
      <c r="C12" s="93" t="n">
        <v>987</v>
      </c>
      <c r="D12" s="93" t="n">
        <v>1631</v>
      </c>
    </row>
    <row r="13" customFormat="false" ht="10.5" hidden="false" customHeight="true" outlineLevel="0" collapsed="false">
      <c r="A13" s="94" t="s">
        <v>90</v>
      </c>
      <c r="B13" s="93" t="n">
        <v>184</v>
      </c>
      <c r="C13" s="93" t="n">
        <v>229</v>
      </c>
      <c r="D13" s="93" t="n">
        <v>413</v>
      </c>
    </row>
    <row r="14" customFormat="false" ht="15" hidden="false" customHeight="true" outlineLevel="0" collapsed="false">
      <c r="A14" s="90" t="s">
        <v>91</v>
      </c>
      <c r="B14" s="91" t="n">
        <v>14604</v>
      </c>
      <c r="C14" s="91" t="n">
        <v>12433</v>
      </c>
      <c r="D14" s="91" t="n">
        <v>27037</v>
      </c>
    </row>
    <row r="15" customFormat="false" ht="10.5" hidden="false" customHeight="true" outlineLevel="0" collapsed="false">
      <c r="A15" s="92" t="s">
        <v>92</v>
      </c>
      <c r="B15" s="93" t="n">
        <v>6219</v>
      </c>
      <c r="C15" s="93" t="n">
        <v>5285</v>
      </c>
      <c r="D15" s="93" t="n">
        <v>11504</v>
      </c>
    </row>
    <row r="16" customFormat="false" ht="15" hidden="false" customHeight="true" outlineLevel="0" collapsed="false">
      <c r="A16" s="90" t="s">
        <v>93</v>
      </c>
      <c r="B16" s="91" t="n">
        <v>2767</v>
      </c>
      <c r="C16" s="91" t="n">
        <v>2132</v>
      </c>
      <c r="D16" s="91" t="n">
        <v>4899</v>
      </c>
    </row>
    <row r="17" customFormat="false" ht="10.5" hidden="false" customHeight="true" outlineLevel="0" collapsed="false">
      <c r="A17" s="92" t="s">
        <v>94</v>
      </c>
      <c r="B17" s="93" t="n">
        <v>1742</v>
      </c>
      <c r="C17" s="93" t="n">
        <v>1360</v>
      </c>
      <c r="D17" s="93" t="n">
        <v>3102</v>
      </c>
    </row>
    <row r="18" customFormat="false" ht="15" hidden="false" customHeight="true" outlineLevel="0" collapsed="false">
      <c r="A18" s="90" t="s">
        <v>95</v>
      </c>
      <c r="B18" s="91" t="n">
        <v>2740</v>
      </c>
      <c r="C18" s="91" t="n">
        <v>1110</v>
      </c>
      <c r="D18" s="91" t="n">
        <v>3850</v>
      </c>
    </row>
    <row r="19" customFormat="false" ht="15" hidden="false" customHeight="true" outlineLevel="0" collapsed="false">
      <c r="A19" s="96" t="s">
        <v>96</v>
      </c>
      <c r="B19" s="91" t="n">
        <v>343</v>
      </c>
      <c r="C19" s="91" t="n">
        <v>265</v>
      </c>
      <c r="D19" s="91" t="n">
        <v>608</v>
      </c>
    </row>
    <row r="20" customFormat="false" ht="15" hidden="false" customHeight="true" outlineLevel="0" collapsed="false">
      <c r="A20" s="97" t="s">
        <v>22</v>
      </c>
      <c r="B20" s="98" t="n">
        <v>79285</v>
      </c>
      <c r="C20" s="98" t="n">
        <v>62072</v>
      </c>
      <c r="D20" s="98" t="n">
        <v>141357</v>
      </c>
    </row>
  </sheetData>
  <mergeCells count="1">
    <mergeCell ref="A1:D1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18.85"/>
    <col collapsed="false" customWidth="true" hidden="false" outlineLevel="0" max="4" min="2" style="99" width="10.71"/>
    <col collapsed="false" customWidth="false" hidden="false" outlineLevel="0" max="257" min="5" style="99" width="9.14"/>
  </cols>
  <sheetData>
    <row r="1" customFormat="false" ht="24.95" hidden="false" customHeight="true" outlineLevel="0" collapsed="false">
      <c r="A1" s="100" t="s">
        <v>8</v>
      </c>
      <c r="B1" s="100"/>
      <c r="C1" s="100"/>
      <c r="D1" s="100"/>
    </row>
    <row r="2" customFormat="false" ht="11.45" hidden="false" customHeight="true" outlineLevel="0" collapsed="false">
      <c r="A2" s="101" t="s">
        <v>80</v>
      </c>
      <c r="B2" s="102" t="s">
        <v>20</v>
      </c>
      <c r="C2" s="102" t="s">
        <v>21</v>
      </c>
      <c r="D2" s="103" t="s">
        <v>22</v>
      </c>
    </row>
    <row r="3" customFormat="false" ht="15" hidden="false" customHeight="true" outlineLevel="0" collapsed="false">
      <c r="A3" s="104" t="s">
        <v>81</v>
      </c>
      <c r="B3" s="105" t="n">
        <v>8777</v>
      </c>
      <c r="C3" s="105" t="n">
        <v>9399</v>
      </c>
      <c r="D3" s="105" t="n">
        <v>18176</v>
      </c>
    </row>
    <row r="4" customFormat="false" ht="10.5" hidden="false" customHeight="true" outlineLevel="0" collapsed="false">
      <c r="A4" s="106" t="s">
        <v>28</v>
      </c>
      <c r="B4" s="107"/>
      <c r="C4" s="107"/>
      <c r="D4" s="107"/>
    </row>
    <row r="5" customFormat="false" ht="10.5" hidden="false" customHeight="true" outlineLevel="0" collapsed="false">
      <c r="A5" s="108" t="s">
        <v>82</v>
      </c>
      <c r="B5" s="109" t="n">
        <v>7190</v>
      </c>
      <c r="C5" s="107" t="n">
        <v>7202</v>
      </c>
      <c r="D5" s="110" t="n">
        <v>14392</v>
      </c>
    </row>
    <row r="6" customFormat="false" ht="10.5" hidden="false" customHeight="true" outlineLevel="0" collapsed="false">
      <c r="A6" s="111" t="s">
        <v>85</v>
      </c>
      <c r="B6" s="109" t="n">
        <v>701</v>
      </c>
      <c r="C6" s="109" t="n">
        <v>629</v>
      </c>
      <c r="D6" s="109" t="n">
        <v>1330</v>
      </c>
    </row>
    <row r="7" customFormat="false" ht="10.5" hidden="false" customHeight="true" outlineLevel="0" collapsed="false">
      <c r="A7" s="108" t="s">
        <v>84</v>
      </c>
      <c r="B7" s="109" t="n">
        <v>621</v>
      </c>
      <c r="C7" s="109" t="n">
        <v>1144</v>
      </c>
      <c r="D7" s="109" t="n">
        <v>1765</v>
      </c>
    </row>
    <row r="8" customFormat="false" ht="10.5" hidden="false" customHeight="true" outlineLevel="0" collapsed="false">
      <c r="A8" s="111" t="s">
        <v>88</v>
      </c>
      <c r="B8" s="109" t="n">
        <v>47</v>
      </c>
      <c r="C8" s="109" t="n">
        <v>104</v>
      </c>
      <c r="D8" s="109" t="n">
        <v>151</v>
      </c>
    </row>
    <row r="9" customFormat="false" ht="10.5" hidden="false" customHeight="true" outlineLevel="0" collapsed="false">
      <c r="A9" s="108" t="s">
        <v>86</v>
      </c>
      <c r="B9" s="109" t="n">
        <v>98</v>
      </c>
      <c r="C9" s="109" t="n">
        <v>209</v>
      </c>
      <c r="D9" s="109" t="n">
        <v>307</v>
      </c>
    </row>
    <row r="10" customFormat="false" ht="10.5" hidden="false" customHeight="true" outlineLevel="0" collapsed="false">
      <c r="A10" s="108" t="s">
        <v>90</v>
      </c>
      <c r="B10" s="109" t="n">
        <v>2</v>
      </c>
      <c r="C10" s="109" t="n">
        <v>7</v>
      </c>
      <c r="D10" s="109" t="n">
        <v>9</v>
      </c>
    </row>
    <row r="11" customFormat="false" ht="10.5" hidden="false" customHeight="true" outlineLevel="0" collapsed="false">
      <c r="A11" s="108" t="s">
        <v>83</v>
      </c>
      <c r="B11" s="109" t="n">
        <v>37</v>
      </c>
      <c r="C11" s="109" t="n">
        <v>30</v>
      </c>
      <c r="D11" s="109" t="n">
        <v>67</v>
      </c>
    </row>
    <row r="12" customFormat="false" ht="10.5" hidden="false" customHeight="true" outlineLevel="0" collapsed="false">
      <c r="A12" s="108" t="s">
        <v>97</v>
      </c>
      <c r="B12" s="109" t="n">
        <v>31</v>
      </c>
      <c r="C12" s="109" t="n">
        <v>19</v>
      </c>
      <c r="D12" s="109" t="n">
        <v>50</v>
      </c>
    </row>
    <row r="13" customFormat="false" ht="10.5" hidden="false" customHeight="true" outlineLevel="0" collapsed="false">
      <c r="A13" s="104" t="s">
        <v>91</v>
      </c>
      <c r="B13" s="112" t="n">
        <v>69</v>
      </c>
      <c r="C13" s="112" t="n">
        <v>48</v>
      </c>
      <c r="D13" s="112" t="n">
        <v>117</v>
      </c>
    </row>
    <row r="14" customFormat="false" ht="10.5" hidden="false" customHeight="true" outlineLevel="0" collapsed="false">
      <c r="A14" s="104" t="s">
        <v>93</v>
      </c>
      <c r="B14" s="113" t="n">
        <v>20</v>
      </c>
      <c r="C14" s="105" t="n">
        <v>16</v>
      </c>
      <c r="D14" s="112" t="n">
        <v>36</v>
      </c>
    </row>
    <row r="15" customFormat="false" ht="10.5" hidden="false" customHeight="true" outlineLevel="0" collapsed="false">
      <c r="A15" s="104" t="s">
        <v>95</v>
      </c>
      <c r="B15" s="105" t="n">
        <v>39</v>
      </c>
      <c r="C15" s="113" t="n">
        <v>10</v>
      </c>
      <c r="D15" s="112" t="n">
        <v>49</v>
      </c>
    </row>
    <row r="16" customFormat="false" ht="10.5" hidden="false" customHeight="true" outlineLevel="0" collapsed="false">
      <c r="A16" s="114" t="s">
        <v>96</v>
      </c>
      <c r="B16" s="112" t="s">
        <v>70</v>
      </c>
      <c r="C16" s="105" t="n">
        <v>1</v>
      </c>
      <c r="D16" s="112" t="n">
        <v>1</v>
      </c>
    </row>
    <row r="17" customFormat="false" ht="15" hidden="false" customHeight="true" outlineLevel="0" collapsed="false">
      <c r="A17" s="115" t="s">
        <v>22</v>
      </c>
      <c r="B17" s="105" t="n">
        <v>8905</v>
      </c>
      <c r="C17" s="105" t="n">
        <v>9474</v>
      </c>
      <c r="D17" s="105" t="n">
        <v>18379</v>
      </c>
    </row>
  </sheetData>
  <mergeCells count="1">
    <mergeCell ref="A1:D1"/>
  </mergeCells>
  <printOptions headings="false" gridLines="false" gridLinesSet="true" horizontalCentered="false" verticalCentered="false"/>
  <pageMargins left="2.16527777777778" right="2.16527777777778" top="3.07083333333333" bottom="3.070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12:37:16Z</dcterms:created>
  <dc:creator>KSH</dc:creator>
  <dc:description/>
  <dc:language>en-US</dc:language>
  <cp:lastModifiedBy>Weisz Tamás</cp:lastModifiedBy>
  <dcterms:modified xsi:type="dcterms:W3CDTF">2014-06-05T14:26:35Z</dcterms:modified>
  <cp:revision>0</cp:revision>
  <dc:subject/>
  <dc:title/>
</cp:coreProperties>
</file>