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talom" sheetId="1" state="visible" r:id="rId2"/>
    <sheet name="3.1.1." sheetId="2" state="visible" r:id="rId3"/>
    <sheet name="3.1.2." sheetId="3" state="visible" r:id="rId4"/>
    <sheet name="3.1.3." sheetId="4" state="visible" r:id="rId5"/>
    <sheet name="3.1.4." sheetId="5" state="visible" r:id="rId6"/>
    <sheet name="3.1.5." sheetId="6" state="visible" r:id="rId7"/>
    <sheet name="3.1.6." sheetId="7" state="visible" r:id="rId8"/>
    <sheet name="3.1.7." sheetId="8" state="visible" r:id="rId9"/>
    <sheet name="3.1.8." sheetId="9" state="visible" r:id="rId10"/>
    <sheet name="3.1.9." sheetId="10" state="visible" r:id="rId11"/>
    <sheet name="3.1.10." sheetId="11" state="visible" r:id="rId12"/>
    <sheet name="3.1.11." sheetId="12" state="visible" r:id="rId13"/>
    <sheet name="3.1.12." sheetId="13" state="visible" r:id="rId14"/>
    <sheet name="3.1.13." sheetId="14" state="visible" r:id="rId15"/>
    <sheet name="3.1.14." sheetId="15" state="visible" r:id="rId16"/>
    <sheet name="3.1.15." sheetId="16" state="visible" r:id="rId17"/>
  </sheets>
  <definedNames>
    <definedName function="false" hidden="false" localSheetId="10" name="_xlnm.Print_Area" vbProcedure="false">'3.1.10.'!$A$1:$E$24</definedName>
    <definedName function="false" hidden="false" localSheetId="11" name="_xlnm.Print_Area" vbProcedure="false">'3.1.11.'!$A$1:$F$24</definedName>
    <definedName function="false" hidden="false" localSheetId="11" name="_xlnm.Print_Titles" vbProcedure="false">'3.1.11.'!$A:$B</definedName>
    <definedName function="false" hidden="false" localSheetId="12" name="_xlnm.Print_Area" vbProcedure="false">'3.1.12.'!$A$1:$E$24</definedName>
    <definedName function="false" hidden="false" localSheetId="13" name="_xlnm.Print_Area" vbProcedure="false">'3.1.13.'!$A$1:$E$10</definedName>
    <definedName function="false" hidden="false" localSheetId="14" name="_xlnm.Print_Area" vbProcedure="false">'3.1.14.'!$A$1:$E$11</definedName>
    <definedName function="false" hidden="false" localSheetId="15" name="_xlnm.Print_Area" vbProcedure="false">'3.1.15.'!$A$1:$E$23</definedName>
    <definedName function="false" hidden="false" localSheetId="8" name="_xlnm.Print_Area" vbProcedure="false">'3.1.8.'!$A$1:$F$27</definedName>
    <definedName function="false" hidden="false" localSheetId="9" name="_xlnm.Print_Area" vbProcedure="false">'3.1.9.'!$A$1:$E$24</definedName>
    <definedName function="false" hidden="false" localSheetId="9" name="_xlnm.Print_Titles" vbProcedure="false">'3.1.9.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Arial"/>
            <family val="2"/>
            <charset val="238"/>
          </rPr>
          <t xml:space="preserve">Forrás: évközi intézményi munkaügyi adatgyűjtési rendsz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0</xdr:row>
                <xdr:rowOff>2</xdr:rowOff>
              </xdr:from>
              <xdr:to>
                <xdr:col>8</xdr:col>
                <xdr:colOff>13</xdr:colOff>
                <xdr:row>1</xdr:row>
                <xdr:rowOff>1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Arial"/>
            <family val="2"/>
            <charset val="238"/>
          </rPr>
          <t xml:space="preserve">Forrás: évközi intézményi munkaügyi adatgyűjtési rendsz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0</xdr:row>
                <xdr:rowOff>2</xdr:rowOff>
              </xdr:from>
              <xdr:to>
                <xdr:col>9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 teljes munkaidőben foglalkoztatottak adatai.
</t>
        </r>
        <r>
          <rPr>
            <sz val="8"/>
            <color rgb="FF000000"/>
            <rFont val="Tahoma"/>
            <family val="0"/>
            <charset val="238"/>
          </rPr>
          <t xml:space="preserve">Forrás: évközi intézményi munkaügyi adatgyűjtési rendsz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0</xdr:row>
                <xdr:rowOff>2</xdr:rowOff>
              </xdr:from>
              <xdr:to>
                <xdr:col>9</xdr:col>
                <xdr:colOff>7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 teljes munkaidőben foglalkoztatottak adatai.
Forrás: évközi intézményi munkaügyi adatgyűjtési rendsz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0</xdr:row>
                <xdr:rowOff>2</xdr:rowOff>
              </xdr:from>
              <xdr:to>
                <xdr:col>6</xdr:col>
                <xdr:colOff>62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 teljes munkaidőben foglalkoztatottak adatai.
Forrás: évközi intézményi munkaügyi adatgyűjtési rendsz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3</xdr:col>
                <xdr:colOff>32</xdr:colOff>
                <xdr:row>8</xdr:row>
                <xdr:rowOff>16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Nettó kereset alapjá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7</xdr:row>
                <xdr:rowOff>4</xdr:rowOff>
              </xdr:from>
              <xdr:to>
                <xdr:col>4</xdr:col>
                <xdr:colOff>30</xdr:colOff>
                <xdr:row>10</xdr:row>
                <xdr:rowOff>7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Január 1-jé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</xdr:row>
                <xdr:rowOff>4</xdr:rowOff>
              </xdr:from>
              <xdr:to>
                <xdr:col>3</xdr:col>
                <xdr:colOff>32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238"/>
          </rPr>
          <t xml:space="preserve">Forrás: évközi intézményi munkaügyi adatgyűjtési rendsz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5</xdr:colOff>
                <xdr:row>1</xdr:row>
                <xdr:rowOff>10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A teljes munkaidőben foglalkoztatottak adata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2</xdr:row>
                <xdr:rowOff>22</xdr:rowOff>
              </xdr:from>
              <xdr:to>
                <xdr:col>4</xdr:col>
                <xdr:colOff>22</xdr:colOff>
                <xdr:row>7</xdr:row>
                <xdr:rowOff>4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A teljes munkaidőben foglalkoztatottak adata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3</xdr:row>
                <xdr:rowOff>8</xdr:rowOff>
              </xdr:from>
              <xdr:to>
                <xdr:col>4</xdr:col>
                <xdr:colOff>22</xdr:colOff>
                <xdr:row>8</xdr:row>
                <xdr:rowOff>6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A teljes munkaidőben foglalkoztatottak adata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7</xdr:row>
                <xdr:rowOff>0</xdr:rowOff>
              </xdr:from>
              <xdr:to>
                <xdr:col>4</xdr:col>
                <xdr:colOff>22</xdr:colOff>
                <xdr:row>11</xdr:row>
                <xdr:rowOff>6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A teljes munkaidőben foglalkoztatottak adata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7</xdr:row>
                <xdr:rowOff>13</xdr:rowOff>
              </xdr:from>
              <xdr:to>
                <xdr:col>4</xdr:col>
                <xdr:colOff>22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Forrás: évközi intézményi munkaügyi adatgyűjtési rendsz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55</xdr:colOff>
                <xdr:row>2</xdr:row>
                <xdr:rowOff>1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A teljes munkaidőben foglalkoztatottak adata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4</xdr:row>
                <xdr:rowOff>5</xdr:rowOff>
              </xdr:from>
              <xdr:to>
                <xdr:col>4</xdr:col>
                <xdr:colOff>15</xdr:colOff>
                <xdr:row>9</xdr:row>
                <xdr:rowOff>14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A teljes munkaidőben foglalkoztatottak adata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5</xdr:row>
                <xdr:rowOff>7</xdr:rowOff>
              </xdr:from>
              <xdr:to>
                <xdr:col>4</xdr:col>
                <xdr:colOff>15</xdr:colOff>
                <xdr:row>11</xdr:row>
                <xdr:rowOff>7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A teljes munkaidőben foglalkoztatottak adata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9</xdr:row>
                <xdr:rowOff>6</xdr:rowOff>
              </xdr:from>
              <xdr:to>
                <xdr:col>4</xdr:col>
                <xdr:colOff>15</xdr:colOff>
                <xdr:row>15</xdr:row>
                <xdr:rowOff>3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A teljes munkaidőben foglalkoztatottak adata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10</xdr:row>
                <xdr:rowOff>6</xdr:rowOff>
              </xdr:from>
              <xdr:to>
                <xdr:col>4</xdr:col>
                <xdr:colOff>15</xdr:colOff>
                <xdr:row>16</xdr:row>
                <xdr:rowOff>9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  <charset val="238"/>
          </rPr>
          <t xml:space="preserve">A teljes munkaidőben foglalkoztatottak adata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15</xdr:row>
                <xdr:rowOff>1</xdr:rowOff>
              </xdr:from>
              <xdr:to>
                <xdr:col>4</xdr:col>
                <xdr:colOff>15</xdr:colOff>
                <xdr:row>18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2"/>
            <charset val="238"/>
          </rPr>
          <t xml:space="preserve">A teljes munkaidőben foglalkoztatottak adata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16</xdr:row>
                <xdr:rowOff>2</xdr:rowOff>
              </xdr:from>
              <xdr:to>
                <xdr:col>4</xdr:col>
                <xdr:colOff>15</xdr:colOff>
                <xdr:row>19</xdr:row>
                <xdr:rowOff>5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2"/>
            <charset val="238"/>
          </rPr>
          <t xml:space="preserve">A teljes munkaidőben foglalkoztatottak adata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20</xdr:row>
                <xdr:rowOff>5</xdr:rowOff>
              </xdr:from>
              <xdr:to>
                <xdr:col>4</xdr:col>
                <xdr:colOff>15</xdr:colOff>
                <xdr:row>24</xdr:row>
                <xdr:rowOff>7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  <charset val="238"/>
          </rPr>
          <t xml:space="preserve">A teljes munkaidőben foglalkoztatottak adata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21</xdr:row>
                <xdr:rowOff>5</xdr:rowOff>
              </xdr:from>
              <xdr:to>
                <xdr:col>4</xdr:col>
                <xdr:colOff>15</xdr:colOff>
                <xdr:row>29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238"/>
          </rPr>
          <t xml:space="preserve">Forrás: lakossági munkaerő-felmérés, KS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0</xdr:row>
                <xdr:rowOff>2</xdr:rowOff>
              </xdr:from>
              <xdr:to>
                <xdr:col>3</xdr:col>
                <xdr:colOff>43</xdr:colOff>
                <xdr:row>1</xdr:row>
                <xdr:rowOff>2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238"/>
          </rPr>
          <t xml:space="preserve">Forrás: lakossági munkaerő-felmérés, KS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16</xdr:colOff>
                <xdr:row>1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238"/>
          </rPr>
          <t xml:space="preserve">Forrás: lakossági munkaerő-felmérés, KS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7</xdr:col>
                <xdr:colOff>3</xdr:colOff>
                <xdr:row>1</xdr:row>
                <xdr:rowOff>12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0"/>
            <charset val="238"/>
          </rPr>
          <t xml:space="preserve">Akkreditált felsőfokú végzettséggel együ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3</xdr:row>
                <xdr:rowOff>13</xdr:rowOff>
              </xdr:from>
              <xdr:to>
                <xdr:col>3</xdr:col>
                <xdr:colOff>25</xdr:colOff>
                <xdr:row>8</xdr:row>
                <xdr:rowOff>1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0"/>
            <charset val="238"/>
          </rPr>
          <t xml:space="preserve">Doktori (PhD-, DLA-) végzettségge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</xdr:row>
                <xdr:rowOff>4</xdr:rowOff>
              </xdr:from>
              <xdr:to>
                <xdr:col>3</xdr:col>
                <xdr:colOff>33</xdr:colOff>
                <xdr:row>13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Forrás: lakossági munkaerő-felmérés, KS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0</xdr:row>
                <xdr:rowOff>2</xdr:rowOff>
              </xdr:from>
              <xdr:to>
                <xdr:col>7</xdr:col>
                <xdr:colOff>2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Forrás: lakossági munkaerő-felmérés, KS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0</xdr:row>
                <xdr:rowOff>2</xdr:rowOff>
              </xdr:from>
              <xdr:to>
                <xdr:col>6</xdr:col>
                <xdr:colOff>47</xdr:colOff>
                <xdr:row>2</xdr:row>
                <xdr:rowOff>14</xdr:rowOff>
              </xdr:to>
            </anchor>
          </commentPr>
        </mc:Choice>
        <mc:Fallback/>
      </mc:AlternateContent>
    </comment>
    <comment ref="A3" authorId="0">
      <text>
        <r>
          <rPr>
            <sz val="8"/>
            <color rgb="FF000000"/>
            <rFont val="Tahoma"/>
            <family val="2"/>
            <charset val="238"/>
          </rPr>
          <t xml:space="preserve">Nemzetközi összehasonlításhoz a részmunkaidősök munkaórá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1</xdr:row>
                <xdr:rowOff>6</xdr:rowOff>
              </xdr:from>
              <xdr:to>
                <xdr:col>4</xdr:col>
                <xdr:colOff>7</xdr:colOff>
                <xdr:row>5</xdr:row>
                <xdr:rowOff>5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2"/>
            <charset val="238"/>
          </rPr>
          <t xml:space="preserve">A magyar publikációs gyakorlatban a részmunkaidősök órá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1</xdr:row>
                <xdr:rowOff>21</xdr:rowOff>
              </xdr:from>
              <xdr:to>
                <xdr:col>4</xdr:col>
                <xdr:colOff>7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 90 napon belül új állásban kezdők nélkül.
Forrás: lakossági munkaerő-felmérés, KS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0</xdr:row>
                <xdr:rowOff>2</xdr:rowOff>
              </xdr:from>
              <xdr:to>
                <xdr:col>6</xdr:col>
                <xdr:colOff>48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 foglalkoztatási törvény 2005. november 1-jei változása előtt regisztrált munkanélküliek. Decemberi adatok. 
Forrás: Nemzeti Foglalkoztatási Szolgál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7</xdr:col>
                <xdr:colOff>17</xdr:colOff>
                <xdr:row>6</xdr:row>
                <xdr:rowOff>3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Az adatok a rendszeres szociális segélyben és a foglalkoztatást helyettesítő támogatásban részesülők számát tartalmazzá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9</xdr:row>
                <xdr:rowOff>19</xdr:rowOff>
              </xdr:from>
              <xdr:to>
                <xdr:col>6</xdr:col>
                <xdr:colOff>42</xdr:colOff>
                <xdr:row>10</xdr:row>
                <xdr:rowOff>27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  <charset val="238"/>
          </rPr>
          <t xml:space="preserve">2009-ig csak a közhasznú foglalkoztatást, 
2011-től az új közfoglalkoztatási rendszer minden típusában foglalkoztatottak adatait tartalmazza. 
2012-től tartalmazza a közfoglalkoztatás mellett képzésben is részesülők létszámát 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14</xdr:row>
                <xdr:rowOff>8</xdr:rowOff>
              </xdr:from>
              <xdr:to>
                <xdr:col>6</xdr:col>
                <xdr:colOff>19</xdr:colOff>
                <xdr:row>23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Fegyveres szervek foglalkozásai nélkül.
IV. negyedévi adat.
Forrás: évközi intézményi munkaügyi adatgyűjtési rendszer.                                                                                                                         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0</xdr:row>
                <xdr:rowOff>3</xdr:rowOff>
              </xdr:from>
              <xdr:to>
                <xdr:col>9</xdr:col>
                <xdr:colOff>6</xdr:colOff>
                <xdr:row>2</xdr:row>
                <xdr:rowOff>1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0"/>
            <charset val="238"/>
          </rPr>
          <t xml:space="preserve">Bányászat, kőfejtés adatával együ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9</xdr:rowOff>
              </xdr:from>
              <xdr:to>
                <xdr:col>5</xdr:col>
                <xdr:colOff>1</xdr:colOff>
                <xdr:row>7</xdr:row>
                <xdr:rowOff>23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  <charset val="238"/>
          </rPr>
          <t xml:space="preserve">Lásd Módszertani megjegyzések, fogalm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</xdr:row>
                <xdr:rowOff>2</xdr:rowOff>
              </xdr:from>
              <xdr:to>
                <xdr:col>8</xdr:col>
                <xdr:colOff>49</xdr:colOff>
                <xdr:row>2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4" uniqueCount="154">
  <si>
    <t xml:space="preserve">Tartalom</t>
  </si>
  <si>
    <t xml:space="preserve">3.1.1. Gazdasági aktivitás</t>
  </si>
  <si>
    <t xml:space="preserve">3.1.2. A 15–74 éves népesség gazdasági aktivitása korcsoport szerint, 2013</t>
  </si>
  <si>
    <t xml:space="preserve">3.1.3. A 15–74 éves foglalkoztatottak és a munkanélküliek legmagasabb iskolai végzettség szerint, 2013</t>
  </si>
  <si>
    <t xml:space="preserve">3.1.4. A 15–74 éves foglalkoztatottak nemzetgazdasági ágak szerint, 2013</t>
  </si>
  <si>
    <t xml:space="preserve">3.1.5. A 15–74 éves foglalkoztatottak a szokásos heti munkaórák száma szerint</t>
  </si>
  <si>
    <t xml:space="preserve">3.1.6. A 15–74 éves munkanélküliek a munkakeresés időtartama szerint</t>
  </si>
  <si>
    <t xml:space="preserve">3.1.7. Nyilvántartott álláskeresők és ellátásuk</t>
  </si>
  <si>
    <t xml:space="preserve">3.1.8. Üres álláshelyek száma és aránya a nemzetgazdaságban</t>
  </si>
  <si>
    <t xml:space="preserve">3.1.9. Az alkalmazásban állók száma nemzetgazdasági ágak szerint</t>
  </si>
  <si>
    <t xml:space="preserve">3.1.10. A teljes munkaidőben alkalmazásban állók száma nemzetgazdasági ágak szerint</t>
  </si>
  <si>
    <t xml:space="preserve">3.1.11. Az alkalmazásban állók havi bruttó átlagkeresete és munkajövedelme nemzetgazdasági ágak szerint</t>
  </si>
  <si>
    <t xml:space="preserve">3.1.12. Az alkalmazásban állók havi nettó átlagkeresete nemzetgazdasági ágak szerint</t>
  </si>
  <si>
    <t xml:space="preserve">3.1.13. Az alkalmazásban állók havi átlagkeresete</t>
  </si>
  <si>
    <t xml:space="preserve">3.1.14. Az alkalmazásban állók száma és havi átlagkeresete a versenyszférában</t>
  </si>
  <si>
    <t xml:space="preserve">3.1.15. Az alkalmazásban állók száma és havi átlagkeresete a költségvetésben</t>
  </si>
  <si>
    <t xml:space="preserve">3.1.1. Gazdasági aktivitás </t>
  </si>
  <si>
    <t xml:space="preserve">Megnevezés</t>
  </si>
  <si>
    <t xml:space="preserve">Népesség, ezer fő</t>
  </si>
  <si>
    <t xml:space="preserve">Megoszlás, %</t>
  </si>
  <si>
    <t xml:space="preserve">15– 74 éves népesség</t>
  </si>
  <si>
    <t xml:space="preserve">Gazdaságilag aktív</t>
  </si>
  <si>
    <t xml:space="preserve">Ebből:</t>
  </si>
  <si>
    <t xml:space="preserve">foglalkoztatott</t>
  </si>
  <si>
    <t xml:space="preserve">munkanélküli</t>
  </si>
  <si>
    <t xml:space="preserve">Gazdaságilag nem aktív</t>
  </si>
  <si>
    <t xml:space="preserve">nyugdíjas</t>
  </si>
  <si>
    <t xml:space="preserve">gyermekgondozási ellátásban részesülő</t>
  </si>
  <si>
    <t xml:space="preserve">nappali tagozatos tanuló</t>
  </si>
  <si>
    <t xml:space="preserve">Összesen</t>
  </si>
  <si>
    <t xml:space="preserve">Ebből: nő</t>
  </si>
  <si>
    <t xml:space="preserve">15–64 éves népesség</t>
  </si>
  <si>
    <t xml:space="preserve">3.1.2. A 15–74 éves népesség gazdasági aktivitása korcsoport szerint, 2013 [ezer fő]</t>
  </si>
  <si>
    <t xml:space="preserve">Korcsoport, éves</t>
  </si>
  <si>
    <t xml:space="preserve">Ebből: passzív munkanélküli</t>
  </si>
  <si>
    <t xml:space="preserve">15–19</t>
  </si>
  <si>
    <t xml:space="preserve">20–24</t>
  </si>
  <si>
    <t xml:space="preserve">25–29</t>
  </si>
  <si>
    <t xml:space="preserve">30–39</t>
  </si>
  <si>
    <t xml:space="preserve">40–54</t>
  </si>
  <si>
    <t xml:space="preserve">55–59</t>
  </si>
  <si>
    <t xml:space="preserve">60–64</t>
  </si>
  <si>
    <t xml:space="preserve">65–74</t>
  </si>
  <si>
    <t xml:space="preserve">Legmagasabb iskolai végzettség</t>
  </si>
  <si>
    <t xml:space="preserve">Foglalkoztatottak</t>
  </si>
  <si>
    <t xml:space="preserve">Munkanélküliek</t>
  </si>
  <si>
    <t xml:space="preserve">száma, ezer fő</t>
  </si>
  <si>
    <t xml:space="preserve">megoszlása, %</t>
  </si>
  <si>
    <t xml:space="preserve">8 általánosnál kevesebb</t>
  </si>
  <si>
    <t xml:space="preserve">Általános iskola 8 osztálya</t>
  </si>
  <si>
    <t xml:space="preserve">Szakmunkásképző és szakiskola</t>
  </si>
  <si>
    <t xml:space="preserve">Középiskolai érettségi</t>
  </si>
  <si>
    <t xml:space="preserve">Ebből: szakmai végzettség</t>
  </si>
  <si>
    <t xml:space="preserve">Főiskola</t>
  </si>
  <si>
    <t xml:space="preserve">Egyetem</t>
  </si>
  <si>
    <t xml:space="preserve">Kód</t>
  </si>
  <si>
    <t xml:space="preserve">Nemzetgazdasági ág</t>
  </si>
  <si>
    <t xml:space="preserve">Szám, ezer fő</t>
  </si>
  <si>
    <t xml:space="preserve">Előző év = 100,0</t>
  </si>
  <si>
    <t xml:space="preserve">A</t>
  </si>
  <si>
    <t xml:space="preserve">Mezőgazdaság, erdőgazdálkodás, halászat</t>
  </si>
  <si>
    <t xml:space="preserve">B</t>
  </si>
  <si>
    <t xml:space="preserve">Bányászat, kőfejtés</t>
  </si>
  <si>
    <t xml:space="preserve">C</t>
  </si>
  <si>
    <t xml:space="preserve">Feldolgozóipar</t>
  </si>
  <si>
    <t xml:space="preserve">D</t>
  </si>
  <si>
    <t xml:space="preserve">Villamosenergia-, gáz-, gőzellátás, légkondicionálás</t>
  </si>
  <si>
    <t xml:space="preserve">E</t>
  </si>
  <si>
    <t xml:space="preserve">Vízellátás; szennyvíz gyűjtése, kezelése, hulladékgazdálkodás, szennyeződésmentesítés</t>
  </si>
  <si>
    <t xml:space="preserve">F</t>
  </si>
  <si>
    <t xml:space="preserve">Építőipar</t>
  </si>
  <si>
    <t xml:space="preserve">G</t>
  </si>
  <si>
    <t xml:space="preserve">Kereskedelem, gépjárműjavítás</t>
  </si>
  <si>
    <t xml:space="preserve">H</t>
  </si>
  <si>
    <t xml:space="preserve">Szállítás, raktározás</t>
  </si>
  <si>
    <t xml:space="preserve">I</t>
  </si>
  <si>
    <t xml:space="preserve">Szálláshely-szolgáltatás, vendéglátás</t>
  </si>
  <si>
    <t xml:space="preserve">J</t>
  </si>
  <si>
    <t xml:space="preserve">Információ, kommunikáció</t>
  </si>
  <si>
    <t xml:space="preserve">K</t>
  </si>
  <si>
    <t xml:space="preserve">Pénzügyi, biztosítási tevékenység</t>
  </si>
  <si>
    <t xml:space="preserve">L</t>
  </si>
  <si>
    <t xml:space="preserve">Ingatlanügyletek</t>
  </si>
  <si>
    <t xml:space="preserve">M</t>
  </si>
  <si>
    <t xml:space="preserve">Szakmai, tudományos, műszaki tevékenység</t>
  </si>
  <si>
    <t xml:space="preserve">N</t>
  </si>
  <si>
    <t xml:space="preserve">Adminisztratív és szolgáltatást támogató tevékenység</t>
  </si>
  <si>
    <t xml:space="preserve">O</t>
  </si>
  <si>
    <t xml:space="preserve">Közigazgatás, védelem; kötelező társadalombiztosítás</t>
  </si>
  <si>
    <t xml:space="preserve">P</t>
  </si>
  <si>
    <t xml:space="preserve">Oktatás</t>
  </si>
  <si>
    <t xml:space="preserve">Q</t>
  </si>
  <si>
    <t xml:space="preserve">Humán-egészségügyi, szociális ellátás</t>
  </si>
  <si>
    <t xml:space="preserve">R</t>
  </si>
  <si>
    <t xml:space="preserve">Művészet, szórakoztatás, szabadidő</t>
  </si>
  <si>
    <t xml:space="preserve">S–U</t>
  </si>
  <si>
    <t xml:space="preserve">Egyéb tevékenység</t>
  </si>
  <si>
    <t xml:space="preserve">A–U</t>
  </si>
  <si>
    <t xml:space="preserve">Nemzetgazdaság  összesen</t>
  </si>
  <si>
    <t xml:space="preserve">3.1.5. A 15–74 éves foglalkoztatottak a szokásos heti munkaórák száma szerint [ezer fő]</t>
  </si>
  <si>
    <t xml:space="preserve">Szokásos heti munkaórák száma</t>
  </si>
  <si>
    <t xml:space="preserve">  1–29</t>
  </si>
  <si>
    <t xml:space="preserve">  1–35</t>
  </si>
  <si>
    <t xml:space="preserve">36–40</t>
  </si>
  <si>
    <t xml:space="preserve">41–</t>
  </si>
  <si>
    <t xml:space="preserve">Nagyon változó</t>
  </si>
  <si>
    <t xml:space="preserve">3.1.6. A 15–74 éves munkanélküliek a munkakeresés időtartama szerint [ezer fő]</t>
  </si>
  <si>
    <t xml:space="preserve">A munkakeresés időtartama, hónap</t>
  </si>
  <si>
    <t xml:space="preserve">&lt; 1</t>
  </si>
  <si>
    <t xml:space="preserve">1–3</t>
  </si>
  <si>
    <t xml:space="preserve">4–6</t>
  </si>
  <si>
    <t xml:space="preserve">7–11</t>
  </si>
  <si>
    <t xml:space="preserve">13–18</t>
  </si>
  <si>
    <t xml:space="preserve">19–24</t>
  </si>
  <si>
    <t xml:space="preserve">25–</t>
  </si>
  <si>
    <t xml:space="preserve">Nyilvántartott álláskereső, ezer fő</t>
  </si>
  <si>
    <t xml:space="preserve">pályakezdő</t>
  </si>
  <si>
    <t xml:space="preserve">25 éven aluli</t>
  </si>
  <si>
    <t xml:space="preserve">diplomás</t>
  </si>
  <si>
    <t xml:space="preserve">nő</t>
  </si>
  <si>
    <t xml:space="preserve">Álláskeresési (munkanélküli-) járadékban részesülő, ezer fő</t>
  </si>
  <si>
    <t xml:space="preserve">Álláskeresési (munkanélküli-) járadék átlagos havi bruttó összege, forint</t>
  </si>
  <si>
    <t xml:space="preserve">Szociális ellátásban részesült, ezer fő</t>
  </si>
  <si>
    <t xml:space="preserve">Bejelentett betöltetlen álláshely, ezer</t>
  </si>
  <si>
    <t xml:space="preserve">Aktív foglalkoztatáspolitikai eszközben résztvevők létszáma, ezer fő</t>
  </si>
  <si>
    <t xml:space="preserve">munkaerő-piaci képzés</t>
  </si>
  <si>
    <t xml:space="preserve">közfoglalkoztatás</t>
  </si>
  <si>
    <t xml:space="preserve">Üres álláshely, darab</t>
  </si>
  <si>
    <t xml:space="preserve">Arány, %</t>
  </si>
  <si>
    <t xml:space="preserve">…</t>
  </si>
  <si>
    <t xml:space="preserve">B–E</t>
  </si>
  <si>
    <t xml:space="preserve">Ipar</t>
  </si>
  <si>
    <t xml:space="preserve">S</t>
  </si>
  <si>
    <t xml:space="preserve">Egyéb szolgáltatás</t>
  </si>
  <si>
    <t xml:space="preserve">A–S</t>
  </si>
  <si>
    <t xml:space="preserve">versenyszféra</t>
  </si>
  <si>
    <t xml:space="preserve">költségvetés</t>
  </si>
  <si>
    <t xml:space="preserve">Alkalmazásban állók, ezer fő</t>
  </si>
  <si>
    <t xml:space="preserve">Bruttó átlagkereset, forint/fő</t>
  </si>
  <si>
    <t xml:space="preserve">Munkajövedelem, forint/fő</t>
  </si>
  <si>
    <t xml:space="preserve">Nettó átlagkereset, forint/fő</t>
  </si>
  <si>
    <t xml:space="preserve">Bruttó átlagkereset</t>
  </si>
  <si>
    <t xml:space="preserve">forint/fő</t>
  </si>
  <si>
    <t xml:space="preserve">előző év = 100,0</t>
  </si>
  <si>
    <t xml:space="preserve">Nettó átlagkereset</t>
  </si>
  <si>
    <t xml:space="preserve">Reálkereseti index előző év = 100,0</t>
  </si>
  <si>
    <r>
      <rPr>
        <sz val="8"/>
        <rFont val="Arial Hu"/>
        <family val="2"/>
        <charset val="238"/>
      </rPr>
      <t xml:space="preserve">Minimálbér</t>
    </r>
    <r>
      <rPr>
        <sz val="8"/>
        <rFont val="Arial Hu"/>
        <family val="0"/>
        <charset val="238"/>
      </rPr>
      <t xml:space="preserve">, forint/fő</t>
    </r>
  </si>
  <si>
    <t xml:space="preserve">Alkalmazásban állók száma, ezer fő</t>
  </si>
  <si>
    <t xml:space="preserve">Ebből: teljes munkaidőben</t>
  </si>
  <si>
    <t xml:space="preserve">Nettó átlagkereset, forint/fő </t>
  </si>
  <si>
    <t xml:space="preserve">Alkalmazásban állók száma</t>
  </si>
  <si>
    <r>
      <rPr>
        <b val="true"/>
        <sz val="9"/>
        <rFont val="Arial Hu"/>
        <family val="0"/>
        <charset val="238"/>
      </rPr>
      <t xml:space="preserve">3.1.15. Az alkalmazásban állók száma és havi átla</t>
    </r>
    <r>
      <rPr>
        <sz val="10"/>
        <rFont val="Arial"/>
        <family val="0"/>
        <charset val="238"/>
      </rPr>
      <t xml:space="preserve">gkeresete a költségvetésben</t>
    </r>
  </si>
  <si>
    <t xml:space="preserve">Költségvetés összesen</t>
  </si>
  <si>
    <t xml:space="preserve">Költségvetés közfoglalkoztatás nélkü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@"/>
    <numFmt numFmtId="168" formatCode="0.00"/>
    <numFmt numFmtId="169" formatCode="0"/>
    <numFmt numFmtId="170" formatCode="#,##0"/>
  </numFmts>
  <fonts count="5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color rgb="FF000000"/>
      <name val="Arial Hu"/>
      <family val="2"/>
      <charset val="238"/>
    </font>
    <font>
      <b val="true"/>
      <sz val="9"/>
      <color rgb="FF000000"/>
      <name val="Arial Hu"/>
      <family val="2"/>
      <charset val="238"/>
    </font>
    <font>
      <sz val="8"/>
      <color rgb="FF000000"/>
      <name val="Arial Hu"/>
      <family val="2"/>
      <charset val="238"/>
    </font>
    <font>
      <sz val="8"/>
      <color rgb="FF000000"/>
      <name val="Arial Hu"/>
      <family val="0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 Hu"/>
      <family val="0"/>
      <charset val="238"/>
    </font>
    <font>
      <b val="true"/>
      <sz val="8"/>
      <color rgb="FF000000"/>
      <name val="Arial Hu"/>
      <family val="2"/>
      <charset val="238"/>
    </font>
    <font>
      <b val="true"/>
      <sz val="8"/>
      <color rgb="FF000000"/>
      <name val="Arial Hu"/>
      <family val="0"/>
      <charset val="238"/>
    </font>
    <font>
      <i val="true"/>
      <sz val="8"/>
      <color rgb="FF000000"/>
      <name val="Arial"/>
      <family val="2"/>
      <charset val="238"/>
    </font>
    <font>
      <i val="true"/>
      <sz val="7"/>
      <color rgb="FF000000"/>
      <name val="Arial Hu"/>
      <family val="2"/>
      <charset val="238"/>
    </font>
    <font>
      <sz val="8"/>
      <color rgb="FF000000"/>
      <name val="Tahoma"/>
      <family val="0"/>
      <charset val="238"/>
    </font>
    <font>
      <sz val="10"/>
      <name val="Arial Hu"/>
      <family val="2"/>
      <charset val="238"/>
    </font>
    <font>
      <b val="true"/>
      <sz val="9"/>
      <name val="Arial Hu"/>
      <family val="2"/>
      <charset val="238"/>
    </font>
    <font>
      <sz val="8"/>
      <name val="Arial Hu"/>
      <family val="2"/>
      <charset val="238"/>
    </font>
    <font>
      <b val="true"/>
      <sz val="8"/>
      <name val="Arial Hu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8"/>
      <name val="Arial Hu"/>
      <family val="0"/>
      <charset val="238"/>
    </font>
    <font>
      <b val="true"/>
      <sz val="9"/>
      <name val="Arial"/>
      <family val="2"/>
      <charset val="238"/>
    </font>
    <font>
      <sz val="9"/>
      <color rgb="FF008000"/>
      <name val="Arial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name val="Arial Hu"/>
      <family val="2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Arial"/>
      <family val="2"/>
      <charset val="238"/>
    </font>
    <font>
      <i val="true"/>
      <sz val="7"/>
      <name val="Arial Hu"/>
      <family val="2"/>
      <charset val="238"/>
    </font>
    <font>
      <b val="true"/>
      <sz val="9"/>
      <name val="Arial Hu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3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5" borderId="7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9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0" applyFont="true" applyBorder="false" applyAlignment="false" applyProtection="false"/>
    <xf numFmtId="164" fontId="20" fillId="10" borderId="0" applyFont="true" applyBorder="false" applyAlignment="false" applyProtection="false"/>
    <xf numFmtId="164" fontId="21" fillId="9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1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1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2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2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6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41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ál 2" xfId="58"/>
    <cellStyle name="Normál 3" xfId="59"/>
    <cellStyle name="Normál_3_1_8@3.1.8." xfId="60"/>
    <cellStyle name="Rossz" xfId="61"/>
    <cellStyle name="Semleges" xfId="62"/>
    <cellStyle name="Számítás" xfId="63"/>
    <cellStyle name="Összesen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2" t="s">
        <v>4</v>
      </c>
    </row>
    <row r="6" customFormat="false" ht="12.75" hidden="false" customHeight="false" outlineLevel="0" collapsed="false">
      <c r="A6" s="2" t="s">
        <v>5</v>
      </c>
    </row>
    <row r="7" customFormat="false" ht="12.75" hidden="false" customHeight="false" outlineLevel="0" collapsed="false">
      <c r="A7" s="2" t="s">
        <v>6</v>
      </c>
    </row>
    <row r="8" customFormat="false" ht="12.75" hidden="false" customHeight="false" outlineLevel="0" collapsed="false">
      <c r="A8" s="2" t="s">
        <v>7</v>
      </c>
    </row>
    <row r="9" customFormat="false" ht="12.75" hidden="false" customHeight="false" outlineLevel="0" collapsed="false">
      <c r="A9" s="2" t="s">
        <v>8</v>
      </c>
    </row>
    <row r="10" customFormat="false" ht="12.75" hidden="false" customHeight="false" outlineLevel="0" collapsed="false">
      <c r="A10" s="2" t="s">
        <v>9</v>
      </c>
    </row>
    <row r="11" customFormat="false" ht="12.75" hidden="false" customHeight="false" outlineLevel="0" collapsed="false">
      <c r="A11" s="2" t="s">
        <v>10</v>
      </c>
    </row>
    <row r="12" customFormat="false" ht="12.75" hidden="false" customHeight="false" outlineLevel="0" collapsed="false">
      <c r="A12" s="2" t="s">
        <v>11</v>
      </c>
    </row>
    <row r="13" customFormat="false" ht="12.75" hidden="false" customHeight="false" outlineLevel="0" collapsed="false">
      <c r="A13" s="2" t="s">
        <v>12</v>
      </c>
    </row>
    <row r="14" customFormat="false" ht="12.75" hidden="false" customHeight="false" outlineLevel="0" collapsed="false">
      <c r="A14" s="2" t="s">
        <v>13</v>
      </c>
    </row>
    <row r="15" customFormat="false" ht="12.75" hidden="false" customHeight="false" outlineLevel="0" collapsed="false">
      <c r="A15" s="2" t="s">
        <v>14</v>
      </c>
    </row>
    <row r="16" customFormat="false" ht="12.75" hidden="false" customHeight="false" outlineLevel="0" collapsed="false">
      <c r="A16" s="2" t="s">
        <v>15</v>
      </c>
    </row>
  </sheetData>
  <hyperlinks>
    <hyperlink ref="A2" location="3.1.1.!A1" display="3.1.1. Gazdasági aktivitás"/>
    <hyperlink ref="A3" location="3.1.2.!A1" display="3.1.2. A 15–74 éves népesség gazdasági aktivitása korcsoport szerint, 2013"/>
    <hyperlink ref="A4" location="3.1.3.!A1" display="3.1.3. A 15–74 éves foglalkoztatottak és a munkanélküliek legmagasabb iskolai végzettség szerint, 2013"/>
    <hyperlink ref="A5" location="3.1.4.!A1" display="3.1.4. A 15–74 éves foglalkoztatottak nemzetgazdasági ágak szerint, 2013"/>
    <hyperlink ref="A6" location="3.1.5.!A1" display="3.1.5. A 15–74 éves foglalkoztatottak a szokásos heti munkaórák száma szerint"/>
    <hyperlink ref="A7" location="3.1.6.!A1" display="3.1.6. A 15–74 éves munkanélküliek a munkakeresés időtartama szerint"/>
    <hyperlink ref="A8" location="3.1.7.!A1" display="3.1.7. Nyilvántartott álláskeresők és ellátásuk"/>
    <hyperlink ref="A9" location="3.1.8.!A1" display="3.1.8. Üres álláshelyek száma és aránya a nemzetgazdaságban"/>
    <hyperlink ref="A10" location="3.1.9.!A1" display="3.1.9. Az alkalmazásban állók száma nemzetgazdasági ágak szerint"/>
    <hyperlink ref="A11" location="3.1.10.!A1" display="3.1.10. A teljes munkaidőben alkalmazásban állók száma nemzetgazdasági ágak szerint"/>
    <hyperlink ref="A12" location="3.1.11.!A1" display="3.1.11. Az alkalmazásban állók havi bruttó átlagkeresete és munkajövedelme nemzetgazdasági ágak szerint"/>
    <hyperlink ref="A13" location="3.1.12.!A1" display="3.1.12. Az alkalmazásban állók havi nettó átlagkeresete nemzetgazdasági ágak szerint"/>
    <hyperlink ref="A14" location="3.1.13.!A1" display="3.1.13. Az alkalmazásban állók havi átlagkeresete"/>
    <hyperlink ref="A15" location="3.1.14.!A1" display="3.1.14. Az alkalmazásban állók száma és havi átlagkeresete a versenyszférában"/>
    <hyperlink ref="A16" location="3.1.15.!A1" display="3.1.15. Az alkalmazásban állók száma és havi átlagkeresete a költségvetésbe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7"/>
    <col collapsed="false" customWidth="true" hidden="false" outlineLevel="0" max="3" min="3" style="123" width="7.7"/>
    <col collapsed="false" customWidth="true" hidden="false" outlineLevel="0" max="5" min="4" style="0" width="7.7"/>
  </cols>
  <sheetData>
    <row r="1" customFormat="false" ht="27" hidden="false" customHeight="true" outlineLevel="0" collapsed="false">
      <c r="A1" s="124" t="s">
        <v>9</v>
      </c>
      <c r="B1" s="124"/>
      <c r="C1" s="124"/>
      <c r="D1" s="124"/>
      <c r="E1" s="124"/>
    </row>
    <row r="2" customFormat="false" ht="20.25" hidden="false" customHeight="true" outlineLevel="0" collapsed="false">
      <c r="A2" s="125" t="s">
        <v>55</v>
      </c>
      <c r="B2" s="126" t="s">
        <v>56</v>
      </c>
      <c r="C2" s="126" t="s">
        <v>137</v>
      </c>
      <c r="D2" s="126"/>
      <c r="E2" s="127" t="s">
        <v>58</v>
      </c>
    </row>
    <row r="3" customFormat="false" ht="12.75" hidden="false" customHeight="false" outlineLevel="0" collapsed="false">
      <c r="A3" s="125"/>
      <c r="B3" s="126"/>
      <c r="C3" s="128" t="n">
        <v>2012</v>
      </c>
      <c r="D3" s="129" t="n">
        <v>2013</v>
      </c>
      <c r="E3" s="129"/>
    </row>
    <row r="4" customFormat="false" ht="22.5" hidden="false" customHeight="false" outlineLevel="0" collapsed="false">
      <c r="A4" s="130" t="s">
        <v>59</v>
      </c>
      <c r="B4" s="57" t="s">
        <v>60</v>
      </c>
      <c r="C4" s="68" t="n">
        <v>77.792</v>
      </c>
      <c r="D4" s="131" t="n">
        <v>75.34</v>
      </c>
      <c r="E4" s="85" t="n">
        <v>96.8</v>
      </c>
    </row>
    <row r="5" customFormat="false" ht="12.75" hidden="false" customHeight="false" outlineLevel="0" collapsed="false">
      <c r="A5" s="130" t="s">
        <v>61</v>
      </c>
      <c r="B5" s="57" t="s">
        <v>62</v>
      </c>
      <c r="C5" s="68" t="n">
        <v>3.888</v>
      </c>
      <c r="D5" s="131" t="n">
        <v>3.772</v>
      </c>
      <c r="E5" s="85" t="n">
        <v>97</v>
      </c>
    </row>
    <row r="6" customFormat="false" ht="12.75" hidden="false" customHeight="false" outlineLevel="0" collapsed="false">
      <c r="A6" s="130" t="s">
        <v>63</v>
      </c>
      <c r="B6" s="57" t="s">
        <v>64</v>
      </c>
      <c r="C6" s="68" t="n">
        <v>609.413</v>
      </c>
      <c r="D6" s="131" t="n">
        <v>612.795</v>
      </c>
      <c r="E6" s="85" t="n">
        <v>100.6</v>
      </c>
    </row>
    <row r="7" customFormat="false" ht="22.5" hidden="false" customHeight="false" outlineLevel="0" collapsed="false">
      <c r="A7" s="130" t="s">
        <v>65</v>
      </c>
      <c r="B7" s="57" t="s">
        <v>66</v>
      </c>
      <c r="C7" s="68" t="n">
        <v>23.913</v>
      </c>
      <c r="D7" s="131" t="n">
        <v>23.403</v>
      </c>
      <c r="E7" s="85" t="n">
        <v>97.9</v>
      </c>
    </row>
    <row r="8" customFormat="false" ht="33.75" hidden="false" customHeight="false" outlineLevel="0" collapsed="false">
      <c r="A8" s="132" t="s">
        <v>67</v>
      </c>
      <c r="B8" s="57" t="s">
        <v>68</v>
      </c>
      <c r="C8" s="68" t="n">
        <v>40.822</v>
      </c>
      <c r="D8" s="131" t="n">
        <v>41.313</v>
      </c>
      <c r="E8" s="85" t="n">
        <v>101.2</v>
      </c>
    </row>
    <row r="9" customFormat="false" ht="10.5" hidden="false" customHeight="true" outlineLevel="0" collapsed="false">
      <c r="A9" s="132" t="s">
        <v>130</v>
      </c>
      <c r="B9" s="57" t="s">
        <v>131</v>
      </c>
      <c r="C9" s="68" t="n">
        <v>678.037</v>
      </c>
      <c r="D9" s="133" t="n">
        <v>681.283</v>
      </c>
      <c r="E9" s="85" t="n">
        <v>100.5</v>
      </c>
    </row>
    <row r="10" customFormat="false" ht="9.75" hidden="false" customHeight="true" outlineLevel="0" collapsed="false">
      <c r="A10" s="134" t="s">
        <v>69</v>
      </c>
      <c r="B10" s="61" t="s">
        <v>70</v>
      </c>
      <c r="C10" s="68" t="n">
        <v>112.542</v>
      </c>
      <c r="D10" s="131" t="n">
        <v>108.323</v>
      </c>
      <c r="E10" s="85" t="n">
        <v>96.3</v>
      </c>
    </row>
    <row r="11" customFormat="false" ht="10.5" hidden="false" customHeight="true" outlineLevel="0" collapsed="false">
      <c r="A11" s="132" t="s">
        <v>71</v>
      </c>
      <c r="B11" s="57" t="s">
        <v>72</v>
      </c>
      <c r="C11" s="68" t="n">
        <v>331.706</v>
      </c>
      <c r="D11" s="131" t="n">
        <v>327.797</v>
      </c>
      <c r="E11" s="85" t="n">
        <v>98.8</v>
      </c>
    </row>
    <row r="12" customFormat="false" ht="12" hidden="false" customHeight="true" outlineLevel="0" collapsed="false">
      <c r="A12" s="130" t="s">
        <v>73</v>
      </c>
      <c r="B12" s="57" t="s">
        <v>74</v>
      </c>
      <c r="C12" s="68" t="n">
        <v>184.489</v>
      </c>
      <c r="D12" s="131" t="n">
        <v>183.66</v>
      </c>
      <c r="E12" s="85" t="n">
        <v>99.6</v>
      </c>
    </row>
    <row r="13" customFormat="false" ht="11.25" hidden="false" customHeight="true" outlineLevel="0" collapsed="false">
      <c r="A13" s="132" t="s">
        <v>75</v>
      </c>
      <c r="B13" s="57" t="s">
        <v>76</v>
      </c>
      <c r="C13" s="68" t="n">
        <v>79.89</v>
      </c>
      <c r="D13" s="131" t="n">
        <v>76.883</v>
      </c>
      <c r="E13" s="85" t="n">
        <v>96.2</v>
      </c>
    </row>
    <row r="14" customFormat="false" ht="12" hidden="false" customHeight="true" outlineLevel="0" collapsed="false">
      <c r="A14" s="130" t="s">
        <v>77</v>
      </c>
      <c r="B14" s="57" t="s">
        <v>78</v>
      </c>
      <c r="C14" s="68" t="n">
        <v>71.592</v>
      </c>
      <c r="D14" s="131" t="n">
        <v>69.841</v>
      </c>
      <c r="E14" s="85" t="n">
        <v>97.6</v>
      </c>
    </row>
    <row r="15" customFormat="false" ht="22.5" hidden="false" customHeight="false" outlineLevel="0" collapsed="false">
      <c r="A15" s="132" t="s">
        <v>79</v>
      </c>
      <c r="B15" s="57" t="s">
        <v>80</v>
      </c>
      <c r="C15" s="68" t="n">
        <v>64.21</v>
      </c>
      <c r="D15" s="131" t="n">
        <v>63.305</v>
      </c>
      <c r="E15" s="85" t="n">
        <v>98.6</v>
      </c>
    </row>
    <row r="16" customFormat="false" ht="10.5" hidden="false" customHeight="true" outlineLevel="0" collapsed="false">
      <c r="A16" s="130" t="s">
        <v>81</v>
      </c>
      <c r="B16" s="57" t="s">
        <v>82</v>
      </c>
      <c r="C16" s="68" t="n">
        <v>27.084</v>
      </c>
      <c r="D16" s="131" t="n">
        <v>29.391</v>
      </c>
      <c r="E16" s="85" t="n">
        <v>108.5</v>
      </c>
    </row>
    <row r="17" customFormat="false" ht="20.25" hidden="false" customHeight="true" outlineLevel="0" collapsed="false">
      <c r="A17" s="132" t="s">
        <v>83</v>
      </c>
      <c r="B17" s="57" t="s">
        <v>84</v>
      </c>
      <c r="C17" s="68" t="n">
        <v>78.634</v>
      </c>
      <c r="D17" s="131" t="n">
        <v>82.762</v>
      </c>
      <c r="E17" s="85" t="n">
        <v>105.2</v>
      </c>
    </row>
    <row r="18" customFormat="false" ht="21" hidden="false" customHeight="true" outlineLevel="0" collapsed="false">
      <c r="A18" s="130" t="s">
        <v>85</v>
      </c>
      <c r="B18" s="57" t="s">
        <v>86</v>
      </c>
      <c r="C18" s="68" t="n">
        <v>135.594</v>
      </c>
      <c r="D18" s="131" t="n">
        <v>142.581</v>
      </c>
      <c r="E18" s="85" t="n">
        <v>105.2</v>
      </c>
    </row>
    <row r="19" customFormat="false" ht="22.5" hidden="false" customHeight="false" outlineLevel="0" collapsed="false">
      <c r="A19" s="132" t="s">
        <v>87</v>
      </c>
      <c r="B19" s="57" t="s">
        <v>88</v>
      </c>
      <c r="C19" s="68" t="n">
        <v>259.959</v>
      </c>
      <c r="D19" s="131" t="n">
        <v>269.667</v>
      </c>
      <c r="E19" s="85" t="n">
        <v>103.7</v>
      </c>
    </row>
    <row r="20" customFormat="false" ht="10.5" hidden="false" customHeight="true" outlineLevel="0" collapsed="false">
      <c r="A20" s="130" t="s">
        <v>89</v>
      </c>
      <c r="B20" s="57" t="s">
        <v>90</v>
      </c>
      <c r="C20" s="68" t="n">
        <v>254.296</v>
      </c>
      <c r="D20" s="131" t="n">
        <v>243.944</v>
      </c>
      <c r="E20" s="85" t="n">
        <v>95.9</v>
      </c>
    </row>
    <row r="21" customFormat="false" ht="22.5" hidden="false" customHeight="false" outlineLevel="0" collapsed="false">
      <c r="A21" s="132" t="s">
        <v>91</v>
      </c>
      <c r="B21" s="57" t="s">
        <v>92</v>
      </c>
      <c r="C21" s="68" t="n">
        <v>263.792</v>
      </c>
      <c r="D21" s="131" t="n">
        <v>294.311</v>
      </c>
      <c r="E21" s="85" t="n">
        <v>111.6</v>
      </c>
    </row>
    <row r="22" customFormat="false" ht="22.5" hidden="false" customHeight="false" outlineLevel="0" collapsed="false">
      <c r="A22" s="130" t="s">
        <v>93</v>
      </c>
      <c r="B22" s="57" t="s">
        <v>94</v>
      </c>
      <c r="C22" s="68" t="n">
        <v>33.026</v>
      </c>
      <c r="D22" s="131" t="n">
        <v>31.957</v>
      </c>
      <c r="E22" s="85" t="n">
        <v>96.8</v>
      </c>
    </row>
    <row r="23" customFormat="false" ht="11.25" hidden="false" customHeight="true" outlineLevel="0" collapsed="false">
      <c r="A23" s="132" t="s">
        <v>132</v>
      </c>
      <c r="B23" s="57" t="s">
        <v>133</v>
      </c>
      <c r="C23" s="68" t="n">
        <v>21.434</v>
      </c>
      <c r="D23" s="131" t="n">
        <v>17.551</v>
      </c>
      <c r="E23" s="85" t="n">
        <v>81.9</v>
      </c>
    </row>
    <row r="24" customFormat="false" ht="10.5" hidden="false" customHeight="true" outlineLevel="0" collapsed="false">
      <c r="A24" s="135" t="s">
        <v>134</v>
      </c>
      <c r="B24" s="65" t="s">
        <v>98</v>
      </c>
      <c r="C24" s="71" t="n">
        <v>2674.078</v>
      </c>
      <c r="D24" s="136" t="n">
        <v>2698.595</v>
      </c>
      <c r="E24" s="137" t="n">
        <v>100.9</v>
      </c>
    </row>
  </sheetData>
  <mergeCells count="5">
    <mergeCell ref="A1:E1"/>
    <mergeCell ref="A2:A3"/>
    <mergeCell ref="B2:B3"/>
    <mergeCell ref="C2:D2"/>
    <mergeCell ref="D3:E3"/>
  </mergeCells>
  <printOptions headings="false" gridLines="false" gridLinesSet="true" horizontalCentered="false" verticalCentered="false"/>
  <pageMargins left="2.16527777777778" right="2.16527777777778" top="3.07083333333333" bottom="3.0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85"/>
    <col collapsed="false" customWidth="true" hidden="false" outlineLevel="0" max="3" min="3" style="123" width="7.7"/>
    <col collapsed="false" customWidth="true" hidden="false" outlineLevel="0" max="5" min="4" style="0" width="7.7"/>
  </cols>
  <sheetData>
    <row r="1" customFormat="false" ht="27" hidden="false" customHeight="true" outlineLevel="0" collapsed="false">
      <c r="A1" s="124" t="s">
        <v>10</v>
      </c>
      <c r="B1" s="124"/>
      <c r="C1" s="124"/>
      <c r="D1" s="124"/>
      <c r="E1" s="124"/>
    </row>
    <row r="2" customFormat="false" ht="22.5" hidden="false" customHeight="true" outlineLevel="0" collapsed="false">
      <c r="A2" s="125" t="s">
        <v>55</v>
      </c>
      <c r="B2" s="126" t="s">
        <v>56</v>
      </c>
      <c r="C2" s="129" t="s">
        <v>137</v>
      </c>
      <c r="D2" s="129"/>
      <c r="E2" s="127" t="s">
        <v>58</v>
      </c>
    </row>
    <row r="3" customFormat="false" ht="12.75" hidden="false" customHeight="false" outlineLevel="0" collapsed="false">
      <c r="A3" s="125"/>
      <c r="B3" s="126"/>
      <c r="C3" s="128" t="n">
        <v>2012</v>
      </c>
      <c r="D3" s="138" t="n">
        <v>2013</v>
      </c>
      <c r="E3" s="138"/>
    </row>
    <row r="4" customFormat="false" ht="22.5" hidden="false" customHeight="false" outlineLevel="0" collapsed="false">
      <c r="A4" s="130" t="s">
        <v>59</v>
      </c>
      <c r="B4" s="57" t="s">
        <v>60</v>
      </c>
      <c r="C4" s="89" t="n">
        <v>69.337</v>
      </c>
      <c r="D4" s="68" t="n">
        <v>67.058</v>
      </c>
      <c r="E4" s="85" t="n">
        <v>96.7</v>
      </c>
    </row>
    <row r="5" customFormat="false" ht="12.75" hidden="false" customHeight="false" outlineLevel="0" collapsed="false">
      <c r="A5" s="130" t="s">
        <v>61</v>
      </c>
      <c r="B5" s="57" t="s">
        <v>62</v>
      </c>
      <c r="C5" s="89" t="n">
        <v>3.644</v>
      </c>
      <c r="D5" s="68" t="n">
        <v>3.53</v>
      </c>
      <c r="E5" s="85" t="n">
        <v>96.8</v>
      </c>
    </row>
    <row r="6" customFormat="false" ht="12.75" hidden="false" customHeight="false" outlineLevel="0" collapsed="false">
      <c r="A6" s="130" t="s">
        <v>63</v>
      </c>
      <c r="B6" s="57" t="s">
        <v>64</v>
      </c>
      <c r="C6" s="89" t="n">
        <v>555.653</v>
      </c>
      <c r="D6" s="68" t="n">
        <v>558.579</v>
      </c>
      <c r="E6" s="85" t="n">
        <v>100.5</v>
      </c>
    </row>
    <row r="7" customFormat="false" ht="22.5" hidden="false" customHeight="false" outlineLevel="0" collapsed="false">
      <c r="A7" s="130" t="s">
        <v>65</v>
      </c>
      <c r="B7" s="57" t="s">
        <v>66</v>
      </c>
      <c r="C7" s="89" t="n">
        <v>23.583</v>
      </c>
      <c r="D7" s="68" t="n">
        <v>23.071</v>
      </c>
      <c r="E7" s="85" t="n">
        <v>97.8</v>
      </c>
    </row>
    <row r="8" customFormat="false" ht="33.75" hidden="false" customHeight="false" outlineLevel="0" collapsed="false">
      <c r="A8" s="132" t="s">
        <v>67</v>
      </c>
      <c r="B8" s="57" t="s">
        <v>68</v>
      </c>
      <c r="C8" s="89" t="n">
        <v>38.363</v>
      </c>
      <c r="D8" s="68" t="n">
        <v>38.559</v>
      </c>
      <c r="E8" s="85" t="n">
        <v>100.5</v>
      </c>
    </row>
    <row r="9" customFormat="false" ht="10.5" hidden="false" customHeight="true" outlineLevel="0" collapsed="false">
      <c r="A9" s="132" t="s">
        <v>130</v>
      </c>
      <c r="B9" s="57" t="s">
        <v>131</v>
      </c>
      <c r="C9" s="89" t="n">
        <v>621.244</v>
      </c>
      <c r="D9" s="68" t="n">
        <v>623.737</v>
      </c>
      <c r="E9" s="85" t="n">
        <v>100.4</v>
      </c>
    </row>
    <row r="10" customFormat="false" ht="9.75" hidden="false" customHeight="true" outlineLevel="0" collapsed="false">
      <c r="A10" s="134" t="s">
        <v>69</v>
      </c>
      <c r="B10" s="61" t="s">
        <v>70</v>
      </c>
      <c r="C10" s="89" t="n">
        <v>99.844</v>
      </c>
      <c r="D10" s="68" t="n">
        <v>93.966</v>
      </c>
      <c r="E10" s="85" t="n">
        <v>94.1</v>
      </c>
    </row>
    <row r="11" customFormat="false" ht="10.5" hidden="false" customHeight="true" outlineLevel="0" collapsed="false">
      <c r="A11" s="132" t="s">
        <v>71</v>
      </c>
      <c r="B11" s="57" t="s">
        <v>72</v>
      </c>
      <c r="C11" s="89" t="n">
        <v>274.344</v>
      </c>
      <c r="D11" s="68" t="n">
        <v>268.608</v>
      </c>
      <c r="E11" s="85" t="n">
        <v>97.9</v>
      </c>
    </row>
    <row r="12" customFormat="false" ht="12" hidden="false" customHeight="true" outlineLevel="0" collapsed="false">
      <c r="A12" s="130" t="s">
        <v>73</v>
      </c>
      <c r="B12" s="57" t="s">
        <v>74</v>
      </c>
      <c r="C12" s="89" t="n">
        <v>171.44</v>
      </c>
      <c r="D12" s="68" t="n">
        <v>170.887</v>
      </c>
      <c r="E12" s="85" t="n">
        <v>99.7</v>
      </c>
    </row>
    <row r="13" customFormat="false" ht="22.5" hidden="false" customHeight="false" outlineLevel="0" collapsed="false">
      <c r="A13" s="132" t="s">
        <v>75</v>
      </c>
      <c r="B13" s="57" t="s">
        <v>76</v>
      </c>
      <c r="C13" s="89" t="n">
        <v>59.427</v>
      </c>
      <c r="D13" s="68" t="n">
        <v>56.205</v>
      </c>
      <c r="E13" s="85" t="n">
        <v>94.6</v>
      </c>
    </row>
    <row r="14" customFormat="false" ht="12" hidden="false" customHeight="true" outlineLevel="0" collapsed="false">
      <c r="A14" s="130" t="s">
        <v>77</v>
      </c>
      <c r="B14" s="57" t="s">
        <v>78</v>
      </c>
      <c r="C14" s="89" t="n">
        <v>66.817</v>
      </c>
      <c r="D14" s="68" t="n">
        <v>65.01</v>
      </c>
      <c r="E14" s="85" t="n">
        <v>97.3</v>
      </c>
    </row>
    <row r="15" customFormat="false" ht="22.5" hidden="false" customHeight="false" outlineLevel="0" collapsed="false">
      <c r="A15" s="132" t="s">
        <v>79</v>
      </c>
      <c r="B15" s="57" t="s">
        <v>80</v>
      </c>
      <c r="C15" s="89" t="n">
        <v>57.411</v>
      </c>
      <c r="D15" s="68" t="n">
        <v>56.498</v>
      </c>
      <c r="E15" s="85" t="n">
        <v>98.4</v>
      </c>
    </row>
    <row r="16" customFormat="false" ht="10.5" hidden="false" customHeight="true" outlineLevel="0" collapsed="false">
      <c r="A16" s="130" t="s">
        <v>81</v>
      </c>
      <c r="B16" s="57" t="s">
        <v>82</v>
      </c>
      <c r="C16" s="89" t="n">
        <v>21.696</v>
      </c>
      <c r="D16" s="68" t="n">
        <v>23.7</v>
      </c>
      <c r="E16" s="85" t="n">
        <v>109.2</v>
      </c>
    </row>
    <row r="17" customFormat="false" ht="20.25" hidden="false" customHeight="true" outlineLevel="0" collapsed="false">
      <c r="A17" s="132" t="s">
        <v>83</v>
      </c>
      <c r="B17" s="57" t="s">
        <v>84</v>
      </c>
      <c r="C17" s="89" t="n">
        <v>69.729</v>
      </c>
      <c r="D17" s="68" t="n">
        <v>73.275</v>
      </c>
      <c r="E17" s="85" t="n">
        <v>105.1</v>
      </c>
    </row>
    <row r="18" customFormat="false" ht="21" hidden="false" customHeight="true" outlineLevel="0" collapsed="false">
      <c r="A18" s="130" t="s">
        <v>85</v>
      </c>
      <c r="B18" s="57" t="s">
        <v>86</v>
      </c>
      <c r="C18" s="89" t="n">
        <v>109.021</v>
      </c>
      <c r="D18" s="68" t="n">
        <v>114.205</v>
      </c>
      <c r="E18" s="85" t="n">
        <v>104.8</v>
      </c>
    </row>
    <row r="19" customFormat="false" ht="22.5" hidden="false" customHeight="false" outlineLevel="0" collapsed="false">
      <c r="A19" s="132" t="s">
        <v>87</v>
      </c>
      <c r="B19" s="57" t="s">
        <v>88</v>
      </c>
      <c r="C19" s="89" t="n">
        <v>254.05</v>
      </c>
      <c r="D19" s="68" t="n">
        <v>262.325</v>
      </c>
      <c r="E19" s="85" t="n">
        <v>103.3</v>
      </c>
    </row>
    <row r="20" customFormat="false" ht="10.5" hidden="false" customHeight="true" outlineLevel="0" collapsed="false">
      <c r="A20" s="130" t="s">
        <v>89</v>
      </c>
      <c r="B20" s="57" t="s">
        <v>90</v>
      </c>
      <c r="C20" s="89" t="n">
        <v>229.259</v>
      </c>
      <c r="D20" s="68" t="n">
        <v>222.539</v>
      </c>
      <c r="E20" s="85" t="n">
        <v>97.1</v>
      </c>
    </row>
    <row r="21" customFormat="false" ht="22.5" hidden="false" customHeight="false" outlineLevel="0" collapsed="false">
      <c r="A21" s="132" t="s">
        <v>91</v>
      </c>
      <c r="B21" s="57" t="s">
        <v>92</v>
      </c>
      <c r="C21" s="89" t="n">
        <v>224.729</v>
      </c>
      <c r="D21" s="68" t="n">
        <v>258.79</v>
      </c>
      <c r="E21" s="85" t="n">
        <v>115.2</v>
      </c>
    </row>
    <row r="22" customFormat="false" ht="22.5" hidden="false" customHeight="false" outlineLevel="0" collapsed="false">
      <c r="A22" s="130" t="s">
        <v>93</v>
      </c>
      <c r="B22" s="57" t="s">
        <v>94</v>
      </c>
      <c r="C22" s="89" t="n">
        <v>27.612</v>
      </c>
      <c r="D22" s="68" t="n">
        <v>27.062</v>
      </c>
      <c r="E22" s="85" t="n">
        <v>98</v>
      </c>
    </row>
    <row r="23" customFormat="false" ht="11.25" hidden="false" customHeight="true" outlineLevel="0" collapsed="false">
      <c r="A23" s="132" t="s">
        <v>132</v>
      </c>
      <c r="B23" s="57" t="s">
        <v>133</v>
      </c>
      <c r="C23" s="89" t="n">
        <v>16.898</v>
      </c>
      <c r="D23" s="68" t="n">
        <v>14.334</v>
      </c>
      <c r="E23" s="85" t="n">
        <v>84.8</v>
      </c>
    </row>
    <row r="24" customFormat="false" ht="12.75" hidden="false" customHeight="false" outlineLevel="0" collapsed="false">
      <c r="A24" s="135" t="s">
        <v>134</v>
      </c>
      <c r="B24" s="65" t="s">
        <v>98</v>
      </c>
      <c r="C24" s="139" t="n">
        <v>2372.857</v>
      </c>
      <c r="D24" s="71" t="n">
        <v>2398.198</v>
      </c>
      <c r="E24" s="137" t="n">
        <v>101.1</v>
      </c>
    </row>
  </sheetData>
  <mergeCells count="5">
    <mergeCell ref="A1:E1"/>
    <mergeCell ref="A2:A3"/>
    <mergeCell ref="B2:B3"/>
    <mergeCell ref="C2:D2"/>
    <mergeCell ref="D3:E3"/>
  </mergeCells>
  <printOptions headings="false" gridLines="false" gridLinesSet="true" horizontalCentered="false" verticalCentered="false"/>
  <pageMargins left="2.16527777777778" right="2.16527777777778" top="3.07083333333333" bottom="3.0708333333333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7"/>
    <col collapsed="false" customWidth="true" hidden="false" outlineLevel="0" max="2" min="2" style="36" width="20.41"/>
    <col collapsed="false" customWidth="true" hidden="false" outlineLevel="0" max="5" min="3" style="3" width="6.7"/>
    <col collapsed="false" customWidth="true" hidden="false" outlineLevel="0" max="6" min="6" style="36" width="7.42"/>
    <col collapsed="false" customWidth="false" hidden="false" outlineLevel="0" max="257" min="7" style="36" width="9.14"/>
  </cols>
  <sheetData>
    <row r="1" customFormat="false" ht="26.25" hidden="false" customHeight="true" outlineLevel="0" collapsed="false">
      <c r="A1" s="54" t="s">
        <v>11</v>
      </c>
      <c r="B1" s="54"/>
      <c r="C1" s="54"/>
      <c r="D1" s="54"/>
      <c r="E1" s="54"/>
      <c r="F1" s="54"/>
    </row>
    <row r="2" s="42" customFormat="true" ht="33.75" hidden="false" customHeight="true" outlineLevel="0" collapsed="false">
      <c r="A2" s="55" t="s">
        <v>55</v>
      </c>
      <c r="B2" s="40" t="s">
        <v>56</v>
      </c>
      <c r="C2" s="8" t="s">
        <v>138</v>
      </c>
      <c r="D2" s="8"/>
      <c r="E2" s="140" t="s">
        <v>58</v>
      </c>
      <c r="F2" s="41" t="s">
        <v>139</v>
      </c>
    </row>
    <row r="3" s="42" customFormat="true" ht="11.25" hidden="false" customHeight="true" outlineLevel="0" collapsed="false">
      <c r="A3" s="55"/>
      <c r="B3" s="40"/>
      <c r="C3" s="141" t="n">
        <v>2012</v>
      </c>
      <c r="D3" s="43" t="n">
        <v>2013</v>
      </c>
      <c r="E3" s="43"/>
      <c r="F3" s="43"/>
    </row>
    <row r="4" s="42" customFormat="true" ht="21" hidden="false" customHeight="true" outlineLevel="0" collapsed="false">
      <c r="A4" s="130" t="s">
        <v>59</v>
      </c>
      <c r="B4" s="57" t="s">
        <v>60</v>
      </c>
      <c r="C4" s="87" t="n">
        <v>164136</v>
      </c>
      <c r="D4" s="87" t="n">
        <v>171921</v>
      </c>
      <c r="E4" s="85" t="n">
        <v>104.7</v>
      </c>
      <c r="F4" s="87" t="n">
        <v>179663.750037281</v>
      </c>
    </row>
    <row r="5" s="42" customFormat="true" ht="11.25" hidden="false" customHeight="false" outlineLevel="0" collapsed="false">
      <c r="A5" s="130" t="s">
        <v>61</v>
      </c>
      <c r="B5" s="57" t="s">
        <v>62</v>
      </c>
      <c r="C5" s="87" t="n">
        <v>271012</v>
      </c>
      <c r="D5" s="87" t="n">
        <v>279577</v>
      </c>
      <c r="E5" s="85" t="n">
        <v>103.2</v>
      </c>
      <c r="F5" s="87" t="n">
        <v>307228.470254958</v>
      </c>
    </row>
    <row r="6" s="42" customFormat="true" ht="11.25" hidden="false" customHeight="false" outlineLevel="0" collapsed="false">
      <c r="A6" s="130" t="s">
        <v>63</v>
      </c>
      <c r="B6" s="57" t="s">
        <v>64</v>
      </c>
      <c r="C6" s="87" t="n">
        <v>230877</v>
      </c>
      <c r="D6" s="87" t="n">
        <v>241170</v>
      </c>
      <c r="E6" s="85" t="n">
        <v>104.5</v>
      </c>
      <c r="F6" s="87" t="n">
        <v>256600.572912098</v>
      </c>
    </row>
    <row r="7" s="42" customFormat="true" ht="20.25" hidden="false" customHeight="true" outlineLevel="0" collapsed="false">
      <c r="A7" s="130" t="s">
        <v>65</v>
      </c>
      <c r="B7" s="57" t="s">
        <v>66</v>
      </c>
      <c r="C7" s="87" t="n">
        <v>404073</v>
      </c>
      <c r="D7" s="87" t="n">
        <v>410485</v>
      </c>
      <c r="E7" s="85" t="n">
        <v>101.6</v>
      </c>
      <c r="F7" s="87" t="n">
        <v>445978.674526462</v>
      </c>
    </row>
    <row r="8" s="42" customFormat="true" ht="45" hidden="false" customHeight="false" outlineLevel="0" collapsed="false">
      <c r="A8" s="132" t="s">
        <v>67</v>
      </c>
      <c r="B8" s="57" t="s">
        <v>68</v>
      </c>
      <c r="C8" s="87" t="n">
        <v>223206</v>
      </c>
      <c r="D8" s="87" t="n">
        <v>224654</v>
      </c>
      <c r="E8" s="85" t="n">
        <v>100.6</v>
      </c>
      <c r="F8" s="87" t="n">
        <v>239208.691010313</v>
      </c>
    </row>
    <row r="9" customFormat="false" ht="9.95" hidden="false" customHeight="true" outlineLevel="0" collapsed="false">
      <c r="A9" s="142" t="s">
        <v>130</v>
      </c>
      <c r="B9" s="57" t="s">
        <v>131</v>
      </c>
      <c r="C9" s="87" t="n">
        <v>237213</v>
      </c>
      <c r="D9" s="87" t="n">
        <v>246628</v>
      </c>
      <c r="E9" s="85" t="n">
        <v>104</v>
      </c>
      <c r="F9" s="87" t="n">
        <v>262817.549437236</v>
      </c>
    </row>
    <row r="10" customFormat="false" ht="10.5" hidden="false" customHeight="true" outlineLevel="0" collapsed="false">
      <c r="A10" s="134" t="s">
        <v>69</v>
      </c>
      <c r="B10" s="61" t="s">
        <v>70</v>
      </c>
      <c r="C10" s="87" t="n">
        <v>163649</v>
      </c>
      <c r="D10" s="87" t="n">
        <v>177790</v>
      </c>
      <c r="E10" s="85" t="n">
        <v>108.6</v>
      </c>
      <c r="F10" s="87" t="n">
        <v>192086.263471185</v>
      </c>
    </row>
    <row r="11" customFormat="false" ht="22.5" hidden="false" customHeight="false" outlineLevel="0" collapsed="false">
      <c r="A11" s="132" t="s">
        <v>71</v>
      </c>
      <c r="B11" s="57" t="s">
        <v>72</v>
      </c>
      <c r="C11" s="87" t="n">
        <v>212521</v>
      </c>
      <c r="D11" s="87" t="n">
        <v>218936</v>
      </c>
      <c r="E11" s="85" t="n">
        <v>103</v>
      </c>
      <c r="F11" s="87" t="n">
        <v>227237.626020074</v>
      </c>
    </row>
    <row r="12" customFormat="false" ht="9.75" hidden="false" customHeight="true" outlineLevel="0" collapsed="false">
      <c r="A12" s="130" t="s">
        <v>73</v>
      </c>
      <c r="B12" s="57" t="s">
        <v>74</v>
      </c>
      <c r="C12" s="87" t="n">
        <v>217794</v>
      </c>
      <c r="D12" s="87" t="n">
        <v>223410</v>
      </c>
      <c r="E12" s="85" t="n">
        <v>102.6</v>
      </c>
      <c r="F12" s="87" t="n">
        <v>240018.41957941</v>
      </c>
    </row>
    <row r="13" customFormat="false" ht="20.25" hidden="false" customHeight="true" outlineLevel="0" collapsed="false">
      <c r="A13" s="132" t="s">
        <v>75</v>
      </c>
      <c r="B13" s="57" t="s">
        <v>76</v>
      </c>
      <c r="C13" s="87" t="n">
        <v>139731</v>
      </c>
      <c r="D13" s="87" t="n">
        <v>147023</v>
      </c>
      <c r="E13" s="85" t="n">
        <v>105.2</v>
      </c>
      <c r="F13" s="87" t="n">
        <v>153125.940752602</v>
      </c>
    </row>
    <row r="14" customFormat="false" ht="10.5" hidden="false" customHeight="true" outlineLevel="0" collapsed="false">
      <c r="A14" s="130" t="s">
        <v>77</v>
      </c>
      <c r="B14" s="57" t="s">
        <v>78</v>
      </c>
      <c r="C14" s="87" t="n">
        <v>410045</v>
      </c>
      <c r="D14" s="87" t="n">
        <v>426460</v>
      </c>
      <c r="E14" s="85" t="n">
        <v>104</v>
      </c>
      <c r="F14" s="87" t="n">
        <v>442952.971337743</v>
      </c>
    </row>
    <row r="15" customFormat="false" ht="21.75" hidden="false" customHeight="true" outlineLevel="0" collapsed="false">
      <c r="A15" s="132" t="s">
        <v>79</v>
      </c>
      <c r="B15" s="57" t="s">
        <v>80</v>
      </c>
      <c r="C15" s="87" t="n">
        <v>459744</v>
      </c>
      <c r="D15" s="87" t="n">
        <v>470966</v>
      </c>
      <c r="E15" s="85" t="n">
        <v>102.4</v>
      </c>
      <c r="F15" s="87" t="n">
        <v>498582.109101207</v>
      </c>
    </row>
    <row r="16" customFormat="false" ht="9.75" hidden="false" customHeight="true" outlineLevel="0" collapsed="false">
      <c r="A16" s="130" t="s">
        <v>81</v>
      </c>
      <c r="B16" s="57" t="s">
        <v>82</v>
      </c>
      <c r="C16" s="87" t="n">
        <v>219287</v>
      </c>
      <c r="D16" s="87" t="n">
        <v>212391</v>
      </c>
      <c r="E16" s="85" t="n">
        <v>96.9</v>
      </c>
      <c r="F16" s="87" t="n">
        <v>220920.063291139</v>
      </c>
    </row>
    <row r="17" s="143" customFormat="true" ht="19.5" hidden="false" customHeight="true" outlineLevel="0" collapsed="false">
      <c r="A17" s="132" t="s">
        <v>83</v>
      </c>
      <c r="B17" s="57" t="s">
        <v>84</v>
      </c>
      <c r="C17" s="87" t="n">
        <v>330880</v>
      </c>
      <c r="D17" s="87" t="n">
        <v>320422</v>
      </c>
      <c r="E17" s="85" t="n">
        <v>96.8</v>
      </c>
      <c r="F17" s="87" t="n">
        <v>333843.11042875</v>
      </c>
    </row>
    <row r="18" customFormat="false" ht="33.75" hidden="false" customHeight="false" outlineLevel="0" collapsed="false">
      <c r="A18" s="130" t="s">
        <v>85</v>
      </c>
      <c r="B18" s="57" t="s">
        <v>86</v>
      </c>
      <c r="C18" s="87" t="n">
        <v>163300</v>
      </c>
      <c r="D18" s="87" t="n">
        <v>169223</v>
      </c>
      <c r="E18" s="85" t="n">
        <v>103.6</v>
      </c>
      <c r="F18" s="87" t="n">
        <v>176853.271894109</v>
      </c>
    </row>
    <row r="19" customFormat="false" ht="33.75" hidden="false" customHeight="false" outlineLevel="0" collapsed="false">
      <c r="A19" s="132" t="s">
        <v>87</v>
      </c>
      <c r="B19" s="57" t="s">
        <v>88</v>
      </c>
      <c r="C19" s="87" t="n">
        <v>247139</v>
      </c>
      <c r="D19" s="87" t="n">
        <v>258803</v>
      </c>
      <c r="E19" s="85" t="n">
        <v>104.7</v>
      </c>
      <c r="F19" s="87" t="n">
        <v>282179.314781283</v>
      </c>
    </row>
    <row r="20" s="144" customFormat="true" ht="9.75" hidden="false" customHeight="true" outlineLevel="0" collapsed="false">
      <c r="A20" s="130" t="s">
        <v>89</v>
      </c>
      <c r="B20" s="57" t="s">
        <v>90</v>
      </c>
      <c r="C20" s="87" t="n">
        <v>197344</v>
      </c>
      <c r="D20" s="87" t="n">
        <v>216927</v>
      </c>
      <c r="E20" s="85" t="n">
        <v>109.9</v>
      </c>
      <c r="F20" s="87" t="n">
        <v>223421.199954465</v>
      </c>
    </row>
    <row r="21" s="144" customFormat="true" ht="22.5" hidden="false" customHeight="false" outlineLevel="0" collapsed="false">
      <c r="A21" s="132" t="s">
        <v>91</v>
      </c>
      <c r="B21" s="57" t="s">
        <v>92</v>
      </c>
      <c r="C21" s="87" t="n">
        <v>151446</v>
      </c>
      <c r="D21" s="87" t="n">
        <v>151287</v>
      </c>
      <c r="E21" s="85" t="n">
        <v>99.9</v>
      </c>
      <c r="F21" s="87" t="n">
        <v>156937.350103688</v>
      </c>
    </row>
    <row r="22" customFormat="false" ht="20.25" hidden="false" customHeight="true" outlineLevel="0" collapsed="false">
      <c r="A22" s="130" t="s">
        <v>93</v>
      </c>
      <c r="B22" s="57" t="s">
        <v>94</v>
      </c>
      <c r="C22" s="87" t="n">
        <v>209930</v>
      </c>
      <c r="D22" s="87" t="n">
        <v>216869</v>
      </c>
      <c r="E22" s="85" t="n">
        <v>103.3</v>
      </c>
      <c r="F22" s="87" t="n">
        <v>227874.501145518</v>
      </c>
    </row>
    <row r="23" customFormat="false" ht="9.75" hidden="false" customHeight="true" outlineLevel="0" collapsed="false">
      <c r="A23" s="132" t="s">
        <v>132</v>
      </c>
      <c r="B23" s="57" t="s">
        <v>133</v>
      </c>
      <c r="C23" s="87" t="n">
        <v>175872</v>
      </c>
      <c r="D23" s="87" t="n">
        <v>174777</v>
      </c>
      <c r="E23" s="85" t="n">
        <v>99.4</v>
      </c>
      <c r="F23" s="87" t="n">
        <v>182204.91488768</v>
      </c>
    </row>
    <row r="24" customFormat="false" ht="22.5" hidden="false" customHeight="false" outlineLevel="0" collapsed="false">
      <c r="A24" s="135" t="s">
        <v>134</v>
      </c>
      <c r="B24" s="65" t="s">
        <v>98</v>
      </c>
      <c r="C24" s="145" t="n">
        <v>223060</v>
      </c>
      <c r="D24" s="145" t="n">
        <v>230664</v>
      </c>
      <c r="E24" s="137" t="n">
        <v>103.4</v>
      </c>
      <c r="F24" s="145" t="n">
        <v>243800.83205529</v>
      </c>
    </row>
  </sheetData>
  <mergeCells count="5">
    <mergeCell ref="A1:F1"/>
    <mergeCell ref="A2:A3"/>
    <mergeCell ref="B2:B3"/>
    <mergeCell ref="C2:D2"/>
    <mergeCell ref="D3:F3"/>
  </mergeCells>
  <printOptions headings="false" gridLines="false" gridLinesSet="true" horizontalCentered="false" verticalCentered="false"/>
  <pageMargins left="2.16527777777778" right="2.16527777777778" top="3.07083333333333" bottom="3.07083333333333" header="0.511811023622047" footer="0.511811023622047"/>
  <pageSetup paperSize="9" scale="8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7"/>
    <col collapsed="false" customWidth="true" hidden="false" outlineLevel="0" max="2" min="2" style="36" width="22.28"/>
    <col collapsed="false" customWidth="true" hidden="false" outlineLevel="0" max="5" min="3" style="36" width="9.28"/>
  </cols>
  <sheetData>
    <row r="1" customFormat="false" ht="25.5" hidden="false" customHeight="true" outlineLevel="0" collapsed="false">
      <c r="A1" s="54" t="s">
        <v>12</v>
      </c>
      <c r="B1" s="54"/>
      <c r="C1" s="54"/>
      <c r="D1" s="54"/>
      <c r="E1" s="54"/>
    </row>
    <row r="2" customFormat="false" ht="22.5" hidden="false" customHeight="true" outlineLevel="0" collapsed="false">
      <c r="A2" s="55" t="s">
        <v>55</v>
      </c>
      <c r="B2" s="40" t="s">
        <v>56</v>
      </c>
      <c r="C2" s="39" t="s">
        <v>140</v>
      </c>
      <c r="D2" s="39"/>
      <c r="E2" s="41" t="s">
        <v>58</v>
      </c>
    </row>
    <row r="3" customFormat="false" ht="12.75" hidden="false" customHeight="false" outlineLevel="0" collapsed="false">
      <c r="A3" s="55"/>
      <c r="B3" s="40"/>
      <c r="C3" s="146" t="n">
        <v>2012</v>
      </c>
      <c r="D3" s="147" t="n">
        <v>2013</v>
      </c>
      <c r="E3" s="147"/>
    </row>
    <row r="4" customFormat="false" ht="22.5" hidden="false" customHeight="false" outlineLevel="0" collapsed="false">
      <c r="A4" s="130" t="s">
        <v>59</v>
      </c>
      <c r="B4" s="57" t="s">
        <v>60</v>
      </c>
      <c r="C4" s="87" t="n">
        <v>106892</v>
      </c>
      <c r="D4" s="87" t="n">
        <v>112609</v>
      </c>
      <c r="E4" s="85" t="n">
        <v>105.3</v>
      </c>
    </row>
    <row r="5" customFormat="false" ht="12.75" hidden="false" customHeight="false" outlineLevel="0" collapsed="false">
      <c r="A5" s="130" t="s">
        <v>61</v>
      </c>
      <c r="B5" s="57" t="s">
        <v>62</v>
      </c>
      <c r="C5" s="87" t="n">
        <v>174842</v>
      </c>
      <c r="D5" s="87" t="n">
        <v>183125</v>
      </c>
      <c r="E5" s="85" t="n">
        <v>104.7</v>
      </c>
    </row>
    <row r="6" customFormat="false" ht="12.75" hidden="false" customHeight="false" outlineLevel="0" collapsed="false">
      <c r="A6" s="130" t="s">
        <v>63</v>
      </c>
      <c r="B6" s="57" t="s">
        <v>64</v>
      </c>
      <c r="C6" s="87" t="n">
        <v>148830</v>
      </c>
      <c r="D6" s="87" t="n">
        <v>157966</v>
      </c>
      <c r="E6" s="85" t="n">
        <v>106.1</v>
      </c>
    </row>
    <row r="7" customFormat="false" ht="22.5" hidden="false" customHeight="false" outlineLevel="0" collapsed="false">
      <c r="A7" s="130" t="s">
        <v>65</v>
      </c>
      <c r="B7" s="57" t="s">
        <v>66</v>
      </c>
      <c r="C7" s="87" t="n">
        <v>258120</v>
      </c>
      <c r="D7" s="87" t="n">
        <v>268868</v>
      </c>
      <c r="E7" s="85" t="n">
        <v>104.2</v>
      </c>
    </row>
    <row r="8" customFormat="false" ht="45" hidden="false" customHeight="false" outlineLevel="0" collapsed="false">
      <c r="A8" s="132" t="s">
        <v>67</v>
      </c>
      <c r="B8" s="57" t="s">
        <v>68</v>
      </c>
      <c r="C8" s="87" t="n">
        <v>144370</v>
      </c>
      <c r="D8" s="87" t="n">
        <v>147149</v>
      </c>
      <c r="E8" s="85" t="n">
        <v>101.9</v>
      </c>
    </row>
    <row r="9" customFormat="false" ht="12.75" hidden="false" customHeight="false" outlineLevel="0" collapsed="false">
      <c r="A9" s="132" t="s">
        <v>130</v>
      </c>
      <c r="B9" s="57" t="s">
        <v>131</v>
      </c>
      <c r="C9" s="87" t="n">
        <v>152856</v>
      </c>
      <c r="D9" s="87" t="n">
        <v>161542</v>
      </c>
      <c r="E9" s="85" t="n">
        <v>105.7</v>
      </c>
    </row>
    <row r="10" customFormat="false" ht="12.75" hidden="false" customHeight="false" outlineLevel="0" collapsed="false">
      <c r="A10" s="134" t="s">
        <v>69</v>
      </c>
      <c r="B10" s="61" t="s">
        <v>70</v>
      </c>
      <c r="C10" s="87" t="n">
        <v>106144</v>
      </c>
      <c r="D10" s="87" t="n">
        <v>116453</v>
      </c>
      <c r="E10" s="85" t="n">
        <v>109.7</v>
      </c>
    </row>
    <row r="11" customFormat="false" ht="12" hidden="false" customHeight="true" outlineLevel="0" collapsed="false">
      <c r="A11" s="132" t="s">
        <v>71</v>
      </c>
      <c r="B11" s="57" t="s">
        <v>72</v>
      </c>
      <c r="C11" s="87" t="n">
        <v>137518</v>
      </c>
      <c r="D11" s="87" t="n">
        <v>143405</v>
      </c>
      <c r="E11" s="85" t="n">
        <v>104.3</v>
      </c>
    </row>
    <row r="12" customFormat="false" ht="12.75" hidden="false" customHeight="false" outlineLevel="0" collapsed="false">
      <c r="A12" s="130" t="s">
        <v>73</v>
      </c>
      <c r="B12" s="57" t="s">
        <v>74</v>
      </c>
      <c r="C12" s="87" t="n">
        <v>141214</v>
      </c>
      <c r="D12" s="87" t="n">
        <v>146333</v>
      </c>
      <c r="E12" s="85" t="n">
        <v>103.6</v>
      </c>
    </row>
    <row r="13" customFormat="false" ht="22.5" hidden="false" customHeight="false" outlineLevel="0" collapsed="false">
      <c r="A13" s="132" t="s">
        <v>75</v>
      </c>
      <c r="B13" s="57" t="s">
        <v>76</v>
      </c>
      <c r="C13" s="87" t="n">
        <v>91066</v>
      </c>
      <c r="D13" s="87" t="n">
        <v>96301</v>
      </c>
      <c r="E13" s="85" t="n">
        <v>105.7</v>
      </c>
    </row>
    <row r="14" customFormat="false" ht="12.75" hidden="false" customHeight="false" outlineLevel="0" collapsed="false">
      <c r="A14" s="130" t="s">
        <v>77</v>
      </c>
      <c r="B14" s="57" t="s">
        <v>78</v>
      </c>
      <c r="C14" s="87" t="n">
        <v>261596</v>
      </c>
      <c r="D14" s="87" t="n">
        <v>279332</v>
      </c>
      <c r="E14" s="85" t="n">
        <v>106.8</v>
      </c>
    </row>
    <row r="15" customFormat="false" ht="22.5" hidden="false" customHeight="false" outlineLevel="0" collapsed="false">
      <c r="A15" s="132" t="s">
        <v>79</v>
      </c>
      <c r="B15" s="57" t="s">
        <v>80</v>
      </c>
      <c r="C15" s="87" t="n">
        <v>292700</v>
      </c>
      <c r="D15" s="87" t="n">
        <v>308482</v>
      </c>
      <c r="E15" s="85" t="n">
        <v>105.4</v>
      </c>
    </row>
    <row r="16" customFormat="false" ht="12.75" hidden="false" customHeight="false" outlineLevel="0" collapsed="false">
      <c r="A16" s="130" t="s">
        <v>81</v>
      </c>
      <c r="B16" s="57" t="s">
        <v>82</v>
      </c>
      <c r="C16" s="87" t="n">
        <v>141980</v>
      </c>
      <c r="D16" s="87" t="n">
        <v>139117</v>
      </c>
      <c r="E16" s="85" t="n">
        <v>98</v>
      </c>
    </row>
    <row r="17" customFormat="false" ht="22.5" hidden="false" customHeight="false" outlineLevel="0" collapsed="false">
      <c r="A17" s="132" t="s">
        <v>83</v>
      </c>
      <c r="B17" s="57" t="s">
        <v>84</v>
      </c>
      <c r="C17" s="87" t="n">
        <v>212447</v>
      </c>
      <c r="D17" s="87" t="n">
        <v>209877</v>
      </c>
      <c r="E17" s="85" t="n">
        <v>98.8</v>
      </c>
    </row>
    <row r="18" customFormat="false" ht="22.5" hidden="false" customHeight="true" outlineLevel="0" collapsed="false">
      <c r="A18" s="130" t="s">
        <v>85</v>
      </c>
      <c r="B18" s="57" t="s">
        <v>86</v>
      </c>
      <c r="C18" s="87" t="n">
        <v>106252</v>
      </c>
      <c r="D18" s="87" t="n">
        <v>110842</v>
      </c>
      <c r="E18" s="85" t="n">
        <v>104.3</v>
      </c>
    </row>
    <row r="19" customFormat="false" ht="22.5" hidden="false" customHeight="false" outlineLevel="0" collapsed="false">
      <c r="A19" s="132" t="s">
        <v>87</v>
      </c>
      <c r="B19" s="57" t="s">
        <v>88</v>
      </c>
      <c r="C19" s="87" t="n">
        <v>159287</v>
      </c>
      <c r="D19" s="87" t="n">
        <v>169516</v>
      </c>
      <c r="E19" s="85" t="n">
        <v>106.4</v>
      </c>
    </row>
    <row r="20" customFormat="false" ht="12.75" hidden="false" customHeight="false" outlineLevel="0" collapsed="false">
      <c r="A20" s="130" t="s">
        <v>89</v>
      </c>
      <c r="B20" s="57" t="s">
        <v>90</v>
      </c>
      <c r="C20" s="87" t="n">
        <v>128472</v>
      </c>
      <c r="D20" s="87" t="n">
        <v>142087</v>
      </c>
      <c r="E20" s="85" t="n">
        <v>110.6</v>
      </c>
    </row>
    <row r="21" customFormat="false" ht="22.5" hidden="false" customHeight="false" outlineLevel="0" collapsed="false">
      <c r="A21" s="132" t="s">
        <v>91</v>
      </c>
      <c r="B21" s="57" t="s">
        <v>92</v>
      </c>
      <c r="C21" s="87" t="n">
        <v>98816</v>
      </c>
      <c r="D21" s="87" t="n">
        <v>99093</v>
      </c>
      <c r="E21" s="85" t="n">
        <v>100.3</v>
      </c>
    </row>
    <row r="22" customFormat="false" ht="22.5" hidden="false" customHeight="false" outlineLevel="0" collapsed="false">
      <c r="A22" s="130" t="s">
        <v>93</v>
      </c>
      <c r="B22" s="57" t="s">
        <v>94</v>
      </c>
      <c r="C22" s="87" t="n">
        <v>136107</v>
      </c>
      <c r="D22" s="87" t="n">
        <v>142047</v>
      </c>
      <c r="E22" s="85" t="n">
        <v>104.4</v>
      </c>
    </row>
    <row r="23" customFormat="false" ht="12.75" hidden="false" customHeight="false" outlineLevel="0" collapsed="false">
      <c r="A23" s="132" t="s">
        <v>132</v>
      </c>
      <c r="B23" s="57" t="s">
        <v>133</v>
      </c>
      <c r="C23" s="87" t="n">
        <v>114071</v>
      </c>
      <c r="D23" s="87" t="n">
        <v>114478</v>
      </c>
      <c r="E23" s="85" t="n">
        <v>100.4</v>
      </c>
    </row>
    <row r="24" customFormat="false" ht="11.25" hidden="false" customHeight="true" outlineLevel="0" collapsed="false">
      <c r="A24" s="135" t="s">
        <v>134</v>
      </c>
      <c r="B24" s="65" t="s">
        <v>98</v>
      </c>
      <c r="C24" s="145" t="n">
        <v>144085</v>
      </c>
      <c r="D24" s="145" t="n">
        <v>151085</v>
      </c>
      <c r="E24" s="137" t="n">
        <v>104.9</v>
      </c>
    </row>
  </sheetData>
  <mergeCells count="5">
    <mergeCell ref="A1:E1"/>
    <mergeCell ref="A2:A3"/>
    <mergeCell ref="B2:B3"/>
    <mergeCell ref="C2:D2"/>
    <mergeCell ref="D3:E3"/>
  </mergeCells>
  <printOptions headings="false" gridLines="false" gridLinesSet="true" horizontalCentered="false" verticalCentered="false"/>
  <pageMargins left="2.16527777777778" right="2.16527777777778" top="3.07083333333333" bottom="3.0708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85"/>
    <col collapsed="false" customWidth="true" hidden="false" outlineLevel="0" max="5" min="2" style="36" width="7.99"/>
    <col collapsed="false" customWidth="false" hidden="false" outlineLevel="0" max="257" min="6" style="36" width="9.14"/>
  </cols>
  <sheetData>
    <row r="1" customFormat="false" ht="12" hidden="false" customHeight="true" outlineLevel="0" collapsed="false">
      <c r="A1" s="148" t="s">
        <v>13</v>
      </c>
      <c r="B1" s="148"/>
      <c r="C1" s="148"/>
      <c r="D1" s="148"/>
      <c r="E1" s="149"/>
    </row>
    <row r="2" s="42" customFormat="true" ht="12" hidden="false" customHeight="true" outlineLevel="0" collapsed="false">
      <c r="A2" s="150" t="s">
        <v>17</v>
      </c>
      <c r="B2" s="151" t="n">
        <v>2010</v>
      </c>
      <c r="C2" s="40" t="n">
        <v>2011</v>
      </c>
      <c r="D2" s="152" t="n">
        <v>2012</v>
      </c>
      <c r="E2" s="47" t="n">
        <v>2013</v>
      </c>
    </row>
    <row r="3" s="42" customFormat="true" ht="10.5" hidden="false" customHeight="true" outlineLevel="0" collapsed="false">
      <c r="A3" s="153" t="s">
        <v>141</v>
      </c>
      <c r="B3" s="154"/>
      <c r="C3" s="45"/>
    </row>
    <row r="4" s="42" customFormat="true" ht="10.5" hidden="false" customHeight="true" outlineLevel="0" collapsed="false">
      <c r="A4" s="155" t="s">
        <v>142</v>
      </c>
      <c r="B4" s="87" t="n">
        <v>202525</v>
      </c>
      <c r="C4" s="87" t="n">
        <v>213094</v>
      </c>
      <c r="D4" s="87" t="n">
        <v>223060</v>
      </c>
      <c r="E4" s="87" t="n">
        <v>230664</v>
      </c>
    </row>
    <row r="5" customFormat="false" ht="10.5" hidden="false" customHeight="true" outlineLevel="0" collapsed="false">
      <c r="A5" s="155" t="s">
        <v>143</v>
      </c>
      <c r="B5" s="85" t="n">
        <v>101.3</v>
      </c>
      <c r="C5" s="85" t="n">
        <v>105.2</v>
      </c>
      <c r="D5" s="85" t="n">
        <v>104.7</v>
      </c>
      <c r="E5" s="85" t="n">
        <v>103.4</v>
      </c>
    </row>
    <row r="6" customFormat="false" ht="10.5" hidden="false" customHeight="true" outlineLevel="0" collapsed="false">
      <c r="A6" s="156" t="s">
        <v>144</v>
      </c>
      <c r="B6" s="157"/>
      <c r="C6" s="157"/>
    </row>
    <row r="7" customFormat="false" ht="10.5" hidden="false" customHeight="true" outlineLevel="0" collapsed="false">
      <c r="A7" s="155" t="s">
        <v>142</v>
      </c>
      <c r="B7" s="158" t="n">
        <v>132604</v>
      </c>
      <c r="C7" s="158" t="n">
        <v>141151</v>
      </c>
      <c r="D7" s="87" t="n">
        <v>144085</v>
      </c>
      <c r="E7" s="87" t="n">
        <v>151085</v>
      </c>
    </row>
    <row r="8" customFormat="false" ht="10.5" hidden="false" customHeight="true" outlineLevel="0" collapsed="false">
      <c r="A8" s="155" t="s">
        <v>143</v>
      </c>
      <c r="B8" s="85" t="n">
        <v>106.8</v>
      </c>
      <c r="C8" s="85" t="n">
        <v>106.4</v>
      </c>
      <c r="D8" s="85" t="n">
        <v>102.1</v>
      </c>
      <c r="E8" s="85" t="n">
        <v>104.9</v>
      </c>
    </row>
    <row r="9" customFormat="false" ht="22.5" hidden="false" customHeight="false" outlineLevel="0" collapsed="false">
      <c r="A9" s="159" t="s">
        <v>145</v>
      </c>
      <c r="B9" s="85" t="n">
        <v>101.811248808389</v>
      </c>
      <c r="C9" s="85" t="n">
        <v>102.4</v>
      </c>
      <c r="D9" s="85" t="n">
        <v>96.6</v>
      </c>
      <c r="E9" s="85" t="n">
        <v>103.1465093412</v>
      </c>
    </row>
    <row r="10" customFormat="false" ht="10.5" hidden="false" customHeight="true" outlineLevel="0" collapsed="false">
      <c r="A10" s="42" t="s">
        <v>146</v>
      </c>
      <c r="B10" s="87" t="n">
        <v>73500</v>
      </c>
      <c r="C10" s="87" t="n">
        <v>78000</v>
      </c>
      <c r="D10" s="87" t="n">
        <v>93000</v>
      </c>
      <c r="E10" s="87" t="n">
        <v>98000</v>
      </c>
    </row>
  </sheetData>
  <printOptions headings="false" gridLines="false" gridLinesSet="true" horizontalCentered="false" verticalCentered="false"/>
  <pageMargins left="2.16527777777778" right="2.16527777777778" top="3.07083333333333" bottom="3.07083333333333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21.28"/>
    <col collapsed="false" customWidth="true" hidden="false" outlineLevel="0" max="5" min="2" style="36" width="7.42"/>
    <col collapsed="false" customWidth="false" hidden="false" outlineLevel="0" max="257" min="6" style="36" width="9.14"/>
  </cols>
  <sheetData>
    <row r="1" customFormat="false" ht="25.5" hidden="false" customHeight="true" outlineLevel="0" collapsed="false">
      <c r="A1" s="37" t="s">
        <v>14</v>
      </c>
      <c r="B1" s="37"/>
      <c r="C1" s="37"/>
      <c r="D1" s="37"/>
      <c r="E1" s="37"/>
    </row>
    <row r="2" s="42" customFormat="true" ht="12" hidden="false" customHeight="true" outlineLevel="0" collapsed="false">
      <c r="A2" s="150" t="s">
        <v>17</v>
      </c>
      <c r="B2" s="160" t="n">
        <v>2010</v>
      </c>
      <c r="C2" s="161" t="n">
        <v>2011</v>
      </c>
      <c r="D2" s="161" t="n">
        <v>2012</v>
      </c>
      <c r="E2" s="161" t="n">
        <v>2013</v>
      </c>
    </row>
    <row r="3" s="42" customFormat="true" ht="22.5" hidden="false" customHeight="false" outlineLevel="0" collapsed="false">
      <c r="A3" s="162" t="s">
        <v>147</v>
      </c>
      <c r="B3" s="85" t="n">
        <v>1826.72</v>
      </c>
      <c r="C3" s="163" t="n">
        <v>1851.248</v>
      </c>
      <c r="D3" s="69" t="n">
        <v>1816.8</v>
      </c>
      <c r="E3" s="163" t="n">
        <v>1817.88</v>
      </c>
    </row>
    <row r="4" s="42" customFormat="true" ht="12" hidden="false" customHeight="true" outlineLevel="0" collapsed="false">
      <c r="A4" s="155" t="s">
        <v>148</v>
      </c>
      <c r="B4" s="85" t="n">
        <v>1631.733</v>
      </c>
      <c r="C4" s="69" t="n">
        <v>1651.088</v>
      </c>
      <c r="D4" s="69" t="n">
        <v>1608.519</v>
      </c>
      <c r="E4" s="163" t="n">
        <v>1602.741</v>
      </c>
    </row>
    <row r="5" s="42" customFormat="true" ht="12" hidden="false" customHeight="true" outlineLevel="0" collapsed="false">
      <c r="A5" s="153" t="s">
        <v>138</v>
      </c>
      <c r="B5" s="87" t="n">
        <v>206863</v>
      </c>
      <c r="C5" s="87" t="n">
        <v>217932</v>
      </c>
      <c r="D5" s="87" t="n">
        <v>233829</v>
      </c>
      <c r="E5" s="164" t="n">
        <v>242191</v>
      </c>
    </row>
    <row r="6" customFormat="false" ht="10.5" hidden="false" customHeight="true" outlineLevel="0" collapsed="false">
      <c r="A6" s="153" t="s">
        <v>149</v>
      </c>
      <c r="B6" s="87" t="n">
        <v>133764</v>
      </c>
      <c r="C6" s="87" t="n">
        <v>144480</v>
      </c>
      <c r="D6" s="87" t="n">
        <v>150806</v>
      </c>
      <c r="E6" s="164" t="n">
        <v>158636</v>
      </c>
    </row>
    <row r="7" s="42" customFormat="true" ht="12" hidden="false" customHeight="true" outlineLevel="0" collapsed="false">
      <c r="A7" s="165" t="s">
        <v>58</v>
      </c>
      <c r="B7" s="165"/>
      <c r="C7" s="165"/>
      <c r="D7" s="165"/>
      <c r="E7" s="165"/>
    </row>
    <row r="8" customFormat="false" ht="12.75" hidden="false" customHeight="false" outlineLevel="0" collapsed="false">
      <c r="A8" s="162" t="s">
        <v>150</v>
      </c>
      <c r="B8" s="85" t="n">
        <v>100.3</v>
      </c>
      <c r="C8" s="85" t="n">
        <v>101.3</v>
      </c>
      <c r="D8" s="85" t="n">
        <v>98.1</v>
      </c>
      <c r="E8" s="163" t="n">
        <v>100.1</v>
      </c>
    </row>
    <row r="9" customFormat="false" ht="12.75" hidden="false" customHeight="false" outlineLevel="0" collapsed="false">
      <c r="A9" s="155" t="s">
        <v>148</v>
      </c>
      <c r="B9" s="85" t="n">
        <v>100</v>
      </c>
      <c r="C9" s="85" t="n">
        <v>101.2</v>
      </c>
      <c r="D9" s="85" t="n">
        <v>97.4</v>
      </c>
      <c r="E9" s="163" t="n">
        <v>99.6</v>
      </c>
    </row>
    <row r="10" customFormat="false" ht="12.75" hidden="false" customHeight="false" outlineLevel="0" collapsed="false">
      <c r="A10" s="153" t="s">
        <v>141</v>
      </c>
      <c r="B10" s="85" t="n">
        <v>103.3</v>
      </c>
      <c r="C10" s="85" t="n">
        <v>105.4</v>
      </c>
      <c r="D10" s="85" t="n">
        <v>107.3</v>
      </c>
      <c r="E10" s="163" t="n">
        <v>103.6</v>
      </c>
    </row>
    <row r="11" customFormat="false" ht="12.75" hidden="false" customHeight="false" outlineLevel="0" collapsed="false">
      <c r="A11" s="153" t="s">
        <v>144</v>
      </c>
      <c r="B11" s="85" t="n">
        <v>107.6</v>
      </c>
      <c r="C11" s="85" t="n">
        <v>108</v>
      </c>
      <c r="D11" s="85" t="n">
        <v>104.4</v>
      </c>
      <c r="E11" s="163" t="n">
        <v>105.2</v>
      </c>
    </row>
  </sheetData>
  <mergeCells count="2">
    <mergeCell ref="A1:E1"/>
    <mergeCell ref="A7:E7"/>
  </mergeCells>
  <printOptions headings="false" gridLines="false" gridLinesSet="true" horizontalCentered="false" verticalCentered="false"/>
  <pageMargins left="2.16527777777778" right="2.16527777777778" top="3.07083333333333" bottom="3.07083333333333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25.28"/>
    <col collapsed="false" customWidth="true" hidden="false" outlineLevel="0" max="5" min="2" style="36" width="6.41"/>
    <col collapsed="false" customWidth="false" hidden="false" outlineLevel="0" max="257" min="6" style="36" width="9.14"/>
  </cols>
  <sheetData>
    <row r="1" customFormat="false" ht="25.5" hidden="false" customHeight="true" outlineLevel="0" collapsed="false">
      <c r="A1" s="166" t="s">
        <v>151</v>
      </c>
      <c r="B1" s="166"/>
      <c r="C1" s="166"/>
      <c r="D1" s="166"/>
      <c r="E1" s="166"/>
    </row>
    <row r="2" s="42" customFormat="true" ht="14.25" hidden="false" customHeight="true" outlineLevel="0" collapsed="false">
      <c r="A2" s="150" t="s">
        <v>17</v>
      </c>
      <c r="B2" s="167" t="n">
        <v>2010</v>
      </c>
      <c r="C2" s="168" t="n">
        <v>2011</v>
      </c>
      <c r="D2" s="167" t="n">
        <v>2012</v>
      </c>
      <c r="E2" s="168" t="n">
        <v>2013</v>
      </c>
    </row>
    <row r="3" s="42" customFormat="true" ht="12" hidden="false" customHeight="true" outlineLevel="0" collapsed="false">
      <c r="A3" s="169" t="s">
        <v>152</v>
      </c>
      <c r="B3" s="169"/>
      <c r="C3" s="169"/>
      <c r="D3" s="169"/>
      <c r="E3" s="169"/>
    </row>
    <row r="4" s="42" customFormat="true" ht="12" hidden="false" customHeight="true" outlineLevel="0" collapsed="false">
      <c r="A4" s="156" t="s">
        <v>147</v>
      </c>
      <c r="B4" s="68" t="n">
        <v>772.638</v>
      </c>
      <c r="C4" s="68" t="n">
        <v>734.556</v>
      </c>
      <c r="D4" s="68" t="n">
        <v>751.267</v>
      </c>
      <c r="E4" s="68" t="n">
        <v>786.046</v>
      </c>
    </row>
    <row r="5" s="42" customFormat="true" ht="12" hidden="false" customHeight="true" outlineLevel="0" collapsed="false">
      <c r="A5" s="155" t="s">
        <v>148</v>
      </c>
      <c r="B5" s="68" t="n">
        <v>708.938</v>
      </c>
      <c r="C5" s="68" t="n">
        <v>647.817</v>
      </c>
      <c r="D5" s="68" t="n">
        <v>688.663</v>
      </c>
      <c r="E5" s="68" t="n">
        <v>729.393</v>
      </c>
    </row>
    <row r="6" s="42" customFormat="true" ht="12" hidden="false" customHeight="true" outlineLevel="0" collapsed="false">
      <c r="A6" s="153" t="s">
        <v>138</v>
      </c>
      <c r="B6" s="87" t="n">
        <v>195980</v>
      </c>
      <c r="C6" s="87" t="n">
        <v>203516</v>
      </c>
      <c r="D6" s="87" t="n">
        <v>200027</v>
      </c>
      <c r="E6" s="87" t="n">
        <v>207191</v>
      </c>
    </row>
    <row r="7" s="42" customFormat="true" ht="10.5" hidden="false" customHeight="true" outlineLevel="0" collapsed="false">
      <c r="A7" s="153" t="s">
        <v>149</v>
      </c>
      <c r="B7" s="87" t="n">
        <v>131627</v>
      </c>
      <c r="C7" s="87" t="n">
        <v>134323</v>
      </c>
      <c r="D7" s="87" t="n">
        <v>129707</v>
      </c>
      <c r="E7" s="87" t="n">
        <v>135710</v>
      </c>
    </row>
    <row r="8" s="42" customFormat="true" ht="12" hidden="false" customHeight="true" outlineLevel="0" collapsed="false">
      <c r="A8" s="165" t="s">
        <v>153</v>
      </c>
      <c r="B8" s="165"/>
      <c r="C8" s="165"/>
      <c r="D8" s="165"/>
      <c r="E8" s="165"/>
    </row>
    <row r="9" s="42" customFormat="true" ht="12" hidden="false" customHeight="true" outlineLevel="0" collapsed="false">
      <c r="A9" s="156" t="s">
        <v>147</v>
      </c>
      <c r="B9" s="68" t="n">
        <v>685.326</v>
      </c>
      <c r="C9" s="68" t="n">
        <v>675.981</v>
      </c>
      <c r="D9" s="68" t="n">
        <v>660.623</v>
      </c>
      <c r="E9" s="68" t="n">
        <v>671.093</v>
      </c>
    </row>
    <row r="10" s="42" customFormat="true" ht="12" hidden="false" customHeight="true" outlineLevel="0" collapsed="false">
      <c r="A10" s="155" t="s">
        <v>148</v>
      </c>
      <c r="B10" s="68" t="n">
        <v>641.093</v>
      </c>
      <c r="C10" s="68" t="n">
        <v>629.02</v>
      </c>
      <c r="D10" s="68" t="n">
        <v>616.422</v>
      </c>
      <c r="E10" s="68" t="n">
        <v>629.937</v>
      </c>
    </row>
    <row r="11" s="42" customFormat="true" ht="12" hidden="false" customHeight="true" outlineLevel="0" collapsed="false">
      <c r="A11" s="153" t="s">
        <v>138</v>
      </c>
      <c r="B11" s="87" t="n">
        <v>208742</v>
      </c>
      <c r="C11" s="87" t="n">
        <v>207257</v>
      </c>
      <c r="D11" s="87" t="n">
        <v>214932</v>
      </c>
      <c r="E11" s="87" t="n">
        <v>227767</v>
      </c>
    </row>
    <row r="12" s="42" customFormat="true" ht="10.5" hidden="false" customHeight="true" outlineLevel="0" collapsed="false">
      <c r="A12" s="153" t="s">
        <v>149</v>
      </c>
      <c r="B12" s="87" t="n">
        <v>138933</v>
      </c>
      <c r="C12" s="87" t="n">
        <v>136390</v>
      </c>
      <c r="D12" s="87" t="n">
        <v>139270</v>
      </c>
      <c r="E12" s="87" t="n">
        <v>149187</v>
      </c>
    </row>
    <row r="13" s="42" customFormat="true" ht="12" hidden="false" customHeight="true" outlineLevel="0" collapsed="false">
      <c r="A13" s="165" t="s">
        <v>58</v>
      </c>
      <c r="B13" s="165"/>
      <c r="C13" s="165"/>
      <c r="D13" s="165"/>
      <c r="E13" s="165"/>
    </row>
    <row r="14" customFormat="false" ht="10.5" hidden="false" customHeight="true" outlineLevel="0" collapsed="false">
      <c r="A14" s="165" t="s">
        <v>152</v>
      </c>
      <c r="B14" s="165"/>
      <c r="C14" s="165"/>
      <c r="D14" s="165"/>
      <c r="E14" s="165"/>
    </row>
    <row r="15" customFormat="false" ht="10.5" hidden="false" customHeight="true" outlineLevel="0" collapsed="false">
      <c r="A15" s="156" t="s">
        <v>150</v>
      </c>
      <c r="B15" s="85" t="n">
        <v>103.3</v>
      </c>
      <c r="C15" s="85" t="n">
        <v>95.1</v>
      </c>
      <c r="D15" s="85" t="n">
        <v>102.3</v>
      </c>
      <c r="E15" s="85" t="n">
        <v>104.6</v>
      </c>
    </row>
    <row r="16" customFormat="false" ht="12.75" hidden="false" customHeight="false" outlineLevel="0" collapsed="false">
      <c r="A16" s="155" t="s">
        <v>148</v>
      </c>
      <c r="B16" s="85" t="n">
        <v>103.4</v>
      </c>
      <c r="C16" s="85" t="n">
        <v>91.4</v>
      </c>
      <c r="D16" s="85" t="n">
        <v>106.3</v>
      </c>
      <c r="E16" s="85" t="n">
        <v>105.9</v>
      </c>
    </row>
    <row r="17" customFormat="false" ht="12.75" hidden="false" customHeight="false" outlineLevel="0" collapsed="false">
      <c r="A17" s="153" t="s">
        <v>141</v>
      </c>
      <c r="B17" s="85" t="n">
        <v>97.2</v>
      </c>
      <c r="C17" s="85" t="n">
        <v>103.8</v>
      </c>
      <c r="D17" s="85" t="n">
        <v>98.3</v>
      </c>
      <c r="E17" s="85" t="n">
        <v>103.6</v>
      </c>
    </row>
    <row r="18" customFormat="false" ht="12.75" hidden="false" customHeight="false" outlineLevel="0" collapsed="false">
      <c r="A18" s="153" t="s">
        <v>144</v>
      </c>
      <c r="B18" s="68" t="n">
        <v>105.3</v>
      </c>
      <c r="C18" s="85" t="n">
        <v>102</v>
      </c>
      <c r="D18" s="85" t="n">
        <v>96.6</v>
      </c>
      <c r="E18" s="85" t="n">
        <v>104.6</v>
      </c>
    </row>
    <row r="19" s="42" customFormat="true" ht="12" hidden="false" customHeight="true" outlineLevel="0" collapsed="false">
      <c r="A19" s="165" t="s">
        <v>153</v>
      </c>
      <c r="B19" s="165"/>
      <c r="C19" s="165"/>
      <c r="D19" s="165"/>
      <c r="E19" s="165"/>
    </row>
    <row r="20" customFormat="false" ht="12.75" hidden="false" customHeight="false" outlineLevel="0" collapsed="false">
      <c r="A20" s="156" t="s">
        <v>150</v>
      </c>
      <c r="B20" s="85" t="n">
        <v>99.8</v>
      </c>
      <c r="C20" s="85" t="n">
        <v>98.6</v>
      </c>
      <c r="D20" s="85" t="n">
        <v>97.7</v>
      </c>
      <c r="E20" s="85" t="n">
        <v>101.6</v>
      </c>
    </row>
    <row r="21" customFormat="false" ht="12.75" hidden="false" customHeight="false" outlineLevel="0" collapsed="false">
      <c r="A21" s="155" t="s">
        <v>148</v>
      </c>
      <c r="B21" s="85" t="n">
        <v>99.7</v>
      </c>
      <c r="C21" s="85" t="n">
        <v>98.1</v>
      </c>
      <c r="D21" s="85" t="n">
        <v>98</v>
      </c>
      <c r="E21" s="85" t="n">
        <v>102.2</v>
      </c>
    </row>
    <row r="22" customFormat="false" ht="12.75" hidden="false" customHeight="false" outlineLevel="0" collapsed="false">
      <c r="A22" s="153" t="s">
        <v>141</v>
      </c>
      <c r="B22" s="68" t="n">
        <v>99.3</v>
      </c>
      <c r="C22" s="68" t="n">
        <v>99.3</v>
      </c>
      <c r="D22" s="68" t="n">
        <v>103.7</v>
      </c>
      <c r="E22" s="68" t="n">
        <v>106</v>
      </c>
    </row>
    <row r="23" s="42" customFormat="true" ht="12" hidden="false" customHeight="true" outlineLevel="0" collapsed="false">
      <c r="A23" s="153" t="s">
        <v>144</v>
      </c>
      <c r="B23" s="85" t="n">
        <v>107.4</v>
      </c>
      <c r="C23" s="68" t="n">
        <v>98.2</v>
      </c>
      <c r="D23" s="68" t="n">
        <v>102.1</v>
      </c>
      <c r="E23" s="68" t="n">
        <v>107.1</v>
      </c>
    </row>
  </sheetData>
  <mergeCells count="6">
    <mergeCell ref="A1:E1"/>
    <mergeCell ref="A3:E3"/>
    <mergeCell ref="A8:E8"/>
    <mergeCell ref="A13:E13"/>
    <mergeCell ref="A14:E14"/>
    <mergeCell ref="A19:E19"/>
  </mergeCells>
  <printOptions headings="false" gridLines="false" gridLinesSet="true" horizontalCentered="false" verticalCentered="false"/>
  <pageMargins left="2.16527777777778" right="2.16527777777778" top="3.07083333333333" bottom="3.07083333333333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0.7"/>
    <col collapsed="false" customWidth="true" hidden="false" outlineLevel="0" max="6" min="2" style="3" width="6.41"/>
    <col collapsed="false" customWidth="false" hidden="false" outlineLevel="0" max="257" min="7" style="3" width="9.14"/>
  </cols>
  <sheetData>
    <row r="1" customFormat="false" ht="12" hidden="false" customHeight="true" outlineLevel="0" collapsed="false">
      <c r="A1" s="4" t="s">
        <v>16</v>
      </c>
      <c r="B1" s="5"/>
      <c r="C1" s="5"/>
      <c r="D1" s="5"/>
      <c r="E1" s="5"/>
      <c r="F1" s="5"/>
    </row>
    <row r="2" customFormat="false" ht="22.5" hidden="false" customHeight="false" outlineLevel="0" collapsed="false">
      <c r="A2" s="6" t="s">
        <v>17</v>
      </c>
      <c r="B2" s="7" t="s">
        <v>18</v>
      </c>
      <c r="C2" s="7"/>
      <c r="D2" s="7"/>
      <c r="E2" s="7"/>
      <c r="F2" s="8" t="s">
        <v>19</v>
      </c>
    </row>
    <row r="3" customFormat="false" ht="12.75" hidden="false" customHeight="false" outlineLevel="0" collapsed="false">
      <c r="A3" s="6"/>
      <c r="B3" s="9" t="n">
        <v>2005</v>
      </c>
      <c r="C3" s="9" t="n">
        <v>2010</v>
      </c>
      <c r="D3" s="10" t="n">
        <v>2012</v>
      </c>
      <c r="E3" s="10" t="n">
        <v>2013</v>
      </c>
      <c r="F3" s="10"/>
    </row>
    <row r="4" customFormat="false" ht="12.75" hidden="false" customHeight="false" outlineLevel="0" collapsed="false">
      <c r="A4" s="11" t="s">
        <v>20</v>
      </c>
      <c r="B4" s="11"/>
      <c r="C4" s="11"/>
      <c r="D4" s="11"/>
      <c r="E4" s="11"/>
      <c r="F4" s="11"/>
    </row>
    <row r="5" s="16" customFormat="true" ht="10.5" hidden="false" customHeight="true" outlineLevel="0" collapsed="false">
      <c r="A5" s="12" t="s">
        <v>21</v>
      </c>
      <c r="B5" s="13" t="n">
        <v>4205.4</v>
      </c>
      <c r="C5" s="13" t="n">
        <v>4256</v>
      </c>
      <c r="D5" s="13" t="n">
        <v>4353.449</v>
      </c>
      <c r="E5" s="14" t="n">
        <v>4387.36666666667</v>
      </c>
      <c r="F5" s="15" t="n">
        <f aca="false">E5/$E$14*100</f>
        <v>57.4961888642409</v>
      </c>
    </row>
    <row r="6" s="16" customFormat="true" ht="10.5" hidden="false" customHeight="true" outlineLevel="0" collapsed="false">
      <c r="A6" s="12" t="s">
        <v>22</v>
      </c>
      <c r="B6" s="13"/>
      <c r="C6" s="13"/>
      <c r="D6" s="13"/>
      <c r="E6" s="14"/>
      <c r="F6" s="15"/>
    </row>
    <row r="7" s="16" customFormat="true" ht="10.5" hidden="false" customHeight="true" outlineLevel="0" collapsed="false">
      <c r="A7" s="17" t="s">
        <v>23</v>
      </c>
      <c r="B7" s="13" t="n">
        <v>3901.5</v>
      </c>
      <c r="C7" s="13" t="n">
        <v>3781.2</v>
      </c>
      <c r="D7" s="13" t="n">
        <v>3877.875</v>
      </c>
      <c r="E7" s="14" t="n">
        <v>3938.43458333333</v>
      </c>
      <c r="F7" s="15" t="n">
        <f aca="false">E7/$E$14*100</f>
        <v>51.6129596263798</v>
      </c>
    </row>
    <row r="8" s="16" customFormat="true" ht="10.5" hidden="false" customHeight="true" outlineLevel="0" collapsed="false">
      <c r="A8" s="17" t="s">
        <v>24</v>
      </c>
      <c r="B8" s="13" t="n">
        <v>303.9</v>
      </c>
      <c r="C8" s="13" t="n">
        <v>474.8</v>
      </c>
      <c r="D8" s="13" t="n">
        <v>475.574</v>
      </c>
      <c r="E8" s="18" t="n">
        <v>448.932083333333</v>
      </c>
      <c r="F8" s="15" t="n">
        <f aca="false">E8/$E$14*100</f>
        <v>5.88322923786109</v>
      </c>
    </row>
    <row r="9" s="16" customFormat="true" ht="10.5" hidden="false" customHeight="true" outlineLevel="0" collapsed="false">
      <c r="A9" s="12" t="s">
        <v>25</v>
      </c>
      <c r="B9" s="13" t="n">
        <v>3517.1</v>
      </c>
      <c r="C9" s="13" t="n">
        <v>3430.4</v>
      </c>
      <c r="D9" s="13" t="n">
        <v>3303.159</v>
      </c>
      <c r="E9" s="14" t="n">
        <v>3243.342</v>
      </c>
      <c r="F9" s="15" t="n">
        <f aca="false">E9/$E$14*100</f>
        <v>42.5038111357591</v>
      </c>
    </row>
    <row r="10" s="16" customFormat="true" ht="10.5" hidden="false" customHeight="true" outlineLevel="0" collapsed="false">
      <c r="A10" s="12" t="s">
        <v>22</v>
      </c>
      <c r="B10" s="13"/>
      <c r="C10" s="13"/>
      <c r="D10" s="13"/>
      <c r="E10" s="14"/>
      <c r="F10" s="15"/>
    </row>
    <row r="11" s="16" customFormat="true" ht="10.5" hidden="false" customHeight="true" outlineLevel="0" collapsed="false">
      <c r="A11" s="17" t="s">
        <v>26</v>
      </c>
      <c r="B11" s="13" t="n">
        <v>1927.6</v>
      </c>
      <c r="C11" s="13" t="n">
        <v>1884</v>
      </c>
      <c r="D11" s="13" t="n">
        <v>1815.8</v>
      </c>
      <c r="E11" s="14" t="n">
        <v>1817.6</v>
      </c>
      <c r="F11" s="15" t="n">
        <f aca="false">E11/$E$14*100</f>
        <v>23.8195438903316</v>
      </c>
    </row>
    <row r="12" s="16" customFormat="true" ht="22.5" hidden="false" customHeight="false" outlineLevel="0" collapsed="false">
      <c r="A12" s="19" t="s">
        <v>27</v>
      </c>
      <c r="B12" s="13" t="n">
        <v>263.8</v>
      </c>
      <c r="C12" s="13" t="n">
        <v>267.5</v>
      </c>
      <c r="D12" s="13" t="n">
        <v>269.872</v>
      </c>
      <c r="E12" s="20" t="n">
        <v>257.7</v>
      </c>
      <c r="F12" s="15" t="n">
        <f aca="false">E12/$E$14*100</f>
        <v>3.37714373929272</v>
      </c>
    </row>
    <row r="13" s="16" customFormat="true" ht="10.5" hidden="false" customHeight="true" outlineLevel="0" collapsed="false">
      <c r="A13" s="17" t="s">
        <v>28</v>
      </c>
      <c r="B13" s="13" t="n">
        <v>740.8</v>
      </c>
      <c r="C13" s="13" t="n">
        <v>814.6</v>
      </c>
      <c r="D13" s="13" t="n">
        <v>770</v>
      </c>
      <c r="E13" s="14" t="n">
        <v>738.3</v>
      </c>
      <c r="F13" s="15" t="n">
        <f aca="false">E13/$E$14*100</f>
        <v>9.67537921117506</v>
      </c>
    </row>
    <row r="14" s="16" customFormat="true" ht="10.5" hidden="false" customHeight="true" outlineLevel="0" collapsed="false">
      <c r="A14" s="21" t="s">
        <v>29</v>
      </c>
      <c r="B14" s="22" t="n">
        <v>7722.5</v>
      </c>
      <c r="C14" s="22" t="n">
        <v>7686.4</v>
      </c>
      <c r="D14" s="23" t="n">
        <v>7656.608</v>
      </c>
      <c r="E14" s="24" t="n">
        <v>7630.70866666667</v>
      </c>
      <c r="F14" s="25" t="n">
        <f aca="false">E14/$E$14*100</f>
        <v>100</v>
      </c>
    </row>
    <row r="15" s="30" customFormat="true" ht="11.25" hidden="false" customHeight="false" outlineLevel="0" collapsed="false">
      <c r="A15" s="26" t="s">
        <v>30</v>
      </c>
      <c r="B15" s="22"/>
      <c r="C15" s="27"/>
      <c r="D15" s="28"/>
      <c r="E15" s="29"/>
      <c r="F15" s="25"/>
    </row>
    <row r="16" s="30" customFormat="true" ht="10.5" hidden="false" customHeight="true" outlineLevel="0" collapsed="false">
      <c r="A16" s="12" t="s">
        <v>21</v>
      </c>
      <c r="B16" s="13" t="n">
        <v>1930.2</v>
      </c>
      <c r="C16" s="13" t="n">
        <v>1968.9</v>
      </c>
      <c r="D16" s="13" t="n">
        <v>2008.487</v>
      </c>
      <c r="E16" s="15" t="n">
        <v>2015.74508333333</v>
      </c>
      <c r="F16" s="15" t="n">
        <f aca="false">E16/$E$25*100</f>
        <v>50.9078108207342</v>
      </c>
    </row>
    <row r="17" customFormat="false" ht="10.5" hidden="false" customHeight="true" outlineLevel="0" collapsed="false">
      <c r="A17" s="12" t="s">
        <v>22</v>
      </c>
      <c r="B17" s="13"/>
      <c r="C17" s="13"/>
      <c r="D17" s="13"/>
      <c r="E17" s="31"/>
      <c r="F17" s="15"/>
    </row>
    <row r="18" customFormat="false" ht="10.5" hidden="false" customHeight="true" outlineLevel="0" collapsed="false">
      <c r="A18" s="17" t="s">
        <v>23</v>
      </c>
      <c r="B18" s="13" t="n">
        <v>1785.4</v>
      </c>
      <c r="C18" s="13" t="n">
        <v>1758.6</v>
      </c>
      <c r="D18" s="13" t="n">
        <v>1795.505</v>
      </c>
      <c r="E18" s="15" t="n">
        <v>1809.89891666667</v>
      </c>
      <c r="F18" s="15" t="n">
        <f aca="false">E18/$E$25*100</f>
        <v>45.7091486498653</v>
      </c>
    </row>
    <row r="19" customFormat="false" ht="10.5" hidden="false" customHeight="true" outlineLevel="0" collapsed="false">
      <c r="A19" s="17" t="s">
        <v>24</v>
      </c>
      <c r="B19" s="13" t="n">
        <v>144.8</v>
      </c>
      <c r="C19" s="13" t="n">
        <v>210.3</v>
      </c>
      <c r="D19" s="13" t="n">
        <v>212.982</v>
      </c>
      <c r="E19" s="15" t="n">
        <v>205.846166666667</v>
      </c>
      <c r="F19" s="15" t="n">
        <f aca="false">E19/$E$25*100</f>
        <v>5.19866217086891</v>
      </c>
    </row>
    <row r="20" customFormat="false" ht="10.5" hidden="false" customHeight="true" outlineLevel="0" collapsed="false">
      <c r="A20" s="12" t="s">
        <v>25</v>
      </c>
      <c r="B20" s="13" t="n">
        <v>2107.4</v>
      </c>
      <c r="C20" s="13" t="n">
        <v>2032.4</v>
      </c>
      <c r="D20" s="13" t="n">
        <v>1968.409</v>
      </c>
      <c r="E20" s="15" t="n">
        <v>1943.85375</v>
      </c>
      <c r="F20" s="15" t="n">
        <f aca="false">E20/$E$25*100</f>
        <v>49.0921891792658</v>
      </c>
    </row>
    <row r="21" customFormat="false" ht="10.5" hidden="false" customHeight="true" outlineLevel="0" collapsed="false">
      <c r="A21" s="12" t="s">
        <v>22</v>
      </c>
      <c r="B21" s="13"/>
      <c r="C21" s="13"/>
      <c r="D21" s="13"/>
      <c r="E21" s="31"/>
      <c r="F21" s="15"/>
    </row>
    <row r="22" customFormat="false" ht="10.5" hidden="false" customHeight="true" outlineLevel="0" collapsed="false">
      <c r="A22" s="17" t="s">
        <v>26</v>
      </c>
      <c r="B22" s="13" t="n">
        <v>1119.9</v>
      </c>
      <c r="C22" s="13" t="n">
        <v>1095.806</v>
      </c>
      <c r="D22" s="32" t="n">
        <v>1060.193</v>
      </c>
      <c r="E22" s="33" t="n">
        <v>1073</v>
      </c>
      <c r="F22" s="15" t="n">
        <f aca="false">E22/$E$25*100</f>
        <v>27.0987048224961</v>
      </c>
    </row>
    <row r="23" customFormat="false" ht="22.5" hidden="false" customHeight="false" outlineLevel="0" collapsed="false">
      <c r="A23" s="19" t="s">
        <v>27</v>
      </c>
      <c r="B23" s="13" t="n">
        <v>258</v>
      </c>
      <c r="C23" s="13" t="n">
        <v>262.925</v>
      </c>
      <c r="D23" s="13" t="n">
        <v>265.829</v>
      </c>
      <c r="E23" s="15" t="n">
        <v>253.6</v>
      </c>
      <c r="F23" s="15" t="n">
        <f aca="false">E23/$E$25*100</f>
        <v>6.40468922924978</v>
      </c>
    </row>
    <row r="24" customFormat="false" ht="10.5" hidden="false" customHeight="true" outlineLevel="0" collapsed="false">
      <c r="A24" s="17" t="s">
        <v>28</v>
      </c>
      <c r="B24" s="13" t="n">
        <v>365.2</v>
      </c>
      <c r="C24" s="13" t="n">
        <v>404.462</v>
      </c>
      <c r="D24" s="13" t="n">
        <v>378.8</v>
      </c>
      <c r="E24" s="15" t="n">
        <v>365.1</v>
      </c>
      <c r="F24" s="15" t="n">
        <f aca="false">E24/$E$25*100</f>
        <v>9.22063106308792</v>
      </c>
    </row>
    <row r="25" customFormat="false" ht="10.5" hidden="false" customHeight="true" outlineLevel="0" collapsed="false">
      <c r="A25" s="21" t="s">
        <v>29</v>
      </c>
      <c r="B25" s="22" t="n">
        <v>4037.6</v>
      </c>
      <c r="C25" s="22" t="n">
        <v>4001.3</v>
      </c>
      <c r="D25" s="22" t="n">
        <v>3976.896</v>
      </c>
      <c r="E25" s="25" t="n">
        <v>3959.59883333333</v>
      </c>
      <c r="F25" s="25" t="n">
        <f aca="false">E25/$E$25*100</f>
        <v>100</v>
      </c>
    </row>
    <row r="26" customFormat="false" ht="12.75" hidden="false" customHeight="false" outlineLevel="0" collapsed="false">
      <c r="A26" s="34" t="s">
        <v>31</v>
      </c>
      <c r="B26" s="34"/>
      <c r="C26" s="34"/>
      <c r="D26" s="34"/>
      <c r="E26" s="34"/>
      <c r="F26" s="34"/>
    </row>
    <row r="27" customFormat="false" ht="12.75" hidden="false" customHeight="false" outlineLevel="0" collapsed="false">
      <c r="A27" s="12" t="s">
        <v>21</v>
      </c>
      <c r="B27" s="13" t="n">
        <v>4181.7</v>
      </c>
      <c r="C27" s="15" t="n">
        <f aca="false">C29+C30</f>
        <v>4224.6</v>
      </c>
      <c r="D27" s="13" t="n">
        <v>4317.54</v>
      </c>
      <c r="E27" s="15" t="n">
        <v>4354.73541666667</v>
      </c>
      <c r="F27" s="15" t="n">
        <f aca="false">E27/$E$36*100</f>
        <v>65.1317429362383</v>
      </c>
    </row>
    <row r="28" customFormat="false" ht="12.75" hidden="false" customHeight="false" outlineLevel="0" collapsed="false">
      <c r="A28" s="12" t="s">
        <v>22</v>
      </c>
      <c r="B28" s="13"/>
      <c r="C28" s="31"/>
      <c r="D28" s="13"/>
      <c r="E28" s="31"/>
      <c r="F28" s="15"/>
    </row>
    <row r="29" customFormat="false" ht="12.75" hidden="false" customHeight="false" outlineLevel="0" collapsed="false">
      <c r="A29" s="17" t="s">
        <v>23</v>
      </c>
      <c r="B29" s="13" t="n">
        <v>3878.6</v>
      </c>
      <c r="C29" s="15" t="n">
        <v>3750.1</v>
      </c>
      <c r="D29" s="13" t="n">
        <v>3842.776</v>
      </c>
      <c r="E29" s="15" t="n">
        <v>3906.30266666667</v>
      </c>
      <c r="F29" s="15" t="n">
        <f aca="false">E29/$E$36*100</f>
        <v>58.4247438185865</v>
      </c>
    </row>
    <row r="30" customFormat="false" ht="12.75" hidden="false" customHeight="false" outlineLevel="0" collapsed="false">
      <c r="A30" s="17" t="s">
        <v>24</v>
      </c>
      <c r="B30" s="13" t="n">
        <v>303.1</v>
      </c>
      <c r="C30" s="15" t="n">
        <v>474.5</v>
      </c>
      <c r="D30" s="13" t="n">
        <v>474.764</v>
      </c>
      <c r="E30" s="15" t="n">
        <v>448.43275</v>
      </c>
      <c r="F30" s="15" t="n">
        <f aca="false">E30/$E$36*100</f>
        <v>6.70699911765181</v>
      </c>
    </row>
    <row r="31" customFormat="false" ht="12.75" hidden="false" customHeight="false" outlineLevel="0" collapsed="false">
      <c r="A31" s="12" t="s">
        <v>25</v>
      </c>
      <c r="B31" s="13" t="n">
        <v>2633</v>
      </c>
      <c r="C31" s="15" t="n">
        <v>2544.6</v>
      </c>
      <c r="D31" s="13" t="n">
        <v>2398.155</v>
      </c>
      <c r="E31" s="15" t="n">
        <v>2331.30616666667</v>
      </c>
      <c r="F31" s="15" t="n">
        <f aca="false">E31/$E$36*100</f>
        <v>34.8682570637617</v>
      </c>
    </row>
    <row r="32" customFormat="false" ht="12.75" hidden="false" customHeight="false" outlineLevel="0" collapsed="false">
      <c r="A32" s="12" t="s">
        <v>22</v>
      </c>
      <c r="B32" s="13"/>
      <c r="C32" s="31"/>
      <c r="D32" s="13"/>
      <c r="E32" s="31"/>
      <c r="F32" s="15"/>
    </row>
    <row r="33" customFormat="false" ht="12.75" hidden="false" customHeight="false" outlineLevel="0" collapsed="false">
      <c r="A33" s="17" t="s">
        <v>26</v>
      </c>
      <c r="B33" s="13" t="n">
        <v>1076</v>
      </c>
      <c r="C33" s="15" t="n">
        <v>1004.9</v>
      </c>
      <c r="D33" s="13" t="n">
        <v>916.519</v>
      </c>
      <c r="E33" s="15" t="n">
        <v>909.804</v>
      </c>
      <c r="F33" s="15" t="n">
        <f aca="false">E33/$E$36*100</f>
        <v>13.6075133344656</v>
      </c>
    </row>
    <row r="34" customFormat="false" ht="22.5" hidden="false" customHeight="false" outlineLevel="0" collapsed="false">
      <c r="A34" s="19" t="s">
        <v>27</v>
      </c>
      <c r="B34" s="13" t="n">
        <v>263.8</v>
      </c>
      <c r="C34" s="15" t="n">
        <v>267.5</v>
      </c>
      <c r="D34" s="13" t="n">
        <v>269.872</v>
      </c>
      <c r="E34" s="15" t="n">
        <v>257.67</v>
      </c>
      <c r="F34" s="15" t="n">
        <f aca="false">E34/$E$36*100</f>
        <v>3.85384979720001</v>
      </c>
    </row>
    <row r="35" customFormat="false" ht="12.75" hidden="false" customHeight="false" outlineLevel="0" collapsed="false">
      <c r="A35" s="17" t="s">
        <v>28</v>
      </c>
      <c r="B35" s="13" t="n">
        <v>740.8</v>
      </c>
      <c r="C35" s="15" t="n">
        <v>814.6</v>
      </c>
      <c r="D35" s="13" t="n">
        <v>770.016</v>
      </c>
      <c r="E35" s="15" t="n">
        <v>738.302</v>
      </c>
      <c r="F35" s="15" t="n">
        <f aca="false">E35/$E$36*100</f>
        <v>11.0424380524406</v>
      </c>
    </row>
    <row r="36" customFormat="false" ht="12.75" hidden="false" customHeight="false" outlineLevel="0" collapsed="false">
      <c r="A36" s="21" t="s">
        <v>29</v>
      </c>
      <c r="B36" s="22" t="n">
        <v>6814.7</v>
      </c>
      <c r="C36" s="25" t="n">
        <v>6769.3</v>
      </c>
      <c r="D36" s="22" t="n">
        <v>6715.696</v>
      </c>
      <c r="E36" s="25" t="n">
        <v>6686.04158333333</v>
      </c>
      <c r="F36" s="25" t="n">
        <f aca="false">E36/$E$36*100</f>
        <v>100</v>
      </c>
    </row>
    <row r="37" customFormat="false" ht="12.75" hidden="false" customHeight="false" outlineLevel="0" collapsed="false">
      <c r="A37" s="35" t="s">
        <v>30</v>
      </c>
      <c r="B37" s="35"/>
      <c r="C37" s="35"/>
      <c r="D37" s="35"/>
      <c r="E37" s="35"/>
      <c r="F37" s="35"/>
    </row>
    <row r="38" customFormat="false" ht="12.75" hidden="false" customHeight="false" outlineLevel="0" collapsed="false">
      <c r="A38" s="12" t="s">
        <v>21</v>
      </c>
      <c r="B38" s="13" t="n">
        <v>1921.5</v>
      </c>
      <c r="C38" s="15" t="n">
        <v>1955</v>
      </c>
      <c r="D38" s="13" t="n">
        <v>1994.456</v>
      </c>
      <c r="E38" s="15" t="n">
        <v>2002.54808333333</v>
      </c>
      <c r="F38" s="15" t="n">
        <f aca="false">E38/$E$47*100</f>
        <v>58.8232628840292</v>
      </c>
    </row>
    <row r="39" customFormat="false" ht="12.75" hidden="false" customHeight="false" outlineLevel="0" collapsed="false">
      <c r="A39" s="12" t="s">
        <v>22</v>
      </c>
      <c r="B39" s="13"/>
      <c r="C39" s="31"/>
      <c r="D39" s="13"/>
      <c r="E39" s="31"/>
      <c r="F39" s="15"/>
    </row>
    <row r="40" customFormat="false" ht="12.75" hidden="false" customHeight="false" outlineLevel="0" collapsed="false">
      <c r="A40" s="17" t="s">
        <v>23</v>
      </c>
      <c r="B40" s="13" t="n">
        <v>1777.4</v>
      </c>
      <c r="C40" s="15" t="n">
        <v>1744.7</v>
      </c>
      <c r="D40" s="13" t="n">
        <v>1782</v>
      </c>
      <c r="E40" s="15" t="n">
        <v>1796.99808333333</v>
      </c>
      <c r="F40" s="15" t="n">
        <f aca="false">E40/$E$47*100</f>
        <v>52.7853945369751</v>
      </c>
    </row>
    <row r="41" customFormat="false" ht="12.75" hidden="false" customHeight="false" outlineLevel="0" collapsed="false">
      <c r="A41" s="17" t="s">
        <v>24</v>
      </c>
      <c r="B41" s="13" t="n">
        <v>144.1</v>
      </c>
      <c r="C41" s="15" t="n">
        <v>210.3</v>
      </c>
      <c r="D41" s="13" t="n">
        <v>212.446</v>
      </c>
      <c r="E41" s="15" t="n">
        <v>205.55</v>
      </c>
      <c r="F41" s="15" t="n">
        <f aca="false">E41/$E$47*100</f>
        <v>6.03786834705411</v>
      </c>
    </row>
    <row r="42" customFormat="false" ht="12.75" hidden="false" customHeight="false" outlineLevel="0" collapsed="false">
      <c r="A42" s="12" t="s">
        <v>25</v>
      </c>
      <c r="B42" s="13" t="n">
        <v>1564.8</v>
      </c>
      <c r="C42" s="15" t="n">
        <v>1492.9</v>
      </c>
      <c r="D42" s="13" t="n">
        <v>1425.635</v>
      </c>
      <c r="E42" s="15" t="n">
        <v>1401.79908333333</v>
      </c>
      <c r="F42" s="15" t="n">
        <f aca="false">E42/$E$47*100</f>
        <v>41.1767371159708</v>
      </c>
    </row>
    <row r="43" customFormat="false" ht="12.75" hidden="false" customHeight="false" outlineLevel="0" collapsed="false">
      <c r="A43" s="12" t="s">
        <v>22</v>
      </c>
      <c r="B43" s="13"/>
      <c r="C43" s="31"/>
      <c r="D43" s="13"/>
      <c r="E43" s="31"/>
      <c r="F43" s="15"/>
    </row>
    <row r="44" customFormat="false" ht="12.75" hidden="false" customHeight="false" outlineLevel="0" collapsed="false">
      <c r="A44" s="17" t="s">
        <v>26</v>
      </c>
      <c r="B44" s="13" t="n">
        <v>609</v>
      </c>
      <c r="C44" s="15" t="n">
        <v>562.1</v>
      </c>
      <c r="D44" s="13" t="n">
        <v>522.71</v>
      </c>
      <c r="E44" s="15" t="n">
        <v>534.975</v>
      </c>
      <c r="F44" s="15" t="n">
        <f aca="false">E44/$E$47*100</f>
        <v>15.7144666454161</v>
      </c>
    </row>
    <row r="45" customFormat="false" ht="22.5" hidden="false" customHeight="false" outlineLevel="0" collapsed="false">
      <c r="A45" s="19" t="s">
        <v>27</v>
      </c>
      <c r="B45" s="13" t="n">
        <v>258</v>
      </c>
      <c r="C45" s="15" t="n">
        <v>262.9</v>
      </c>
      <c r="D45" s="13" t="n">
        <v>265.829</v>
      </c>
      <c r="E45" s="15" t="n">
        <v>253.591</v>
      </c>
      <c r="F45" s="15" t="n">
        <f aca="false">E45/$E$47*100</f>
        <v>7.4490346484933</v>
      </c>
    </row>
    <row r="46" customFormat="false" ht="12.75" hidden="false" customHeight="false" outlineLevel="0" collapsed="false">
      <c r="A46" s="17" t="s">
        <v>28</v>
      </c>
      <c r="B46" s="13" t="n">
        <v>365.2</v>
      </c>
      <c r="C46" s="15" t="n">
        <v>404.5</v>
      </c>
      <c r="D46" s="13" t="n">
        <v>378.8</v>
      </c>
      <c r="E46" s="15" t="n">
        <v>365.104</v>
      </c>
      <c r="F46" s="15" t="n">
        <f aca="false">E46/$E$47*100</f>
        <v>10.724640646961</v>
      </c>
    </row>
    <row r="47" customFormat="false" ht="12.75" hidden="false" customHeight="false" outlineLevel="0" collapsed="false">
      <c r="A47" s="21" t="s">
        <v>29</v>
      </c>
      <c r="B47" s="22" t="n">
        <v>3486.3</v>
      </c>
      <c r="C47" s="25" t="n">
        <v>3447.9</v>
      </c>
      <c r="D47" s="22" t="n">
        <v>3420.092</v>
      </c>
      <c r="E47" s="25" t="n">
        <v>3404.34716666667</v>
      </c>
      <c r="F47" s="25" t="n">
        <f aca="false">E47/$E$47*100</f>
        <v>100</v>
      </c>
    </row>
  </sheetData>
  <mergeCells count="6">
    <mergeCell ref="A2:A3"/>
    <mergeCell ref="B2:E2"/>
    <mergeCell ref="E3:F3"/>
    <mergeCell ref="A4:F4"/>
    <mergeCell ref="A26:F26"/>
    <mergeCell ref="A37:F37"/>
  </mergeCells>
  <printOptions headings="false" gridLines="false" gridLinesSet="true" horizontalCentered="false" verticalCentered="false"/>
  <pageMargins left="2.16527777777778" right="2.16527777777778" top="3.07083333333333" bottom="3.07083333333333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9.7"/>
    <col collapsed="false" customWidth="true" hidden="false" outlineLevel="0" max="6" min="2" style="36" width="8.28"/>
    <col collapsed="false" customWidth="false" hidden="false" outlineLevel="0" max="257" min="7" style="36" width="9.14"/>
  </cols>
  <sheetData>
    <row r="1" customFormat="false" ht="26.25" hidden="false" customHeight="true" outlineLevel="0" collapsed="false">
      <c r="A1" s="37" t="s">
        <v>32</v>
      </c>
      <c r="B1" s="37"/>
      <c r="C1" s="37"/>
      <c r="D1" s="37"/>
      <c r="E1" s="37"/>
      <c r="F1" s="37"/>
    </row>
    <row r="2" s="42" customFormat="true" ht="15.75" hidden="false" customHeight="true" outlineLevel="0" collapsed="false">
      <c r="A2" s="38" t="s">
        <v>33</v>
      </c>
      <c r="B2" s="39" t="s">
        <v>21</v>
      </c>
      <c r="C2" s="40" t="s">
        <v>22</v>
      </c>
      <c r="D2" s="40"/>
      <c r="E2" s="39" t="s">
        <v>25</v>
      </c>
      <c r="F2" s="41" t="s">
        <v>34</v>
      </c>
    </row>
    <row r="3" s="42" customFormat="true" ht="27.75" hidden="false" customHeight="true" outlineLevel="0" collapsed="false">
      <c r="A3" s="38"/>
      <c r="B3" s="39"/>
      <c r="C3" s="43" t="s">
        <v>23</v>
      </c>
      <c r="D3" s="44" t="s">
        <v>24</v>
      </c>
      <c r="E3" s="39"/>
      <c r="F3" s="41"/>
    </row>
    <row r="4" s="42" customFormat="true" ht="10.5" hidden="false" customHeight="true" outlineLevel="0" collapsed="false">
      <c r="A4" s="45" t="s">
        <v>35</v>
      </c>
      <c r="B4" s="13" t="n">
        <v>25.104</v>
      </c>
      <c r="C4" s="13" t="n">
        <v>11.82</v>
      </c>
      <c r="D4" s="13" t="n">
        <v>13.284</v>
      </c>
      <c r="E4" s="13" t="n">
        <v>500.293</v>
      </c>
      <c r="F4" s="15" t="n">
        <v>4.769</v>
      </c>
    </row>
    <row r="5" s="42" customFormat="true" ht="10.5" hidden="false" customHeight="true" outlineLevel="0" collapsed="false">
      <c r="A5" s="45" t="s">
        <v>36</v>
      </c>
      <c r="B5" s="13" t="n">
        <v>283.945</v>
      </c>
      <c r="C5" s="13" t="n">
        <v>213.093</v>
      </c>
      <c r="D5" s="13" t="n">
        <v>70.852</v>
      </c>
      <c r="E5" s="13" t="n">
        <v>326.411</v>
      </c>
      <c r="F5" s="15" t="n">
        <v>15.395</v>
      </c>
    </row>
    <row r="6" s="42" customFormat="true" ht="10.5" hidden="false" customHeight="true" outlineLevel="0" collapsed="false">
      <c r="A6" s="45" t="s">
        <v>37</v>
      </c>
      <c r="B6" s="13" t="n">
        <v>513.057</v>
      </c>
      <c r="C6" s="13" t="n">
        <v>449.018</v>
      </c>
      <c r="D6" s="13" t="n">
        <v>64.039</v>
      </c>
      <c r="E6" s="13" t="n">
        <v>142.866</v>
      </c>
      <c r="F6" s="15" t="n">
        <v>12.926</v>
      </c>
    </row>
    <row r="7" s="42" customFormat="true" ht="10.5" hidden="false" customHeight="true" outlineLevel="0" collapsed="false">
      <c r="A7" s="45" t="s">
        <v>38</v>
      </c>
      <c r="B7" s="13" t="n">
        <v>1311.696</v>
      </c>
      <c r="C7" s="13" t="n">
        <v>1193.877</v>
      </c>
      <c r="D7" s="13" t="n">
        <v>117.819</v>
      </c>
      <c r="E7" s="13" t="n">
        <v>273.5</v>
      </c>
      <c r="F7" s="15" t="n">
        <v>24.072</v>
      </c>
    </row>
    <row r="8" s="42" customFormat="true" ht="10.5" hidden="false" customHeight="true" outlineLevel="0" collapsed="false">
      <c r="A8" s="45" t="s">
        <v>39</v>
      </c>
      <c r="B8" s="13" t="n">
        <v>1647.685</v>
      </c>
      <c r="C8" s="13" t="n">
        <v>1509.298</v>
      </c>
      <c r="D8" s="13" t="n">
        <v>138.387</v>
      </c>
      <c r="E8" s="13" t="n">
        <v>286.561</v>
      </c>
      <c r="F8" s="15" t="n">
        <v>45.933</v>
      </c>
    </row>
    <row r="9" s="42" customFormat="true" ht="10.5" hidden="false" customHeight="true" outlineLevel="0" collapsed="false">
      <c r="A9" s="45" t="s">
        <v>40</v>
      </c>
      <c r="B9" s="13" t="n">
        <v>462.955</v>
      </c>
      <c r="C9" s="13" t="n">
        <v>425.73</v>
      </c>
      <c r="D9" s="13" t="n">
        <v>37.225</v>
      </c>
      <c r="E9" s="13" t="n">
        <v>265.603</v>
      </c>
      <c r="F9" s="15" t="n">
        <v>16.173</v>
      </c>
    </row>
    <row r="10" s="42" customFormat="true" ht="10.5" hidden="false" customHeight="true" outlineLevel="0" collapsed="false">
      <c r="A10" s="45" t="s">
        <v>41</v>
      </c>
      <c r="B10" s="13" t="n">
        <v>110.294</v>
      </c>
      <c r="C10" s="13" t="n">
        <v>103.467</v>
      </c>
      <c r="D10" s="13" t="n">
        <v>6.827</v>
      </c>
      <c r="E10" s="13" t="n">
        <v>536.071</v>
      </c>
      <c r="F10" s="15" t="n">
        <v>6.162</v>
      </c>
    </row>
    <row r="11" s="42" customFormat="true" ht="10.5" hidden="false" customHeight="true" outlineLevel="0" collapsed="false">
      <c r="A11" s="45" t="s">
        <v>42</v>
      </c>
      <c r="B11" s="13" t="n">
        <v>32.631</v>
      </c>
      <c r="C11" s="13" t="n">
        <v>32.132</v>
      </c>
      <c r="D11" s="13" t="n">
        <v>0.499</v>
      </c>
      <c r="E11" s="13" t="n">
        <v>912.036</v>
      </c>
      <c r="F11" s="15" t="n">
        <v>1.372</v>
      </c>
    </row>
    <row r="12" s="42" customFormat="true" ht="10.5" hidden="false" customHeight="true" outlineLevel="0" collapsed="false">
      <c r="A12" s="46" t="s">
        <v>29</v>
      </c>
      <c r="B12" s="22" t="n">
        <f aca="false">SUM(B4:B11)</f>
        <v>4387.367</v>
      </c>
      <c r="C12" s="22" t="n">
        <f aca="false">SUM(C4:C11)</f>
        <v>3938.435</v>
      </c>
      <c r="D12" s="22" t="n">
        <f aca="false">SUM(D4:D11)</f>
        <v>448.932</v>
      </c>
      <c r="E12" s="22" t="n">
        <f aca="false">SUM(E4:E11)</f>
        <v>3243.341</v>
      </c>
      <c r="F12" s="22" t="n">
        <f aca="false">SUM(F4:F11)</f>
        <v>126.802</v>
      </c>
    </row>
  </sheetData>
  <mergeCells count="6">
    <mergeCell ref="A1:F1"/>
    <mergeCell ref="A2:A3"/>
    <mergeCell ref="B2:B3"/>
    <mergeCell ref="C2:D2"/>
    <mergeCell ref="E2:E3"/>
    <mergeCell ref="F2:F3"/>
  </mergeCells>
  <printOptions headings="false" gridLines="false" gridLinesSet="true" horizontalCentered="false" verticalCentered="false"/>
  <pageMargins left="2.16527777777778" right="2.16527777777778" top="3.07083333333333" bottom="3.07083333333333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22.14"/>
    <col collapsed="false" customWidth="true" hidden="false" outlineLevel="0" max="2" min="2" style="36" width="8.28"/>
    <col collapsed="false" customWidth="true" hidden="false" outlineLevel="0" max="3" min="3" style="36" width="7.56"/>
    <col collapsed="false" customWidth="true" hidden="false" outlineLevel="0" max="4" min="4" style="36" width="7.42"/>
    <col collapsed="false" customWidth="true" hidden="false" outlineLevel="0" max="5" min="5" style="36" width="7.14"/>
    <col collapsed="false" customWidth="false" hidden="false" outlineLevel="0" max="257" min="6" style="36" width="9.14"/>
  </cols>
  <sheetData>
    <row r="1" customFormat="false" ht="23.25" hidden="false" customHeight="true" outlineLevel="0" collapsed="false">
      <c r="A1" s="37" t="s">
        <v>3</v>
      </c>
      <c r="B1" s="37"/>
      <c r="C1" s="37"/>
      <c r="D1" s="37"/>
      <c r="E1" s="37"/>
    </row>
    <row r="2" s="42" customFormat="true" ht="11.45" hidden="false" customHeight="true" outlineLevel="0" collapsed="false">
      <c r="A2" s="38" t="s">
        <v>43</v>
      </c>
      <c r="B2" s="40" t="s">
        <v>44</v>
      </c>
      <c r="C2" s="40"/>
      <c r="D2" s="47" t="s">
        <v>45</v>
      </c>
      <c r="E2" s="47"/>
    </row>
    <row r="3" s="42" customFormat="true" ht="21" hidden="false" customHeight="true" outlineLevel="0" collapsed="false">
      <c r="A3" s="38"/>
      <c r="B3" s="43" t="s">
        <v>46</v>
      </c>
      <c r="C3" s="44" t="s">
        <v>47</v>
      </c>
      <c r="D3" s="43" t="s">
        <v>46</v>
      </c>
      <c r="E3" s="48" t="s">
        <v>47</v>
      </c>
    </row>
    <row r="4" s="42" customFormat="true" ht="10.5" hidden="false" customHeight="true" outlineLevel="0" collapsed="false">
      <c r="A4" s="49" t="s">
        <v>48</v>
      </c>
      <c r="B4" s="13" t="n">
        <v>12.833</v>
      </c>
      <c r="C4" s="13" t="n">
        <f aca="false">B4/$B$11*100</f>
        <v>0.325840086227144</v>
      </c>
      <c r="D4" s="13" t="n">
        <v>8.885</v>
      </c>
      <c r="E4" s="13" t="n">
        <f aca="false">D4/$D$11*100</f>
        <v>1.97914160719218</v>
      </c>
    </row>
    <row r="5" s="42" customFormat="true" ht="10.5" hidden="false" customHeight="true" outlineLevel="0" collapsed="false">
      <c r="A5" s="49" t="s">
        <v>49</v>
      </c>
      <c r="B5" s="13" t="n">
        <v>402.607</v>
      </c>
      <c r="C5" s="13" t="n">
        <f aca="false">B5/$B$11*100</f>
        <v>10.2225122415376</v>
      </c>
      <c r="D5" s="13" t="n">
        <v>122.466</v>
      </c>
      <c r="E5" s="13" t="n">
        <f aca="false">D5/$D$11*100</f>
        <v>27.2794097992569</v>
      </c>
    </row>
    <row r="6" s="42" customFormat="true" ht="22.5" hidden="false" customHeight="false" outlineLevel="0" collapsed="false">
      <c r="A6" s="50" t="s">
        <v>50</v>
      </c>
      <c r="B6" s="13" t="n">
        <v>1149.602</v>
      </c>
      <c r="C6" s="13" t="n">
        <f aca="false">B6/$B$11*100</f>
        <v>29.1893099670301</v>
      </c>
      <c r="D6" s="13" t="n">
        <v>147.084</v>
      </c>
      <c r="E6" s="13" t="n">
        <f aca="false">D6/$D$11*100</f>
        <v>32.7630910694715</v>
      </c>
    </row>
    <row r="7" s="42" customFormat="true" ht="10.5" hidden="false" customHeight="true" outlineLevel="0" collapsed="false">
      <c r="A7" s="49" t="s">
        <v>51</v>
      </c>
      <c r="B7" s="13" t="n">
        <v>1328.481</v>
      </c>
      <c r="C7" s="13" t="n">
        <f aca="false">B7/$B$11*100</f>
        <v>33.7311901808713</v>
      </c>
      <c r="D7" s="13" t="n">
        <v>126.565</v>
      </c>
      <c r="E7" s="13" t="n">
        <f aca="false">D7/$D$11*100</f>
        <v>28.1924656740887</v>
      </c>
    </row>
    <row r="8" s="42" customFormat="true" ht="10.5" hidden="false" customHeight="true" outlineLevel="0" collapsed="false">
      <c r="A8" s="51" t="s">
        <v>52</v>
      </c>
      <c r="B8" s="13" t="n">
        <v>952.136</v>
      </c>
      <c r="C8" s="13" t="n">
        <f aca="false">B8/$B$11*100</f>
        <v>24.1754910262579</v>
      </c>
      <c r="D8" s="13" t="n">
        <v>84.778</v>
      </c>
      <c r="E8" s="13" t="n">
        <f aca="false">D8/$D$11*100</f>
        <v>18.8843744709667</v>
      </c>
    </row>
    <row r="9" s="42" customFormat="true" ht="10.5" hidden="false" customHeight="true" outlineLevel="0" collapsed="false">
      <c r="A9" s="49" t="s">
        <v>53</v>
      </c>
      <c r="B9" s="13" t="n">
        <v>626.515</v>
      </c>
      <c r="C9" s="13" t="n">
        <f aca="false">B9/$B$11*100</f>
        <v>15.9077146125301</v>
      </c>
      <c r="D9" s="13" t="n">
        <v>30.901</v>
      </c>
      <c r="E9" s="13" t="n">
        <f aca="false">D9/$D$11*100</f>
        <v>6.88322507640355</v>
      </c>
    </row>
    <row r="10" s="42" customFormat="true" ht="10.5" hidden="false" customHeight="true" outlineLevel="0" collapsed="false">
      <c r="A10" s="49" t="s">
        <v>54</v>
      </c>
      <c r="B10" s="13" t="n">
        <v>418.397</v>
      </c>
      <c r="C10" s="13" t="n">
        <f aca="false">B10/$B$11*100</f>
        <v>10.6234329118038</v>
      </c>
      <c r="D10" s="13" t="n">
        <v>13.031</v>
      </c>
      <c r="E10" s="13" t="n">
        <f aca="false">D10/$D$11*100</f>
        <v>2.90266677358709</v>
      </c>
    </row>
    <row r="11" s="53" customFormat="true" ht="10.5" hidden="false" customHeight="true" outlineLevel="0" collapsed="false">
      <c r="A11" s="52" t="s">
        <v>29</v>
      </c>
      <c r="B11" s="22" t="n">
        <v>3938.435</v>
      </c>
      <c r="C11" s="22" t="n">
        <f aca="false">B11/$B$11*100</f>
        <v>100</v>
      </c>
      <c r="D11" s="22" t="n">
        <v>448.932</v>
      </c>
      <c r="E11" s="22" t="n">
        <f aca="false">D11/$D$11*100</f>
        <v>100</v>
      </c>
    </row>
  </sheetData>
  <mergeCells count="4">
    <mergeCell ref="A1:E1"/>
    <mergeCell ref="A2:A3"/>
    <mergeCell ref="B2:C2"/>
    <mergeCell ref="D2:E2"/>
  </mergeCells>
  <printOptions headings="false" gridLines="false" gridLinesSet="true" horizontalCentered="false" verticalCentered="false"/>
  <pageMargins left="2.16527777777778" right="2.16527777777778" top="3.07083333333333" bottom="3.07083333333333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85"/>
    <col collapsed="false" customWidth="true" hidden="false" outlineLevel="0" max="2" min="2" style="36" width="23.7"/>
    <col collapsed="false" customWidth="true" hidden="false" outlineLevel="0" max="5" min="3" style="36" width="8.14"/>
    <col collapsed="false" customWidth="false" hidden="false" outlineLevel="0" max="257" min="6" style="36" width="9.14"/>
  </cols>
  <sheetData>
    <row r="1" customFormat="false" ht="24" hidden="false" customHeight="true" outlineLevel="0" collapsed="false">
      <c r="A1" s="54" t="s">
        <v>4</v>
      </c>
      <c r="B1" s="54"/>
      <c r="C1" s="54"/>
      <c r="D1" s="54"/>
      <c r="E1" s="54"/>
    </row>
    <row r="2" customFormat="false" ht="22.5" hidden="false" customHeight="false" outlineLevel="0" collapsed="false">
      <c r="A2" s="55" t="s">
        <v>55</v>
      </c>
      <c r="B2" s="55" t="s">
        <v>56</v>
      </c>
      <c r="C2" s="39" t="s">
        <v>57</v>
      </c>
      <c r="D2" s="41" t="s">
        <v>19</v>
      </c>
      <c r="E2" s="41" t="s">
        <v>58</v>
      </c>
    </row>
    <row r="3" s="42" customFormat="true" ht="22.5" hidden="false" customHeight="false" outlineLevel="0" collapsed="false">
      <c r="A3" s="56" t="s">
        <v>59</v>
      </c>
      <c r="B3" s="57" t="s">
        <v>60</v>
      </c>
      <c r="C3" s="13" t="n">
        <v>192.708</v>
      </c>
      <c r="D3" s="13" t="n">
        <f aca="false">C3/$C$22*100</f>
        <v>4.89300953297439</v>
      </c>
      <c r="E3" s="58" t="n">
        <v>96.1950377002004</v>
      </c>
    </row>
    <row r="4" s="42" customFormat="true" ht="11.25" hidden="false" customHeight="false" outlineLevel="0" collapsed="false">
      <c r="A4" s="56" t="s">
        <v>61</v>
      </c>
      <c r="B4" s="57" t="s">
        <v>62</v>
      </c>
      <c r="C4" s="13" t="n">
        <v>8.165</v>
      </c>
      <c r="D4" s="13" t="n">
        <f aca="false">C4/$C$22*100</f>
        <v>0.207315850077505</v>
      </c>
      <c r="E4" s="58" t="n">
        <v>90.5260823770719</v>
      </c>
    </row>
    <row r="5" s="42" customFormat="true" ht="11.25" hidden="false" customHeight="false" outlineLevel="0" collapsed="false">
      <c r="A5" s="56" t="s">
        <v>63</v>
      </c>
      <c r="B5" s="57" t="s">
        <v>64</v>
      </c>
      <c r="C5" s="13" t="n">
        <v>826.628</v>
      </c>
      <c r="D5" s="13" t="n">
        <f aca="false">C5/$C$22*100</f>
        <v>20.9887429905534</v>
      </c>
      <c r="E5" s="58" t="n">
        <v>103.059064957053</v>
      </c>
    </row>
    <row r="6" s="42" customFormat="true" ht="21.75" hidden="false" customHeight="true" outlineLevel="0" collapsed="false">
      <c r="A6" s="56" t="s">
        <v>65</v>
      </c>
      <c r="B6" s="57" t="s">
        <v>66</v>
      </c>
      <c r="C6" s="13" t="n">
        <v>32.364</v>
      </c>
      <c r="D6" s="13" t="n">
        <f aca="false">C6/$C$22*100</f>
        <v>0.821747724667285</v>
      </c>
      <c r="E6" s="58" t="n">
        <v>91.1931698107891</v>
      </c>
    </row>
    <row r="7" s="42" customFormat="true" ht="33.75" hidden="false" customHeight="false" outlineLevel="0" collapsed="false">
      <c r="A7" s="59" t="s">
        <v>67</v>
      </c>
      <c r="B7" s="57" t="s">
        <v>68</v>
      </c>
      <c r="C7" s="13" t="n">
        <v>61.991</v>
      </c>
      <c r="D7" s="13" t="n">
        <f aca="false">C7/$C$22*100</f>
        <v>1.57400084043535</v>
      </c>
      <c r="E7" s="58" t="n">
        <v>96.8431577015157</v>
      </c>
    </row>
    <row r="8" s="42" customFormat="true" ht="11.25" hidden="false" customHeight="false" outlineLevel="0" collapsed="false">
      <c r="A8" s="60" t="s">
        <v>69</v>
      </c>
      <c r="B8" s="61" t="s">
        <v>70</v>
      </c>
      <c r="C8" s="13" t="n">
        <v>249.087</v>
      </c>
      <c r="D8" s="13" t="n">
        <f aca="false">C8/$C$22*100</f>
        <v>6.32451722575084</v>
      </c>
      <c r="E8" s="58" t="n">
        <v>101.294201610788</v>
      </c>
    </row>
    <row r="9" s="42" customFormat="true" ht="11.25" hidden="false" customHeight="false" outlineLevel="0" collapsed="false">
      <c r="A9" s="59" t="s">
        <v>71</v>
      </c>
      <c r="B9" s="57" t="s">
        <v>72</v>
      </c>
      <c r="C9" s="13" t="n">
        <v>536.572</v>
      </c>
      <c r="D9" s="13" t="n">
        <f aca="false">C9/$C$22*100</f>
        <v>13.623990239778</v>
      </c>
      <c r="E9" s="58" t="n">
        <v>98.5726338279215</v>
      </c>
    </row>
    <row r="10" s="42" customFormat="true" ht="11.25" hidden="false" customHeight="false" outlineLevel="0" collapsed="false">
      <c r="A10" s="56" t="s">
        <v>73</v>
      </c>
      <c r="B10" s="57" t="s">
        <v>74</v>
      </c>
      <c r="C10" s="13" t="n">
        <v>263.123</v>
      </c>
      <c r="D10" s="13" t="n">
        <f aca="false">C10/$C$22*100</f>
        <v>6.68090243967464</v>
      </c>
      <c r="E10" s="58" t="n">
        <v>100.667808055399</v>
      </c>
    </row>
    <row r="11" s="42" customFormat="true" ht="21" hidden="false" customHeight="true" outlineLevel="0" collapsed="false">
      <c r="A11" s="59" t="s">
        <v>75</v>
      </c>
      <c r="B11" s="57" t="s">
        <v>76</v>
      </c>
      <c r="C11" s="13" t="n">
        <v>159.945</v>
      </c>
      <c r="D11" s="13" t="n">
        <f aca="false">C11/$C$22*100</f>
        <v>4.06113088066707</v>
      </c>
      <c r="E11" s="58" t="n">
        <v>97.5522732158949</v>
      </c>
    </row>
    <row r="12" s="42" customFormat="true" ht="11.25" hidden="false" customHeight="false" outlineLevel="0" collapsed="false">
      <c r="A12" s="56" t="s">
        <v>77</v>
      </c>
      <c r="B12" s="57" t="s">
        <v>78</v>
      </c>
      <c r="C12" s="13" t="n">
        <v>110.658</v>
      </c>
      <c r="D12" s="13" t="n">
        <f aca="false">C12/$C$22*100</f>
        <v>2.80969471376321</v>
      </c>
      <c r="E12" s="58" t="n">
        <v>106.222417405202</v>
      </c>
    </row>
    <row r="13" s="42" customFormat="true" ht="21.75" hidden="false" customHeight="true" outlineLevel="0" collapsed="false">
      <c r="A13" s="59" t="s">
        <v>79</v>
      </c>
      <c r="B13" s="57" t="s">
        <v>80</v>
      </c>
      <c r="C13" s="13" t="n">
        <v>97.293</v>
      </c>
      <c r="D13" s="13" t="n">
        <f aca="false">C13/$C$22*100</f>
        <v>2.47034672401601</v>
      </c>
      <c r="E13" s="58" t="n">
        <v>103.607625771722</v>
      </c>
    </row>
    <row r="14" s="42" customFormat="true" ht="11.25" hidden="false" customHeight="false" outlineLevel="0" collapsed="false">
      <c r="A14" s="56" t="s">
        <v>81</v>
      </c>
      <c r="B14" s="57" t="s">
        <v>82</v>
      </c>
      <c r="C14" s="13" t="n">
        <v>20.606</v>
      </c>
      <c r="D14" s="13" t="n">
        <f aca="false">C14/$C$22*100</f>
        <v>0.523202744237241</v>
      </c>
      <c r="E14" s="58" t="n">
        <v>88.0626515807131</v>
      </c>
    </row>
    <row r="15" customFormat="false" ht="21" hidden="false" customHeight="true" outlineLevel="0" collapsed="false">
      <c r="A15" s="59" t="s">
        <v>83</v>
      </c>
      <c r="B15" s="57" t="s">
        <v>84</v>
      </c>
      <c r="C15" s="13" t="n">
        <v>151.025</v>
      </c>
      <c r="D15" s="13" t="n">
        <f aca="false">C15/$C$22*100</f>
        <v>3.83464497954137</v>
      </c>
      <c r="E15" s="58" t="n">
        <v>113.302386646036</v>
      </c>
    </row>
    <row r="16" customFormat="false" ht="21.75" hidden="false" customHeight="true" outlineLevel="0" collapsed="false">
      <c r="A16" s="56" t="s">
        <v>85</v>
      </c>
      <c r="B16" s="57" t="s">
        <v>86</v>
      </c>
      <c r="C16" s="13" t="n">
        <v>137.617</v>
      </c>
      <c r="D16" s="13" t="n">
        <f aca="false">C16/$C$22*100</f>
        <v>3.49420518556229</v>
      </c>
      <c r="E16" s="58" t="n">
        <v>103.075209017967</v>
      </c>
    </row>
    <row r="17" customFormat="false" ht="22.5" hidden="false" customHeight="true" outlineLevel="0" collapsed="false">
      <c r="A17" s="59" t="s">
        <v>87</v>
      </c>
      <c r="B17" s="57" t="s">
        <v>88</v>
      </c>
      <c r="C17" s="13" t="n">
        <v>365.913</v>
      </c>
      <c r="D17" s="13" t="n">
        <f aca="false">C17/$C$22*100</f>
        <v>9.29082236979917</v>
      </c>
      <c r="E17" s="58" t="n">
        <v>111.978590478639</v>
      </c>
    </row>
    <row r="18" customFormat="false" ht="10.5" hidden="false" customHeight="true" outlineLevel="0" collapsed="false">
      <c r="A18" s="56" t="s">
        <v>89</v>
      </c>
      <c r="B18" s="57" t="s">
        <v>90</v>
      </c>
      <c r="C18" s="13" t="n">
        <v>313.598</v>
      </c>
      <c r="D18" s="13" t="n">
        <f aca="false">C18/$C$22*100</f>
        <v>7.96250287233381</v>
      </c>
      <c r="E18" s="58" t="n">
        <v>99.6857779974665</v>
      </c>
    </row>
    <row r="19" customFormat="false" ht="20.25" hidden="false" customHeight="true" outlineLevel="0" collapsed="false">
      <c r="A19" s="59" t="s">
        <v>91</v>
      </c>
      <c r="B19" s="57" t="s">
        <v>92</v>
      </c>
      <c r="C19" s="13" t="n">
        <v>265.459</v>
      </c>
      <c r="D19" s="13" t="n">
        <f aca="false">C19/$C$22*100</f>
        <v>6.74021533934164</v>
      </c>
      <c r="E19" s="58" t="n">
        <v>99.7433700806337</v>
      </c>
    </row>
    <row r="20" customFormat="false" ht="21" hidden="false" customHeight="true" outlineLevel="0" collapsed="false">
      <c r="A20" s="56" t="s">
        <v>93</v>
      </c>
      <c r="B20" s="57" t="s">
        <v>94</v>
      </c>
      <c r="C20" s="13" t="n">
        <v>54.831</v>
      </c>
      <c r="D20" s="13" t="n">
        <f aca="false">C20/$C$22*100</f>
        <v>1.39220274042862</v>
      </c>
      <c r="E20" s="58" t="n">
        <v>87.2938292046106</v>
      </c>
    </row>
    <row r="21" customFormat="false" ht="12.75" hidden="false" customHeight="false" outlineLevel="0" collapsed="false">
      <c r="A21" s="62" t="s">
        <v>95</v>
      </c>
      <c r="B21" s="63" t="s">
        <v>96</v>
      </c>
      <c r="C21" s="13" t="n">
        <v>90.852</v>
      </c>
      <c r="D21" s="13" t="n">
        <f aca="false">C21/$C$22*100</f>
        <v>2.30680460639823</v>
      </c>
      <c r="E21" s="58" t="n">
        <v>97.9483585790524</v>
      </c>
    </row>
    <row r="22" customFormat="false" ht="12.75" hidden="false" customHeight="false" outlineLevel="0" collapsed="false">
      <c r="A22" s="64" t="s">
        <v>97</v>
      </c>
      <c r="B22" s="65" t="s">
        <v>98</v>
      </c>
      <c r="C22" s="22" t="n">
        <v>3938.435</v>
      </c>
      <c r="D22" s="22" t="n">
        <f aca="false">C22/$C$22*100</f>
        <v>100</v>
      </c>
      <c r="E22" s="66" t="n">
        <v>101.561653853811</v>
      </c>
    </row>
  </sheetData>
  <mergeCells count="1">
    <mergeCell ref="A1:E1"/>
  </mergeCells>
  <printOptions headings="false" gridLines="false" gridLinesSet="true" horizontalCentered="false" verticalCentered="false"/>
  <pageMargins left="2.16527777777778" right="2.16527777777778" top="3.07083333333333" bottom="3.07083333333333" header="0.511811023622047" footer="0.511811023622047"/>
  <pageSetup paperSize="9" scale="9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7.7"/>
    <col collapsed="false" customWidth="true" hidden="false" outlineLevel="0" max="5" min="2" style="36" width="8.28"/>
    <col collapsed="false" customWidth="false" hidden="false" outlineLevel="0" max="257" min="6" style="36" width="9.14"/>
  </cols>
  <sheetData>
    <row r="1" customFormat="false" ht="24" hidden="false" customHeight="true" outlineLevel="0" collapsed="false">
      <c r="A1" s="37" t="s">
        <v>99</v>
      </c>
      <c r="B1" s="37"/>
      <c r="C1" s="37"/>
      <c r="D1" s="37"/>
      <c r="E1" s="37"/>
    </row>
    <row r="2" s="42" customFormat="true" ht="22.5" hidden="false" customHeight="false" outlineLevel="0" collapsed="false">
      <c r="A2" s="67" t="s">
        <v>100</v>
      </c>
      <c r="B2" s="47" t="n">
        <v>2005</v>
      </c>
      <c r="C2" s="47" t="n">
        <v>2010</v>
      </c>
      <c r="D2" s="47" t="n">
        <v>2012</v>
      </c>
      <c r="E2" s="47" t="n">
        <v>2013</v>
      </c>
    </row>
    <row r="3" s="42" customFormat="true" ht="11.25" hidden="false" customHeight="false" outlineLevel="0" collapsed="false">
      <c r="A3" s="45" t="s">
        <v>101</v>
      </c>
      <c r="B3" s="68" t="n">
        <v>126.8</v>
      </c>
      <c r="C3" s="68" t="n">
        <v>136.949</v>
      </c>
      <c r="D3" s="69" t="n">
        <v>182.54</v>
      </c>
      <c r="E3" s="69" t="n">
        <v>177.691</v>
      </c>
    </row>
    <row r="4" s="42" customFormat="true" ht="11.25" hidden="false" customHeight="false" outlineLevel="0" collapsed="false">
      <c r="A4" s="45" t="s">
        <v>102</v>
      </c>
      <c r="B4" s="68" t="n">
        <v>214.6</v>
      </c>
      <c r="C4" s="68" t="n">
        <v>247.356</v>
      </c>
      <c r="D4" s="69" t="n">
        <v>300.583</v>
      </c>
      <c r="E4" s="69" t="n">
        <v>303.573</v>
      </c>
    </row>
    <row r="5" s="42" customFormat="true" ht="11.25" hidden="false" customHeight="false" outlineLevel="0" collapsed="false">
      <c r="A5" s="45" t="s">
        <v>103</v>
      </c>
      <c r="B5" s="68" t="n">
        <v>2956</v>
      </c>
      <c r="C5" s="68" t="n">
        <v>2948.027</v>
      </c>
      <c r="D5" s="69" t="n">
        <v>3014.271</v>
      </c>
      <c r="E5" s="69" t="n">
        <v>3067.053</v>
      </c>
    </row>
    <row r="6" s="42" customFormat="true" ht="11.25" hidden="false" customHeight="false" outlineLevel="0" collapsed="false">
      <c r="A6" s="70" t="s">
        <v>104</v>
      </c>
      <c r="B6" s="68" t="n">
        <v>378.2</v>
      </c>
      <c r="C6" s="68" t="n">
        <v>284.351</v>
      </c>
      <c r="D6" s="69" t="n">
        <v>282.22</v>
      </c>
      <c r="E6" s="69" t="n">
        <f aca="false">51.968+194.415+58.388+6.577+10.314</f>
        <v>321.662</v>
      </c>
    </row>
    <row r="7" s="42" customFormat="true" ht="11.25" hidden="false" customHeight="false" outlineLevel="0" collapsed="false">
      <c r="A7" s="45" t="s">
        <v>105</v>
      </c>
      <c r="B7" s="68" t="n">
        <v>352.7</v>
      </c>
      <c r="C7" s="68" t="n">
        <v>301.502</v>
      </c>
      <c r="D7" s="69" t="n">
        <v>280.8</v>
      </c>
      <c r="E7" s="69" t="n">
        <v>246.145</v>
      </c>
    </row>
    <row r="8" s="42" customFormat="true" ht="11.25" hidden="false" customHeight="false" outlineLevel="0" collapsed="false">
      <c r="A8" s="46" t="s">
        <v>29</v>
      </c>
      <c r="B8" s="71" t="n">
        <v>3901.5</v>
      </c>
      <c r="C8" s="71" t="n">
        <f aca="false">SUM(C4:C7)</f>
        <v>3781.236</v>
      </c>
      <c r="D8" s="72" t="n">
        <v>3877.9</v>
      </c>
      <c r="E8" s="72" t="n">
        <f aca="false">SUM(E4:E7)</f>
        <v>3938.433</v>
      </c>
    </row>
  </sheetData>
  <mergeCells count="1">
    <mergeCell ref="A1:E1"/>
  </mergeCells>
  <printOptions headings="false" gridLines="false" gridLinesSet="true" horizontalCentered="false" verticalCentered="false"/>
  <pageMargins left="2.16527777777778" right="2.16527777777778" top="3.07083333333333" bottom="3.07083333333333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6.13"/>
    <col collapsed="false" customWidth="true" hidden="false" outlineLevel="0" max="5" min="2" style="36" width="8.7"/>
    <col collapsed="false" customWidth="false" hidden="false" outlineLevel="0" max="257" min="6" style="36" width="9.14"/>
  </cols>
  <sheetData>
    <row r="1" customFormat="false" ht="24" hidden="false" customHeight="true" outlineLevel="0" collapsed="false">
      <c r="A1" s="37" t="s">
        <v>106</v>
      </c>
      <c r="B1" s="37"/>
      <c r="C1" s="37"/>
      <c r="D1" s="37"/>
      <c r="E1" s="37"/>
    </row>
    <row r="2" s="42" customFormat="true" ht="22.5" hidden="false" customHeight="false" outlineLevel="0" collapsed="false">
      <c r="A2" s="73" t="s">
        <v>107</v>
      </c>
      <c r="B2" s="74" t="n">
        <v>2005</v>
      </c>
      <c r="C2" s="47" t="n">
        <v>2010</v>
      </c>
      <c r="D2" s="47" t="n">
        <v>2012</v>
      </c>
      <c r="E2" s="47" t="n">
        <v>2013</v>
      </c>
    </row>
    <row r="3" s="42" customFormat="true" ht="11.25" hidden="false" customHeight="false" outlineLevel="0" collapsed="false">
      <c r="A3" s="75" t="s">
        <v>108</v>
      </c>
      <c r="B3" s="68" t="n">
        <v>14.8</v>
      </c>
      <c r="C3" s="68" t="n">
        <v>16.897</v>
      </c>
      <c r="D3" s="69" t="n">
        <v>39.40975</v>
      </c>
      <c r="E3" s="69" t="n">
        <v>48.876</v>
      </c>
    </row>
    <row r="4" s="42" customFormat="true" ht="11.25" hidden="false" customHeight="false" outlineLevel="0" collapsed="false">
      <c r="A4" s="76" t="s">
        <v>109</v>
      </c>
      <c r="B4" s="69" t="n">
        <v>48.9</v>
      </c>
      <c r="C4" s="68" t="n">
        <v>64.917</v>
      </c>
      <c r="D4" s="69" t="n">
        <v>65.01225</v>
      </c>
      <c r="E4" s="69" t="n">
        <v>50.302</v>
      </c>
    </row>
    <row r="5" s="42" customFormat="true" ht="11.25" hidden="false" customHeight="false" outlineLevel="0" collapsed="false">
      <c r="A5" s="76" t="s">
        <v>110</v>
      </c>
      <c r="B5" s="68" t="n">
        <v>44.1</v>
      </c>
      <c r="C5" s="68" t="n">
        <v>63.128</v>
      </c>
      <c r="D5" s="69" t="n">
        <v>63.25025</v>
      </c>
      <c r="E5" s="69" t="n">
        <v>55.057</v>
      </c>
    </row>
    <row r="6" s="42" customFormat="true" ht="11.25" hidden="false" customHeight="false" outlineLevel="0" collapsed="false">
      <c r="A6" s="76" t="s">
        <v>111</v>
      </c>
      <c r="B6" s="68" t="n">
        <v>51.3</v>
      </c>
      <c r="C6" s="68" t="n">
        <v>84.352</v>
      </c>
      <c r="D6" s="69" t="n">
        <v>81.93825</v>
      </c>
      <c r="E6" s="69" t="n">
        <v>63.025</v>
      </c>
    </row>
    <row r="7" s="42" customFormat="true" ht="11.25" hidden="false" customHeight="false" outlineLevel="0" collapsed="false">
      <c r="A7" s="76" t="n">
        <v>12</v>
      </c>
      <c r="B7" s="68" t="n">
        <v>14.1</v>
      </c>
      <c r="C7" s="68" t="n">
        <v>23.572</v>
      </c>
      <c r="D7" s="69" t="n">
        <v>22.28975</v>
      </c>
      <c r="E7" s="69" t="n">
        <v>25.883</v>
      </c>
    </row>
    <row r="8" s="42" customFormat="true" ht="11.25" hidden="false" customHeight="false" outlineLevel="0" collapsed="false">
      <c r="A8" s="76" t="s">
        <v>112</v>
      </c>
      <c r="B8" s="68" t="n">
        <v>41</v>
      </c>
      <c r="C8" s="68" t="n">
        <v>75.94</v>
      </c>
      <c r="D8" s="69" t="n">
        <v>59.483</v>
      </c>
      <c r="E8" s="69" t="n">
        <v>51.524</v>
      </c>
    </row>
    <row r="9" s="42" customFormat="true" ht="11.25" hidden="false" customHeight="false" outlineLevel="0" collapsed="false">
      <c r="A9" s="76" t="s">
        <v>113</v>
      </c>
      <c r="B9" s="68" t="n">
        <v>27.4</v>
      </c>
      <c r="C9" s="68" t="n">
        <v>43.425</v>
      </c>
      <c r="D9" s="69" t="n">
        <v>36.63175</v>
      </c>
      <c r="E9" s="69" t="n">
        <v>46.848</v>
      </c>
    </row>
    <row r="10" s="42" customFormat="true" ht="11.25" hidden="false" customHeight="false" outlineLevel="0" collapsed="false">
      <c r="A10" s="76" t="s">
        <v>114</v>
      </c>
      <c r="B10" s="68" t="n">
        <v>54.3</v>
      </c>
      <c r="C10" s="68" t="n">
        <v>95.4</v>
      </c>
      <c r="D10" s="69" t="n">
        <v>100.55725</v>
      </c>
      <c r="E10" s="69" t="n">
        <v>96.901</v>
      </c>
    </row>
    <row r="11" s="42" customFormat="true" ht="11.25" hidden="false" customHeight="false" outlineLevel="0" collapsed="false">
      <c r="A11" s="77" t="s">
        <v>29</v>
      </c>
      <c r="B11" s="71" t="n">
        <v>295.9</v>
      </c>
      <c r="C11" s="71" t="n">
        <v>467.63</v>
      </c>
      <c r="D11" s="72" t="n">
        <v>468.572</v>
      </c>
      <c r="E11" s="72" t="n">
        <f aca="false">SUM(E3:E10)</f>
        <v>438.416</v>
      </c>
    </row>
  </sheetData>
  <mergeCells count="1">
    <mergeCell ref="A1:E1"/>
  </mergeCells>
  <printOptions headings="false" gridLines="false" gridLinesSet="true" horizontalCentered="false" verticalCentered="false"/>
  <pageMargins left="2.16527777777778" right="2.16527777777778" top="3.07083333333333" bottom="3.07083333333333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20.85"/>
    <col collapsed="false" customWidth="true" hidden="false" outlineLevel="0" max="5" min="2" style="36" width="7.56"/>
    <col collapsed="false" customWidth="false" hidden="false" outlineLevel="0" max="257" min="6" style="36" width="9.14"/>
  </cols>
  <sheetData>
    <row r="1" customFormat="false" ht="13.5" hidden="false" customHeight="false" outlineLevel="0" collapsed="false">
      <c r="A1" s="78" t="s">
        <v>7</v>
      </c>
      <c r="B1" s="78"/>
      <c r="C1" s="78"/>
      <c r="D1" s="78"/>
      <c r="E1" s="78"/>
    </row>
    <row r="2" s="42" customFormat="true" ht="11.25" hidden="false" customHeight="false" outlineLevel="0" collapsed="false">
      <c r="A2" s="79" t="s">
        <v>17</v>
      </c>
      <c r="B2" s="80" t="n">
        <v>2005</v>
      </c>
      <c r="C2" s="80" t="n">
        <v>2010</v>
      </c>
      <c r="D2" s="80" t="n">
        <v>2012</v>
      </c>
      <c r="E2" s="80" t="n">
        <v>2013</v>
      </c>
    </row>
    <row r="3" s="42" customFormat="true" ht="22.5" hidden="false" customHeight="false" outlineLevel="0" collapsed="false">
      <c r="A3" s="81" t="s">
        <v>115</v>
      </c>
      <c r="B3" s="68" t="n">
        <v>410.649</v>
      </c>
      <c r="C3" s="68" t="n">
        <v>591.3</v>
      </c>
      <c r="D3" s="68" t="n">
        <v>569.261</v>
      </c>
      <c r="E3" s="68" t="n">
        <v>414.273</v>
      </c>
    </row>
    <row r="4" s="42" customFormat="true" ht="11.25" hidden="false" customHeight="false" outlineLevel="0" collapsed="false">
      <c r="A4" s="82" t="s">
        <v>22</v>
      </c>
      <c r="B4" s="68"/>
      <c r="C4" s="68"/>
      <c r="D4" s="68"/>
      <c r="E4" s="68"/>
    </row>
    <row r="5" s="42" customFormat="true" ht="11.25" hidden="false" customHeight="false" outlineLevel="0" collapsed="false">
      <c r="A5" s="83" t="s">
        <v>116</v>
      </c>
      <c r="B5" s="68" t="n">
        <v>38.726</v>
      </c>
      <c r="C5" s="68" t="n">
        <v>53.2</v>
      </c>
      <c r="D5" s="68" t="n">
        <v>66.841</v>
      </c>
      <c r="E5" s="68" t="n">
        <v>52.297</v>
      </c>
    </row>
    <row r="6" s="42" customFormat="true" ht="11.25" hidden="false" customHeight="false" outlineLevel="0" collapsed="false">
      <c r="A6" s="83" t="s">
        <v>117</v>
      </c>
      <c r="B6" s="68" t="n">
        <v>67.647</v>
      </c>
      <c r="C6" s="68" t="n">
        <v>87.8</v>
      </c>
      <c r="D6" s="68" t="n">
        <v>89.526</v>
      </c>
      <c r="E6" s="68" t="n">
        <v>65.372</v>
      </c>
    </row>
    <row r="7" s="42" customFormat="true" ht="11.25" hidden="false" customHeight="false" outlineLevel="0" collapsed="false">
      <c r="A7" s="83" t="s">
        <v>118</v>
      </c>
      <c r="B7" s="68" t="n">
        <v>17.195</v>
      </c>
      <c r="C7" s="68" t="n">
        <v>30.4</v>
      </c>
      <c r="D7" s="68" t="n">
        <v>30.092</v>
      </c>
      <c r="E7" s="68" t="n">
        <v>22.677</v>
      </c>
    </row>
    <row r="8" s="42" customFormat="true" ht="11.25" hidden="false" customHeight="false" outlineLevel="0" collapsed="false">
      <c r="A8" s="83" t="s">
        <v>119</v>
      </c>
      <c r="B8" s="68" t="n">
        <v>196.999</v>
      </c>
      <c r="C8" s="68" t="n">
        <v>281.9</v>
      </c>
      <c r="D8" s="68" t="n">
        <v>282.4</v>
      </c>
      <c r="E8" s="68" t="n">
        <v>200.907</v>
      </c>
    </row>
    <row r="9" s="42" customFormat="true" ht="33.75" hidden="false" customHeight="false" outlineLevel="0" collapsed="false">
      <c r="A9" s="81" t="s">
        <v>120</v>
      </c>
      <c r="B9" s="84" t="n">
        <v>98.032</v>
      </c>
      <c r="C9" s="85" t="n">
        <v>115.8</v>
      </c>
      <c r="D9" s="68" t="n">
        <v>59.756</v>
      </c>
      <c r="E9" s="68" t="n">
        <v>43.856</v>
      </c>
    </row>
    <row r="10" s="42" customFormat="true" ht="33.75" hidden="false" customHeight="false" outlineLevel="0" collapsed="false">
      <c r="A10" s="81" t="s">
        <v>121</v>
      </c>
      <c r="B10" s="86" t="n">
        <v>41675</v>
      </c>
      <c r="C10" s="87" t="n">
        <v>48223</v>
      </c>
      <c r="D10" s="88" t="n">
        <v>64940</v>
      </c>
      <c r="E10" s="88" t="n">
        <v>68823</v>
      </c>
    </row>
    <row r="11" customFormat="false" ht="22.5" hidden="false" customHeight="false" outlineLevel="0" collapsed="false">
      <c r="A11" s="81" t="s">
        <v>122</v>
      </c>
      <c r="B11" s="84" t="n">
        <v>133.193</v>
      </c>
      <c r="C11" s="85" t="n">
        <v>181.7</v>
      </c>
      <c r="D11" s="68" t="n">
        <v>200.257</v>
      </c>
      <c r="E11" s="68" t="n">
        <v>128.291</v>
      </c>
    </row>
    <row r="12" customFormat="false" ht="22.5" hidden="false" customHeight="false" outlineLevel="0" collapsed="false">
      <c r="A12" s="81" t="s">
        <v>123</v>
      </c>
      <c r="B12" s="89" t="n">
        <v>33.161</v>
      </c>
      <c r="C12" s="68" t="n">
        <v>11.7</v>
      </c>
      <c r="D12" s="68" t="n">
        <v>26.857</v>
      </c>
      <c r="E12" s="68" t="n">
        <v>90.162</v>
      </c>
    </row>
    <row r="13" customFormat="false" ht="33.75" hidden="false" customHeight="false" outlineLevel="0" collapsed="false">
      <c r="A13" s="81" t="s">
        <v>124</v>
      </c>
      <c r="B13" s="89" t="n">
        <v>88.2</v>
      </c>
      <c r="C13" s="90" t="n">
        <v>70.7</v>
      </c>
      <c r="D13" s="91" t="n">
        <v>195.587</v>
      </c>
      <c r="E13" s="92" t="n">
        <v>309.855</v>
      </c>
    </row>
    <row r="14" customFormat="false" ht="12.75" hidden="false" customHeight="false" outlineLevel="0" collapsed="false">
      <c r="A14" s="82" t="s">
        <v>22</v>
      </c>
      <c r="B14" s="89"/>
      <c r="C14" s="89"/>
      <c r="D14" s="93"/>
      <c r="E14" s="94"/>
    </row>
    <row r="15" customFormat="false" ht="12.75" hidden="false" customHeight="false" outlineLevel="0" collapsed="false">
      <c r="A15" s="95" t="s">
        <v>125</v>
      </c>
      <c r="B15" s="89" t="n">
        <v>20</v>
      </c>
      <c r="C15" s="89" t="n">
        <v>21.3</v>
      </c>
      <c r="D15" s="92" t="n">
        <v>28.881</v>
      </c>
      <c r="E15" s="92" t="n">
        <v>103.872</v>
      </c>
    </row>
    <row r="16" customFormat="false" ht="12.75" hidden="false" customHeight="false" outlineLevel="0" collapsed="false">
      <c r="A16" s="83" t="s">
        <v>126</v>
      </c>
      <c r="B16" s="89" t="n">
        <v>17.5</v>
      </c>
      <c r="C16" s="96" t="n">
        <v>8</v>
      </c>
      <c r="D16" s="97" t="n">
        <v>140.322</v>
      </c>
      <c r="E16" s="92" t="n">
        <v>246.229</v>
      </c>
    </row>
  </sheetData>
  <mergeCells count="1">
    <mergeCell ref="A1:E1"/>
  </mergeCells>
  <printOptions headings="false" gridLines="false" gridLinesSet="true" horizontalCentered="false" verticalCentered="false"/>
  <pageMargins left="2.16527777777778" right="2.16527777777778" top="3.07083333333333" bottom="3.07083333333333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8" width="3.85"/>
    <col collapsed="false" customWidth="true" hidden="false" outlineLevel="0" max="2" min="2" style="98" width="20.41"/>
    <col collapsed="false" customWidth="true" hidden="false" outlineLevel="0" max="6" min="3" style="98" width="6.7"/>
    <col collapsed="false" customWidth="false" hidden="false" outlineLevel="0" max="257" min="7" style="98" width="9.14"/>
  </cols>
  <sheetData>
    <row r="1" customFormat="false" ht="26.25" hidden="false" customHeight="true" outlineLevel="0" collapsed="false">
      <c r="A1" s="99" t="s">
        <v>8</v>
      </c>
      <c r="B1" s="99"/>
      <c r="C1" s="99"/>
      <c r="D1" s="99"/>
      <c r="E1" s="99"/>
      <c r="F1" s="99"/>
    </row>
    <row r="2" customFormat="false" ht="21" hidden="false" customHeight="true" outlineLevel="0" collapsed="false">
      <c r="A2" s="100" t="s">
        <v>55</v>
      </c>
      <c r="B2" s="101" t="s">
        <v>56</v>
      </c>
      <c r="C2" s="102" t="s">
        <v>127</v>
      </c>
      <c r="D2" s="102"/>
      <c r="E2" s="103" t="s">
        <v>128</v>
      </c>
      <c r="F2" s="103"/>
    </row>
    <row r="3" customFormat="false" ht="11.25" hidden="false" customHeight="false" outlineLevel="0" collapsed="false">
      <c r="A3" s="100"/>
      <c r="B3" s="101"/>
      <c r="C3" s="104" t="n">
        <v>2012</v>
      </c>
      <c r="D3" s="104" t="n">
        <v>2013</v>
      </c>
      <c r="E3" s="104" t="n">
        <v>2012</v>
      </c>
      <c r="F3" s="105" t="n">
        <v>2013</v>
      </c>
    </row>
    <row r="4" customFormat="false" ht="22.5" hidden="false" customHeight="false" outlineLevel="0" collapsed="false">
      <c r="A4" s="106" t="s">
        <v>59</v>
      </c>
      <c r="B4" s="107" t="s">
        <v>60</v>
      </c>
      <c r="C4" s="108" t="n">
        <v>926</v>
      </c>
      <c r="D4" s="109" t="n">
        <v>265</v>
      </c>
      <c r="E4" s="110" t="n">
        <v>1.17482872367419</v>
      </c>
      <c r="F4" s="111" t="n">
        <v>0.363073381925796</v>
      </c>
    </row>
    <row r="5" customFormat="false" ht="11.25" hidden="false" customHeight="false" outlineLevel="0" collapsed="false">
      <c r="A5" s="106" t="s">
        <v>61</v>
      </c>
      <c r="B5" s="107" t="s">
        <v>62</v>
      </c>
      <c r="C5" s="108" t="s">
        <v>129</v>
      </c>
      <c r="D5" s="109" t="s">
        <v>129</v>
      </c>
      <c r="E5" s="108" t="s">
        <v>129</v>
      </c>
      <c r="F5" s="108" t="s">
        <v>129</v>
      </c>
    </row>
    <row r="6" customFormat="false" ht="11.25" hidden="false" customHeight="false" outlineLevel="0" collapsed="false">
      <c r="A6" s="106" t="s">
        <v>63</v>
      </c>
      <c r="B6" s="107" t="s">
        <v>64</v>
      </c>
      <c r="C6" s="108" t="n">
        <v>6163</v>
      </c>
      <c r="D6" s="109" t="n">
        <v>7478</v>
      </c>
      <c r="E6" s="110" t="n">
        <v>0.997301609952908</v>
      </c>
      <c r="F6" s="111" t="n">
        <v>1.19171944212903</v>
      </c>
    </row>
    <row r="7" customFormat="false" ht="22.5" hidden="false" customHeight="false" outlineLevel="0" collapsed="false">
      <c r="A7" s="106" t="s">
        <v>65</v>
      </c>
      <c r="B7" s="107" t="s">
        <v>66</v>
      </c>
      <c r="C7" s="108" t="n">
        <v>137</v>
      </c>
      <c r="D7" s="109" t="n">
        <v>102</v>
      </c>
      <c r="E7" s="110" t="n">
        <v>0.581420022917286</v>
      </c>
      <c r="F7" s="111" t="n">
        <v>0.439730988101397</v>
      </c>
    </row>
    <row r="8" customFormat="false" ht="45" hidden="false" customHeight="false" outlineLevel="0" collapsed="false">
      <c r="A8" s="112" t="s">
        <v>67</v>
      </c>
      <c r="B8" s="107" t="s">
        <v>68</v>
      </c>
      <c r="C8" s="108" t="n">
        <v>380</v>
      </c>
      <c r="D8" s="109" t="n">
        <v>199</v>
      </c>
      <c r="E8" s="110" t="n">
        <v>0.937669644179046</v>
      </c>
      <c r="F8" s="111" t="n">
        <v>0.457934462444772</v>
      </c>
    </row>
    <row r="9" customFormat="false" ht="11.25" hidden="false" customHeight="false" outlineLevel="0" collapsed="false">
      <c r="A9" s="112" t="s">
        <v>130</v>
      </c>
      <c r="B9" s="107" t="s">
        <v>131</v>
      </c>
      <c r="C9" s="108" t="n">
        <v>6680</v>
      </c>
      <c r="D9" s="109" t="n">
        <v>7779</v>
      </c>
      <c r="E9" s="110" t="n">
        <v>0.976108716300139</v>
      </c>
      <c r="F9" s="111" t="n">
        <v>1.11670812990507</v>
      </c>
    </row>
    <row r="10" customFormat="false" ht="11.25" hidden="false" customHeight="false" outlineLevel="0" collapsed="false">
      <c r="A10" s="113" t="s">
        <v>69</v>
      </c>
      <c r="B10" s="114" t="s">
        <v>70</v>
      </c>
      <c r="C10" s="108" t="n">
        <v>1341</v>
      </c>
      <c r="D10" s="109" t="n">
        <v>1103</v>
      </c>
      <c r="E10" s="110" t="n">
        <v>1.16645210674646</v>
      </c>
      <c r="F10" s="111" t="n">
        <v>0.961571991491439</v>
      </c>
    </row>
    <row r="11" customFormat="false" ht="22.5" hidden="false" customHeight="false" outlineLevel="0" collapsed="false">
      <c r="A11" s="112" t="s">
        <v>71</v>
      </c>
      <c r="B11" s="107" t="s">
        <v>72</v>
      </c>
      <c r="C11" s="108" t="n">
        <v>1037</v>
      </c>
      <c r="D11" s="109" t="n">
        <v>1385</v>
      </c>
      <c r="E11" s="110" t="n">
        <v>0.303988790230146</v>
      </c>
      <c r="F11" s="111" t="n">
        <v>0.403144820680602</v>
      </c>
    </row>
    <row r="12" customFormat="false" ht="11.25" hidden="false" customHeight="false" outlineLevel="0" collapsed="false">
      <c r="A12" s="106" t="s">
        <v>73</v>
      </c>
      <c r="B12" s="107" t="s">
        <v>74</v>
      </c>
      <c r="C12" s="108" t="n">
        <v>1088</v>
      </c>
      <c r="D12" s="109" t="n">
        <v>1380</v>
      </c>
      <c r="E12" s="110" t="n">
        <v>0.594792287380891</v>
      </c>
      <c r="F12" s="111" t="n">
        <v>0.740561861064155</v>
      </c>
    </row>
    <row r="13" customFormat="false" ht="22.5" hidden="false" customHeight="false" outlineLevel="0" collapsed="false">
      <c r="A13" s="112" t="s">
        <v>75</v>
      </c>
      <c r="B13" s="107" t="s">
        <v>76</v>
      </c>
      <c r="C13" s="108" t="n">
        <v>369</v>
      </c>
      <c r="D13" s="109" t="n">
        <v>235</v>
      </c>
      <c r="E13" s="110" t="n">
        <v>0.485954723242859</v>
      </c>
      <c r="F13" s="111" t="n">
        <v>0.299374498388473</v>
      </c>
    </row>
    <row r="14" customFormat="false" ht="11.25" hidden="false" customHeight="false" outlineLevel="0" collapsed="false">
      <c r="A14" s="106" t="s">
        <v>77</v>
      </c>
      <c r="B14" s="107" t="s">
        <v>78</v>
      </c>
      <c r="C14" s="108" t="n">
        <v>1292</v>
      </c>
      <c r="D14" s="109" t="n">
        <v>1129</v>
      </c>
      <c r="E14" s="110" t="n">
        <v>1.73301856422363</v>
      </c>
      <c r="F14" s="111" t="n">
        <v>1.54933443117881</v>
      </c>
    </row>
    <row r="15" customFormat="false" ht="22.5" hidden="false" customHeight="false" outlineLevel="0" collapsed="false">
      <c r="A15" s="112" t="s">
        <v>79</v>
      </c>
      <c r="B15" s="107" t="s">
        <v>80</v>
      </c>
      <c r="C15" s="108" t="n">
        <v>625</v>
      </c>
      <c r="D15" s="109" t="n">
        <v>723</v>
      </c>
      <c r="E15" s="110" t="n">
        <v>0.939637675712245</v>
      </c>
      <c r="F15" s="111" t="n">
        <v>1.07356041932706</v>
      </c>
    </row>
    <row r="16" customFormat="false" ht="11.25" hidden="false" customHeight="false" outlineLevel="0" collapsed="false">
      <c r="A16" s="106" t="s">
        <v>81</v>
      </c>
      <c r="B16" s="107" t="s">
        <v>82</v>
      </c>
      <c r="C16" s="108" t="n">
        <v>56</v>
      </c>
      <c r="D16" s="109" t="n">
        <v>153</v>
      </c>
      <c r="E16" s="110" t="n">
        <v>0.207315267288613</v>
      </c>
      <c r="F16" s="111" t="n">
        <v>0.485606373186911</v>
      </c>
    </row>
    <row r="17" customFormat="false" ht="22.5" hidden="false" customHeight="false" outlineLevel="0" collapsed="false">
      <c r="A17" s="112" t="s">
        <v>83</v>
      </c>
      <c r="B17" s="107" t="s">
        <v>84</v>
      </c>
      <c r="C17" s="108" t="n">
        <v>657</v>
      </c>
      <c r="D17" s="109" t="n">
        <v>836</v>
      </c>
      <c r="E17" s="110" t="n">
        <v>0.801649665674264</v>
      </c>
      <c r="F17" s="111" t="n">
        <v>0.988869306017199</v>
      </c>
    </row>
    <row r="18" customFormat="false" ht="33.75" hidden="false" customHeight="false" outlineLevel="0" collapsed="false">
      <c r="A18" s="106" t="s">
        <v>85</v>
      </c>
      <c r="B18" s="107" t="s">
        <v>86</v>
      </c>
      <c r="C18" s="108" t="n">
        <v>824</v>
      </c>
      <c r="D18" s="109" t="n">
        <v>1706</v>
      </c>
      <c r="E18" s="110" t="n">
        <v>0.597309209000232</v>
      </c>
      <c r="F18" s="111" t="n">
        <v>1.14027524346146</v>
      </c>
    </row>
    <row r="19" customFormat="false" ht="33.75" hidden="false" customHeight="false" outlineLevel="0" collapsed="false">
      <c r="A19" s="112" t="s">
        <v>87</v>
      </c>
      <c r="B19" s="107" t="s">
        <v>88</v>
      </c>
      <c r="C19" s="108" t="n">
        <v>2676</v>
      </c>
      <c r="D19" s="109" t="n">
        <v>3474</v>
      </c>
      <c r="E19" s="110" t="n">
        <v>1.08505254963021</v>
      </c>
      <c r="F19" s="111" t="n">
        <v>1.07132944768249</v>
      </c>
    </row>
    <row r="20" customFormat="false" ht="11.25" hidden="false" customHeight="false" outlineLevel="0" collapsed="false">
      <c r="A20" s="106" t="s">
        <v>89</v>
      </c>
      <c r="B20" s="107" t="s">
        <v>90</v>
      </c>
      <c r="C20" s="108" t="n">
        <v>2729</v>
      </c>
      <c r="D20" s="109" t="n">
        <v>4200</v>
      </c>
      <c r="E20" s="110" t="n">
        <v>1.23967129858862</v>
      </c>
      <c r="F20" s="111" t="n">
        <v>1.73957703426967</v>
      </c>
    </row>
    <row r="21" customFormat="false" ht="22.5" hidden="false" customHeight="false" outlineLevel="0" collapsed="false">
      <c r="A21" s="112" t="s">
        <v>91</v>
      </c>
      <c r="B21" s="107" t="s">
        <v>92</v>
      </c>
      <c r="C21" s="108" t="n">
        <v>4382</v>
      </c>
      <c r="D21" s="109" t="n">
        <v>4574</v>
      </c>
      <c r="E21" s="110" t="n">
        <v>2.52764430703207</v>
      </c>
      <c r="F21" s="111" t="n">
        <v>2.76024379940861</v>
      </c>
    </row>
    <row r="22" customFormat="false" ht="22.5" hidden="false" customHeight="false" outlineLevel="0" collapsed="false">
      <c r="A22" s="106" t="s">
        <v>93</v>
      </c>
      <c r="B22" s="107" t="s">
        <v>94</v>
      </c>
      <c r="C22" s="108" t="n">
        <v>207</v>
      </c>
      <c r="D22" s="109" t="n">
        <v>209</v>
      </c>
      <c r="E22" s="110" t="n">
        <v>0.724156025887703</v>
      </c>
      <c r="F22" s="111" t="n">
        <v>0.721759850813275</v>
      </c>
    </row>
    <row r="23" customFormat="false" ht="11.25" hidden="false" customHeight="false" outlineLevel="0" collapsed="false">
      <c r="A23" s="112" t="s">
        <v>132</v>
      </c>
      <c r="B23" s="107" t="s">
        <v>133</v>
      </c>
      <c r="C23" s="108" t="n">
        <v>113</v>
      </c>
      <c r="D23" s="109" t="n">
        <v>241</v>
      </c>
      <c r="E23" s="110" t="n">
        <v>0.524070123365179</v>
      </c>
      <c r="F23" s="111" t="n">
        <v>1.30108513739675</v>
      </c>
    </row>
    <row r="24" customFormat="false" ht="22.5" hidden="false" customHeight="false" outlineLevel="0" collapsed="false">
      <c r="A24" s="115" t="s">
        <v>134</v>
      </c>
      <c r="B24" s="116" t="s">
        <v>98</v>
      </c>
      <c r="C24" s="117" t="n">
        <v>25002</v>
      </c>
      <c r="D24" s="118" t="n">
        <v>29392</v>
      </c>
      <c r="E24" s="119" t="n">
        <v>0.978023994094772</v>
      </c>
      <c r="F24" s="120" t="n">
        <v>1.09775559923704</v>
      </c>
    </row>
    <row r="25" customFormat="false" ht="11.25" hidden="false" customHeight="false" outlineLevel="0" collapsed="false">
      <c r="B25" s="107" t="s">
        <v>22</v>
      </c>
      <c r="C25" s="109"/>
      <c r="D25" s="109"/>
      <c r="E25" s="111"/>
      <c r="F25" s="111"/>
    </row>
    <row r="26" customFormat="false" ht="11.25" hidden="false" customHeight="false" outlineLevel="0" collapsed="false">
      <c r="B26" s="121" t="s">
        <v>135</v>
      </c>
      <c r="C26" s="108" t="n">
        <v>14544</v>
      </c>
      <c r="D26" s="109" t="n">
        <v>16311</v>
      </c>
      <c r="E26" s="122" t="n">
        <v>0.8</v>
      </c>
      <c r="F26" s="111" t="n">
        <v>0.9</v>
      </c>
    </row>
    <row r="27" customFormat="false" ht="11.25" hidden="false" customHeight="false" outlineLevel="0" collapsed="false">
      <c r="B27" s="121" t="s">
        <v>136</v>
      </c>
      <c r="C27" s="108" t="n">
        <v>9463</v>
      </c>
      <c r="D27" s="109" t="n">
        <v>12036</v>
      </c>
      <c r="E27" s="122" t="n">
        <v>1.6</v>
      </c>
      <c r="F27" s="111" t="n">
        <v>1.8</v>
      </c>
    </row>
  </sheetData>
  <mergeCells count="5">
    <mergeCell ref="A1:F1"/>
    <mergeCell ref="A2:A3"/>
    <mergeCell ref="B2:B3"/>
    <mergeCell ref="C2:D2"/>
    <mergeCell ref="E2:F2"/>
  </mergeCells>
  <printOptions headings="false" gridLines="false" gridLinesSet="true" horizontalCentered="false" verticalCentered="false"/>
  <pageMargins left="2.16527777777778" right="2.16527777777778" top="3.07083333333333" bottom="3.07083333333333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13:06:49Z</dcterms:created>
  <dc:creator>KSH</dc:creator>
  <dc:description/>
  <dc:language>en-US</dc:language>
  <cp:lastModifiedBy>Weisz Tamás</cp:lastModifiedBy>
  <dcterms:modified xsi:type="dcterms:W3CDTF">2014-06-05T12:23:47Z</dcterms:modified>
  <cp:revision>0</cp:revision>
  <dc:subject/>
  <dc:title/>
</cp:coreProperties>
</file>