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3.2.1." sheetId="2" state="visible" r:id="rId3"/>
    <sheet name="3.2.2." sheetId="3" state="visible" r:id="rId4"/>
    <sheet name="3.2.3." sheetId="4" state="visible" r:id="rId5"/>
    <sheet name="3.2.4." sheetId="5" state="visible" r:id="rId6"/>
    <sheet name="3.2.5." sheetId="6" state="visible" r:id="rId7"/>
    <sheet name="3.2.6." sheetId="7" state="visible" r:id="rId8"/>
    <sheet name="3.2.7." sheetId="8" state="visible" r:id="rId9"/>
    <sheet name="3.2.8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Arial"/>
            <family val="2"/>
            <charset val="238"/>
          </rPr>
          <t xml:space="preserve">Fogyatékosok és/vagy egészségügyi okból munkaképtelene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10</xdr:row>
                <xdr:rowOff>7</xdr:rowOff>
              </xdr:from>
              <xdr:to>
                <xdr:col>3</xdr:col>
                <xdr:colOff>53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Nemzeti fogyasztás (külföldiek fogyasztása nélkü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0</xdr:row>
                <xdr:rowOff>2</xdr:rowOff>
              </xdr:from>
              <xdr:to>
                <xdr:col>6</xdr:col>
                <xdr:colOff>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13">
  <si>
    <t xml:space="preserve">Tartalom</t>
  </si>
  <si>
    <t xml:space="preserve">3.2.1. Létminimumértékek, 2012</t>
  </si>
  <si>
    <t xml:space="preserve">3.2.2. A háztartások jövedelmének szerkezete, 2012</t>
  </si>
  <si>
    <t xml:space="preserve">3.2.3. A gyermekes háztartások jövedelmének megoszlása jövedelmi források szerint, 2012</t>
  </si>
  <si>
    <t xml:space="preserve">3.2.4. A gyermektelen háztartások megoszlása jövedelemszerző tevékenységük szerint, 2012</t>
  </si>
  <si>
    <t xml:space="preserve">3.2.5. A háztartások egy főre jutó éves kiadásainak megoszlása COICOP-csoportosítás szerint, 2012</t>
  </si>
  <si>
    <t xml:space="preserve">3.2.6. A háztartásban fogyasztott élelmiszerek egy főre jutó mennyisége, 2012</t>
  </si>
  <si>
    <t xml:space="preserve">3.2.7. A gyermekes háztartásokban fogyasztott élelmiszerek  egy főre jutó mennyisége, 2012</t>
  </si>
  <si>
    <t xml:space="preserve">3.2.8. A tartós fogyasztási cikkek száz háztartásra jutó száma, 2012</t>
  </si>
  <si>
    <t xml:space="preserve">3.2.1. Létminimumértékek, 2012 [forint/hó]</t>
  </si>
  <si>
    <t xml:space="preserve">Háztartástípus</t>
  </si>
  <si>
    <t xml:space="preserve">Egy háztartásra</t>
  </si>
  <si>
    <t xml:space="preserve">Egy főre</t>
  </si>
  <si>
    <t xml:space="preserve">számított havi érték</t>
  </si>
  <si>
    <t xml:space="preserve">összesen</t>
  </si>
  <si>
    <t xml:space="preserve">ebből: élelmiszer</t>
  </si>
  <si>
    <t xml:space="preserve">Aktív korúak háztartásai</t>
  </si>
  <si>
    <t xml:space="preserve">Egy aktív korú felnőtt</t>
  </si>
  <si>
    <t xml:space="preserve">egy gyermekkel</t>
  </si>
  <si>
    <t xml:space="preserve">két gyermekkel</t>
  </si>
  <si>
    <t xml:space="preserve">Két aktív korú felnőtt</t>
  </si>
  <si>
    <t xml:space="preserve">három gyermekkel</t>
  </si>
  <si>
    <t xml:space="preserve">Nyugdíjas korúak háztartásai</t>
  </si>
  <si>
    <t xml:space="preserve">Egy személy</t>
  </si>
  <si>
    <t xml:space="preserve">Két személy</t>
  </si>
  <si>
    <t xml:space="preserve">Három személy</t>
  </si>
  <si>
    <t xml:space="preserve">3.2.2. A háztartások jövedelmének szerkezete, 2012 [%]</t>
  </si>
  <si>
    <t xml:space="preserve">Megnevezés</t>
  </si>
  <si>
    <t xml:space="preserve">Az egy főre jutó jövedelem alapján képzett csoportokban</t>
  </si>
  <si>
    <t xml:space="preserve">Aktív</t>
  </si>
  <si>
    <t xml:space="preserve">Inaktív</t>
  </si>
  <si>
    <t xml:space="preserve">1. decilis</t>
  </si>
  <si>
    <t xml:space="preserve">10. decilis</t>
  </si>
  <si>
    <t xml:space="preserve">háztartásokban</t>
  </si>
  <si>
    <t xml:space="preserve">Munkajövedelem</t>
  </si>
  <si>
    <t xml:space="preserve">Társadalmi jövedelem</t>
  </si>
  <si>
    <t xml:space="preserve">Egyéb jövedelem</t>
  </si>
  <si>
    <t xml:space="preserve">Összes bruttó jövedelem</t>
  </si>
  <si>
    <t xml:space="preserve">Összes nettó jövedelem</t>
  </si>
  <si>
    <t xml:space="preserve">3.2.3. A gyermekes háztartások jövedelmének megoszlása jövedelmi források szerint, 2012 [%]</t>
  </si>
  <si>
    <t xml:space="preserve">Gyermekes háztartások összesen</t>
  </si>
  <si>
    <t xml:space="preserve">Ebből:</t>
  </si>
  <si>
    <t xml:space="preserve">egy szülő gyermekkel</t>
  </si>
  <si>
    <t xml:space="preserve">2 felnőtt</t>
  </si>
  <si>
    <t xml:space="preserve">3 és annál több</t>
  </si>
  <si>
    <t xml:space="preserve">gyermekkel</t>
  </si>
  <si>
    <t xml:space="preserve">3.2.4. A gyermektelen háztartások megoszlása jövedelemszerző tevékenységük szerint, 2012 [%]</t>
  </si>
  <si>
    <t xml:space="preserve">Egyszemélyes</t>
  </si>
  <si>
    <t xml:space="preserve">2 felnőtt gyermek nélkül </t>
  </si>
  <si>
    <t xml:space="preserve">Egyéb gyermektelen</t>
  </si>
  <si>
    <t xml:space="preserve">Gyermek nélküli háztartások összesen</t>
  </si>
  <si>
    <t xml:space="preserve">háztartások</t>
  </si>
  <si>
    <t xml:space="preserve">Aktív keresők </t>
  </si>
  <si>
    <t xml:space="preserve">Nyugdíjasok</t>
  </si>
  <si>
    <t xml:space="preserve">Munkanélküliek</t>
  </si>
  <si>
    <t xml:space="preserve">Fogyatékosok</t>
  </si>
  <si>
    <t xml:space="preserve">Tanuló felnőttek</t>
  </si>
  <si>
    <t xml:space="preserve">Egyéb inaktív felnőttek</t>
  </si>
  <si>
    <t xml:space="preserve">Tanulók összesen</t>
  </si>
  <si>
    <t xml:space="preserve">Összesen</t>
  </si>
  <si>
    <t xml:space="preserve">3.2.5. A háztartások egy főre jutó éves kiadásainak megoszlása COICOP-csoportosítás szerint, 2012 [%]</t>
  </si>
  <si>
    <t xml:space="preserve">Kiadás</t>
  </si>
  <si>
    <t xml:space="preserve">Az összes háztartásban</t>
  </si>
  <si>
    <t xml:space="preserve">Élelmiszerek és alkoholmentes italok</t>
  </si>
  <si>
    <t xml:space="preserve">Szeszes italok, dohányáruk</t>
  </si>
  <si>
    <t xml:space="preserve">Ruházat és lábbeli</t>
  </si>
  <si>
    <t xml:space="preserve">Lakásfenntartás, háztartási energia</t>
  </si>
  <si>
    <t xml:space="preserve">Lakberendezés, háztartásvitel</t>
  </si>
  <si>
    <t xml:space="preserve">Egészségügy</t>
  </si>
  <si>
    <t xml:space="preserve">Közlekedés</t>
  </si>
  <si>
    <t xml:space="preserve">Hírközlés</t>
  </si>
  <si>
    <t xml:space="preserve">Kultúra, szórakozás</t>
  </si>
  <si>
    <t xml:space="preserve">Oktatás</t>
  </si>
  <si>
    <t xml:space="preserve">Vendéglátás és szálláshely-szolgáltatás</t>
  </si>
  <si>
    <t xml:space="preserve">Egyéb termékek és szolgáltatások</t>
  </si>
  <si>
    <t xml:space="preserve">Háztartások egyéni fogyasztási kiadásai összesen</t>
  </si>
  <si>
    <t xml:space="preserve">Az egy főre jutó jöve-delem alapján képzett csoportokban</t>
  </si>
  <si>
    <t xml:space="preserve">Nyugdíjas</t>
  </si>
  <si>
    <t xml:space="preserve">Kenyér és cereáliák, kilogramm</t>
  </si>
  <si>
    <t xml:space="preserve">Húsfélék, kilogramm</t>
  </si>
  <si>
    <t xml:space="preserve">Hal és tengeri állat, kilogramm</t>
  </si>
  <si>
    <t xml:space="preserve">Tej, liter</t>
  </si>
  <si>
    <t xml:space="preserve">Joghurt, kefír, tejföl, liter</t>
  </si>
  <si>
    <t xml:space="preserve">Sajt, túró, egyéb tejtermék, kilogramm</t>
  </si>
  <si>
    <t xml:space="preserve">Tojás, darab</t>
  </si>
  <si>
    <t xml:space="preserve">Gyümölcs, kilogramm</t>
  </si>
  <si>
    <t xml:space="preserve">Zöldség és burgonya, kilogramm</t>
  </si>
  <si>
    <t xml:space="preserve">Ebből: burgonya, kilogramm</t>
  </si>
  <si>
    <t xml:space="preserve">Cukor, kilogramm</t>
  </si>
  <si>
    <t xml:space="preserve">Ásványvíz, liter</t>
  </si>
  <si>
    <t xml:space="preserve">Szénsavas üditőital, liter</t>
  </si>
  <si>
    <t xml:space="preserve">Gyümölcslé, zöldség ivólé, liter</t>
  </si>
  <si>
    <t xml:space="preserve">két felnőtt</t>
  </si>
  <si>
    <t xml:space="preserve">3.2.8. A tartós fogyasztási cikkek száz háztartásra jutó száma, 2012 [darab]</t>
  </si>
  <si>
    <t xml:space="preserve">Tartós fogyasztási cikk</t>
  </si>
  <si>
    <t xml:space="preserve">Hűtőszekrény</t>
  </si>
  <si>
    <t xml:space="preserve">Fagyasztógép</t>
  </si>
  <si>
    <t xml:space="preserve">Hűtő- és fagyasztógép</t>
  </si>
  <si>
    <t xml:space="preserve">Mikrohullámú sütő</t>
  </si>
  <si>
    <t xml:space="preserve">Mosogatógép</t>
  </si>
  <si>
    <t xml:space="preserve">Mosógép, automata és félautomata</t>
  </si>
  <si>
    <t xml:space="preserve">Televízió, színes</t>
  </si>
  <si>
    <t xml:space="preserve">CD-lejátszó</t>
  </si>
  <si>
    <t xml:space="preserve">DVD</t>
  </si>
  <si>
    <t xml:space="preserve">Videomagnó</t>
  </si>
  <si>
    <t xml:space="preserve">Digitális kamera</t>
  </si>
  <si>
    <t xml:space="preserve">Digitális fényképezőgép</t>
  </si>
  <si>
    <t xml:space="preserve">Asztali számítógép (PC)</t>
  </si>
  <si>
    <t xml:space="preserve">Hordozható számítógép (laptop)</t>
  </si>
  <si>
    <t xml:space="preserve">Kézi számítógép (palmtop)</t>
  </si>
  <si>
    <t xml:space="preserve">–</t>
  </si>
  <si>
    <t xml:space="preserve">Mobiltelefon</t>
  </si>
  <si>
    <t xml:space="preserve">Személygépkoc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2"/>
      <name val="Arial MT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Arial"/>
      <family val="2"/>
      <charset val="238"/>
    </font>
    <font>
      <sz val="8"/>
      <name val="Arial Narrow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3_2_1@3.2.1." xfId="58"/>
    <cellStyle name="Normál_3_2_6@3.2.6." xfId="59"/>
    <cellStyle name="Normál_3_2_7@3.2.7." xfId="60"/>
    <cellStyle name="Normál_3_2_8@3.2.8." xfId="61"/>
    <cellStyle name="Normál_tablak2002_1" xfId="62"/>
    <cellStyle name="Normál_tablak2002uj" xfId="63"/>
    <cellStyle name="Rossz" xfId="64"/>
    <cellStyle name="Semleges" xfId="65"/>
    <cellStyle name="Számítás" xfId="66"/>
    <cellStyle name="Összesen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</sheetData>
  <hyperlinks>
    <hyperlink ref="A2" location="3.2.1.!A1" display="3.2.1. Létminimumértékek, 2012"/>
    <hyperlink ref="A3" location="3.2.2.!A1" display="3.2.2. A háztartások jövedelmének szerkezete, 2012"/>
    <hyperlink ref="A4" location="3.2.3.!A1" display="3.2.3. A gyermekes háztartások jövedelmének megoszlása jövedelmi források szerint, 2012"/>
    <hyperlink ref="A5" location="3.2.4.!A1" display="3.2.4. A gyermektelen háztartások megoszlása jövedelemszerző tevékenységük szerint, 2012"/>
    <hyperlink ref="A6" location="3.2.5.!A1" display="3.2.5. A háztartások egy főre jutó éves kiadásainak megoszlása COICOP-csoportosítás szerint, 2012"/>
    <hyperlink ref="A7" location="3.2.6.!A1" display="3.2.6. A háztartásban fogyasztott élelmiszerek egy főre jutó mennyisége, 2012"/>
    <hyperlink ref="A8" location="3.2.7.!A1" display="3.2.7. A gyermekes háztartásokban fogyasztott élelmiszerek  egy főre jutó mennyisége, 2012"/>
    <hyperlink ref="A9" location="3.2.8.!A1" display="3.2.8. A tartós fogyasztási cikkek száz háztartásra jutó száma, 201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4.85"/>
    <col collapsed="false" customWidth="true" hidden="false" outlineLevel="0" max="5" min="2" style="3" width="8.99"/>
    <col collapsed="false" customWidth="false" hidden="false" outlineLevel="0" max="257" min="6" style="3" width="9.14"/>
  </cols>
  <sheetData>
    <row r="1" customFormat="false" ht="12" hidden="false" customHeight="true" outlineLevel="0" collapsed="false">
      <c r="A1" s="4" t="s">
        <v>9</v>
      </c>
      <c r="B1" s="4"/>
      <c r="C1" s="4"/>
      <c r="D1" s="4"/>
      <c r="E1" s="4"/>
    </row>
    <row r="2" customFormat="false" ht="11.25" hidden="false" customHeight="true" outlineLevel="0" collapsed="false">
      <c r="A2" s="5" t="s">
        <v>10</v>
      </c>
      <c r="B2" s="6" t="s">
        <v>11</v>
      </c>
      <c r="C2" s="6"/>
      <c r="D2" s="7" t="s">
        <v>12</v>
      </c>
      <c r="E2" s="7"/>
    </row>
    <row r="3" customFormat="false" ht="11.25" hidden="false" customHeight="true" outlineLevel="0" collapsed="false">
      <c r="A3" s="5"/>
      <c r="B3" s="8" t="s">
        <v>13</v>
      </c>
      <c r="C3" s="8"/>
      <c r="D3" s="8"/>
      <c r="E3" s="8"/>
    </row>
    <row r="4" customFormat="false" ht="22.5" hidden="false" customHeight="false" outlineLevel="0" collapsed="false">
      <c r="A4" s="5"/>
      <c r="B4" s="9" t="s">
        <v>14</v>
      </c>
      <c r="C4" s="10" t="s">
        <v>15</v>
      </c>
      <c r="D4" s="9" t="s">
        <v>14</v>
      </c>
      <c r="E4" s="11" t="s">
        <v>15</v>
      </c>
    </row>
    <row r="5" customFormat="false" ht="11.25" hidden="false" customHeight="true" outlineLevel="0" collapsed="false">
      <c r="A5" s="12" t="s">
        <v>16</v>
      </c>
      <c r="B5" s="12"/>
      <c r="C5" s="12"/>
      <c r="D5" s="12"/>
      <c r="E5" s="12"/>
    </row>
    <row r="6" customFormat="false" ht="11.25" hidden="false" customHeight="true" outlineLevel="0" collapsed="false">
      <c r="A6" s="13" t="s">
        <v>17</v>
      </c>
      <c r="B6" s="14" t="n">
        <v>85960</v>
      </c>
      <c r="C6" s="14" t="n">
        <v>24094</v>
      </c>
      <c r="D6" s="14" t="n">
        <v>85960</v>
      </c>
      <c r="E6" s="14" t="n">
        <v>24094</v>
      </c>
    </row>
    <row r="7" customFormat="false" ht="11.25" hidden="false" customHeight="true" outlineLevel="0" collapsed="false">
      <c r="A7" s="15" t="s">
        <v>18</v>
      </c>
      <c r="B7" s="14" t="n">
        <v>141834</v>
      </c>
      <c r="C7" s="14" t="n">
        <v>42839</v>
      </c>
      <c r="D7" s="14" t="n">
        <v>70917</v>
      </c>
      <c r="E7" s="14" t="n">
        <v>21420</v>
      </c>
    </row>
    <row r="8" customFormat="false" ht="11.25" hidden="false" customHeight="true" outlineLevel="0" collapsed="false">
      <c r="A8" s="15" t="s">
        <v>19</v>
      </c>
      <c r="B8" s="14" t="n">
        <v>184814</v>
      </c>
      <c r="C8" s="14" t="n">
        <v>61584</v>
      </c>
      <c r="D8" s="14" t="n">
        <v>61605</v>
      </c>
      <c r="E8" s="14" t="n">
        <v>20528</v>
      </c>
    </row>
    <row r="9" customFormat="false" ht="11.25" hidden="false" customHeight="true" outlineLevel="0" collapsed="false">
      <c r="A9" s="13" t="s">
        <v>20</v>
      </c>
      <c r="B9" s="14" t="n">
        <v>150430</v>
      </c>
      <c r="C9" s="14" t="n">
        <v>48188</v>
      </c>
      <c r="D9" s="14" t="n">
        <v>75215</v>
      </c>
      <c r="E9" s="14" t="n">
        <v>24094</v>
      </c>
    </row>
    <row r="10" customFormat="false" ht="11.25" hidden="false" customHeight="true" outlineLevel="0" collapsed="false">
      <c r="A10" s="15" t="s">
        <v>18</v>
      </c>
      <c r="B10" s="14" t="n">
        <v>206304</v>
      </c>
      <c r="C10" s="14" t="n">
        <v>66933</v>
      </c>
      <c r="D10" s="14" t="n">
        <v>68768</v>
      </c>
      <c r="E10" s="14" t="n">
        <v>22311</v>
      </c>
    </row>
    <row r="11" customFormat="false" ht="11.25" hidden="false" customHeight="true" outlineLevel="0" collapsed="false">
      <c r="A11" s="15" t="s">
        <v>19</v>
      </c>
      <c r="B11" s="14" t="n">
        <v>249284</v>
      </c>
      <c r="C11" s="14" t="n">
        <v>85678</v>
      </c>
      <c r="D11" s="14" t="n">
        <v>62321</v>
      </c>
      <c r="E11" s="14" t="n">
        <v>21420</v>
      </c>
    </row>
    <row r="12" customFormat="false" ht="11.25" hidden="false" customHeight="true" outlineLevel="0" collapsed="false">
      <c r="A12" s="15" t="s">
        <v>21</v>
      </c>
      <c r="B12" s="14" t="n">
        <v>283668</v>
      </c>
      <c r="C12" s="14" t="n">
        <v>104423</v>
      </c>
      <c r="D12" s="14" t="n">
        <v>56734</v>
      </c>
      <c r="E12" s="14" t="n">
        <v>20885</v>
      </c>
    </row>
    <row r="13" customFormat="false" ht="11.25" hidden="false" customHeight="true" outlineLevel="0" collapsed="false">
      <c r="A13" s="16" t="s">
        <v>22</v>
      </c>
      <c r="B13" s="16"/>
      <c r="C13" s="16"/>
      <c r="D13" s="16"/>
      <c r="E13" s="16"/>
    </row>
    <row r="14" customFormat="false" ht="11.25" hidden="false" customHeight="true" outlineLevel="0" collapsed="false">
      <c r="A14" s="13" t="s">
        <v>23</v>
      </c>
      <c r="B14" s="14" t="n">
        <v>77364</v>
      </c>
      <c r="C14" s="14" t="n">
        <v>21251</v>
      </c>
      <c r="D14" s="14" t="n">
        <v>77364</v>
      </c>
      <c r="E14" s="14" t="n">
        <v>21251</v>
      </c>
    </row>
    <row r="15" customFormat="false" ht="11.25" hidden="false" customHeight="true" outlineLevel="0" collapsed="false">
      <c r="A15" s="13" t="s">
        <v>24</v>
      </c>
      <c r="B15" s="14" t="n">
        <v>133238</v>
      </c>
      <c r="C15" s="14" t="n">
        <v>42502</v>
      </c>
      <c r="D15" s="14" t="n">
        <v>66619</v>
      </c>
      <c r="E15" s="14" t="n">
        <v>21251</v>
      </c>
    </row>
    <row r="16" customFormat="false" ht="11.25" hidden="false" customHeight="true" outlineLevel="0" collapsed="false">
      <c r="A16" s="13" t="s">
        <v>25</v>
      </c>
      <c r="B16" s="14" t="n">
        <v>189112</v>
      </c>
      <c r="C16" s="14" t="n">
        <v>63753</v>
      </c>
      <c r="D16" s="14" t="n">
        <v>63037</v>
      </c>
      <c r="E16" s="14" t="n">
        <v>21251</v>
      </c>
    </row>
  </sheetData>
  <mergeCells count="6">
    <mergeCell ref="A2:A4"/>
    <mergeCell ref="B2:C2"/>
    <mergeCell ref="D2:E2"/>
    <mergeCell ref="B3:E3"/>
    <mergeCell ref="A5:E5"/>
    <mergeCell ref="A13:E1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9.7"/>
    <col collapsed="false" customWidth="true" hidden="false" outlineLevel="0" max="5" min="2" style="17" width="7.7"/>
    <col collapsed="false" customWidth="false" hidden="false" outlineLevel="0" max="257" min="6" style="17" width="9.14"/>
  </cols>
  <sheetData>
    <row r="1" customFormat="false" ht="12" hidden="false" customHeight="false" outlineLevel="0" collapsed="false">
      <c r="A1" s="18" t="s">
        <v>26</v>
      </c>
      <c r="B1" s="18"/>
      <c r="C1" s="18"/>
      <c r="D1" s="18"/>
      <c r="E1" s="18"/>
    </row>
    <row r="2" customFormat="false" ht="34.5" hidden="false" customHeight="true" outlineLevel="0" collapsed="false">
      <c r="A2" s="19" t="s">
        <v>27</v>
      </c>
      <c r="B2" s="20" t="s">
        <v>28</v>
      </c>
      <c r="C2" s="20"/>
      <c r="D2" s="21" t="s">
        <v>29</v>
      </c>
      <c r="E2" s="22" t="s">
        <v>30</v>
      </c>
    </row>
    <row r="3" customFormat="false" ht="11.45" hidden="false" customHeight="true" outlineLevel="0" collapsed="false">
      <c r="A3" s="19"/>
      <c r="B3" s="23" t="s">
        <v>31</v>
      </c>
      <c r="C3" s="23" t="s">
        <v>32</v>
      </c>
      <c r="D3" s="24" t="s">
        <v>33</v>
      </c>
      <c r="E3" s="24"/>
    </row>
    <row r="4" customFormat="false" ht="11.45" hidden="false" customHeight="true" outlineLevel="0" collapsed="false">
      <c r="A4" s="25" t="s">
        <v>34</v>
      </c>
      <c r="B4" s="26" t="n">
        <v>41.7644885652656</v>
      </c>
      <c r="C4" s="26" t="n">
        <v>76.0860263897541</v>
      </c>
      <c r="D4" s="26" t="n">
        <v>82.7590400245016</v>
      </c>
      <c r="E4" s="26" t="n">
        <v>7.77220918227511</v>
      </c>
    </row>
    <row r="5" customFormat="false" ht="11.45" hidden="false" customHeight="true" outlineLevel="0" collapsed="false">
      <c r="A5" s="27" t="s">
        <v>35</v>
      </c>
      <c r="B5" s="26" t="n">
        <v>55.751331768183</v>
      </c>
      <c r="C5" s="26" t="n">
        <v>21.4887615586689</v>
      </c>
      <c r="D5" s="26" t="n">
        <v>15.6789842653917</v>
      </c>
      <c r="E5" s="26" t="n">
        <v>88.8093211694325</v>
      </c>
    </row>
    <row r="6" customFormat="false" ht="10.5" hidden="false" customHeight="true" outlineLevel="0" collapsed="false">
      <c r="A6" s="27" t="s">
        <v>36</v>
      </c>
      <c r="B6" s="26" t="n">
        <v>2.48417966655147</v>
      </c>
      <c r="C6" s="26" t="n">
        <v>2.42521205157709</v>
      </c>
      <c r="D6" s="26" t="n">
        <v>1.56197571010668</v>
      </c>
      <c r="E6" s="26" t="n">
        <v>3.41846964829236</v>
      </c>
    </row>
    <row r="7" customFormat="false" ht="10.5" hidden="false" customHeight="true" outlineLevel="0" collapsed="false">
      <c r="A7" s="28" t="s">
        <v>37</v>
      </c>
      <c r="B7" s="29" t="n">
        <v>100</v>
      </c>
      <c r="C7" s="29" t="n">
        <v>100</v>
      </c>
      <c r="D7" s="29" t="n">
        <v>100</v>
      </c>
      <c r="E7" s="29" t="n">
        <v>100</v>
      </c>
    </row>
    <row r="8" customFormat="false" ht="10.5" hidden="false" customHeight="true" outlineLevel="0" collapsed="false">
      <c r="A8" s="27" t="s">
        <v>38</v>
      </c>
      <c r="B8" s="26" t="n">
        <v>88.7127432636961</v>
      </c>
      <c r="C8" s="26" t="n">
        <v>79.6106500910999</v>
      </c>
      <c r="D8" s="26" t="n">
        <v>76.4937218455154</v>
      </c>
      <c r="E8" s="26" t="n">
        <v>95.7716569021619</v>
      </c>
    </row>
  </sheetData>
  <mergeCells count="3">
    <mergeCell ref="A2:A3"/>
    <mergeCell ref="B2:C2"/>
    <mergeCell ref="D3:E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5.41"/>
    <col collapsed="false" customWidth="true" hidden="false" outlineLevel="0" max="3" min="2" style="17" width="8.85"/>
    <col collapsed="false" customWidth="true" hidden="false" outlineLevel="0" max="4" min="4" style="17" width="7.85"/>
    <col collapsed="false" customWidth="true" hidden="false" outlineLevel="0" max="5" min="5" style="17" width="7.7"/>
    <col collapsed="false" customWidth="true" hidden="false" outlineLevel="0" max="6" min="6" style="17" width="6.56"/>
    <col collapsed="false" customWidth="false" hidden="false" outlineLevel="0" max="257" min="7" style="17" width="9.14"/>
  </cols>
  <sheetData>
    <row r="1" customFormat="false" ht="25.5" hidden="false" customHeight="true" outlineLevel="0" collapsed="false">
      <c r="A1" s="30" t="s">
        <v>39</v>
      </c>
      <c r="B1" s="30"/>
      <c r="C1" s="30"/>
      <c r="D1" s="30"/>
      <c r="E1" s="30"/>
      <c r="F1" s="30"/>
    </row>
    <row r="2" customFormat="false" ht="12" hidden="false" customHeight="true" outlineLevel="0" collapsed="false">
      <c r="A2" s="31" t="s">
        <v>27</v>
      </c>
      <c r="B2" s="32" t="s">
        <v>40</v>
      </c>
      <c r="C2" s="33" t="s">
        <v>41</v>
      </c>
      <c r="D2" s="33"/>
      <c r="E2" s="33"/>
      <c r="F2" s="33"/>
    </row>
    <row r="3" customFormat="false" ht="15.75" hidden="false" customHeight="true" outlineLevel="0" collapsed="false">
      <c r="A3" s="31"/>
      <c r="B3" s="32"/>
      <c r="C3" s="34" t="s">
        <v>42</v>
      </c>
      <c r="D3" s="35" t="s">
        <v>43</v>
      </c>
      <c r="E3" s="35"/>
      <c r="F3" s="35"/>
    </row>
    <row r="4" customFormat="false" ht="33" hidden="false" customHeight="true" outlineLevel="0" collapsed="false">
      <c r="A4" s="31"/>
      <c r="B4" s="32"/>
      <c r="C4" s="34"/>
      <c r="D4" s="34" t="n">
        <v>1</v>
      </c>
      <c r="E4" s="23" t="n">
        <v>2</v>
      </c>
      <c r="F4" s="36" t="s">
        <v>44</v>
      </c>
    </row>
    <row r="5" customFormat="false" ht="20.25" hidden="false" customHeight="true" outlineLevel="0" collapsed="false">
      <c r="A5" s="31"/>
      <c r="B5" s="32"/>
      <c r="C5" s="34"/>
      <c r="D5" s="33" t="s">
        <v>45</v>
      </c>
      <c r="E5" s="33"/>
      <c r="F5" s="33"/>
    </row>
    <row r="6" customFormat="false" ht="10.5" hidden="false" customHeight="true" outlineLevel="0" collapsed="false">
      <c r="A6" s="25" t="s">
        <v>34</v>
      </c>
      <c r="B6" s="26" t="n">
        <v>78.7421554429158</v>
      </c>
      <c r="C6" s="26" t="n">
        <v>67.5704855017966</v>
      </c>
      <c r="D6" s="26" t="n">
        <v>83.9452050360876</v>
      </c>
      <c r="E6" s="26" t="n">
        <v>84.1234009817848</v>
      </c>
      <c r="F6" s="26" t="n">
        <v>70.5408337423587</v>
      </c>
    </row>
    <row r="7" customFormat="false" ht="10.5" hidden="false" customHeight="true" outlineLevel="0" collapsed="false">
      <c r="A7" s="37" t="s">
        <v>35</v>
      </c>
      <c r="B7" s="26" t="n">
        <v>19.297811569716</v>
      </c>
      <c r="C7" s="26" t="n">
        <v>24.5037185593716</v>
      </c>
      <c r="D7" s="26" t="n">
        <v>14.5509272744927</v>
      </c>
      <c r="E7" s="26" t="n">
        <v>14.2772951790482</v>
      </c>
      <c r="F7" s="26" t="n">
        <v>26.0103855249654</v>
      </c>
    </row>
    <row r="8" customFormat="false" ht="10.5" hidden="false" customHeight="true" outlineLevel="0" collapsed="false">
      <c r="A8" s="37" t="s">
        <v>36</v>
      </c>
      <c r="B8" s="26" t="n">
        <v>1.95993241612358</v>
      </c>
      <c r="C8" s="26" t="n">
        <v>7.92568452132253</v>
      </c>
      <c r="D8" s="26" t="n">
        <v>1.50386768941968</v>
      </c>
      <c r="E8" s="26" t="n">
        <v>1.59939904715842</v>
      </c>
      <c r="F8" s="26" t="n">
        <v>3.44892017312927</v>
      </c>
    </row>
    <row r="9" customFormat="false" ht="20.25" hidden="false" customHeight="true" outlineLevel="0" collapsed="false">
      <c r="A9" s="38" t="s">
        <v>37</v>
      </c>
      <c r="B9" s="29" t="n">
        <v>100</v>
      </c>
      <c r="C9" s="29" t="n">
        <v>100</v>
      </c>
      <c r="D9" s="29" t="n">
        <v>100</v>
      </c>
      <c r="E9" s="29" t="n">
        <v>100</v>
      </c>
      <c r="F9" s="29" t="n">
        <v>100</v>
      </c>
    </row>
    <row r="10" customFormat="false" ht="10.5" hidden="false" customHeight="true" outlineLevel="0" collapsed="false">
      <c r="A10" s="39" t="s">
        <v>38</v>
      </c>
      <c r="B10" s="26" t="n">
        <v>78.8401118352241</v>
      </c>
      <c r="C10" s="26" t="n">
        <v>81.6075318236261</v>
      </c>
      <c r="D10" s="26" t="n">
        <v>75.9938667184516</v>
      </c>
      <c r="E10" s="26" t="n">
        <v>78.2572558010229</v>
      </c>
      <c r="F10" s="26" t="n">
        <v>84.7093782071304</v>
      </c>
    </row>
  </sheetData>
  <mergeCells count="7">
    <mergeCell ref="A1:F1"/>
    <mergeCell ref="A2:A5"/>
    <mergeCell ref="B2:B5"/>
    <mergeCell ref="C2:F2"/>
    <mergeCell ref="C3:C5"/>
    <mergeCell ref="D3:F3"/>
    <mergeCell ref="D5:F5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40" width="15.85"/>
    <col collapsed="false" customWidth="true" hidden="false" outlineLevel="0" max="2" min="2" style="40" width="11.28"/>
    <col collapsed="false" customWidth="true" hidden="false" outlineLevel="0" max="3" min="3" style="40" width="9.56"/>
    <col collapsed="false" customWidth="true" hidden="false" outlineLevel="0" max="4" min="4" style="40" width="10.71"/>
    <col collapsed="false" customWidth="true" hidden="false" outlineLevel="0" max="5" min="5" style="40" width="10.56"/>
    <col collapsed="false" customWidth="false" hidden="false" outlineLevel="0" max="257" min="6" style="41" width="10.99"/>
  </cols>
  <sheetData>
    <row r="1" customFormat="false" ht="25.5" hidden="false" customHeight="true" outlineLevel="0" collapsed="false">
      <c r="A1" s="42" t="s">
        <v>46</v>
      </c>
      <c r="B1" s="42"/>
      <c r="C1" s="42"/>
      <c r="D1" s="42"/>
      <c r="E1" s="42"/>
    </row>
    <row r="2" customFormat="false" ht="45.75" hidden="false" customHeight="true" outlineLevel="0" collapsed="false">
      <c r="A2" s="43" t="s">
        <v>27</v>
      </c>
      <c r="B2" s="44" t="s">
        <v>47</v>
      </c>
      <c r="C2" s="45" t="s">
        <v>48</v>
      </c>
      <c r="D2" s="46" t="s">
        <v>49</v>
      </c>
      <c r="E2" s="47" t="s">
        <v>50</v>
      </c>
    </row>
    <row r="3" customFormat="false" ht="11.25" hidden="false" customHeight="true" outlineLevel="0" collapsed="false">
      <c r="A3" s="43"/>
      <c r="B3" s="48" t="s">
        <v>51</v>
      </c>
      <c r="C3" s="48"/>
      <c r="D3" s="48"/>
      <c r="E3" s="47"/>
    </row>
    <row r="4" customFormat="false" ht="11.25" hidden="false" customHeight="false" outlineLevel="0" collapsed="false">
      <c r="A4" s="49" t="s">
        <v>52</v>
      </c>
      <c r="B4" s="50" t="n">
        <v>29.5559268711078</v>
      </c>
      <c r="C4" s="50" t="n">
        <v>36.9796126043933</v>
      </c>
      <c r="D4" s="50" t="n">
        <v>56.0591940814937</v>
      </c>
      <c r="E4" s="50" t="n">
        <v>41.1297011189191</v>
      </c>
    </row>
    <row r="5" customFormat="false" ht="11.25" hidden="false" customHeight="false" outlineLevel="0" collapsed="false">
      <c r="A5" s="49" t="s">
        <v>53</v>
      </c>
      <c r="B5" s="50" t="n">
        <v>59.5240214215947</v>
      </c>
      <c r="C5" s="50" t="n">
        <v>49.6030861814864</v>
      </c>
      <c r="D5" s="50" t="n">
        <v>25.1016454156978</v>
      </c>
      <c r="E5" s="50" t="n">
        <v>44.3509400020225</v>
      </c>
    </row>
    <row r="6" customFormat="false" ht="11.25" hidden="false" customHeight="false" outlineLevel="0" collapsed="false">
      <c r="A6" s="49" t="s">
        <v>54</v>
      </c>
      <c r="B6" s="50" t="n">
        <v>3.75523135900751</v>
      </c>
      <c r="C6" s="50" t="n">
        <v>5.89892273141975</v>
      </c>
      <c r="D6" s="50" t="n">
        <v>9.20287447974833</v>
      </c>
      <c r="E6" s="50" t="n">
        <v>6.44651382282865</v>
      </c>
    </row>
    <row r="7" customFormat="false" ht="11.25" hidden="false" customHeight="false" outlineLevel="0" collapsed="false">
      <c r="A7" s="51" t="s">
        <v>55</v>
      </c>
      <c r="B7" s="50" t="n">
        <v>4.13847499071093</v>
      </c>
      <c r="C7" s="50" t="n">
        <v>5.26036914871219</v>
      </c>
      <c r="D7" s="50" t="n">
        <v>6.49538631270263</v>
      </c>
      <c r="E7" s="50" t="n">
        <v>5.40115298162574</v>
      </c>
    </row>
    <row r="8" customFormat="false" ht="11.25" hidden="false" customHeight="false" outlineLevel="0" collapsed="false">
      <c r="A8" s="51" t="s">
        <v>56</v>
      </c>
      <c r="B8" s="50" t="n">
        <v>0.613746042411554</v>
      </c>
      <c r="C8" s="50" t="n">
        <v>0.434416450277212</v>
      </c>
      <c r="D8" s="50" t="n">
        <v>1.36967667363592</v>
      </c>
      <c r="E8" s="50" t="n">
        <v>0.746138247801458</v>
      </c>
    </row>
    <row r="9" customFormat="false" ht="11.25" hidden="false" customHeight="false" outlineLevel="0" collapsed="false">
      <c r="A9" s="49" t="s">
        <v>57</v>
      </c>
      <c r="B9" s="50" t="n">
        <v>0.657465852936792</v>
      </c>
      <c r="C9" s="50" t="n">
        <v>0.923880623201628</v>
      </c>
      <c r="D9" s="50" t="n">
        <v>1.36719660064662</v>
      </c>
      <c r="E9" s="50" t="n">
        <v>1.00158515015018</v>
      </c>
    </row>
    <row r="10" customFormat="false" ht="11.25" hidden="false" customHeight="false" outlineLevel="0" collapsed="false">
      <c r="A10" s="49" t="s">
        <v>58</v>
      </c>
      <c r="B10" s="50" t="n">
        <v>1.75513346223076</v>
      </c>
      <c r="C10" s="50" t="n">
        <v>0.899712260509509</v>
      </c>
      <c r="D10" s="50" t="n">
        <v>0.404026436074991</v>
      </c>
      <c r="E10" s="50" t="n">
        <v>0.923968676652433</v>
      </c>
    </row>
    <row r="11" customFormat="false" ht="11.25" hidden="false" customHeight="false" outlineLevel="0" collapsed="false">
      <c r="A11" s="52" t="s">
        <v>59</v>
      </c>
      <c r="B11" s="53" t="n">
        <v>100</v>
      </c>
      <c r="C11" s="53" t="n">
        <v>100</v>
      </c>
      <c r="D11" s="53" t="n">
        <v>100</v>
      </c>
      <c r="E11" s="53" t="n">
        <v>100</v>
      </c>
    </row>
  </sheetData>
  <mergeCells count="4">
    <mergeCell ref="A1:E1"/>
    <mergeCell ref="A2:A3"/>
    <mergeCell ref="E2:E3"/>
    <mergeCell ref="B3:D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7" width="25.85"/>
    <col collapsed="false" customWidth="true" hidden="false" outlineLevel="0" max="3" min="2" style="17" width="8.14"/>
    <col collapsed="false" customWidth="true" hidden="false" outlineLevel="0" max="4" min="4" style="17" width="9.99"/>
    <col collapsed="false" customWidth="false" hidden="false" outlineLevel="0" max="257" min="5" style="17" width="9.14"/>
  </cols>
  <sheetData>
    <row r="1" customFormat="false" ht="27" hidden="false" customHeight="true" outlineLevel="0" collapsed="false">
      <c r="A1" s="54" t="s">
        <v>60</v>
      </c>
      <c r="B1" s="54"/>
      <c r="C1" s="54"/>
      <c r="D1" s="54"/>
    </row>
    <row r="2" customFormat="false" ht="33" hidden="false" customHeight="true" outlineLevel="0" collapsed="false">
      <c r="A2" s="19" t="s">
        <v>61</v>
      </c>
      <c r="B2" s="20" t="s">
        <v>28</v>
      </c>
      <c r="C2" s="20"/>
      <c r="D2" s="32" t="s">
        <v>62</v>
      </c>
    </row>
    <row r="3" customFormat="false" ht="11.1" hidden="false" customHeight="true" outlineLevel="0" collapsed="false">
      <c r="A3" s="19"/>
      <c r="B3" s="23" t="s">
        <v>31</v>
      </c>
      <c r="C3" s="23" t="s">
        <v>32</v>
      </c>
      <c r="D3" s="32"/>
    </row>
    <row r="4" customFormat="false" ht="13.5" hidden="false" customHeight="true" outlineLevel="0" collapsed="false">
      <c r="A4" s="55" t="s">
        <v>63</v>
      </c>
      <c r="B4" s="56" t="n">
        <v>29.3064733087885</v>
      </c>
      <c r="C4" s="56" t="n">
        <v>17.8090150852247</v>
      </c>
      <c r="D4" s="56" t="n">
        <v>23.0143876691829</v>
      </c>
    </row>
    <row r="5" customFormat="false" ht="11.1" hidden="false" customHeight="true" outlineLevel="0" collapsed="false">
      <c r="A5" s="55" t="s">
        <v>64</v>
      </c>
      <c r="B5" s="56" t="n">
        <v>4.99123780125082</v>
      </c>
      <c r="C5" s="56" t="n">
        <v>2.75447088579115</v>
      </c>
      <c r="D5" s="56" t="n">
        <v>3.09348982175665</v>
      </c>
    </row>
    <row r="6" customFormat="false" ht="11.1" hidden="false" customHeight="true" outlineLevel="0" collapsed="false">
      <c r="A6" s="55" t="s">
        <v>65</v>
      </c>
      <c r="B6" s="56" t="n">
        <v>3.33954993917373</v>
      </c>
      <c r="C6" s="56" t="n">
        <v>4.61927081369195</v>
      </c>
      <c r="D6" s="56" t="n">
        <v>3.83291232946892</v>
      </c>
    </row>
    <row r="7" customFormat="false" ht="11.1" hidden="false" customHeight="true" outlineLevel="0" collapsed="false">
      <c r="A7" s="55" t="s">
        <v>66</v>
      </c>
      <c r="B7" s="56" t="n">
        <v>29.8922276349566</v>
      </c>
      <c r="C7" s="56" t="n">
        <v>21.6984731970565</v>
      </c>
      <c r="D7" s="56" t="n">
        <v>25.3754410735537</v>
      </c>
    </row>
    <row r="8" customFormat="false" ht="11.1" hidden="false" customHeight="true" outlineLevel="0" collapsed="false">
      <c r="A8" s="55" t="s">
        <v>67</v>
      </c>
      <c r="B8" s="56" t="n">
        <v>3.04774460468282</v>
      </c>
      <c r="C8" s="56" t="n">
        <v>4.20712925636189</v>
      </c>
      <c r="D8" s="56" t="n">
        <v>3.66500103565725</v>
      </c>
    </row>
    <row r="9" customFormat="false" ht="11.1" hidden="false" customHeight="true" outlineLevel="0" collapsed="false">
      <c r="A9" s="55" t="s">
        <v>68</v>
      </c>
      <c r="B9" s="56" t="n">
        <v>2.75058012722605</v>
      </c>
      <c r="C9" s="56" t="n">
        <v>5.05960009229721</v>
      </c>
      <c r="D9" s="56" t="n">
        <v>4.84761130864179</v>
      </c>
    </row>
    <row r="10" customFormat="false" ht="11.1" hidden="false" customHeight="true" outlineLevel="0" collapsed="false">
      <c r="A10" s="55" t="s">
        <v>69</v>
      </c>
      <c r="B10" s="56" t="n">
        <v>9.25282828770023</v>
      </c>
      <c r="C10" s="56" t="n">
        <v>13.291309552953</v>
      </c>
      <c r="D10" s="56" t="n">
        <v>11.865200323076</v>
      </c>
    </row>
    <row r="11" customFormat="false" ht="11.1" hidden="false" customHeight="true" outlineLevel="0" collapsed="false">
      <c r="A11" s="55" t="s">
        <v>70</v>
      </c>
      <c r="B11" s="56" t="n">
        <v>5.57565234167752</v>
      </c>
      <c r="C11" s="56" t="n">
        <v>6.32702486591657</v>
      </c>
      <c r="D11" s="56" t="n">
        <v>6.48652358663426</v>
      </c>
    </row>
    <row r="12" customFormat="false" ht="11.1" hidden="false" customHeight="true" outlineLevel="0" collapsed="false">
      <c r="A12" s="55" t="s">
        <v>71</v>
      </c>
      <c r="B12" s="56" t="n">
        <v>4.29883653006211</v>
      </c>
      <c r="C12" s="56" t="n">
        <v>11.4571901380048</v>
      </c>
      <c r="D12" s="56" t="n">
        <v>7.33318870900728</v>
      </c>
    </row>
    <row r="13" customFormat="false" ht="11.1" hidden="false" customHeight="true" outlineLevel="0" collapsed="false">
      <c r="A13" s="55" t="s">
        <v>72</v>
      </c>
      <c r="B13" s="56" t="n">
        <v>0.712230100162382</v>
      </c>
      <c r="C13" s="56" t="n">
        <v>0.526682139019796</v>
      </c>
      <c r="D13" s="56" t="n">
        <v>0.779378041860163</v>
      </c>
    </row>
    <row r="14" customFormat="false" ht="21.95" hidden="false" customHeight="true" outlineLevel="0" collapsed="false">
      <c r="A14" s="55" t="s">
        <v>73</v>
      </c>
      <c r="B14" s="56" t="n">
        <v>2.11820125725494</v>
      </c>
      <c r="C14" s="56" t="n">
        <v>5.24758215186726</v>
      </c>
      <c r="D14" s="56" t="n">
        <v>3.47882785660621</v>
      </c>
    </row>
    <row r="15" customFormat="false" ht="11.1" hidden="false" customHeight="true" outlineLevel="0" collapsed="false">
      <c r="A15" s="55" t="s">
        <v>74</v>
      </c>
      <c r="B15" s="56" t="n">
        <v>4.71470602421261</v>
      </c>
      <c r="C15" s="56" t="n">
        <v>7.00218790407993</v>
      </c>
      <c r="D15" s="56" t="n">
        <v>6.22803824455483</v>
      </c>
    </row>
    <row r="16" customFormat="false" ht="21.95" hidden="false" customHeight="true" outlineLevel="0" collapsed="false">
      <c r="A16" s="57" t="s">
        <v>75</v>
      </c>
      <c r="B16" s="58" t="n">
        <v>100</v>
      </c>
      <c r="C16" s="58" t="n">
        <v>100</v>
      </c>
      <c r="D16" s="58" t="n">
        <v>100</v>
      </c>
    </row>
  </sheetData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56"/>
    <col collapsed="false" customWidth="true" hidden="false" outlineLevel="0" max="5" min="2" style="59" width="7.7"/>
    <col collapsed="false" customWidth="false" hidden="false" outlineLevel="0" max="257" min="6" style="59" width="9.14"/>
  </cols>
  <sheetData>
    <row r="1" customFormat="false" ht="25.5" hidden="false" customHeight="true" outlineLevel="0" collapsed="false">
      <c r="A1" s="60" t="s">
        <v>6</v>
      </c>
      <c r="B1" s="60"/>
      <c r="C1" s="60"/>
      <c r="D1" s="60"/>
      <c r="E1" s="60"/>
    </row>
    <row r="2" customFormat="false" ht="35.1" hidden="false" customHeight="true" outlineLevel="0" collapsed="false">
      <c r="A2" s="61" t="s">
        <v>27</v>
      </c>
      <c r="B2" s="62" t="s">
        <v>76</v>
      </c>
      <c r="C2" s="62"/>
      <c r="D2" s="63" t="s">
        <v>29</v>
      </c>
      <c r="E2" s="64" t="s">
        <v>77</v>
      </c>
    </row>
    <row r="3" customFormat="false" ht="11.45" hidden="false" customHeight="true" outlineLevel="0" collapsed="false">
      <c r="A3" s="61"/>
      <c r="B3" s="65" t="s">
        <v>31</v>
      </c>
      <c r="C3" s="65" t="s">
        <v>32</v>
      </c>
      <c r="D3" s="66" t="s">
        <v>33</v>
      </c>
      <c r="E3" s="66"/>
    </row>
    <row r="4" customFormat="false" ht="11.25" hidden="false" customHeight="false" outlineLevel="0" collapsed="false">
      <c r="A4" s="67" t="s">
        <v>78</v>
      </c>
      <c r="B4" s="68" t="n">
        <v>75</v>
      </c>
      <c r="C4" s="68" t="n">
        <v>80.2</v>
      </c>
      <c r="D4" s="68" t="n">
        <v>73</v>
      </c>
      <c r="E4" s="68" t="n">
        <v>101.9</v>
      </c>
    </row>
    <row r="5" customFormat="false" ht="11.25" hidden="false" customHeight="false" outlineLevel="0" collapsed="false">
      <c r="A5" s="69" t="s">
        <v>79</v>
      </c>
      <c r="B5" s="68" t="n">
        <v>39.7</v>
      </c>
      <c r="C5" s="68" t="n">
        <v>59.4</v>
      </c>
      <c r="D5" s="68" t="n">
        <v>47.5</v>
      </c>
      <c r="E5" s="68" t="n">
        <v>65.6</v>
      </c>
    </row>
    <row r="6" customFormat="false" ht="11.25" hidden="false" customHeight="false" outlineLevel="0" collapsed="false">
      <c r="A6" s="67" t="s">
        <v>80</v>
      </c>
      <c r="B6" s="68" t="n">
        <v>0.4</v>
      </c>
      <c r="C6" s="68" t="n">
        <v>3</v>
      </c>
      <c r="D6" s="68" t="n">
        <v>1.4</v>
      </c>
      <c r="E6" s="68" t="n">
        <v>1.8</v>
      </c>
    </row>
    <row r="7" customFormat="false" ht="12.75" hidden="false" customHeight="false" outlineLevel="0" collapsed="false">
      <c r="A7" s="69" t="s">
        <v>81</v>
      </c>
      <c r="B7" s="68" t="n">
        <v>33.4</v>
      </c>
      <c r="C7" s="68" t="n">
        <v>64.4</v>
      </c>
      <c r="D7" s="68" t="n">
        <v>47.6</v>
      </c>
      <c r="E7" s="70" t="n">
        <v>66.5</v>
      </c>
    </row>
    <row r="8" customFormat="false" ht="12.75" hidden="false" customHeight="false" outlineLevel="0" collapsed="false">
      <c r="A8" s="69" t="s">
        <v>82</v>
      </c>
      <c r="B8" s="68" t="n">
        <v>5.1</v>
      </c>
      <c r="C8" s="68" t="n">
        <v>19.8</v>
      </c>
      <c r="D8" s="68" t="n">
        <v>11.4</v>
      </c>
      <c r="E8" s="70" t="n">
        <v>15.3</v>
      </c>
    </row>
    <row r="9" customFormat="false" ht="11.25" hidden="false" customHeight="false" outlineLevel="0" collapsed="false">
      <c r="A9" s="67" t="s">
        <v>83</v>
      </c>
      <c r="B9" s="71" t="n">
        <v>2.2</v>
      </c>
      <c r="C9" s="72" t="n">
        <f aca="false">9.4+0.2</f>
        <v>9.6</v>
      </c>
      <c r="D9" s="72" t="n">
        <v>5.5</v>
      </c>
      <c r="E9" s="72" t="n">
        <v>7.4</v>
      </c>
    </row>
    <row r="10" customFormat="false" ht="10.5" hidden="false" customHeight="true" outlineLevel="0" collapsed="false">
      <c r="A10" s="69" t="s">
        <v>84</v>
      </c>
      <c r="B10" s="73" t="n">
        <v>88</v>
      </c>
      <c r="C10" s="73" t="n">
        <v>137</v>
      </c>
      <c r="D10" s="73" t="n">
        <v>116</v>
      </c>
      <c r="E10" s="73" t="n">
        <v>183</v>
      </c>
    </row>
    <row r="11" customFormat="false" ht="10.5" hidden="false" customHeight="true" outlineLevel="0" collapsed="false">
      <c r="A11" s="69" t="s">
        <v>85</v>
      </c>
      <c r="B11" s="68" t="n">
        <v>14</v>
      </c>
      <c r="C11" s="68" t="n">
        <v>61.8</v>
      </c>
      <c r="D11" s="68" t="n">
        <v>34.7</v>
      </c>
      <c r="E11" s="68" t="n">
        <v>53.3</v>
      </c>
    </row>
    <row r="12" customFormat="false" ht="11.25" hidden="false" customHeight="false" outlineLevel="0" collapsed="false">
      <c r="A12" s="67" t="s">
        <v>86</v>
      </c>
      <c r="B12" s="68" t="n">
        <v>56.8</v>
      </c>
      <c r="C12" s="68" t="n">
        <v>96.2</v>
      </c>
      <c r="D12" s="68" t="n">
        <v>69.1</v>
      </c>
      <c r="E12" s="68" t="n">
        <v>109.7</v>
      </c>
    </row>
    <row r="13" customFormat="false" ht="11.25" hidden="false" customHeight="false" outlineLevel="0" collapsed="false">
      <c r="A13" s="69" t="s">
        <v>87</v>
      </c>
      <c r="B13" s="68" t="n">
        <v>27.6</v>
      </c>
      <c r="C13" s="68" t="n">
        <v>29.9</v>
      </c>
      <c r="D13" s="68" t="n">
        <v>26.1</v>
      </c>
      <c r="E13" s="68" t="n">
        <v>39</v>
      </c>
    </row>
    <row r="14" customFormat="false" ht="10.5" hidden="false" customHeight="true" outlineLevel="0" collapsed="false">
      <c r="A14" s="69" t="s">
        <v>88</v>
      </c>
      <c r="B14" s="68" t="n">
        <v>7.4</v>
      </c>
      <c r="C14" s="68" t="n">
        <v>12.4</v>
      </c>
      <c r="D14" s="68" t="n">
        <v>10.9</v>
      </c>
      <c r="E14" s="74" t="n">
        <v>17.8</v>
      </c>
    </row>
    <row r="15" customFormat="false" ht="12.75" hidden="false" customHeight="false" outlineLevel="0" collapsed="false">
      <c r="A15" s="69" t="s">
        <v>89</v>
      </c>
      <c r="B15" s="68" t="n">
        <v>16.5</v>
      </c>
      <c r="C15" s="68" t="n">
        <v>102.2</v>
      </c>
      <c r="D15" s="68" t="n">
        <v>58.7</v>
      </c>
      <c r="E15" s="74" t="n">
        <v>70.3</v>
      </c>
    </row>
    <row r="16" customFormat="false" ht="12.75" hidden="false" customHeight="false" outlineLevel="0" collapsed="false">
      <c r="A16" s="69" t="s">
        <v>90</v>
      </c>
      <c r="B16" s="68" t="n">
        <v>18.9</v>
      </c>
      <c r="C16" s="68" t="n">
        <v>26.8</v>
      </c>
      <c r="D16" s="68" t="n">
        <v>24.5</v>
      </c>
      <c r="E16" s="74" t="n">
        <v>23.6</v>
      </c>
    </row>
    <row r="17" customFormat="false" ht="12.75" hidden="false" customHeight="false" outlineLevel="0" collapsed="false">
      <c r="A17" s="67" t="s">
        <v>91</v>
      </c>
      <c r="B17" s="68" t="n">
        <v>3.8</v>
      </c>
      <c r="C17" s="68" t="n">
        <v>19.4</v>
      </c>
      <c r="D17" s="68" t="n">
        <v>11.3</v>
      </c>
      <c r="E17" s="74" t="n">
        <v>10.1</v>
      </c>
    </row>
  </sheetData>
  <mergeCells count="4">
    <mergeCell ref="A1:E1"/>
    <mergeCell ref="A2:A3"/>
    <mergeCell ref="B2:C2"/>
    <mergeCell ref="D3:E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6.56"/>
    <col collapsed="false" customWidth="true" hidden="false" outlineLevel="0" max="2" min="2" style="75" width="8.99"/>
    <col collapsed="false" customWidth="true" hidden="false" outlineLevel="0" max="3" min="3" style="75" width="8.7"/>
    <col collapsed="false" customWidth="true" hidden="false" outlineLevel="0" max="6" min="4" style="75" width="6.28"/>
    <col collapsed="false" customWidth="false" hidden="false" outlineLevel="0" max="257" min="7" style="75" width="9.14"/>
  </cols>
  <sheetData>
    <row r="1" customFormat="false" ht="22.5" hidden="false" customHeight="true" outlineLevel="0" collapsed="false">
      <c r="A1" s="76" t="s">
        <v>7</v>
      </c>
      <c r="B1" s="76"/>
      <c r="C1" s="76"/>
      <c r="D1" s="76"/>
      <c r="E1" s="76"/>
      <c r="F1" s="76"/>
    </row>
    <row r="2" s="80" customFormat="true" ht="11.1" hidden="false" customHeight="true" outlineLevel="0" collapsed="false">
      <c r="A2" s="77" t="s">
        <v>27</v>
      </c>
      <c r="B2" s="78" t="s">
        <v>40</v>
      </c>
      <c r="C2" s="79" t="s">
        <v>41</v>
      </c>
      <c r="D2" s="79"/>
      <c r="E2" s="79"/>
      <c r="F2" s="79"/>
    </row>
    <row r="3" s="80" customFormat="true" ht="20.1" hidden="false" customHeight="true" outlineLevel="0" collapsed="false">
      <c r="A3" s="77"/>
      <c r="B3" s="78"/>
      <c r="C3" s="81" t="s">
        <v>42</v>
      </c>
      <c r="D3" s="82" t="s">
        <v>92</v>
      </c>
      <c r="E3" s="82"/>
      <c r="F3" s="82"/>
    </row>
    <row r="4" s="80" customFormat="true" ht="33.75" hidden="false" customHeight="false" outlineLevel="0" collapsed="false">
      <c r="A4" s="77"/>
      <c r="B4" s="78"/>
      <c r="C4" s="81"/>
      <c r="D4" s="81" t="n">
        <v>1</v>
      </c>
      <c r="E4" s="83" t="n">
        <v>2</v>
      </c>
      <c r="F4" s="84" t="s">
        <v>44</v>
      </c>
    </row>
    <row r="5" s="80" customFormat="true" ht="22.5" hidden="false" customHeight="true" outlineLevel="0" collapsed="false">
      <c r="A5" s="77"/>
      <c r="B5" s="78"/>
      <c r="C5" s="81"/>
      <c r="D5" s="85" t="s">
        <v>45</v>
      </c>
      <c r="E5" s="85"/>
      <c r="F5" s="85"/>
    </row>
    <row r="6" s="80" customFormat="true" ht="10.5" hidden="false" customHeight="true" outlineLevel="0" collapsed="false">
      <c r="A6" s="86" t="s">
        <v>78</v>
      </c>
      <c r="B6" s="87" t="n">
        <v>67</v>
      </c>
      <c r="C6" s="87" t="n">
        <v>70.9</v>
      </c>
      <c r="D6" s="87" t="n">
        <v>67</v>
      </c>
      <c r="E6" s="87" t="n">
        <v>62.3</v>
      </c>
      <c r="F6" s="87" t="n">
        <v>62.9</v>
      </c>
    </row>
    <row r="7" s="80" customFormat="true" ht="10.5" hidden="false" customHeight="true" outlineLevel="0" collapsed="false">
      <c r="A7" s="86" t="s">
        <v>79</v>
      </c>
      <c r="B7" s="87" t="n">
        <v>40.9</v>
      </c>
      <c r="C7" s="87" t="n">
        <v>43.2</v>
      </c>
      <c r="D7" s="87" t="n">
        <v>44.6</v>
      </c>
      <c r="E7" s="87" t="n">
        <v>38.9</v>
      </c>
      <c r="F7" s="87" t="n">
        <v>34.6</v>
      </c>
    </row>
    <row r="8" s="80" customFormat="true" ht="10.5" hidden="false" customHeight="true" outlineLevel="0" collapsed="false">
      <c r="A8" s="86" t="s">
        <v>80</v>
      </c>
      <c r="B8" s="87" t="n">
        <v>1</v>
      </c>
      <c r="C8" s="87" t="n">
        <v>1.2</v>
      </c>
      <c r="D8" s="87" t="n">
        <v>1.3</v>
      </c>
      <c r="E8" s="87" t="n">
        <v>1</v>
      </c>
      <c r="F8" s="87" t="n">
        <v>0.7</v>
      </c>
    </row>
    <row r="9" s="80" customFormat="true" ht="10.5" hidden="false" customHeight="true" outlineLevel="0" collapsed="false">
      <c r="A9" s="86" t="s">
        <v>81</v>
      </c>
      <c r="B9" s="87" t="n">
        <v>43.1</v>
      </c>
      <c r="C9" s="87" t="n">
        <v>47.5</v>
      </c>
      <c r="D9" s="87" t="n">
        <v>44.3</v>
      </c>
      <c r="E9" s="87" t="n">
        <v>45.8</v>
      </c>
      <c r="F9" s="87" t="n">
        <v>44.8</v>
      </c>
    </row>
    <row r="10" s="80" customFormat="true" ht="10.5" hidden="false" customHeight="true" outlineLevel="0" collapsed="false">
      <c r="A10" s="86" t="s">
        <v>82</v>
      </c>
      <c r="B10" s="87" t="n">
        <v>9.6</v>
      </c>
      <c r="C10" s="87" t="n">
        <v>11.7</v>
      </c>
      <c r="D10" s="87" t="n">
        <v>11.4</v>
      </c>
      <c r="E10" s="87" t="n">
        <v>10.2</v>
      </c>
      <c r="F10" s="87" t="n">
        <v>7.7</v>
      </c>
    </row>
    <row r="11" s="80" customFormat="true" ht="10.5" hidden="false" customHeight="true" outlineLevel="0" collapsed="false">
      <c r="A11" s="86" t="s">
        <v>83</v>
      </c>
      <c r="B11" s="88" t="n">
        <v>4.5</v>
      </c>
      <c r="C11" s="88" t="n">
        <v>5.3</v>
      </c>
      <c r="D11" s="88" t="n">
        <v>5.2</v>
      </c>
      <c r="E11" s="88" t="n">
        <v>5.1</v>
      </c>
      <c r="F11" s="88" t="n">
        <v>3.7</v>
      </c>
    </row>
    <row r="12" s="80" customFormat="true" ht="10.5" hidden="false" customHeight="true" outlineLevel="0" collapsed="false">
      <c r="A12" s="86" t="s">
        <v>84</v>
      </c>
      <c r="B12" s="87" t="n">
        <v>98</v>
      </c>
      <c r="C12" s="87" t="n">
        <v>107</v>
      </c>
      <c r="D12" s="87" t="n">
        <v>112.7</v>
      </c>
      <c r="E12" s="87" t="n">
        <v>91.9</v>
      </c>
      <c r="F12" s="87" t="n">
        <v>76.7</v>
      </c>
    </row>
    <row r="13" s="80" customFormat="true" ht="10.5" hidden="false" customHeight="true" outlineLevel="0" collapsed="false">
      <c r="A13" s="86" t="s">
        <v>85</v>
      </c>
      <c r="B13" s="87" t="n">
        <v>27.2</v>
      </c>
      <c r="C13" s="87" t="n">
        <v>33.3</v>
      </c>
      <c r="D13" s="87" t="n">
        <v>29.2</v>
      </c>
      <c r="E13" s="87" t="n">
        <v>31.2</v>
      </c>
      <c r="F13" s="87" t="n">
        <v>20.8</v>
      </c>
    </row>
    <row r="14" s="80" customFormat="true" ht="10.5" hidden="false" customHeight="true" outlineLevel="0" collapsed="false">
      <c r="A14" s="86" t="s">
        <v>86</v>
      </c>
      <c r="B14" s="87" t="n">
        <v>59.6</v>
      </c>
      <c r="C14" s="87" t="n">
        <v>67.9</v>
      </c>
      <c r="D14" s="87" t="n">
        <v>64.2</v>
      </c>
      <c r="E14" s="87" t="n">
        <v>57</v>
      </c>
      <c r="F14" s="87" t="n">
        <v>47.5</v>
      </c>
    </row>
    <row r="15" s="80" customFormat="true" ht="10.5" hidden="false" customHeight="true" outlineLevel="0" collapsed="false">
      <c r="A15" s="86" t="s">
        <v>87</v>
      </c>
      <c r="B15" s="87" t="n">
        <v>24.8</v>
      </c>
      <c r="C15" s="87" t="n">
        <v>28.9</v>
      </c>
      <c r="D15" s="87" t="n">
        <v>25.1</v>
      </c>
      <c r="E15" s="87" t="n">
        <v>22.9</v>
      </c>
      <c r="F15" s="87" t="n">
        <v>21.3</v>
      </c>
    </row>
    <row r="16" s="80" customFormat="true" ht="10.5" hidden="false" customHeight="true" outlineLevel="0" collapsed="false">
      <c r="A16" s="86" t="s">
        <v>88</v>
      </c>
      <c r="B16" s="87" t="n">
        <v>9</v>
      </c>
      <c r="C16" s="87" t="n">
        <v>9.5</v>
      </c>
      <c r="D16" s="87" t="n">
        <v>8.5</v>
      </c>
      <c r="E16" s="87" t="n">
        <v>9.3</v>
      </c>
      <c r="F16" s="87" t="n">
        <v>8.1</v>
      </c>
    </row>
    <row r="17" s="80" customFormat="true" ht="10.5" hidden="false" customHeight="true" outlineLevel="0" collapsed="false">
      <c r="A17" s="86" t="s">
        <v>89</v>
      </c>
      <c r="B17" s="87" t="n">
        <v>44.4</v>
      </c>
      <c r="C17" s="87" t="n">
        <v>42.1</v>
      </c>
      <c r="D17" s="87" t="n">
        <v>63.3</v>
      </c>
      <c r="E17" s="87" t="n">
        <v>46</v>
      </c>
      <c r="F17" s="87" t="n">
        <v>24.8</v>
      </c>
    </row>
    <row r="18" s="80" customFormat="true" ht="11.1" hidden="false" customHeight="true" outlineLevel="0" collapsed="false">
      <c r="A18" s="86" t="s">
        <v>90</v>
      </c>
      <c r="B18" s="87" t="n">
        <v>21.9</v>
      </c>
      <c r="C18" s="87" t="n">
        <v>24.5</v>
      </c>
      <c r="D18" s="87" t="n">
        <v>26.3</v>
      </c>
      <c r="E18" s="87" t="n">
        <v>20</v>
      </c>
      <c r="F18" s="87" t="n">
        <v>16.6</v>
      </c>
    </row>
    <row r="19" customFormat="false" ht="10.5" hidden="false" customHeight="true" outlineLevel="0" collapsed="false">
      <c r="A19" s="86" t="s">
        <v>91</v>
      </c>
      <c r="B19" s="87" t="n">
        <v>9.9</v>
      </c>
      <c r="C19" s="87" t="n">
        <v>15.3</v>
      </c>
      <c r="D19" s="87" t="n">
        <v>12.1</v>
      </c>
      <c r="E19" s="87" t="n">
        <v>11.6</v>
      </c>
      <c r="F19" s="87" t="n">
        <v>8</v>
      </c>
    </row>
  </sheetData>
  <mergeCells count="7">
    <mergeCell ref="A1:F1"/>
    <mergeCell ref="A2:A5"/>
    <mergeCell ref="B2:B5"/>
    <mergeCell ref="C2:F2"/>
    <mergeCell ref="C3:C5"/>
    <mergeCell ref="D3:F3"/>
    <mergeCell ref="D5:F5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0.5" zeroHeight="false" outlineLevelRow="0" outlineLevelCol="0"/>
  <cols>
    <col collapsed="false" customWidth="true" hidden="false" outlineLevel="0" max="1" min="1" style="89" width="19.56"/>
    <col collapsed="false" customWidth="true" hidden="false" outlineLevel="0" max="4" min="2" style="89" width="9.85"/>
    <col collapsed="false" customWidth="false" hidden="false" outlineLevel="0" max="257" min="5" style="89" width="9.14"/>
  </cols>
  <sheetData>
    <row r="1" s="91" customFormat="true" ht="22.5" hidden="false" customHeight="true" outlineLevel="0" collapsed="false">
      <c r="A1" s="90" t="s">
        <v>93</v>
      </c>
      <c r="B1" s="90"/>
      <c r="C1" s="90"/>
      <c r="D1" s="90"/>
    </row>
    <row r="2" customFormat="false" ht="21.95" hidden="false" customHeight="true" outlineLevel="0" collapsed="false">
      <c r="A2" s="92" t="s">
        <v>94</v>
      </c>
      <c r="B2" s="93" t="s">
        <v>28</v>
      </c>
      <c r="C2" s="93"/>
      <c r="D2" s="94" t="s">
        <v>62</v>
      </c>
    </row>
    <row r="3" customFormat="false" ht="11.1" hidden="false" customHeight="true" outlineLevel="0" collapsed="false">
      <c r="A3" s="92"/>
      <c r="B3" s="95" t="s">
        <v>31</v>
      </c>
      <c r="C3" s="95" t="s">
        <v>32</v>
      </c>
      <c r="D3" s="94"/>
    </row>
    <row r="4" customFormat="false" ht="11.45" hidden="false" customHeight="true" outlineLevel="0" collapsed="false">
      <c r="A4" s="96" t="s">
        <v>95</v>
      </c>
      <c r="B4" s="97" t="n">
        <v>65</v>
      </c>
      <c r="C4" s="97" t="n">
        <v>51</v>
      </c>
      <c r="D4" s="97" t="n">
        <v>58</v>
      </c>
    </row>
    <row r="5" customFormat="false" ht="11.45" hidden="false" customHeight="true" outlineLevel="0" collapsed="false">
      <c r="A5" s="96" t="s">
        <v>96</v>
      </c>
      <c r="B5" s="97" t="n">
        <v>32</v>
      </c>
      <c r="C5" s="97" t="n">
        <v>37</v>
      </c>
      <c r="D5" s="97" t="n">
        <v>45</v>
      </c>
    </row>
    <row r="6" customFormat="false" ht="11.45" hidden="false" customHeight="true" outlineLevel="0" collapsed="false">
      <c r="A6" s="96" t="s">
        <v>97</v>
      </c>
      <c r="B6" s="97" t="n">
        <v>34</v>
      </c>
      <c r="C6" s="97" t="n">
        <v>56</v>
      </c>
      <c r="D6" s="97" t="n">
        <v>47</v>
      </c>
    </row>
    <row r="7" customFormat="false" ht="11.45" hidden="false" customHeight="true" outlineLevel="0" collapsed="false">
      <c r="A7" s="96" t="s">
        <v>98</v>
      </c>
      <c r="B7" s="97" t="n">
        <v>77</v>
      </c>
      <c r="C7" s="97" t="n">
        <v>91</v>
      </c>
      <c r="D7" s="97" t="n">
        <v>89</v>
      </c>
    </row>
    <row r="8" customFormat="false" ht="11.1" hidden="false" customHeight="true" outlineLevel="0" collapsed="false">
      <c r="A8" s="96" t="s">
        <v>99</v>
      </c>
      <c r="B8" s="97" t="n">
        <v>4</v>
      </c>
      <c r="C8" s="97" t="n">
        <v>25</v>
      </c>
      <c r="D8" s="97" t="n">
        <v>13</v>
      </c>
    </row>
    <row r="9" customFormat="false" ht="21.95" hidden="false" customHeight="true" outlineLevel="0" collapsed="false">
      <c r="A9" s="98" t="s">
        <v>100</v>
      </c>
      <c r="B9" s="97" t="n">
        <v>64</v>
      </c>
      <c r="C9" s="97" t="n">
        <v>94</v>
      </c>
      <c r="D9" s="97" t="n">
        <v>86</v>
      </c>
    </row>
    <row r="10" customFormat="false" ht="11.45" hidden="false" customHeight="true" outlineLevel="0" collapsed="false">
      <c r="A10" s="96" t="s">
        <v>101</v>
      </c>
      <c r="B10" s="97" t="n">
        <v>149</v>
      </c>
      <c r="C10" s="97" t="n">
        <v>184</v>
      </c>
      <c r="D10" s="97" t="n">
        <v>173</v>
      </c>
    </row>
    <row r="11" customFormat="false" ht="11.45" hidden="false" customHeight="true" outlineLevel="0" collapsed="false">
      <c r="A11" s="96" t="s">
        <v>102</v>
      </c>
      <c r="B11" s="97" t="n">
        <v>26</v>
      </c>
      <c r="C11" s="97" t="n">
        <v>56</v>
      </c>
      <c r="D11" s="97" t="n">
        <v>40</v>
      </c>
    </row>
    <row r="12" customFormat="false" ht="11.45" hidden="false" customHeight="true" outlineLevel="0" collapsed="false">
      <c r="A12" s="96" t="s">
        <v>103</v>
      </c>
      <c r="B12" s="97" t="n">
        <v>53</v>
      </c>
      <c r="C12" s="97" t="n">
        <v>65</v>
      </c>
      <c r="D12" s="97" t="n">
        <v>57</v>
      </c>
    </row>
    <row r="13" customFormat="false" ht="11.45" hidden="false" customHeight="true" outlineLevel="0" collapsed="false">
      <c r="A13" s="96" t="s">
        <v>104</v>
      </c>
      <c r="B13" s="97" t="n">
        <v>24</v>
      </c>
      <c r="C13" s="97" t="n">
        <v>47</v>
      </c>
      <c r="D13" s="97" t="n">
        <v>36</v>
      </c>
    </row>
    <row r="14" customFormat="false" ht="11.45" hidden="false" customHeight="true" outlineLevel="0" collapsed="false">
      <c r="A14" s="96" t="s">
        <v>105</v>
      </c>
      <c r="B14" s="97" t="n">
        <v>2</v>
      </c>
      <c r="C14" s="97" t="n">
        <v>12</v>
      </c>
      <c r="D14" s="97" t="n">
        <v>6</v>
      </c>
    </row>
    <row r="15" customFormat="false" ht="11.45" hidden="false" customHeight="true" outlineLevel="0" collapsed="false">
      <c r="A15" s="96" t="s">
        <v>106</v>
      </c>
      <c r="B15" s="97" t="n">
        <v>18</v>
      </c>
      <c r="C15" s="97" t="n">
        <v>67</v>
      </c>
      <c r="D15" s="97" t="n">
        <v>42</v>
      </c>
    </row>
    <row r="16" customFormat="false" ht="11.45" hidden="false" customHeight="true" outlineLevel="0" collapsed="false">
      <c r="A16" s="96" t="s">
        <v>107</v>
      </c>
      <c r="B16" s="97" t="n">
        <v>47</v>
      </c>
      <c r="C16" s="97" t="n">
        <v>65</v>
      </c>
      <c r="D16" s="97" t="n">
        <v>54</v>
      </c>
    </row>
    <row r="17" customFormat="false" ht="21.95" hidden="false" customHeight="true" outlineLevel="0" collapsed="false">
      <c r="A17" s="98" t="s">
        <v>108</v>
      </c>
      <c r="B17" s="97" t="n">
        <v>14</v>
      </c>
      <c r="C17" s="97" t="n">
        <v>51</v>
      </c>
      <c r="D17" s="97" t="n">
        <v>29</v>
      </c>
    </row>
    <row r="18" customFormat="false" ht="10.5" hidden="false" customHeight="true" outlineLevel="0" collapsed="false">
      <c r="A18" s="96" t="s">
        <v>109</v>
      </c>
      <c r="B18" s="97" t="s">
        <v>110</v>
      </c>
      <c r="C18" s="97" t="n">
        <v>3</v>
      </c>
      <c r="D18" s="97" t="n">
        <v>1</v>
      </c>
    </row>
    <row r="19" customFormat="false" ht="10.5" hidden="false" customHeight="true" outlineLevel="0" collapsed="false">
      <c r="A19" s="96" t="s">
        <v>111</v>
      </c>
      <c r="B19" s="97" t="n">
        <v>187</v>
      </c>
      <c r="C19" s="97" t="n">
        <v>176</v>
      </c>
      <c r="D19" s="97" t="n">
        <v>191</v>
      </c>
    </row>
    <row r="20" customFormat="false" ht="10.5" hidden="false" customHeight="true" outlineLevel="0" collapsed="false">
      <c r="A20" s="96" t="s">
        <v>112</v>
      </c>
      <c r="B20" s="97" t="n">
        <v>32</v>
      </c>
      <c r="C20" s="97" t="n">
        <v>81</v>
      </c>
      <c r="D20" s="97" t="n">
        <v>59</v>
      </c>
    </row>
  </sheetData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3:15:34Z</dcterms:created>
  <dc:creator>KSH</dc:creator>
  <dc:description/>
  <dc:language>en-US</dc:language>
  <cp:lastModifiedBy>Weisz Tamás</cp:lastModifiedBy>
  <dcterms:modified xsi:type="dcterms:W3CDTF">2014-06-05T12:23:47Z</dcterms:modified>
  <cp:revision>0</cp:revision>
  <dc:subject/>
  <dc:title/>
</cp:coreProperties>
</file>