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3.5.1." sheetId="2" state="visible" r:id="rId3"/>
    <sheet name="3.5.2." sheetId="3" state="visible" r:id="rId4"/>
    <sheet name="3.5.3." sheetId="4" state="visible" r:id="rId5"/>
    <sheet name="3.5.4." sheetId="5" state="visible" r:id="rId6"/>
    <sheet name="3.5.5." sheetId="6" state="visible" r:id="rId7"/>
    <sheet name="3.5.6." sheetId="7" state="visible" r:id="rId8"/>
    <sheet name="3.5.7." sheetId="8" state="visible" r:id="rId9"/>
    <sheet name="3.5.8." sheetId="9" state="visible" r:id="rId10"/>
    <sheet name="3.5.9." sheetId="10" state="visible" r:id="rId11"/>
    <sheet name="3.5.10." sheetId="11" state="visible" r:id="rId12"/>
    <sheet name="3.5.11." sheetId="12" state="visible" r:id="rId13"/>
    <sheet name="3.5.12." sheetId="13" state="visible" r:id="rId14"/>
    <sheet name="3.5.13."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000000"/>
            <rFont val="Tahoma"/>
            <family val="2"/>
            <charset val="238"/>
          </rPr>
          <t xml:space="preserve">A 2012. évi gyámhatósági adatgyűjtésből származó adatok a járási rendszer kialakításából fakadó átszervezések maitt 2012. január 1. és 2012. december 1. közötti időszakra vonatkoznak. Az eszmei időpont az előző évekhez képest tárgyév december 31. helyett tárgyév december 1. Az idősoros adatok összehasonlítása korlátozott.
</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8</xdr:col>
                <xdr:colOff>19</xdr:colOff>
                <xdr:row>1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charset val="238"/>
          </rPr>
          <t xml:space="preserve">Május 31-én.
</t>
        </r>
      </text>
      <mc:AlternateContent>
        <mc:Choice Requires="v2">
          <commentPr autoFill="true" autoScale="false" colHidden="false" locked="false" rowHidden="false" textHAlign="justify" textVAlign="top">
            <anchor moveWithCells="false" sizeWithCells="false">
              <xdr:from>
                <xdr:col>1</xdr:col>
                <xdr:colOff>16</xdr:colOff>
                <xdr:row>5</xdr:row>
                <xdr:rowOff>4</xdr:rowOff>
              </xdr:from>
              <xdr:to>
                <xdr:col>3</xdr:col>
                <xdr:colOff>22</xdr:colOff>
                <xdr:row>10</xdr:row>
                <xdr:rowOff>7</xdr:rowOff>
              </xdr:to>
            </anchor>
          </commentPr>
        </mc:Choice>
        <mc:Fallback/>
      </mc:AlternateContent>
    </comment>
    <comment ref="A8" authorId="0">
      <text>
        <r>
          <rPr>
            <sz val="8"/>
            <color rgb="FF000000"/>
            <rFont val="Tahoma"/>
            <family val="2"/>
            <charset val="238"/>
          </rPr>
          <t xml:space="preserve">Települési önkormányzatok által, valamint önkormányzati intézményfenntartó társulás és többcélú kistérségi társulás keretében fenntartott bölcsődék.</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3</xdr:col>
                <xdr:colOff>22</xdr:colOff>
                <xdr:row>16</xdr:row>
                <xdr:rowOff>1</xdr:rowOff>
              </xdr:to>
            </anchor>
          </commentPr>
        </mc:Choice>
        <mc:Fallback/>
      </mc:AlternateContent>
    </comment>
    <comment ref="A9" authorId="0">
      <text>
        <r>
          <rPr>
            <sz val="8"/>
            <color rgb="FF000000"/>
            <rFont val="Tahoma"/>
            <family val="0"/>
            <charset val="238"/>
          </rPr>
          <t xml:space="preserve">Alapítvány, közalapítvány és nonprofit gazdasági társaság által fenntartott bölcsődék.
</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3</xdr:col>
                <xdr:colOff>22</xdr:colOff>
                <xdr:row>16</xdr:row>
                <xdr:rowOff>16</xdr:rowOff>
              </xdr:to>
            </anchor>
          </commentPr>
        </mc:Choice>
        <mc:Fallback/>
      </mc:AlternateContent>
    </comment>
    <comment ref="A10" authorId="0">
      <text>
        <r>
          <rPr>
            <sz val="8"/>
            <color rgb="FF000000"/>
            <rFont val="Tahoma"/>
            <family val="2"/>
            <charset val="238"/>
          </rPr>
          <t xml:space="preserve">Egyházak, társas vállakozások és központi költségvetési intézmények által fenntartott bölcsődék.
</t>
        </r>
      </text>
      <mc:AlternateContent>
        <mc:Choice Requires="v2">
          <commentPr autoFill="true" autoScale="false" colHidden="false" locked="false" rowHidden="false" textHAlign="justify" textVAlign="top">
            <anchor moveWithCells="false" sizeWithCells="false">
              <xdr:from>
                <xdr:col>4</xdr:col>
                <xdr:colOff>38</xdr:colOff>
                <xdr:row>8</xdr:row>
                <xdr:rowOff>0</xdr:rowOff>
              </xdr:from>
              <xdr:to>
                <xdr:col>8</xdr:col>
                <xdr:colOff>25</xdr:colOff>
                <xdr:row>17</xdr:row>
                <xdr:rowOff>5</xdr:rowOff>
              </xdr:to>
            </anchor>
          </commentPr>
        </mc:Choice>
        <mc:Fallback/>
      </mc:AlternateContent>
    </comment>
    <comment ref="A16" authorId="0">
      <text>
        <r>
          <rPr>
            <sz val="8"/>
            <color rgb="FF000000"/>
            <rFont val="Tahoma"/>
            <family val="2"/>
            <charset val="238"/>
          </rPr>
          <t xml:space="preserve">2010-től május 31-én.
</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3</xdr:col>
                <xdr:colOff>22</xdr:colOff>
                <xdr:row>20</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Arial"/>
            <family val="2"/>
            <charset val="238"/>
          </rPr>
          <t xml:space="preserve">Az ellátást érintő főbb változásokat a Módszertani megjegyzések, fogalmak tartalmazza.</t>
        </r>
      </text>
      <mc:AlternateContent>
        <mc:Choice Requires="v2">
          <commentPr autoFill="true" autoScale="false" colHidden="false" locked="false" rowHidden="false" textHAlign="justify" textVAlign="top">
            <anchor moveWithCells="false" sizeWithCells="false">
              <xdr:from>
                <xdr:col>1</xdr:col>
                <xdr:colOff>9</xdr:colOff>
                <xdr:row>1</xdr:row>
                <xdr:rowOff>4</xdr:rowOff>
              </xdr:from>
              <xdr:to>
                <xdr:col>3</xdr:col>
                <xdr:colOff>41</xdr:colOff>
                <xdr:row>5</xdr:row>
                <xdr:rowOff>15</xdr:rowOff>
              </xdr:to>
            </anchor>
          </commentPr>
        </mc:Choice>
        <mc:Fallback/>
      </mc:AlternateContent>
    </comment>
    <comment ref="A6" authorId="0">
      <text>
        <r>
          <rPr>
            <sz val="8"/>
            <color rgb="FF000000"/>
            <rFont val="Tahoma"/>
            <family val="2"/>
            <charset val="238"/>
          </rPr>
          <t xml:space="preserve">Az ellátást érintő főbb változásokat a "Módszertani megjegyzések, fogalmak" tartalmazza.</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4</xdr:col>
                <xdr:colOff>26</xdr:colOff>
                <xdr:row>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Arial"/>
            <family val="2"/>
            <charset val="238"/>
          </rPr>
          <t xml:space="preserve">Szállást biztosító idősek klubjával együtt.</t>
        </r>
      </text>
      <mc:AlternateContent>
        <mc:Choice Requires="v2">
          <commentPr autoFill="true" autoScale="false" colHidden="false" locked="false" rowHidden="false" textHAlign="justify" textVAlign="top">
            <anchor moveWithCells="false" sizeWithCells="false">
              <xdr:from>
                <xdr:col>1</xdr:col>
                <xdr:colOff>16</xdr:colOff>
                <xdr:row>17</xdr:row>
                <xdr:rowOff>4</xdr:rowOff>
              </xdr:from>
              <xdr:to>
                <xdr:col>3</xdr:col>
                <xdr:colOff>45</xdr:colOff>
                <xdr:row>22</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charset val="238"/>
          </rPr>
          <t xml:space="preserve">2005-ben az egyéb gyermekjóléti alapellátást biztosítókkal együtt.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4</xdr:col>
                <xdr:colOff>45</xdr:colOff>
                <xdr:row>20</xdr:row>
                <xdr:rowOff>3</xdr:rowOff>
              </xdr:to>
            </anchor>
          </commentPr>
        </mc:Choice>
        <mc:Fallback/>
      </mc:AlternateContent>
    </comment>
    <comment ref="A17" authorId="0">
      <text>
        <r>
          <rPr>
            <sz val="8"/>
            <color rgb="FF000000"/>
            <rFont val="Arial"/>
            <family val="2"/>
            <charset val="238"/>
          </rPr>
          <t xml:space="preserve">Tartalmazza az alapellátásban gondozottakat, a védelembe vétel miatt ellátottakat és a szakellátásból kikerülőket.
2010-től a szolgáltatást igénybe vevők körébe számoljuk a szakellátást igénybe vétele miatt gondozott kiskorúakat is.
</t>
        </r>
      </text>
      <mc:AlternateContent>
        <mc:Choice Requires="v2">
          <commentPr autoFill="true" autoScale="false" colHidden="false" locked="false" rowHidden="false" textHAlign="justify" textVAlign="top">
            <anchor moveWithCells="false" sizeWithCells="false">
              <xdr:from>
                <xdr:col>1</xdr:col>
                <xdr:colOff>16</xdr:colOff>
                <xdr:row>15</xdr:row>
                <xdr:rowOff>1</xdr:rowOff>
              </xdr:from>
              <xdr:to>
                <xdr:col>5</xdr:col>
                <xdr:colOff>29</xdr:colOff>
                <xdr:row>23</xdr:row>
                <xdr:rowOff>2</xdr:rowOff>
              </xdr:to>
            </anchor>
          </commentPr>
        </mc:Choice>
        <mc:Fallback/>
      </mc:AlternateContent>
    </comment>
    <comment ref="E14" authorId="0">
      <text>
        <r>
          <rPr>
            <sz val="8"/>
            <color rgb="FF000000"/>
            <rFont val="Tahoma"/>
            <family val="0"/>
            <charset val="238"/>
          </rPr>
          <t xml:space="preserve">Kizárólag azokat az igénybevevőket tartalmazza, akik esetében a szakmai tevékenység az első találkozás kapcsán tett intézkedéssel nem zárható le, tehát akikről a családsegítő szolgálatok esetnaplót vezettek.</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8</xdr:col>
                <xdr:colOff>11</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 Forrás: Országos Nyugdíjbiztosítási Főigazgatóság </t>
        </r>
      </text>
      <mc:AlternateContent>
        <mc:Choice Requires="v2">
          <commentPr autoFill="true" autoScale="false" colHidden="false" locked="false" rowHidden="false" textHAlign="justify" textVAlign="top">
            <anchor moveWithCells="false" sizeWithCells="false">
              <xdr:from>
                <xdr:col>1</xdr:col>
                <xdr:colOff>29</xdr:colOff>
                <xdr:row>0</xdr:row>
                <xdr:rowOff>8</xdr:rowOff>
              </xdr:from>
              <xdr:to>
                <xdr:col>5</xdr:col>
                <xdr:colOff>38</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Forrás: Országos Nyugdíjbiztosítási Főigazgatóság
</t>
        </r>
      </text>
      <mc:AlternateContent>
        <mc:Choice Requires="v2">
          <commentPr autoFill="true" autoScale="false" colHidden="false" locked="false" rowHidden="false" textHAlign="justify" textVAlign="top">
            <anchor moveWithCells="false" sizeWithCells="false">
              <xdr:from>
                <xdr:col>1</xdr:col>
                <xdr:colOff>44</xdr:colOff>
                <xdr:row>0</xdr:row>
                <xdr:rowOff>2</xdr:rowOff>
              </xdr:from>
              <xdr:to>
                <xdr:col>4</xdr:col>
                <xdr:colOff>2</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 terhességi-gyermekágyi segély és a gyermekgondozási díj adatai az Egészségbiztosítási Alap főkönyvi adatai, a többi ellátás adata statisztikai adatszolgáltatásból származik. Postaköltség nélküli adatok.
</t>
        </r>
      </text>
      <mc:AlternateContent>
        <mc:Choice Requires="v2">
          <commentPr autoFill="true" autoScale="false" colHidden="false" locked="false" rowHidden="false" textHAlign="justify" textVAlign="top">
            <anchor moveWithCells="false" sizeWithCells="false">
              <xdr:from>
                <xdr:col>6</xdr:col>
                <xdr:colOff>21</xdr:colOff>
                <xdr:row>7</xdr:row>
                <xdr:rowOff>3</xdr:rowOff>
              </xdr:from>
              <xdr:to>
                <xdr:col>9</xdr:col>
                <xdr:colOff>26</xdr:colOff>
                <xdr:row>1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Egy főre jutó havi átlagos összeg.</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7</xdr:colOff>
                <xdr:row>6</xdr:row>
                <xdr:rowOff>13</xdr:rowOff>
              </xdr:to>
            </anchor>
          </commentPr>
        </mc:Choice>
        <mc:Fallback/>
      </mc:AlternateContent>
    </comment>
    <comment ref="A5" authorId="0">
      <text>
        <r>
          <rPr>
            <sz val="8"/>
            <color rgb="FF000000"/>
            <rFont val="Tahoma"/>
            <family val="2"/>
            <charset val="238"/>
          </rPr>
          <t xml:space="preserve">Egy főre jutó havi átlagos összeg.</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7</xdr:colOff>
                <xdr:row>7</xdr:row>
                <xdr:rowOff>13</xdr:rowOff>
              </xdr:to>
            </anchor>
          </commentPr>
        </mc:Choice>
        <mc:Fallback/>
      </mc:AlternateContent>
    </comment>
    <comment ref="A6" authorId="0">
      <text>
        <r>
          <rPr>
            <sz val="8"/>
            <color rgb="FF000000"/>
            <rFont val="Tahoma"/>
            <family val="2"/>
            <charset val="238"/>
          </rPr>
          <t xml:space="preserve">Egy családra jutó havi átlagos összeg.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7</xdr:colOff>
                <xdr:row>8</xdr:row>
                <xdr:rowOff>13</xdr:rowOff>
              </xdr:to>
            </anchor>
          </commentPr>
        </mc:Choice>
        <mc:Fallback/>
      </mc:AlternateContent>
    </comment>
    <comment ref="A8" authorId="0">
      <text>
        <r>
          <rPr>
            <sz val="8"/>
            <color rgb="FF000000"/>
            <rFont val="Tahoma"/>
            <family val="2"/>
            <charset val="238"/>
          </rPr>
          <t xml:space="preserve">Egy főre jutó havi átlagos összeg.</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7</xdr:colOff>
                <xdr:row>10</xdr:row>
                <xdr:rowOff>13</xdr:rowOff>
              </xdr:to>
            </anchor>
          </commentPr>
        </mc:Choice>
        <mc:Fallback/>
      </mc:AlternateContent>
    </comment>
    <comment ref="A9" authorId="0">
      <text>
        <r>
          <rPr>
            <sz val="8"/>
            <color rgb="FF000000"/>
            <rFont val="Tahoma"/>
            <family val="2"/>
            <charset val="238"/>
          </rPr>
          <t xml:space="preserve">Egy főre jutó havi átlagos összeg.</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7</xdr:colOff>
                <xdr:row>11</xdr:row>
                <xdr:rowOff>13</xdr:rowOff>
              </xdr:to>
            </anchor>
          </commentPr>
        </mc:Choice>
        <mc:Fallback/>
      </mc:AlternateContent>
    </comment>
    <comment ref="A10" authorId="0">
      <text>
        <r>
          <rPr>
            <sz val="8"/>
            <color rgb="FF000000"/>
            <rFont val="Tahoma"/>
            <family val="2"/>
            <charset val="238"/>
          </rPr>
          <t xml:space="preserve">Egy családra jutó havi átlagos összeg.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7</xdr:colOff>
                <xdr:row>1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Forrás: Gyámhatóságok nyilvántartásai.</t>
        </r>
      </text>
      <mc:AlternateContent>
        <mc:Choice Requires="v2">
          <commentPr autoFill="true" autoScale="false" colHidden="false" locked="false" rowHidden="false" textHAlign="justify" textVAlign="top">
            <anchor moveWithCells="false" sizeWithCells="false">
              <xdr:from>
                <xdr:col>5</xdr:col>
                <xdr:colOff>40</xdr:colOff>
                <xdr:row>4</xdr:row>
                <xdr:rowOff>9</xdr:rowOff>
              </xdr:from>
              <xdr:to>
                <xdr:col>7</xdr:col>
                <xdr:colOff>40</xdr:colOff>
                <xdr:row>8</xdr:row>
                <xdr:rowOff>28</xdr:rowOff>
              </xdr:to>
            </anchor>
          </commentPr>
        </mc:Choice>
        <mc:Fallback/>
      </mc:AlternateContent>
    </comment>
    <comment ref="E2" authorId="0">
      <text>
        <r>
          <rPr>
            <sz val="9"/>
            <color rgb="FF000000"/>
            <rFont val="Tahoma"/>
            <family val="2"/>
            <charset val="238"/>
          </rPr>
          <t xml:space="preserve">A 2012. évi gyámhatósági adatgyűjtésből származó adatok a járási rendszer kialakításából fakadó átszervezések maitt 2012. január 1. és 2012. december 1. közötti időszakra vonatkoznak. Az eszmei időpont az előző évekhez képest tárgyév december 31. helyett tárgyév december 1. Az idősoros adatok összehasonlítása korlátozott.
</t>
        </r>
      </text>
      <mc:AlternateContent>
        <mc:Choice Requires="v2">
          <commentPr autoFill="true" autoScale="false" colHidden="false" locked="false" rowHidden="false" textHAlign="justify" textVAlign="top">
            <anchor moveWithCells="false" sizeWithCells="false">
              <xdr:from>
                <xdr:col>5</xdr:col>
                <xdr:colOff>16</xdr:colOff>
                <xdr:row>0</xdr:row>
                <xdr:rowOff>4</xdr:rowOff>
              </xdr:from>
              <xdr:to>
                <xdr:col>9</xdr:col>
                <xdr:colOff>10</xdr:colOff>
                <xdr:row>10</xdr:row>
                <xdr:rowOff>6</xdr:rowOff>
              </xdr:to>
            </anchor>
          </commentPr>
        </mc:Choice>
        <mc:Fallback/>
      </mc:AlternateContent>
    </comment>
  </commentList>
</comments>
</file>

<file path=xl/sharedStrings.xml><?xml version="1.0" encoding="utf-8"?>
<sst xmlns="http://schemas.openxmlformats.org/spreadsheetml/2006/main" count="236" uniqueCount="175">
  <si>
    <t xml:space="preserve">Tartalom</t>
  </si>
  <si>
    <t xml:space="preserve">3.5.1. Nyugdíjak, ellátások, járadékok és egyéb járandóságok</t>
  </si>
  <si>
    <t xml:space="preserve">3.5.2. Nyugdíjban, ellátásban, járadékban és egyéb járandóságban részesülők száma, ellátása, 2013. december</t>
  </si>
  <si>
    <t xml:space="preserve">3.5.3. A nyugdíjban részesülők a teljes ellátás szerint, 2013. december</t>
  </si>
  <si>
    <t xml:space="preserve">3.5.4. Családtámogatásban részesülők havi átlagos száma</t>
  </si>
  <si>
    <t xml:space="preserve">3.5.5. A családtámogatások kiadásai</t>
  </si>
  <si>
    <t xml:space="preserve">3.5.6. A gyermekneveléssel kapcsolatos támogatások reálértéke</t>
  </si>
  <si>
    <t xml:space="preserve">3.5.7. Gyermekvédelmi szakellátásban részesülők</t>
  </si>
  <si>
    <t xml:space="preserve">3.5.8. Veszélyeztetett, védelembe vett és gyámság alatt álló kiskorúak</t>
  </si>
  <si>
    <t xml:space="preserve">3.5.9. Örökbefogadás</t>
  </si>
  <si>
    <t xml:space="preserve">3.5.10. Bölcsőde, családi napközi</t>
  </si>
  <si>
    <t xml:space="preserve">3.5.11. Rendszeres és átmeneti segélyezés</t>
  </si>
  <si>
    <t xml:space="preserve">3.5.12. Elhelyezést biztosító szociális intézmények</t>
  </si>
  <si>
    <t xml:space="preserve">3.5.13. Szociális alapszolgáltatás és nappali ellátás</t>
  </si>
  <si>
    <t xml:space="preserve">Megnevezés</t>
  </si>
  <si>
    <t xml:space="preserve">Ellátásokra fordított kiadás</t>
  </si>
  <si>
    <t xml:space="preserve">milliárd forint</t>
  </si>
  <si>
    <t xml:space="preserve">a GDP %-ában</t>
  </si>
  <si>
    <t xml:space="preserve">Ellátásban részesülők átlagos létszáma</t>
  </si>
  <si>
    <t xml:space="preserve">ezer fő</t>
  </si>
  <si>
    <t xml:space="preserve">a népesség %-ában</t>
  </si>
  <si>
    <t xml:space="preserve">Egy ellátottra jutó havi összeg</t>
  </si>
  <si>
    <t xml:space="preserve">forint</t>
  </si>
  <si>
    <t xml:space="preserve">a nettó átlagkereset %-ában</t>
  </si>
  <si>
    <t xml:space="preserve">Az ellátás fajtája</t>
  </si>
  <si>
    <t xml:space="preserve">Száma, fő</t>
  </si>
  <si>
    <t xml:space="preserve">Teljes ellátás átlaga, forint/hó</t>
  </si>
  <si>
    <t xml:space="preserve">Öregségi nyugdíj</t>
  </si>
  <si>
    <t xml:space="preserve">Életkoron alapuló ellátás</t>
  </si>
  <si>
    <t xml:space="preserve">Rokkantsági ellátás</t>
  </si>
  <si>
    <t xml:space="preserve">Rehabilitációs ellátás</t>
  </si>
  <si>
    <t xml:space="preserve">Rehabilitációs járadék</t>
  </si>
  <si>
    <t xml:space="preserve">Bányászok egészségkárosodási járadéka</t>
  </si>
  <si>
    <t xml:space="preserve">Özvegyi nyugdíj</t>
  </si>
  <si>
    <t xml:space="preserve">Szülői nyugdíj</t>
  </si>
  <si>
    <t xml:space="preserve">Árvaellátás</t>
  </si>
  <si>
    <t xml:space="preserve">Mezőgazdasági szövetkezeti járadékok</t>
  </si>
  <si>
    <t xml:space="preserve">Baleseti járadék</t>
  </si>
  <si>
    <t xml:space="preserve">Rokkantsági járadék</t>
  </si>
  <si>
    <t xml:space="preserve">Házastársi pótlék, jövedelempótlék</t>
  </si>
  <si>
    <t xml:space="preserve">Egyéb járandóság</t>
  </si>
  <si>
    <t xml:space="preserve">Összesen</t>
  </si>
  <si>
    <t xml:space="preserve">A teljes ellátás havi összege, Ft</t>
  </si>
  <si>
    <t xml:space="preserve">Öregségi nyugdíjban</t>
  </si>
  <si>
    <t xml:space="preserve">Hozzátartozói nyugellátásban </t>
  </si>
  <si>
    <t xml:space="preserve">Ebből:</t>
  </si>
  <si>
    <t xml:space="preserve">Rehabilitációs járadékban</t>
  </si>
  <si>
    <t xml:space="preserve">özvegyi nyugdíjban</t>
  </si>
  <si>
    <t xml:space="preserve">árvaellátásban</t>
  </si>
  <si>
    <t xml:space="preserve">részesülők száma, fő</t>
  </si>
  <si>
    <t xml:space="preserve">             –  19 999</t>
  </si>
  <si>
    <t xml:space="preserve">  20 000–  39 999</t>
  </si>
  <si>
    <t xml:space="preserve">  40 000–  59 999</t>
  </si>
  <si>
    <t xml:space="preserve">  60 000–  79 999</t>
  </si>
  <si>
    <t xml:space="preserve">  80 000–  99 999</t>
  </si>
  <si>
    <t xml:space="preserve">100 000–119 999</t>
  </si>
  <si>
    <t xml:space="preserve">120 000–139 999</t>
  </si>
  <si>
    <t xml:space="preserve">140 000–159 999</t>
  </si>
  <si>
    <t xml:space="preserve">160 000–179 999</t>
  </si>
  <si>
    <t xml:space="preserve">180 000–199 999</t>
  </si>
  <si>
    <t xml:space="preserve">200 000–</t>
  </si>
  <si>
    <t xml:space="preserve">Terhességi-gyermekágyi segély</t>
  </si>
  <si>
    <t xml:space="preserve">Anyasági támogatás</t>
  </si>
  <si>
    <t xml:space="preserve">Gyermekgondozási díj</t>
  </si>
  <si>
    <t xml:space="preserve">Gyermekgondozási segély</t>
  </si>
  <si>
    <t xml:space="preserve">Gyermeknevelési támogatás</t>
  </si>
  <si>
    <t xml:space="preserve">Családi pótlékban részesülő családok havi átlagos száma, ezer fő</t>
  </si>
  <si>
    <t xml:space="preserve">Családi pótlékban részesülő gyermekek havi átlagos száma, ezer fő</t>
  </si>
  <si>
    <r>
      <rPr>
        <b val="true"/>
        <sz val="8"/>
        <rFont val="Arial"/>
        <family val="2"/>
        <charset val="238"/>
      </rPr>
      <t xml:space="preserve">3.5.5. A családtámogatások kiadásai </t>
    </r>
    <r>
      <rPr>
        <sz val="8"/>
        <rFont val="Arial"/>
        <family val="2"/>
        <charset val="238"/>
      </rPr>
      <t xml:space="preserve">[millió forint]</t>
    </r>
  </si>
  <si>
    <t xml:space="preserve">Családi pótlék</t>
  </si>
  <si>
    <t xml:space="preserve">3.5.6. A gyermekneveléssel kapcsolatos támogatások reálértéke [%] </t>
  </si>
  <si>
    <t xml:space="preserve">2005. év = 100,0</t>
  </si>
  <si>
    <t xml:space="preserve">Előző év = 100,0</t>
  </si>
  <si>
    <t xml:space="preserve">  0–  3</t>
  </si>
  <si>
    <t xml:space="preserve">  4–  5</t>
  </si>
  <si>
    <t xml:space="preserve">  6–  9</t>
  </si>
  <si>
    <t xml:space="preserve">10–11</t>
  </si>
  <si>
    <t xml:space="preserve">12–14 </t>
  </si>
  <si>
    <t xml:space="preserve">15–17</t>
  </si>
  <si>
    <t xml:space="preserve">Kiskorúak összesen</t>
  </si>
  <si>
    <t xml:space="preserve">gyermekotthonban él</t>
  </si>
  <si>
    <t xml:space="preserve">nevelőszülőnél elhelyezett</t>
  </si>
  <si>
    <t xml:space="preserve">ápolást, gondozást nyújtó intézményben él</t>
  </si>
  <si>
    <t xml:space="preserve">18 évesek és idősebbek</t>
  </si>
  <si>
    <t xml:space="preserve">Veszélyeztetett kiskorú, fő</t>
  </si>
  <si>
    <t xml:space="preserve">környezeti okból</t>
  </si>
  <si>
    <t xml:space="preserve">magatartási okból</t>
  </si>
  <si>
    <t xml:space="preserve">anyagi okból</t>
  </si>
  <si>
    <t xml:space="preserve">egészségi okból</t>
  </si>
  <si>
    <t xml:space="preserve">A családok száma, amelyekben veszélyeztetett kiskorúak élnek</t>
  </si>
  <si>
    <t xml:space="preserve">Ezer megfelelő korúra jutó veszélyeztetett kiskorú</t>
  </si>
  <si>
    <t xml:space="preserve">Védelembe vett kiskorú, fő</t>
  </si>
  <si>
    <t xml:space="preserve">A családok száma, amelyekben védelembe vett kiskorúak élnek</t>
  </si>
  <si>
    <t xml:space="preserve">Ezer megfelelő korúra jutó védelembe vett kiskorú</t>
  </si>
  <si>
    <t xml:space="preserve">Gyámság alatt álló kiskorúak száma</t>
  </si>
  <si>
    <t xml:space="preserve">Ezer megfelelő korúra jutó gyámság alatt álló kiskorú</t>
  </si>
  <si>
    <t xml:space="preserve">Engedélyezett örökbefogadások összesen</t>
  </si>
  <si>
    <t xml:space="preserve">Ebből: </t>
  </si>
  <si>
    <t xml:space="preserve">külföldi állampolgárok számára</t>
  </si>
  <si>
    <t xml:space="preserve">gyermekvédelmi szakellátásban részesülő volt</t>
  </si>
  <si>
    <t xml:space="preserve">a szülő hozzájáruló nyilatkozata alapján engedélyezett örökbefogadás</t>
  </si>
  <si>
    <t xml:space="preserve">fogyatékos gyermeket érintő örökbefogadás</t>
  </si>
  <si>
    <t xml:space="preserve">..</t>
  </si>
  <si>
    <t xml:space="preserve">Felbontott örökbefogadások száma</t>
  </si>
  <si>
    <t xml:space="preserve">Bölcsőde</t>
  </si>
  <si>
    <t xml:space="preserve">Működő intézmények száma</t>
  </si>
  <si>
    <t xml:space="preserve">Működő férőhelyek száma</t>
  </si>
  <si>
    <t xml:space="preserve">Szakképzett beosztott gondozónők, fő</t>
  </si>
  <si>
    <t xml:space="preserve">Bölcsődébe beíratott gyermekek, fő</t>
  </si>
  <si>
    <t xml:space="preserve">önkormányzati bölcsődébe</t>
  </si>
  <si>
    <t xml:space="preserve">nonprofit szervezetek bölcsődéibe</t>
  </si>
  <si>
    <t xml:space="preserve">egyéb bölcsődébe</t>
  </si>
  <si>
    <t xml:space="preserve">összesen</t>
  </si>
  <si>
    <t xml:space="preserve">ebből: 3 évesnél fiatalabb</t>
  </si>
  <si>
    <t xml:space="preserve">Férőhelyek kihasználtsága, %</t>
  </si>
  <si>
    <t xml:space="preserve">Helyhiány miatt elutasított gyermekek, fő</t>
  </si>
  <si>
    <t xml:space="preserve">Családi napközi</t>
  </si>
  <si>
    <t xml:space="preserve">Családi napközibe beíratott gyermekek, fő</t>
  </si>
  <si>
    <t xml:space="preserve">Ebből: 3 évesnél fiatalabb</t>
  </si>
  <si>
    <t xml:space="preserve">Egységes óvoda-bölcsőde</t>
  </si>
  <si>
    <t xml:space="preserve">Óvodai-bölcsődei csoportok száma</t>
  </si>
  <si>
    <t xml:space="preserve">Beíratott 3 évesnél fiatalabb gyermekek száma, fő</t>
  </si>
  <si>
    <t xml:space="preserve">Óvodapedagógusok, fő</t>
  </si>
  <si>
    <t xml:space="preserve">Szakképzett gondozónők, dajkák, fő</t>
  </si>
  <si>
    <t xml:space="preserve">Rendszeres szociális segélyben részesítettek</t>
  </si>
  <si>
    <t xml:space="preserve">havi átlagos száma, ezer fő</t>
  </si>
  <si>
    <r>
      <rPr>
        <sz val="8"/>
        <rFont val="Arial Hu"/>
        <family val="2"/>
        <charset val="238"/>
      </rPr>
      <t xml:space="preserve">egy főre jutó havi átlag</t>
    </r>
    <r>
      <rPr>
        <sz val="8"/>
        <rFont val="Arial Hu"/>
        <family val="0"/>
        <charset val="238"/>
      </rPr>
      <t xml:space="preserve">os összege</t>
    </r>
    <r>
      <rPr>
        <sz val="8"/>
        <rFont val="Arial Hu"/>
        <family val="2"/>
        <charset val="238"/>
      </rPr>
      <t xml:space="preserve">, forint</t>
    </r>
  </si>
  <si>
    <t xml:space="preserve">Foglalkoztatást helyettesítő támogatásban részesítettek </t>
  </si>
  <si>
    <t xml:space="preserve">–</t>
  </si>
  <si>
    <t xml:space="preserve">Ápolási díjban részesítettek </t>
  </si>
  <si>
    <t xml:space="preserve">Lakásfenntartási támogatásban részesítettek </t>
  </si>
  <si>
    <t xml:space="preserve">száma, ezer fő</t>
  </si>
  <si>
    <r>
      <rPr>
        <sz val="8"/>
        <rFont val="Arial Hu"/>
        <family val="2"/>
        <charset val="238"/>
      </rPr>
      <t xml:space="preserve">egy főre jutó átlag</t>
    </r>
    <r>
      <rPr>
        <sz val="8"/>
        <rFont val="Arial Hu"/>
        <family val="0"/>
        <charset val="238"/>
      </rPr>
      <t xml:space="preserve">os összege</t>
    </r>
    <r>
      <rPr>
        <sz val="8"/>
        <rFont val="Arial Hu"/>
        <family val="2"/>
        <charset val="238"/>
      </rPr>
      <t xml:space="preserve">, forint</t>
    </r>
  </si>
  <si>
    <t xml:space="preserve">Átmeneti segélyezés </t>
  </si>
  <si>
    <t xml:space="preserve">eseteinek száma, ezer</t>
  </si>
  <si>
    <t xml:space="preserve">pénzben segélyezettek száma, ezer fő</t>
  </si>
  <si>
    <t xml:space="preserve">természetben segélyezettek száma, ezer fő</t>
  </si>
  <si>
    <r>
      <rPr>
        <sz val="8"/>
        <rFont val="Arial Hu"/>
        <family val="2"/>
        <charset val="238"/>
      </rPr>
      <t xml:space="preserve">egy esetre jutó </t>
    </r>
    <r>
      <rPr>
        <sz val="8"/>
        <rFont val="Arial Hu"/>
        <family val="0"/>
        <charset val="238"/>
      </rPr>
      <t xml:space="preserve">átlagos</t>
    </r>
    <r>
      <rPr>
        <sz val="8"/>
        <rFont val="Arial Hu"/>
        <family val="2"/>
        <charset val="238"/>
      </rPr>
      <t xml:space="preserve"> összeg, forint</t>
    </r>
  </si>
  <si>
    <t xml:space="preserve">Tartós bentlakásos  intézmények</t>
  </si>
  <si>
    <t xml:space="preserve">Telephelyek száma</t>
  </si>
  <si>
    <t xml:space="preserve">Tízezer lakosra jutó működő férőhely</t>
  </si>
  <si>
    <t xml:space="preserve">Gondozottak száma</t>
  </si>
  <si>
    <t xml:space="preserve">időskorúak otthonában</t>
  </si>
  <si>
    <t xml:space="preserve">pszichiátriai betegek otthonában</t>
  </si>
  <si>
    <t xml:space="preserve">fogyatékos személyek otthonában</t>
  </si>
  <si>
    <t xml:space="preserve">szenvedélybetegek otthonában</t>
  </si>
  <si>
    <t xml:space="preserve">Átmeneti elhelyezést nyújtó intézmények</t>
  </si>
  <si>
    <t xml:space="preserve">időskorúak gondozóházában</t>
  </si>
  <si>
    <t xml:space="preserve">fogyatékos személyek gondozóházában</t>
  </si>
  <si>
    <t xml:space="preserve">hajléktalanok szállásán és éjjeli menedékhelyén</t>
  </si>
  <si>
    <t xml:space="preserve">Házi segítségnyújtás</t>
  </si>
  <si>
    <t xml:space="preserve">Ellátottak száma</t>
  </si>
  <si>
    <t xml:space="preserve">Tízezer 60 éven felüli lakosra jutó házi gondozott</t>
  </si>
  <si>
    <t xml:space="preserve">Házi gondozók száma</t>
  </si>
  <si>
    <t xml:space="preserve">Ebből: hivatásos</t>
  </si>
  <si>
    <t xml:space="preserve">társadalmi</t>
  </si>
  <si>
    <t xml:space="preserve">Szociális étkeztetés</t>
  </si>
  <si>
    <t xml:space="preserve">Tízezer 60 éven felüli lakosra jutó étkeztetett</t>
  </si>
  <si>
    <t xml:space="preserve">Családsegítés</t>
  </si>
  <si>
    <t xml:space="preserve">Családsegítő szolgálatok száma</t>
  </si>
  <si>
    <t xml:space="preserve">Igénybevevők, fő</t>
  </si>
  <si>
    <t xml:space="preserve">Gyermekjóléti szolgálat</t>
  </si>
  <si>
    <t xml:space="preserve">A gyermekjóléti szolgálatok száma</t>
  </si>
  <si>
    <t xml:space="preserve">Ellátott gyermekek, fő</t>
  </si>
  <si>
    <t xml:space="preserve">Nappali ellátás</t>
  </si>
  <si>
    <t xml:space="preserve">Idősek nappali intézményei</t>
  </si>
  <si>
    <t xml:space="preserve">Ellátottak, fő</t>
  </si>
  <si>
    <t xml:space="preserve">Fogyatékosok nappali intézményei</t>
  </si>
  <si>
    <t xml:space="preserve">Szenvedélybetegek nappali intézményei</t>
  </si>
  <si>
    <t xml:space="preserve">Pszichiátriai betegek nappali intézményei</t>
  </si>
  <si>
    <t xml:space="preserve">Hajléktalanok ellátása</t>
  </si>
  <si>
    <t xml:space="preserve">Népkonyhák száma</t>
  </si>
  <si>
    <t xml:space="preserve">Népkonyhák napi átlagforgalma</t>
  </si>
  <si>
    <t xml:space="preserve">Nappali melegedők száma</t>
  </si>
  <si>
    <t xml:space="preserve">Nappali melegedők napi átlagforgalma</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2"/>
      <name val="Arial"/>
      <family val="0"/>
      <charset val="238"/>
    </font>
    <font>
      <sz val="10"/>
      <name val="Arial"/>
      <family val="2"/>
      <charset val="238"/>
    </font>
    <font>
      <sz val="8"/>
      <name val="Arial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CE"/>
      <family val="0"/>
      <charset val="238"/>
    </font>
    <font>
      <sz val="8"/>
      <name val="Arial Hu"/>
      <family val="2"/>
      <charset val="238"/>
    </font>
    <font>
      <b val="true"/>
      <sz val="8"/>
      <name val="Arial"/>
      <family val="2"/>
      <charset val="238"/>
    </font>
    <font>
      <sz val="8"/>
      <name val="Arial"/>
      <family val="2"/>
      <charset val="238"/>
    </font>
    <font>
      <b val="true"/>
      <sz val="8"/>
      <name val="Arial Hu"/>
      <family val="2"/>
      <charset val="238"/>
    </font>
    <font>
      <sz val="8"/>
      <color rgb="FF000000"/>
      <name val="Arial"/>
      <family val="2"/>
      <charset val="238"/>
    </font>
    <font>
      <b val="true"/>
      <sz val="8"/>
      <name val="Arial Hu"/>
      <family val="0"/>
      <charset val="238"/>
    </font>
    <font>
      <sz val="8"/>
      <color rgb="FF000000"/>
      <name val="Tahoma"/>
      <family val="0"/>
      <charset val="238"/>
    </font>
    <font>
      <sz val="8"/>
      <color rgb="FF008000"/>
      <name val="Arial Hu"/>
      <family val="2"/>
      <charset val="238"/>
    </font>
    <font>
      <sz val="8"/>
      <color rgb="FF008000"/>
      <name val="Arial"/>
      <family val="2"/>
      <charset val="238"/>
    </font>
    <font>
      <sz val="8"/>
      <name val="Arial Hu"/>
      <family val="0"/>
      <charset val="238"/>
    </font>
    <font>
      <sz val="8"/>
      <color rgb="FF000000"/>
      <name val="Tahoma"/>
      <family val="2"/>
      <charset val="238"/>
    </font>
    <font>
      <sz val="9"/>
      <color rgb="FF000000"/>
      <name val="Tahoma"/>
      <family val="2"/>
      <charset val="238"/>
    </font>
    <font>
      <sz val="9"/>
      <color rgb="FF000000"/>
      <name val="Tahoma"/>
      <family val="0"/>
      <charset val="1"/>
    </font>
    <font>
      <sz val="10"/>
      <name val="Arial Hu"/>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23" borderId="0" applyFont="true" applyBorder="false" applyAlignment="false" applyProtection="false"/>
    <xf numFmtId="164" fontId="23" fillId="22" borderId="1" applyFont="true" applyBorder="true" applyAlignment="false" applyProtection="false"/>
    <xf numFmtId="164" fontId="24"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8" fillId="0" borderId="1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11" xfId="63" applyFont="true" applyBorder="true" applyAlignment="true" applyProtection="false">
      <alignment horizontal="center" vertical="center" textRotation="0" wrapText="false" indent="0" shrinkToFit="false"/>
      <protection locked="true" hidden="false"/>
    </xf>
    <xf numFmtId="164" fontId="29" fillId="0" borderId="12"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5" fontId="27" fillId="0" borderId="0" xfId="63" applyFont="true" applyBorder="false" applyAlignment="true" applyProtection="false">
      <alignment horizontal="right"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1"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6" fontId="27" fillId="0" borderId="0" xfId="63" applyFont="true" applyBorder="false" applyAlignment="false" applyProtection="false">
      <alignment horizontal="general" vertical="bottom" textRotation="0" wrapText="false" indent="0" shrinkToFit="false"/>
      <protection locked="true" hidden="false"/>
    </xf>
    <xf numFmtId="166" fontId="27" fillId="0" borderId="0" xfId="74" applyFont="true" applyBorder="false" applyAlignment="false" applyProtection="false">
      <alignment horizontal="general" vertical="bottom" textRotation="0" wrapText="false" indent="0" shrinkToFit="false"/>
      <protection locked="true" hidden="false"/>
    </xf>
    <xf numFmtId="166" fontId="27" fillId="0" borderId="0" xfId="63" applyFont="true" applyBorder="false" applyAlignment="true" applyProtection="false">
      <alignment horizontal="right" vertical="center"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30" fillId="0" borderId="10" xfId="65" applyFont="true" applyBorder="true" applyAlignment="true" applyProtection="false">
      <alignment horizontal="left" vertical="center" textRotation="0" wrapText="false" indent="0" shrinkToFit="false"/>
      <protection locked="true" hidden="false"/>
    </xf>
    <xf numFmtId="164" fontId="27" fillId="0" borderId="13" xfId="65" applyFont="true" applyBorder="true" applyAlignment="true" applyProtection="false">
      <alignment horizontal="center" vertical="center" textRotation="0" wrapText="false" indent="0" shrinkToFit="false"/>
      <protection locked="true" hidden="false"/>
    </xf>
    <xf numFmtId="164" fontId="27" fillId="0" borderId="14" xfId="65" applyFont="true" applyBorder="true" applyAlignment="true" applyProtection="false">
      <alignment horizontal="center" vertical="center" textRotation="0" wrapText="tru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true" applyProtection="false">
      <alignment horizontal="left" vertical="bottom" textRotation="0" wrapText="true" indent="0" shrinkToFit="false"/>
      <protection locked="true" hidden="false"/>
    </xf>
    <xf numFmtId="166" fontId="27" fillId="0" borderId="0" xfId="65"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left"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29" fillId="0" borderId="0" xfId="73" applyFont="true" applyBorder="false" applyAlignment="true" applyProtection="false">
      <alignment horizontal="left" vertical="bottom" textRotation="0" wrapText="true" indent="0" shrinkToFit="false"/>
      <protection locked="true" hidden="false"/>
    </xf>
    <xf numFmtId="164" fontId="27" fillId="0" borderId="0" xfId="65" applyFont="true" applyBorder="false" applyAlignment="true" applyProtection="false">
      <alignment horizontal="left"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10" xfId="66" applyFont="true" applyBorder="true" applyAlignment="tru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64" fontId="29" fillId="0" borderId="13" xfId="66" applyFont="true" applyBorder="true" applyAlignment="true" applyProtection="false">
      <alignment horizontal="center" vertical="center" textRotation="0" wrapText="true" indent="0" shrinkToFit="false"/>
      <protection locked="true" hidden="false"/>
    </xf>
    <xf numFmtId="164" fontId="29" fillId="0" borderId="12" xfId="66" applyFont="true" applyBorder="true" applyAlignment="true" applyProtection="false">
      <alignment horizontal="center" vertical="center" textRotation="0" wrapText="true" indent="0" shrinkToFit="false"/>
      <protection locked="true" hidden="false"/>
    </xf>
    <xf numFmtId="164" fontId="29" fillId="0" borderId="15" xfId="66" applyFont="true" applyBorder="true" applyAlignment="true" applyProtection="false">
      <alignment horizontal="center" vertical="center" textRotation="0" wrapText="tru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6" fontId="27" fillId="0" borderId="0" xfId="66" applyFont="true" applyBorder="true" applyAlignment="false" applyProtection="false">
      <alignment horizontal="general" vertical="bottom" textRotation="0" wrapText="false" indent="0" shrinkToFit="false"/>
      <protection locked="true" hidden="false"/>
    </xf>
    <xf numFmtId="166" fontId="29" fillId="0" borderId="0" xfId="58" applyFont="true" applyBorder="false" applyAlignment="false" applyProtection="false">
      <alignment horizontal="general" vertical="bottom"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28" fillId="0" borderId="0" xfId="66" applyFont="true" applyBorder="false" applyAlignment="true" applyProtection="false">
      <alignment horizontal="left" vertical="center" textRotation="0" wrapText="false" indent="0" shrinkToFit="false"/>
      <protection locked="true" hidden="false"/>
    </xf>
    <xf numFmtId="166" fontId="32" fillId="0" borderId="0" xfId="66" applyFont="true" applyBorder="tru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7" fontId="28" fillId="0" borderId="0" xfId="59" applyFont="true" applyBorder="false" applyAlignment="false" applyProtection="false">
      <alignment horizontal="general" vertical="bottom" textRotation="0" wrapText="false" indent="0" shrinkToFit="false"/>
      <protection locked="true" hidden="false"/>
    </xf>
    <xf numFmtId="167"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13" xfId="59" applyFont="true" applyBorder="true" applyAlignment="true" applyProtection="false">
      <alignment horizontal="center" vertical="center" textRotation="0" wrapText="false" indent="0" shrinkToFit="false"/>
      <protection locked="true" hidden="false"/>
    </xf>
    <xf numFmtId="164" fontId="27" fillId="0" borderId="11"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true" indent="0" shrinkToFit="false"/>
      <protection locked="true" hidden="false"/>
    </xf>
    <xf numFmtId="166" fontId="29" fillId="0" borderId="0" xfId="59" applyFont="true" applyBorder="false" applyAlignment="true" applyProtection="false">
      <alignment horizontal="right" vertical="bottom" textRotation="0" wrapText="false" indent="0" shrinkToFit="false"/>
      <protection locked="true" hidden="false"/>
    </xf>
    <xf numFmtId="166" fontId="27" fillId="0" borderId="0" xfId="67" applyFont="true" applyBorder="false" applyAlignment="true" applyProtection="false">
      <alignment horizontal="right" vertical="bottom" textRotation="0" wrapText="false" indent="0" shrinkToFit="false"/>
      <protection locked="true" hidden="false"/>
    </xf>
    <xf numFmtId="166" fontId="34" fillId="0" borderId="0" xfId="67" applyFont="true" applyBorder="false" applyAlignment="true" applyProtection="false">
      <alignment horizontal="right" vertical="bottom"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6" fontId="35" fillId="0" borderId="0" xfId="59" applyFont="true" applyBorder="false" applyAlignment="true" applyProtection="false">
      <alignment horizontal="right" vertical="bottom" textRotation="0" wrapText="false" indent="0" shrinkToFit="false"/>
      <protection locked="true" hidden="false"/>
    </xf>
    <xf numFmtId="164" fontId="27" fillId="0" borderId="0" xfId="67" applyFont="true" applyBorder="false" applyAlignment="true" applyProtection="false">
      <alignment horizontal="general" vertical="bottom" textRotation="0" wrapText="false" indent="0" shrinkToFit="false"/>
      <protection locked="true" hidden="false"/>
    </xf>
    <xf numFmtId="164" fontId="27" fillId="0" borderId="0" xfId="67" applyFont="true" applyBorder="false" applyAlignment="true" applyProtection="false">
      <alignment horizontal="left" vertical="bottom" textRotation="0" wrapText="false" indent="1" shrinkToFit="false"/>
      <protection locked="true" hidden="false"/>
    </xf>
    <xf numFmtId="166" fontId="29" fillId="0" borderId="0" xfId="59" applyFont="true" applyBorder="true" applyAlignment="true" applyProtection="false">
      <alignment horizontal="right" vertical="bottom"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28" fillId="0" borderId="10" xfId="59" applyFont="true" applyBorder="true" applyAlignment="true" applyProtection="false">
      <alignment horizontal="left"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0" wrapText="false" indent="0" shrinkToFit="false"/>
      <protection locked="true" hidden="false"/>
    </xf>
    <xf numFmtId="166" fontId="36" fillId="0" borderId="0" xfId="68" applyFont="true" applyBorder="fals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6" fontId="32" fillId="0" borderId="0" xfId="68" applyFont="true" applyBorder="true" applyAlignment="false" applyProtection="false">
      <alignment horizontal="general" vertical="bottom" textRotation="0" wrapText="false" indent="0" shrinkToFit="false"/>
      <protection locked="true" hidden="false"/>
    </xf>
    <xf numFmtId="166" fontId="32" fillId="0" borderId="0" xfId="68" applyFont="true" applyBorder="false" applyAlignment="true" applyProtection="false">
      <alignment horizontal="right"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7" xfId="59"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8" fontId="29" fillId="0" borderId="0" xfId="59"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30" fillId="0" borderId="10" xfId="69" applyFont="true" applyBorder="true" applyAlignment="true" applyProtection="false">
      <alignment horizontal="general" vertical="center" textRotation="0" wrapText="false" indent="0" shrinkToFit="false"/>
      <protection locked="true" hidden="false"/>
    </xf>
    <xf numFmtId="164" fontId="27" fillId="0" borderId="11" xfId="69" applyFont="true" applyBorder="true" applyAlignment="true" applyProtection="false">
      <alignment horizontal="center" vertical="center" textRotation="0" wrapText="false" indent="0" shrinkToFit="false"/>
      <protection locked="true" hidden="false"/>
    </xf>
    <xf numFmtId="164" fontId="27" fillId="0" borderId="12" xfId="69" applyFont="true" applyBorder="true" applyAlignment="true" applyProtection="false">
      <alignment horizontal="center" vertical="center" textRotation="0" wrapText="false" indent="0" shrinkToFit="false"/>
      <protection locked="tru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6" fontId="27" fillId="0" borderId="0" xfId="69" applyFont="true" applyBorder="false" applyAlignment="true" applyProtection="false">
      <alignment horizontal="right" vertical="top" textRotation="0" wrapText="false" indent="0" shrinkToFit="false"/>
      <protection locked="true" hidden="false"/>
    </xf>
    <xf numFmtId="164" fontId="32" fillId="0" borderId="0" xfId="69" applyFont="true" applyBorder="false" applyAlignment="true" applyProtection="false">
      <alignment horizontal="left" vertical="center" textRotation="0" wrapText="false" indent="0" shrinkToFit="false"/>
      <protection locked="true" hidden="false"/>
    </xf>
    <xf numFmtId="166" fontId="30" fillId="0" borderId="0" xfId="69" applyFont="true" applyBorder="false" applyAlignment="true" applyProtection="false">
      <alignment horizontal="right" vertical="top" textRotation="0" wrapText="false" indent="0" shrinkToFit="false"/>
      <protection locked="true" hidden="false"/>
    </xf>
    <xf numFmtId="166" fontId="30" fillId="0" borderId="0" xfId="69" applyFont="true" applyBorder="false" applyAlignment="true" applyProtection="false">
      <alignment horizontal="general" vertical="top" textRotation="0" wrapText="false" indent="0" shrinkToFit="false"/>
      <protection locked="true" hidden="false"/>
    </xf>
    <xf numFmtId="164" fontId="36" fillId="0" borderId="0" xfId="69" applyFont="true" applyBorder="false" applyAlignment="true" applyProtection="false">
      <alignment horizontal="left" vertical="center" textRotation="0" wrapText="false" indent="0" shrinkToFit="false"/>
      <protection locked="true" hidden="false"/>
    </xf>
    <xf numFmtId="164" fontId="27" fillId="0" borderId="0" xfId="69" applyFont="true" applyBorder="false" applyAlignment="true" applyProtection="false">
      <alignment horizontal="left" vertical="center" textRotation="0" wrapText="true" indent="1" shrinkToFit="false"/>
      <protection locked="true" hidden="false"/>
    </xf>
    <xf numFmtId="164" fontId="27" fillId="0" borderId="0" xfId="69" applyFont="true" applyBorder="false" applyAlignment="true" applyProtection="false">
      <alignment horizontal="left" vertical="center" textRotation="0" wrapText="false" indent="1" shrinkToFit="false"/>
      <protection locked="true" hidden="false"/>
    </xf>
    <xf numFmtId="164" fontId="27" fillId="0" borderId="0" xfId="69" applyFont="true" applyBorder="false" applyAlignment="true" applyProtection="false">
      <alignment horizontal="left" vertical="bottom" textRotation="0" wrapText="true" indent="1" shrinkToFit="false"/>
      <protection locked="true" hidden="false"/>
    </xf>
    <xf numFmtId="166" fontId="27" fillId="0" borderId="0" xfId="69" applyFont="true" applyBorder="false" applyAlignment="true" applyProtection="false">
      <alignment horizontal="right" vertical="bottom" textRotation="0" wrapText="false" indent="0" shrinkToFit="false"/>
      <protection locked="true" hidden="false"/>
    </xf>
    <xf numFmtId="164" fontId="27" fillId="0" borderId="0" xfId="69" applyFont="true" applyBorder="false" applyAlignment="true" applyProtection="false">
      <alignment horizontal="general" vertical="bottom" textRotation="0" wrapText="false" indent="0" shrinkToFit="false"/>
      <protection locked="true" hidden="false"/>
    </xf>
    <xf numFmtId="166" fontId="32" fillId="0" borderId="0" xfId="69" applyFont="true" applyBorder="false" applyAlignment="true" applyProtection="false">
      <alignment horizontal="right" vertical="top"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lef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10" xfId="70" applyFont="true" applyBorder="true" applyAlignment="true" applyProtection="false">
      <alignment horizontal="left" vertical="center"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64" fontId="27" fillId="0" borderId="11" xfId="70" applyFont="true" applyBorder="true" applyAlignment="true" applyProtection="false">
      <alignment horizontal="center" vertical="center" textRotation="0" wrapText="false" indent="0" shrinkToFit="false"/>
      <protection locked="true" hidden="false"/>
    </xf>
    <xf numFmtId="164" fontId="27" fillId="0" borderId="12"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left" vertical="center" textRotation="0" wrapText="true" indent="0" shrinkToFit="false"/>
      <protection locked="true" hidden="false"/>
    </xf>
    <xf numFmtId="166" fontId="27" fillId="0" borderId="0" xfId="70" applyFont="true" applyBorder="false" applyAlignment="true" applyProtection="false">
      <alignment horizontal="right" vertical="bottom" textRotation="0" wrapText="false" indent="0" shrinkToFit="false"/>
      <protection locked="true" hidden="false"/>
    </xf>
    <xf numFmtId="166"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left" vertical="center" textRotation="0" wrapText="true" indent="1" shrinkToFit="false"/>
      <protection locked="true" hidden="false"/>
    </xf>
    <xf numFmtId="164" fontId="27" fillId="0" borderId="0" xfId="70" applyFont="true" applyBorder="false" applyAlignment="true" applyProtection="false">
      <alignment horizontal="left" vertical="center" textRotation="0" wrapText="false" indent="1" shrinkToFit="false"/>
      <protection locked="true" hidden="false"/>
    </xf>
    <xf numFmtId="164" fontId="27" fillId="0" borderId="0" xfId="70" applyFont="true" applyBorder="false" applyAlignment="true" applyProtection="false">
      <alignment horizontal="left" vertical="bottom" textRotation="0" wrapText="true" indent="0" shrinkToFit="false"/>
      <protection locked="true" hidden="false"/>
    </xf>
    <xf numFmtId="168" fontId="27" fillId="0" borderId="0" xfId="70" applyFont="true" applyBorder="false" applyAlignment="false" applyProtection="false">
      <alignment horizontal="general" vertical="bottom" textRotation="0" wrapText="false" indent="0" shrinkToFit="false"/>
      <protection locked="true" hidden="false"/>
    </xf>
    <xf numFmtId="166"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left" vertical="center" textRotation="0" wrapText="false" indent="0" shrinkToFit="false"/>
      <protection locked="true" hidden="false"/>
    </xf>
    <xf numFmtId="164" fontId="36" fillId="0" borderId="0" xfId="70" applyFont="true" applyBorder="false" applyAlignment="true" applyProtection="false">
      <alignment horizontal="left" vertical="center" textRotation="0" wrapText="true" indent="0" shrinkToFit="false"/>
      <protection locked="true" hidden="false"/>
    </xf>
    <xf numFmtId="168" fontId="27" fillId="0" borderId="0" xfId="70" applyFont="true" applyBorder="false" applyAlignment="true" applyProtection="false">
      <alignment horizontal="right"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30" fillId="0" borderId="10" xfId="71" applyFont="true" applyBorder="true" applyAlignment="tru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7" fillId="0" borderId="11" xfId="71" applyFont="true" applyBorder="true" applyAlignment="true" applyProtection="false">
      <alignment horizontal="center" vertical="bottom" textRotation="0" wrapText="false" indent="0" shrinkToFit="false"/>
      <protection locked="true" hidden="false"/>
    </xf>
    <xf numFmtId="164" fontId="27" fillId="0" borderId="12" xfId="71" applyFont="true" applyBorder="true" applyAlignment="true" applyProtection="false">
      <alignment horizontal="center" vertical="bottom" textRotation="0" wrapText="false" indent="0" shrinkToFit="false"/>
      <protection locked="true" hidden="false"/>
    </xf>
    <xf numFmtId="164" fontId="30" fillId="0" borderId="0" xfId="71" applyFont="true" applyBorder="false" applyAlignment="true" applyProtection="false">
      <alignment horizontal="left" vertical="bottom" textRotation="0" wrapText="false" indent="0" shrinkToFit="false"/>
      <protection locked="true" hidden="false"/>
    </xf>
    <xf numFmtId="166" fontId="30" fillId="0" borderId="0" xfId="71" applyFont="true" applyBorder="false" applyAlignment="true" applyProtection="false">
      <alignment horizontal="right" vertical="bottom" textRotation="0" wrapText="false" indent="0" shrinkToFit="false"/>
      <protection locked="true" hidden="false"/>
    </xf>
    <xf numFmtId="164" fontId="27" fillId="0" borderId="0" xfId="71" applyFont="true" applyBorder="false" applyAlignment="true" applyProtection="false">
      <alignment horizontal="left" vertical="bottom" textRotation="0" wrapText="false" indent="0" shrinkToFit="false"/>
      <protection locked="true" hidden="false"/>
    </xf>
    <xf numFmtId="164" fontId="27" fillId="0" borderId="0" xfId="71" applyFont="true" applyBorder="false" applyAlignment="true" applyProtection="false">
      <alignment horizontal="left" vertical="bottom" textRotation="0" wrapText="true" indent="1" shrinkToFit="false"/>
      <protection locked="true" hidden="false"/>
    </xf>
    <xf numFmtId="166" fontId="27" fillId="0" borderId="0" xfId="71" applyFont="true" applyBorder="false" applyAlignment="true" applyProtection="false">
      <alignment horizontal="right"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false" indent="0" shrinkToFit="false"/>
      <protection locked="true" hidden="false"/>
    </xf>
    <xf numFmtId="166" fontId="32" fillId="0" borderId="0" xfId="71" applyFont="true" applyBorder="false" applyAlignment="true" applyProtection="false">
      <alignment horizontal="right"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30" fillId="0" borderId="10" xfId="60" applyFont="true" applyBorder="true" applyAlignment="true" applyProtection="false">
      <alignment horizontal="left" vertical="center" textRotation="0" wrapText="false" indent="0" shrinkToFit="false"/>
      <protection locked="true" hidden="false"/>
    </xf>
    <xf numFmtId="164" fontId="27" fillId="0" borderId="11" xfId="60" applyFont="true" applyBorder="true" applyAlignment="true" applyProtection="false">
      <alignment horizontal="center" vertical="center" textRotation="0" wrapText="false" indent="0" shrinkToFit="false"/>
      <protection locked="true" hidden="false"/>
    </xf>
    <xf numFmtId="164" fontId="36" fillId="0" borderId="12" xfId="60" applyFont="true" applyBorder="true" applyAlignment="true" applyProtection="false">
      <alignment horizontal="center" vertical="center" textRotation="0" wrapText="false" indent="0" shrinkToFit="false"/>
      <protection locked="true" hidden="false"/>
    </xf>
    <xf numFmtId="164" fontId="32" fillId="0" borderId="17"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left" vertical="center" textRotation="0" wrapText="false" indent="0" shrinkToFit="false"/>
      <protection locked="true" hidden="false"/>
    </xf>
    <xf numFmtId="166" fontId="27" fillId="0" borderId="0" xfId="60" applyFont="true" applyBorder="false" applyAlignment="true" applyProtection="false">
      <alignment horizontal="right" vertical="center" textRotation="0" wrapText="false" indent="0" shrinkToFit="false"/>
      <protection locked="true" hidden="false"/>
    </xf>
    <xf numFmtId="166"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left" vertical="center" textRotation="0" wrapText="true" indent="1" shrinkToFit="false"/>
      <protection locked="true" hidden="false"/>
    </xf>
    <xf numFmtId="166" fontId="27" fillId="0" borderId="0" xfId="60" applyFont="true" applyBorder="false" applyAlignment="true" applyProtection="false">
      <alignment horizontal="right" vertical="bottom" textRotation="0" wrapText="false" indent="0" shrinkToFit="false"/>
      <protection locked="true" hidden="false"/>
    </xf>
    <xf numFmtId="164" fontId="27" fillId="0" borderId="0" xfId="60" applyFont="true" applyBorder="false" applyAlignment="true" applyProtection="false">
      <alignment horizontal="left" vertical="center" textRotation="0" wrapText="false" indent="1" shrinkToFit="false"/>
      <protection locked="true" hidden="false"/>
    </xf>
    <xf numFmtId="164" fontId="27" fillId="0" borderId="0" xfId="60" applyFont="true" applyBorder="false" applyAlignment="true" applyProtection="false">
      <alignment horizontal="left" vertical="bottom" textRotation="0" wrapText="true" indent="1"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left" vertical="center" textRotation="0" wrapText="true" indent="0" shrinkToFit="false"/>
      <protection locked="true" hidden="false"/>
    </xf>
    <xf numFmtId="164" fontId="32" fillId="0" borderId="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left" vertical="bottom" textRotation="0" wrapText="true" indent="0" shrinkToFit="false"/>
      <protection locked="true" hidden="false"/>
    </xf>
    <xf numFmtId="166" fontId="40" fillId="0" borderId="0" xfId="60" applyFont="true" applyBorder="false" applyAlignment="true" applyProtection="false">
      <alignment horizontal="right" vertical="bottom" textRotation="0" wrapText="false" indent="0" shrinkToFit="false"/>
      <protection locked="true" hidden="false"/>
    </xf>
    <xf numFmtId="164" fontId="32" fillId="0" borderId="0" xfId="60" applyFont="true" applyBorder="true" applyAlignment="true" applyProtection="false">
      <alignment horizontal="center" vertical="center"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30" fillId="0" borderId="10" xfId="61" applyFont="true" applyBorder="true" applyAlignment="true" applyProtection="false">
      <alignment horizontal="lef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false" indent="0" shrinkToFit="false"/>
      <protection locked="true" hidden="false"/>
    </xf>
    <xf numFmtId="164" fontId="27" fillId="0" borderId="12" xfId="61" applyFont="true" applyBorder="true" applyAlignment="true" applyProtection="false">
      <alignment horizontal="center" vertical="center" textRotation="0" wrapText="false" indent="0" shrinkToFit="false"/>
      <protection locked="true" hidden="false"/>
    </xf>
    <xf numFmtId="164" fontId="27" fillId="0" borderId="12"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false" applyAlignment="true" applyProtection="false">
      <alignment horizontal="left" vertical="bottom" textRotation="0" wrapText="true" indent="0" shrinkToFit="false"/>
      <protection locked="true" hidden="false"/>
    </xf>
    <xf numFmtId="164" fontId="27" fillId="0" borderId="0" xfId="61" applyFont="true" applyBorder="false" applyAlignment="true" applyProtection="false">
      <alignment horizontal="left" vertical="bottom" textRotation="0" wrapText="false" indent="1" shrinkToFit="false"/>
      <protection locked="true" hidden="false"/>
    </xf>
    <xf numFmtId="166" fontId="27" fillId="0" borderId="0" xfId="61" applyFont="true" applyBorder="false" applyAlignment="true" applyProtection="false">
      <alignment horizontal="right" vertical="bottom" textRotation="0" wrapText="false" indent="0" shrinkToFit="false"/>
      <protection locked="true" hidden="false"/>
    </xf>
    <xf numFmtId="166" fontId="29" fillId="0" borderId="0" xfId="61" applyFont="true" applyBorder="false" applyAlignment="tru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left" vertical="bottom" textRotation="0" wrapText="true" indent="0" shrinkToFit="false"/>
      <protection locked="true" hidden="false"/>
    </xf>
    <xf numFmtId="164" fontId="29" fillId="0" borderId="0" xfId="61" applyFont="true" applyBorder="false" applyAlignment="tru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right" vertical="bottom" textRotation="0" wrapText="false" indent="0" shrinkToFit="false"/>
      <protection locked="true" hidden="false"/>
    </xf>
    <xf numFmtId="166" fontId="29" fillId="0" borderId="0" xfId="61" applyFont="true" applyBorder="false" applyAlignment="true" applyProtection="false">
      <alignment horizontal="right" vertical="bottom" textRotation="0" wrapText="false" indent="0" shrinkToFit="false"/>
      <protection locked="true" hidden="false"/>
    </xf>
    <xf numFmtId="164" fontId="27" fillId="0" borderId="0" xfId="61" applyFont="true" applyBorder="false" applyAlignment="tru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30" fillId="0" borderId="10" xfId="62" applyFont="true" applyBorder="true" applyAlignment="true" applyProtection="false">
      <alignment horizontal="general" vertical="bottom" textRotation="0" wrapText="false" indent="0" shrinkToFit="false"/>
      <protection locked="true" hidden="false"/>
    </xf>
    <xf numFmtId="164" fontId="27" fillId="0" borderId="11" xfId="62" applyFont="true" applyBorder="true" applyAlignment="true" applyProtection="false">
      <alignment horizontal="center" vertical="center" textRotation="0" wrapText="false" indent="0" shrinkToFit="false"/>
      <protection locked="true" hidden="false"/>
    </xf>
    <xf numFmtId="164" fontId="27" fillId="0" borderId="12" xfId="62" applyFont="true" applyBorder="true" applyAlignment="true" applyProtection="false">
      <alignment horizontal="center" vertical="center" textRotation="0" wrapText="false" indent="0" shrinkToFit="false"/>
      <protection locked="true" hidden="false"/>
    </xf>
    <xf numFmtId="164" fontId="30" fillId="0" borderId="17"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6" fontId="27" fillId="0" borderId="0" xfId="62" applyFont="true" applyBorder="false" applyAlignment="true" applyProtection="false">
      <alignment horizontal="right" vertical="center" textRotation="0" wrapText="false" indent="0" shrinkToFit="false"/>
      <protection locked="true" hidden="false"/>
    </xf>
    <xf numFmtId="166" fontId="27" fillId="0" borderId="0" xfId="62" applyFont="true" applyBorder="false" applyAlignment="true" applyProtection="false">
      <alignment horizontal="right" vertical="bottom" textRotation="0" wrapText="false" indent="0" shrinkToFit="false"/>
      <protection locked="true" hidden="false"/>
    </xf>
    <xf numFmtId="166" fontId="27"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true" applyProtection="false">
      <alignment horizontal="left" vertical="center" textRotation="0" wrapText="true" indent="2" shrinkToFit="false"/>
      <protection locked="true" hidden="false"/>
    </xf>
    <xf numFmtId="164" fontId="27" fillId="0" borderId="0" xfId="62" applyFont="true" applyBorder="false" applyAlignment="true" applyProtection="false">
      <alignment horizontal="left" vertical="center" textRotation="0" wrapText="false" indent="2"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6" fontId="27" fillId="0" borderId="0" xfId="62" applyFont="true" applyBorder="false" applyAlignment="true" applyProtection="false">
      <alignment horizontal="general" vertical="center" textRotation="0" wrapText="false" indent="0" shrinkToFit="false"/>
      <protection locked="true" hidden="false"/>
    </xf>
    <xf numFmtId="166" fontId="27" fillId="0" borderId="0" xfId="62" applyFont="true" applyBorder="false" applyAlignment="true" applyProtection="false">
      <alignment horizontal="general" vertical="bottom"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30" fillId="0" borderId="10" xfId="72" applyFont="true" applyBorder="true" applyAlignment="true" applyProtection="false">
      <alignment horizontal="left" vertical="bottom" textRotation="0" wrapText="false" indent="0" shrinkToFit="false"/>
      <protection locked="true" hidden="false"/>
    </xf>
    <xf numFmtId="164" fontId="30" fillId="0" borderId="10" xfId="72" applyFont="true" applyBorder="true" applyAlignment="true" applyProtection="false">
      <alignment horizontal="general" vertical="bottom" textRotation="0" wrapText="false" indent="0" shrinkToFit="false"/>
      <protection locked="true" hidden="false"/>
    </xf>
    <xf numFmtId="164" fontId="27" fillId="0" borderId="11" xfId="72" applyFont="true" applyBorder="true" applyAlignment="true" applyProtection="false">
      <alignment horizontal="center" vertical="center" textRotation="0" wrapText="false" indent="0" shrinkToFit="false"/>
      <protection locked="true" hidden="false"/>
    </xf>
    <xf numFmtId="164" fontId="27" fillId="0" borderId="12" xfId="72" applyFont="true" applyBorder="true" applyAlignment="true" applyProtection="false">
      <alignment horizontal="center" vertical="center" textRotation="0" wrapText="false" indent="0" shrinkToFit="false"/>
      <protection locked="true" hidden="false"/>
    </xf>
    <xf numFmtId="164" fontId="30" fillId="0" borderId="17"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left" vertical="center" textRotation="0" wrapText="false" indent="0" shrinkToFit="false"/>
      <protection locked="true" hidden="false"/>
    </xf>
    <xf numFmtId="166" fontId="27" fillId="0" borderId="0" xfId="72" applyFont="true" applyBorder="false" applyAlignment="true" applyProtection="false">
      <alignment horizontal="right" vertical="bottom" textRotation="0" wrapText="false" indent="0" shrinkToFit="false"/>
      <protection locked="true" hidden="false"/>
    </xf>
    <xf numFmtId="164" fontId="27" fillId="0" borderId="0" xfId="72" applyFont="true" applyBorder="false" applyAlignment="true" applyProtection="false">
      <alignment horizontal="left" vertical="center" textRotation="0" wrapText="true" indent="0" shrinkToFit="false"/>
      <protection locked="true" hidden="false"/>
    </xf>
    <xf numFmtId="166" fontId="34" fillId="0" borderId="0" xfId="72" applyFont="true" applyBorder="false" applyAlignment="true" applyProtection="false">
      <alignment horizontal="right" vertical="bottom" textRotation="0" wrapText="false" indent="0" shrinkToFit="false"/>
      <protection locked="true" hidden="false"/>
    </xf>
    <xf numFmtId="164" fontId="27" fillId="0" borderId="0" xfId="72" applyFont="true" applyBorder="false" applyAlignment="true" applyProtection="false">
      <alignment horizontal="left" vertical="center" textRotation="0" wrapText="false" indent="4"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6" fontId="27" fillId="0" borderId="18" xfId="72" applyFont="true" applyBorder="true" applyAlignment="true" applyProtection="false">
      <alignment horizontal="right" vertical="bottom" textRotation="0" wrapText="false" indent="0" shrinkToFit="false"/>
      <protection locked="true" hidden="false"/>
    </xf>
    <xf numFmtId="164" fontId="27" fillId="0" borderId="0" xfId="72" applyFont="true" applyBorder="true" applyAlignment="false" applyProtection="false">
      <alignment horizontal="general" vertical="bottom" textRotation="0" wrapText="false" indent="0" shrinkToFit="false"/>
      <protection locked="true" hidden="false"/>
    </xf>
    <xf numFmtId="166" fontId="27" fillId="0" borderId="0" xfId="72" applyFont="true" applyBorder="false" applyAlignment="true" applyProtection="false">
      <alignment horizontal="right" vertical="bottom" textRotation="0" wrapText="false" indent="0" shrinkToFit="false"/>
      <protection locked="true" hidden="false"/>
    </xf>
    <xf numFmtId="166" fontId="27" fillId="0" borderId="0" xfId="72"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Normál 2" xfId="58"/>
    <cellStyle name="Normál_03_fejezet" xfId="59"/>
    <cellStyle name="Normál_3_5_10@3.5.10." xfId="60"/>
    <cellStyle name="Normál_3_5_11@3.5.11." xfId="61"/>
    <cellStyle name="Normál_3_5_12@3.5.12." xfId="62"/>
    <cellStyle name="Normál_3_5_1@3.5.1." xfId="63"/>
    <cellStyle name="Normál_3_5_2" xfId="64"/>
    <cellStyle name="Normál_3_5_2@3.5.2." xfId="65"/>
    <cellStyle name="Normál_3_5_3@3.5.3." xfId="66"/>
    <cellStyle name="Normál_3_5_4@3.5.4." xfId="67"/>
    <cellStyle name="Normál_3_5_5@3.5.5." xfId="68"/>
    <cellStyle name="Normál_3_5_7@3.5.7." xfId="69"/>
    <cellStyle name="Normál_3_5_8@3.5.8." xfId="70"/>
    <cellStyle name="Normál_3_5_9@3.5.9." xfId="71"/>
    <cellStyle name="Normál_6.181" xfId="72"/>
    <cellStyle name="Normál_8.3.vegso 2" xfId="73"/>
    <cellStyle name="Normál_graf6.1" xfId="74"/>
    <cellStyle name="Rossz" xfId="75"/>
    <cellStyle name="Semleges" xfId="76"/>
    <cellStyle name="Számítás" xfId="77"/>
    <cellStyle name="Összesen"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56"/>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5" customFormat="false" ht="12.75" hidden="false" customHeight="false" outlineLevel="0" collapsed="false">
      <c r="A5" s="2" t="s">
        <v>4</v>
      </c>
    </row>
    <row r="6" customFormat="false" ht="12.75" hidden="false" customHeight="false" outlineLevel="0" collapsed="false">
      <c r="A6" s="2" t="s">
        <v>5</v>
      </c>
    </row>
    <row r="7" customFormat="false" ht="12.75" hidden="false" customHeight="false" outlineLevel="0" collapsed="false">
      <c r="A7" s="2" t="s">
        <v>6</v>
      </c>
    </row>
    <row r="8" customFormat="false" ht="12.75" hidden="false" customHeight="false" outlineLevel="0" collapsed="false">
      <c r="A8" s="2"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sheetData>
  <hyperlinks>
    <hyperlink ref="A2" location="3.5.1.!A1" display="3.5.1. Nyugdíjak, ellátások, járadékok és egyéb járandóságok"/>
    <hyperlink ref="A3" location="3.5.2.!A1" display="3.5.2. Nyugdíjban, ellátásban, járadékban és egyéb járandóságban részesülők száma, ellátása, 2013. december"/>
    <hyperlink ref="A4" location="3.5.3.!A1" display="3.5.3. A nyugdíjban részesülők a teljes ellátás szerint, 2013. december"/>
    <hyperlink ref="A5" location="3.5.4.!A1" display="3.5.4. Családtámogatásban részesülők havi átlagos száma"/>
    <hyperlink ref="A6" location="3.5.5.!A1" display="3.5.5. A családtámogatások kiadásai"/>
    <hyperlink ref="A7" location="3.5.6.!A1" display="3.5.6. A gyermekneveléssel kapcsolatos támogatások reálértéke"/>
    <hyperlink ref="A8" location="3.5.7.!A1" display="3.5.7. Gyermekvédelmi szakellátásban részesülők"/>
    <hyperlink ref="A9" location="3.5.8.!A1" display="3.5.8. Veszélyeztetett, védelembe vett és gyámság alatt álló kiskorúak"/>
    <hyperlink ref="A10" location="3.5.9.!A1" display="3.5.9. Örökbefogadás"/>
    <hyperlink ref="A11" location="3.5.10.!A1" display="3.5.10. Bölcsőde, családi napközi"/>
    <hyperlink ref="A12" location="3.5.11.!A1" display="3.5.11. Rendszeres és átmeneti segélyezés"/>
    <hyperlink ref="A13" location="3.5.12.!A1" display="3.5.12. Elhelyezést biztosító szociális intézmények"/>
    <hyperlink ref="A14" location="3.5.13.!A1" display="3.5.13. Szociális alapszolgáltatás és nappali ellátá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9" width="35.42"/>
    <col collapsed="false" customWidth="true" hidden="false" outlineLevel="0" max="5" min="2" style="109" width="6.13"/>
    <col collapsed="false" customWidth="false" hidden="false" outlineLevel="0" max="257" min="6" style="109" width="9.14"/>
  </cols>
  <sheetData>
    <row r="1" s="111" customFormat="true" ht="12" hidden="false" customHeight="true" outlineLevel="0" collapsed="false">
      <c r="A1" s="110" t="s">
        <v>9</v>
      </c>
      <c r="B1" s="110"/>
      <c r="C1" s="110"/>
      <c r="D1" s="110"/>
      <c r="E1" s="110"/>
    </row>
    <row r="2" s="111" customFormat="true" ht="11.1" hidden="false" customHeight="true" outlineLevel="0" collapsed="false">
      <c r="A2" s="112" t="s">
        <v>14</v>
      </c>
      <c r="B2" s="113" t="n">
        <v>2005</v>
      </c>
      <c r="C2" s="113" t="n">
        <v>2010</v>
      </c>
      <c r="D2" s="113" t="n">
        <v>2011</v>
      </c>
      <c r="E2" s="113" t="n">
        <v>2012</v>
      </c>
    </row>
    <row r="3" s="111" customFormat="true" ht="11.25" hidden="false" customHeight="true" outlineLevel="0" collapsed="false">
      <c r="A3" s="114" t="s">
        <v>96</v>
      </c>
      <c r="B3" s="115" t="n">
        <v>773</v>
      </c>
      <c r="C3" s="115" t="n">
        <v>735</v>
      </c>
      <c r="D3" s="115" t="n">
        <v>808</v>
      </c>
      <c r="E3" s="115" t="n">
        <v>793</v>
      </c>
    </row>
    <row r="4" customFormat="false" ht="11.25" hidden="false" customHeight="false" outlineLevel="0" collapsed="false">
      <c r="A4" s="116" t="s">
        <v>97</v>
      </c>
    </row>
    <row r="5" customFormat="false" ht="11.25" hidden="false" customHeight="false" outlineLevel="0" collapsed="false">
      <c r="A5" s="117" t="s">
        <v>98</v>
      </c>
      <c r="B5" s="118" t="n">
        <v>88</v>
      </c>
      <c r="C5" s="118" t="n">
        <v>146</v>
      </c>
      <c r="D5" s="118" t="n">
        <v>188</v>
      </c>
      <c r="E5" s="118" t="n">
        <v>142</v>
      </c>
    </row>
    <row r="6" customFormat="false" ht="11.25" hidden="false" customHeight="false" outlineLevel="0" collapsed="false">
      <c r="A6" s="117" t="s">
        <v>99</v>
      </c>
      <c r="B6" s="118" t="n">
        <v>363</v>
      </c>
      <c r="C6" s="118" t="n">
        <v>369</v>
      </c>
      <c r="D6" s="118" t="n">
        <v>394</v>
      </c>
      <c r="E6" s="118" t="n">
        <v>372</v>
      </c>
    </row>
    <row r="7" customFormat="false" ht="22.5" hidden="false" customHeight="false" outlineLevel="0" collapsed="false">
      <c r="A7" s="117" t="s">
        <v>100</v>
      </c>
      <c r="B7" s="118" t="n">
        <v>294</v>
      </c>
      <c r="C7" s="118" t="n">
        <v>291</v>
      </c>
      <c r="D7" s="118" t="n">
        <v>311</v>
      </c>
      <c r="E7" s="118" t="n">
        <v>307</v>
      </c>
    </row>
    <row r="8" customFormat="false" ht="11.25" hidden="false" customHeight="false" outlineLevel="0" collapsed="false">
      <c r="A8" s="117" t="s">
        <v>101</v>
      </c>
      <c r="B8" s="118" t="s">
        <v>102</v>
      </c>
      <c r="C8" s="118" t="n">
        <v>8</v>
      </c>
      <c r="D8" s="118" t="n">
        <v>16</v>
      </c>
      <c r="E8" s="118" t="n">
        <v>11</v>
      </c>
    </row>
    <row r="9" s="121" customFormat="true" ht="11.25" hidden="false" customHeight="false" outlineLevel="0" collapsed="false">
      <c r="A9" s="119" t="s">
        <v>103</v>
      </c>
      <c r="B9" s="120" t="n">
        <v>19</v>
      </c>
      <c r="C9" s="120" t="n">
        <v>22</v>
      </c>
      <c r="D9" s="120" t="n">
        <v>13</v>
      </c>
      <c r="E9" s="120" t="n">
        <v>20</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32.14"/>
    <col collapsed="false" customWidth="true" hidden="false" outlineLevel="0" max="5" min="2" style="123" width="8.7"/>
    <col collapsed="false" customWidth="false" hidden="false" outlineLevel="0" max="257" min="6" style="122" width="9.14"/>
  </cols>
  <sheetData>
    <row r="1" customFormat="false" ht="11.1" hidden="false" customHeight="true" outlineLevel="0" collapsed="false">
      <c r="A1" s="124" t="s">
        <v>10</v>
      </c>
      <c r="B1" s="124"/>
      <c r="C1" s="124"/>
      <c r="D1" s="124"/>
      <c r="E1" s="124"/>
    </row>
    <row r="2" customFormat="false" ht="11.1" hidden="false" customHeight="true" outlineLevel="0" collapsed="false">
      <c r="A2" s="125" t="s">
        <v>14</v>
      </c>
      <c r="B2" s="126" t="n">
        <v>2005</v>
      </c>
      <c r="C2" s="126" t="n">
        <v>2010</v>
      </c>
      <c r="D2" s="126" t="n">
        <v>2011</v>
      </c>
      <c r="E2" s="126" t="n">
        <v>2012</v>
      </c>
    </row>
    <row r="3" customFormat="false" ht="11.1" hidden="false" customHeight="true" outlineLevel="0" collapsed="false">
      <c r="A3" s="127" t="s">
        <v>104</v>
      </c>
      <c r="B3" s="127"/>
      <c r="C3" s="127"/>
      <c r="D3" s="127"/>
      <c r="E3" s="127"/>
    </row>
    <row r="4" customFormat="false" ht="11.1" hidden="false" customHeight="true" outlineLevel="0" collapsed="false">
      <c r="A4" s="128" t="s">
        <v>105</v>
      </c>
      <c r="B4" s="129" t="n">
        <v>530</v>
      </c>
      <c r="C4" s="129" t="n">
        <v>668</v>
      </c>
      <c r="D4" s="130" t="n">
        <v>689</v>
      </c>
      <c r="E4" s="130" t="n">
        <v>704</v>
      </c>
    </row>
    <row r="5" customFormat="false" ht="11.1" hidden="false" customHeight="true" outlineLevel="0" collapsed="false">
      <c r="A5" s="128" t="s">
        <v>106</v>
      </c>
      <c r="B5" s="129" t="n">
        <v>23766</v>
      </c>
      <c r="C5" s="129" t="n">
        <v>32516</v>
      </c>
      <c r="D5" s="129" t="n">
        <v>35450</v>
      </c>
      <c r="E5" s="129" t="n">
        <v>36635</v>
      </c>
    </row>
    <row r="6" customFormat="false" ht="11.1" hidden="false" customHeight="true" outlineLevel="0" collapsed="false">
      <c r="A6" s="128" t="s">
        <v>107</v>
      </c>
      <c r="B6" s="129" t="n">
        <v>4901</v>
      </c>
      <c r="C6" s="129" t="n">
        <v>5889</v>
      </c>
      <c r="D6" s="129" t="n">
        <v>6258</v>
      </c>
      <c r="E6" s="129" t="n">
        <v>6753</v>
      </c>
    </row>
    <row r="7" customFormat="false" ht="11.1" hidden="false" customHeight="true" outlineLevel="0" collapsed="false">
      <c r="A7" s="128" t="s">
        <v>108</v>
      </c>
      <c r="E7" s="129"/>
    </row>
    <row r="8" customFormat="false" ht="11.1" hidden="false" customHeight="true" outlineLevel="0" collapsed="false">
      <c r="A8" s="131" t="s">
        <v>109</v>
      </c>
      <c r="B8" s="132" t="n">
        <v>29274</v>
      </c>
      <c r="C8" s="132" t="n">
        <v>34224</v>
      </c>
      <c r="D8" s="129" t="n">
        <v>34993</v>
      </c>
      <c r="E8" s="129" t="n">
        <v>35344</v>
      </c>
    </row>
    <row r="9" customFormat="false" ht="11.1" hidden="false" customHeight="true" outlineLevel="0" collapsed="false">
      <c r="A9" s="133" t="s">
        <v>110</v>
      </c>
      <c r="B9" s="129" t="n">
        <v>627</v>
      </c>
      <c r="C9" s="129" t="n">
        <v>1102</v>
      </c>
      <c r="D9" s="129" t="n">
        <v>1198</v>
      </c>
      <c r="E9" s="129" t="n">
        <v>1267</v>
      </c>
    </row>
    <row r="10" customFormat="false" ht="11.1" hidden="false" customHeight="true" outlineLevel="0" collapsed="false">
      <c r="A10" s="133" t="s">
        <v>111</v>
      </c>
      <c r="B10" s="129" t="n">
        <v>329</v>
      </c>
      <c r="C10" s="129" t="n">
        <v>456</v>
      </c>
      <c r="D10" s="129" t="n">
        <v>494</v>
      </c>
      <c r="E10" s="129" t="n">
        <v>552</v>
      </c>
    </row>
    <row r="11" customFormat="false" ht="11.1" hidden="false" customHeight="true" outlineLevel="0" collapsed="false">
      <c r="A11" s="133" t="s">
        <v>112</v>
      </c>
      <c r="B11" s="129" t="n">
        <v>30230</v>
      </c>
      <c r="C11" s="129" t="n">
        <v>35782</v>
      </c>
      <c r="D11" s="129" t="n">
        <v>36685</v>
      </c>
      <c r="E11" s="129" t="n">
        <v>37163</v>
      </c>
    </row>
    <row r="12" customFormat="false" ht="12.75" hidden="false" customHeight="false" outlineLevel="0" collapsed="false">
      <c r="A12" s="134" t="s">
        <v>113</v>
      </c>
      <c r="B12" s="129" t="n">
        <v>18757</v>
      </c>
      <c r="C12" s="129" t="n">
        <v>23954</v>
      </c>
      <c r="D12" s="129" t="n">
        <v>24421</v>
      </c>
      <c r="E12" s="129" t="n">
        <v>24286</v>
      </c>
    </row>
    <row r="13" customFormat="false" ht="12.75" hidden="false" customHeight="false" outlineLevel="0" collapsed="false">
      <c r="A13" s="135" t="s">
        <v>114</v>
      </c>
      <c r="B13" s="129" t="n">
        <v>110</v>
      </c>
      <c r="C13" s="129" t="n">
        <v>102</v>
      </c>
      <c r="D13" s="130" t="n">
        <v>104</v>
      </c>
      <c r="E13" s="130" t="n">
        <f aca="false">E11/E5*100</f>
        <v>101.441244711342</v>
      </c>
    </row>
    <row r="14" customFormat="false" ht="11.25" hidden="false" customHeight="true" outlineLevel="0" collapsed="false">
      <c r="A14" s="136" t="s">
        <v>115</v>
      </c>
      <c r="B14" s="129" t="s">
        <v>102</v>
      </c>
      <c r="C14" s="129" t="n">
        <v>4167</v>
      </c>
      <c r="D14" s="129" t="n">
        <v>4031</v>
      </c>
      <c r="E14" s="129" t="n">
        <v>2196</v>
      </c>
    </row>
    <row r="15" customFormat="false" ht="15.75" hidden="false" customHeight="true" outlineLevel="0" collapsed="false">
      <c r="A15" s="137" t="s">
        <v>116</v>
      </c>
      <c r="B15" s="137"/>
      <c r="C15" s="137"/>
      <c r="D15" s="137"/>
      <c r="E15" s="137"/>
    </row>
    <row r="16" customFormat="false" ht="12.75" hidden="false" customHeight="false" outlineLevel="0" collapsed="false">
      <c r="A16" s="135" t="s">
        <v>117</v>
      </c>
      <c r="B16" s="130" t="n">
        <v>706</v>
      </c>
      <c r="C16" s="130" t="n">
        <v>3920</v>
      </c>
      <c r="D16" s="129" t="n">
        <v>4688</v>
      </c>
      <c r="E16" s="129" t="n">
        <v>6517</v>
      </c>
    </row>
    <row r="17" customFormat="false" ht="12.75" hidden="false" customHeight="false" outlineLevel="0" collapsed="false">
      <c r="A17" s="138" t="s">
        <v>118</v>
      </c>
      <c r="B17" s="139" t="s">
        <v>102</v>
      </c>
      <c r="C17" s="129" t="n">
        <v>2324</v>
      </c>
      <c r="D17" s="129" t="n">
        <v>2498</v>
      </c>
      <c r="E17" s="129" t="n">
        <v>3305</v>
      </c>
    </row>
    <row r="18" customFormat="false" ht="12.75" hidden="false" customHeight="false" outlineLevel="0" collapsed="false">
      <c r="A18" s="140" t="s">
        <v>119</v>
      </c>
      <c r="B18" s="140"/>
      <c r="C18" s="140"/>
      <c r="D18" s="140"/>
      <c r="E18" s="140"/>
    </row>
    <row r="19" customFormat="false" ht="12.75" hidden="false" customHeight="false" outlineLevel="0" collapsed="false">
      <c r="A19" s="123" t="s">
        <v>120</v>
      </c>
      <c r="B19" s="132" t="s">
        <v>102</v>
      </c>
      <c r="C19" s="132" t="n">
        <v>118</v>
      </c>
      <c r="D19" s="130" t="n">
        <v>135</v>
      </c>
      <c r="E19" s="130" t="n">
        <v>125</v>
      </c>
    </row>
    <row r="20" customFormat="false" ht="22.5" hidden="false" customHeight="false" outlineLevel="0" collapsed="false">
      <c r="A20" s="135" t="s">
        <v>121</v>
      </c>
      <c r="B20" s="132" t="s">
        <v>102</v>
      </c>
      <c r="C20" s="132" t="n">
        <v>497</v>
      </c>
      <c r="D20" s="130" t="n">
        <v>524</v>
      </c>
      <c r="E20" s="130" t="n">
        <v>550</v>
      </c>
    </row>
    <row r="21" customFormat="false" ht="12.75" hidden="false" customHeight="false" outlineLevel="0" collapsed="false">
      <c r="A21" s="135" t="s">
        <v>122</v>
      </c>
      <c r="B21" s="132" t="s">
        <v>102</v>
      </c>
      <c r="C21" s="132" t="n">
        <v>187</v>
      </c>
      <c r="D21" s="130" t="n">
        <v>209</v>
      </c>
      <c r="E21" s="130" t="n">
        <v>206</v>
      </c>
    </row>
    <row r="22" customFormat="false" ht="12.75" hidden="false" customHeight="false" outlineLevel="0" collapsed="false">
      <c r="A22" s="135" t="s">
        <v>123</v>
      </c>
      <c r="B22" s="132" t="s">
        <v>102</v>
      </c>
      <c r="C22" s="132" t="n">
        <v>196</v>
      </c>
      <c r="D22" s="130" t="n">
        <v>216</v>
      </c>
      <c r="E22" s="130" t="n">
        <v>228</v>
      </c>
    </row>
  </sheetData>
  <mergeCells count="3">
    <mergeCell ref="A3:E3"/>
    <mergeCell ref="A15:E15"/>
    <mergeCell ref="A18:E18"/>
  </mergeCells>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1" width="35.42"/>
    <col collapsed="false" customWidth="true" hidden="false" outlineLevel="0" max="5" min="2" style="141" width="6.99"/>
    <col collapsed="false" customWidth="false" hidden="false" outlineLevel="0" max="257" min="6" style="141" width="9.14"/>
  </cols>
  <sheetData>
    <row r="1" customFormat="false" ht="11.1" hidden="false" customHeight="true" outlineLevel="0" collapsed="false">
      <c r="A1" s="142" t="s">
        <v>11</v>
      </c>
      <c r="B1" s="142"/>
      <c r="C1" s="142"/>
      <c r="D1" s="142"/>
      <c r="E1" s="142"/>
    </row>
    <row r="2" customFormat="false" ht="11.1" hidden="false" customHeight="true" outlineLevel="0" collapsed="false">
      <c r="A2" s="143" t="s">
        <v>14</v>
      </c>
      <c r="B2" s="144" t="n">
        <v>2005</v>
      </c>
      <c r="C2" s="145" t="n">
        <v>2010</v>
      </c>
      <c r="D2" s="145" t="n">
        <v>2011</v>
      </c>
      <c r="E2" s="145" t="n">
        <v>2012</v>
      </c>
    </row>
    <row r="3" customFormat="false" ht="15" hidden="false" customHeight="true" outlineLevel="0" collapsed="false">
      <c r="A3" s="146" t="s">
        <v>124</v>
      </c>
    </row>
    <row r="4" customFormat="false" ht="11.25" hidden="false" customHeight="false" outlineLevel="0" collapsed="false">
      <c r="A4" s="147" t="s">
        <v>125</v>
      </c>
      <c r="B4" s="148" t="n">
        <v>159</v>
      </c>
      <c r="C4" s="149" t="n">
        <v>36</v>
      </c>
      <c r="D4" s="149" t="n">
        <v>51</v>
      </c>
      <c r="E4" s="149" t="n">
        <v>38</v>
      </c>
    </row>
    <row r="5" customFormat="false" ht="11.1" hidden="false" customHeight="true" outlineLevel="0" collapsed="false">
      <c r="A5" s="147" t="s">
        <v>126</v>
      </c>
      <c r="B5" s="148" t="n">
        <v>16991</v>
      </c>
      <c r="C5" s="148" t="n">
        <v>26786</v>
      </c>
      <c r="D5" s="148" t="n">
        <v>26030</v>
      </c>
      <c r="E5" s="148" t="n">
        <v>25305</v>
      </c>
    </row>
    <row r="6" s="151" customFormat="true" ht="25.5" hidden="false" customHeight="true" outlineLevel="0" collapsed="false">
      <c r="A6" s="150" t="s">
        <v>127</v>
      </c>
    </row>
    <row r="7" s="151" customFormat="true" ht="11.25" hidden="false" customHeight="false" outlineLevel="0" collapsed="false">
      <c r="A7" s="147" t="s">
        <v>125</v>
      </c>
      <c r="B7" s="152" t="s">
        <v>128</v>
      </c>
      <c r="C7" s="149" t="n">
        <v>175</v>
      </c>
      <c r="D7" s="149" t="n">
        <v>210</v>
      </c>
      <c r="E7" s="149" t="n">
        <v>237</v>
      </c>
    </row>
    <row r="8" s="151" customFormat="true" ht="11.25" hidden="false" customHeight="false" outlineLevel="0" collapsed="false">
      <c r="A8" s="147" t="s">
        <v>126</v>
      </c>
      <c r="B8" s="153" t="s">
        <v>128</v>
      </c>
      <c r="C8" s="153" t="n">
        <v>27574</v>
      </c>
      <c r="D8" s="149" t="n">
        <v>25139</v>
      </c>
      <c r="E8" s="149" t="n">
        <v>21943</v>
      </c>
    </row>
    <row r="9" s="151" customFormat="true" ht="15" hidden="false" customHeight="true" outlineLevel="0" collapsed="false">
      <c r="A9" s="150" t="s">
        <v>129</v>
      </c>
    </row>
    <row r="10" s="151" customFormat="true" ht="11.25" hidden="false" customHeight="false" outlineLevel="0" collapsed="false">
      <c r="A10" s="147" t="s">
        <v>125</v>
      </c>
      <c r="B10" s="148" t="n">
        <v>40</v>
      </c>
      <c r="C10" s="149" t="n">
        <v>57</v>
      </c>
      <c r="D10" s="149" t="n">
        <v>58</v>
      </c>
      <c r="E10" s="149" t="n">
        <v>58</v>
      </c>
    </row>
    <row r="11" s="151" customFormat="true" ht="11.25" hidden="false" customHeight="false" outlineLevel="0" collapsed="false">
      <c r="A11" s="147" t="s">
        <v>126</v>
      </c>
      <c r="B11" s="148" t="n">
        <v>22994</v>
      </c>
      <c r="C11" s="148" t="n">
        <v>28567</v>
      </c>
      <c r="D11" s="148" t="n">
        <v>29415</v>
      </c>
      <c r="E11" s="148" t="n">
        <v>29729</v>
      </c>
    </row>
    <row r="12" s="151" customFormat="true" ht="15" hidden="false" customHeight="true" outlineLevel="0" collapsed="false">
      <c r="A12" s="150" t="s">
        <v>130</v>
      </c>
    </row>
    <row r="13" s="151" customFormat="true" ht="11.25" hidden="false" customHeight="false" outlineLevel="0" collapsed="false">
      <c r="A13" s="147" t="s">
        <v>131</v>
      </c>
      <c r="B13" s="148" t="n">
        <v>303</v>
      </c>
      <c r="C13" s="149" t="n">
        <v>361</v>
      </c>
      <c r="D13" s="149" t="n">
        <v>486</v>
      </c>
      <c r="E13" s="149" t="n">
        <v>499</v>
      </c>
    </row>
    <row r="14" s="151" customFormat="true" ht="11.25" hidden="false" customHeight="false" outlineLevel="0" collapsed="false">
      <c r="A14" s="147" t="s">
        <v>132</v>
      </c>
      <c r="B14" s="148" t="n">
        <v>39824</v>
      </c>
      <c r="C14" s="148" t="n">
        <v>53408</v>
      </c>
      <c r="D14" s="148" t="n">
        <v>41767</v>
      </c>
      <c r="E14" s="148" t="n">
        <v>44494</v>
      </c>
    </row>
    <row r="15" customFormat="false" ht="15" hidden="false" customHeight="true" outlineLevel="0" collapsed="false">
      <c r="A15" s="146" t="s">
        <v>133</v>
      </c>
      <c r="B15" s="154"/>
      <c r="C15" s="154"/>
      <c r="D15" s="154"/>
      <c r="E15" s="154"/>
    </row>
    <row r="16" customFormat="false" ht="11.1" hidden="false" customHeight="true" outlineLevel="0" collapsed="false">
      <c r="A16" s="147" t="s">
        <v>134</v>
      </c>
      <c r="B16" s="148" t="n">
        <v>933</v>
      </c>
      <c r="C16" s="148" t="n">
        <v>737</v>
      </c>
      <c r="D16" s="149" t="n">
        <v>619</v>
      </c>
      <c r="E16" s="149" t="n">
        <v>589</v>
      </c>
    </row>
    <row r="17" customFormat="false" ht="11.1" hidden="false" customHeight="true" outlineLevel="0" collapsed="false">
      <c r="A17" s="147" t="s">
        <v>135</v>
      </c>
      <c r="B17" s="148" t="n">
        <v>410</v>
      </c>
      <c r="C17" s="148" t="n">
        <v>380</v>
      </c>
      <c r="D17" s="149" t="n">
        <v>304</v>
      </c>
      <c r="E17" s="149" t="n">
        <v>274</v>
      </c>
    </row>
    <row r="18" customFormat="false" ht="11.1" hidden="false" customHeight="true" outlineLevel="0" collapsed="false">
      <c r="A18" s="147" t="s">
        <v>136</v>
      </c>
      <c r="B18" s="148" t="n">
        <v>160</v>
      </c>
      <c r="C18" s="148" t="n">
        <v>72</v>
      </c>
      <c r="D18" s="149" t="n">
        <v>67</v>
      </c>
      <c r="E18" s="149" t="n">
        <v>81</v>
      </c>
    </row>
    <row r="19" customFormat="false" ht="11.1" hidden="false" customHeight="true" outlineLevel="0" collapsed="false">
      <c r="A19" s="147" t="s">
        <v>137</v>
      </c>
      <c r="B19" s="148" t="n">
        <v>5754</v>
      </c>
      <c r="C19" s="148" t="n">
        <v>7219</v>
      </c>
      <c r="D19" s="149" t="n">
        <v>6714</v>
      </c>
      <c r="E19" s="149" t="n">
        <v>6659</v>
      </c>
    </row>
  </sheetData>
  <printOptions headings="false" gridLines="false" gridLinesSet="true" horizontalCentered="false" verticalCentered="false"/>
  <pageMargins left="1.37777777777778" right="1.37777777777778" top="1.29930555555556" bottom="1.4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 width="31.14"/>
    <col collapsed="false" customWidth="true" hidden="false" outlineLevel="0" max="5" min="2" style="155" width="7.14"/>
    <col collapsed="false" customWidth="false" hidden="false" outlineLevel="0" max="257" min="6" style="155" width="9.14"/>
  </cols>
  <sheetData>
    <row r="1" customFormat="false" ht="11.1" hidden="false" customHeight="true" outlineLevel="0" collapsed="false">
      <c r="A1" s="156" t="s">
        <v>12</v>
      </c>
      <c r="B1" s="156"/>
      <c r="C1" s="156"/>
      <c r="D1" s="156"/>
      <c r="E1" s="156"/>
    </row>
    <row r="2" customFormat="false" ht="11.1" hidden="false" customHeight="true" outlineLevel="0" collapsed="false">
      <c r="A2" s="157" t="s">
        <v>14</v>
      </c>
      <c r="B2" s="158" t="n">
        <v>2005</v>
      </c>
      <c r="C2" s="158" t="n">
        <v>2010</v>
      </c>
      <c r="D2" s="158" t="n">
        <v>2011</v>
      </c>
      <c r="E2" s="158" t="n">
        <v>2012</v>
      </c>
    </row>
    <row r="3" customFormat="false" ht="11.1" hidden="false" customHeight="true" outlineLevel="0" collapsed="false">
      <c r="A3" s="159" t="s">
        <v>138</v>
      </c>
      <c r="B3" s="159"/>
      <c r="C3" s="159"/>
      <c r="D3" s="159"/>
      <c r="E3" s="159"/>
    </row>
    <row r="4" customFormat="false" ht="11.1" hidden="false" customHeight="true" outlineLevel="0" collapsed="false">
      <c r="A4" s="160" t="s">
        <v>139</v>
      </c>
      <c r="B4" s="161" t="n">
        <v>1091</v>
      </c>
      <c r="C4" s="162" t="n">
        <v>1191</v>
      </c>
      <c r="D4" s="162" t="n">
        <v>1190</v>
      </c>
      <c r="E4" s="163" t="n">
        <v>1193</v>
      </c>
    </row>
    <row r="5" customFormat="false" ht="11.1" hidden="false" customHeight="true" outlineLevel="0" collapsed="false">
      <c r="A5" s="160" t="s">
        <v>106</v>
      </c>
      <c r="B5" s="161" t="n">
        <v>73178</v>
      </c>
      <c r="C5" s="162" t="n">
        <v>79145</v>
      </c>
      <c r="D5" s="163" t="n">
        <v>79643</v>
      </c>
      <c r="E5" s="163" t="n">
        <v>79944</v>
      </c>
    </row>
    <row r="6" customFormat="false" ht="11.1" hidden="false" customHeight="true" outlineLevel="0" collapsed="false">
      <c r="A6" s="160" t="s">
        <v>140</v>
      </c>
      <c r="B6" s="155" t="n">
        <v>73</v>
      </c>
      <c r="C6" s="162" t="n">
        <v>79</v>
      </c>
      <c r="D6" s="163" t="n">
        <v>80</v>
      </c>
      <c r="E6" s="163" t="n">
        <v>81</v>
      </c>
    </row>
    <row r="7" customFormat="false" ht="11.1" hidden="false" customHeight="true" outlineLevel="0" collapsed="false">
      <c r="A7" s="160" t="s">
        <v>141</v>
      </c>
      <c r="B7" s="161" t="n">
        <v>71120</v>
      </c>
      <c r="C7" s="162" t="n">
        <v>76189</v>
      </c>
      <c r="D7" s="163" t="n">
        <v>76727</v>
      </c>
      <c r="E7" s="163" t="n">
        <v>76849</v>
      </c>
    </row>
    <row r="8" customFormat="false" ht="11.1" hidden="false" customHeight="true" outlineLevel="0" collapsed="false">
      <c r="A8" s="160" t="s">
        <v>45</v>
      </c>
      <c r="B8" s="161"/>
      <c r="C8" s="162"/>
      <c r="D8" s="163"/>
      <c r="E8" s="163"/>
    </row>
    <row r="9" customFormat="false" ht="11.1" hidden="false" customHeight="true" outlineLevel="0" collapsed="false">
      <c r="A9" s="164" t="s">
        <v>142</v>
      </c>
      <c r="B9" s="162" t="n">
        <v>44346</v>
      </c>
      <c r="C9" s="162" t="n">
        <v>48675</v>
      </c>
      <c r="D9" s="163" t="n">
        <v>49191</v>
      </c>
      <c r="E9" s="163" t="n">
        <v>49478</v>
      </c>
    </row>
    <row r="10" customFormat="false" ht="11.1" hidden="false" customHeight="true" outlineLevel="0" collapsed="false">
      <c r="A10" s="165" t="s">
        <v>143</v>
      </c>
      <c r="B10" s="161" t="n">
        <v>8009</v>
      </c>
      <c r="C10" s="162" t="n">
        <v>8691</v>
      </c>
      <c r="D10" s="163" t="n">
        <v>8785</v>
      </c>
      <c r="E10" s="163" t="n">
        <v>8741</v>
      </c>
    </row>
    <row r="11" customFormat="false" ht="11.1" hidden="false" customHeight="true" outlineLevel="0" collapsed="false">
      <c r="A11" s="165" t="s">
        <v>144</v>
      </c>
      <c r="B11" s="161" t="n">
        <v>16146</v>
      </c>
      <c r="C11" s="162" t="n">
        <v>16191</v>
      </c>
      <c r="D11" s="163" t="n">
        <v>16025</v>
      </c>
      <c r="E11" s="163" t="n">
        <v>15921</v>
      </c>
    </row>
    <row r="12" customFormat="false" ht="11.1" hidden="false" customHeight="true" outlineLevel="0" collapsed="false">
      <c r="A12" s="165" t="s">
        <v>145</v>
      </c>
      <c r="B12" s="161" t="n">
        <v>1984</v>
      </c>
      <c r="C12" s="162" t="n">
        <v>2007</v>
      </c>
      <c r="D12" s="163" t="n">
        <v>2061</v>
      </c>
      <c r="E12" s="163" t="n">
        <v>2043</v>
      </c>
    </row>
    <row r="13" customFormat="false" ht="11.1" hidden="false" customHeight="true" outlineLevel="0" collapsed="false">
      <c r="A13" s="166" t="s">
        <v>146</v>
      </c>
      <c r="B13" s="166"/>
      <c r="C13" s="166"/>
      <c r="D13" s="166"/>
      <c r="E13" s="166"/>
    </row>
    <row r="14" customFormat="false" ht="11.1" hidden="false" customHeight="true" outlineLevel="0" collapsed="false">
      <c r="A14" s="160" t="s">
        <v>139</v>
      </c>
      <c r="B14" s="167" t="n">
        <v>305</v>
      </c>
      <c r="C14" s="162" t="n">
        <v>381</v>
      </c>
      <c r="D14" s="162" t="n">
        <v>381</v>
      </c>
      <c r="E14" s="163" t="n">
        <v>371</v>
      </c>
    </row>
    <row r="15" customFormat="false" ht="11.1" hidden="false" customHeight="true" outlineLevel="0" collapsed="false">
      <c r="A15" s="160" t="s">
        <v>106</v>
      </c>
      <c r="B15" s="167" t="n">
        <v>11046</v>
      </c>
      <c r="C15" s="168" t="n">
        <v>13278</v>
      </c>
      <c r="D15" s="163" t="n">
        <v>13436</v>
      </c>
      <c r="E15" s="163" t="n">
        <v>13492</v>
      </c>
    </row>
    <row r="16" customFormat="false" ht="11.1" hidden="false" customHeight="true" outlineLevel="0" collapsed="false">
      <c r="A16" s="160" t="s">
        <v>140</v>
      </c>
      <c r="B16" s="167" t="n">
        <v>11</v>
      </c>
      <c r="C16" s="168" t="n">
        <v>13</v>
      </c>
      <c r="D16" s="163" t="n">
        <v>14</v>
      </c>
      <c r="E16" s="163" t="n">
        <v>14</v>
      </c>
    </row>
    <row r="17" customFormat="false" ht="11.1" hidden="false" customHeight="true" outlineLevel="0" collapsed="false">
      <c r="A17" s="160" t="s">
        <v>141</v>
      </c>
      <c r="B17" s="167" t="n">
        <v>10305</v>
      </c>
      <c r="C17" s="168" t="n">
        <v>12039</v>
      </c>
      <c r="D17" s="163" t="n">
        <v>12159</v>
      </c>
      <c r="E17" s="163" t="n">
        <v>13251</v>
      </c>
    </row>
    <row r="18" customFormat="false" ht="11.1" hidden="false" customHeight="true" outlineLevel="0" collapsed="false">
      <c r="A18" s="160" t="s">
        <v>45</v>
      </c>
      <c r="B18" s="167"/>
      <c r="C18" s="168"/>
      <c r="D18" s="163"/>
      <c r="E18" s="163"/>
    </row>
    <row r="19" customFormat="false" ht="11.1" hidden="false" customHeight="true" outlineLevel="0" collapsed="false">
      <c r="A19" s="164" t="s">
        <v>147</v>
      </c>
      <c r="B19" s="168" t="n">
        <v>2927</v>
      </c>
      <c r="C19" s="168" t="n">
        <v>3061</v>
      </c>
      <c r="D19" s="163" t="n">
        <v>2949</v>
      </c>
      <c r="E19" s="163" t="n">
        <v>2803</v>
      </c>
    </row>
    <row r="20" customFormat="false" ht="11.1" hidden="false" customHeight="true" outlineLevel="0" collapsed="false">
      <c r="A20" s="165" t="s">
        <v>143</v>
      </c>
      <c r="B20" s="167" t="n">
        <v>65</v>
      </c>
      <c r="C20" s="168" t="n">
        <v>84</v>
      </c>
      <c r="D20" s="163" t="n">
        <v>104</v>
      </c>
      <c r="E20" s="163" t="n">
        <v>101</v>
      </c>
    </row>
    <row r="21" customFormat="false" ht="21.95" hidden="false" customHeight="true" outlineLevel="0" collapsed="false">
      <c r="A21" s="164" t="s">
        <v>148</v>
      </c>
      <c r="B21" s="168" t="n">
        <v>161</v>
      </c>
      <c r="C21" s="168" t="n">
        <v>200</v>
      </c>
      <c r="D21" s="163" t="n">
        <v>205</v>
      </c>
      <c r="E21" s="163" t="n">
        <v>222</v>
      </c>
    </row>
    <row r="22" customFormat="false" ht="11.1" hidden="false" customHeight="true" outlineLevel="0" collapsed="false">
      <c r="A22" s="165" t="s">
        <v>145</v>
      </c>
      <c r="B22" s="167" t="n">
        <v>101</v>
      </c>
      <c r="C22" s="168" t="n">
        <v>144</v>
      </c>
      <c r="D22" s="163" t="n">
        <v>125</v>
      </c>
      <c r="E22" s="163" t="n">
        <v>107</v>
      </c>
    </row>
    <row r="23" customFormat="false" ht="21.95" hidden="false" customHeight="true" outlineLevel="0" collapsed="false">
      <c r="A23" s="164" t="s">
        <v>149</v>
      </c>
      <c r="B23" s="168" t="n">
        <v>7051</v>
      </c>
      <c r="C23" s="168" t="n">
        <v>8550</v>
      </c>
      <c r="D23" s="163" t="n">
        <v>8776</v>
      </c>
      <c r="E23" s="163" t="n">
        <v>10018</v>
      </c>
    </row>
  </sheetData>
  <mergeCells count="2">
    <mergeCell ref="A3:E3"/>
    <mergeCell ref="A13:E13"/>
  </mergeCells>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9" width="29.28"/>
    <col collapsed="false" customWidth="true" hidden="false" outlineLevel="0" max="5" min="2" style="169" width="7.99"/>
    <col collapsed="false" customWidth="false" hidden="false" outlineLevel="0" max="257" min="6" style="169" width="9.14"/>
  </cols>
  <sheetData>
    <row r="1" customFormat="false" ht="12" hidden="false" customHeight="true" outlineLevel="0" collapsed="false">
      <c r="A1" s="170" t="s">
        <v>13</v>
      </c>
      <c r="B1" s="171"/>
      <c r="C1" s="171"/>
      <c r="D1" s="171"/>
      <c r="E1" s="171"/>
    </row>
    <row r="2" customFormat="false" ht="11.1" hidden="false" customHeight="true" outlineLevel="0" collapsed="false">
      <c r="A2" s="172" t="s">
        <v>14</v>
      </c>
      <c r="B2" s="173" t="n">
        <v>2005</v>
      </c>
      <c r="C2" s="173" t="n">
        <v>2010</v>
      </c>
      <c r="D2" s="173" t="n">
        <v>2011</v>
      </c>
      <c r="E2" s="173" t="n">
        <v>2012</v>
      </c>
    </row>
    <row r="3" customFormat="false" ht="11.1" hidden="false" customHeight="true" outlineLevel="0" collapsed="false">
      <c r="A3" s="174" t="s">
        <v>150</v>
      </c>
      <c r="B3" s="174"/>
      <c r="C3" s="174"/>
      <c r="D3" s="174"/>
      <c r="E3" s="174"/>
    </row>
    <row r="4" customFormat="false" ht="11.1" hidden="false" customHeight="true" outlineLevel="0" collapsed="false">
      <c r="A4" s="175" t="s">
        <v>151</v>
      </c>
      <c r="B4" s="176" t="n">
        <v>45130</v>
      </c>
      <c r="C4" s="176" t="n">
        <v>75054</v>
      </c>
      <c r="D4" s="176" t="n">
        <v>87941</v>
      </c>
      <c r="E4" s="176" t="n">
        <v>125281</v>
      </c>
    </row>
    <row r="5" customFormat="false" ht="24.75" hidden="false" customHeight="true" outlineLevel="0" collapsed="false">
      <c r="A5" s="177" t="s">
        <v>152</v>
      </c>
      <c r="B5" s="176" t="n">
        <v>208</v>
      </c>
      <c r="C5" s="176" t="n">
        <v>328</v>
      </c>
      <c r="D5" s="178" t="n">
        <v>379</v>
      </c>
      <c r="E5" s="176" t="n">
        <v>530</v>
      </c>
    </row>
    <row r="6" customFormat="false" ht="11.1" hidden="false" customHeight="true" outlineLevel="0" collapsed="false">
      <c r="A6" s="175" t="s">
        <v>153</v>
      </c>
      <c r="B6" s="176" t="n">
        <v>7601</v>
      </c>
      <c r="C6" s="176" t="n">
        <v>10611</v>
      </c>
      <c r="D6" s="176" t="n">
        <v>11975</v>
      </c>
      <c r="E6" s="176" t="n">
        <v>16323</v>
      </c>
    </row>
    <row r="7" customFormat="false" ht="11.1" hidden="false" customHeight="true" outlineLevel="0" collapsed="false">
      <c r="A7" s="175" t="s">
        <v>154</v>
      </c>
      <c r="B7" s="176" t="n">
        <v>5399</v>
      </c>
      <c r="C7" s="176" t="n">
        <v>8625</v>
      </c>
      <c r="D7" s="176" t="n">
        <v>9893</v>
      </c>
      <c r="E7" s="176" t="n">
        <v>13784</v>
      </c>
    </row>
    <row r="8" customFormat="false" ht="11.1" hidden="false" customHeight="true" outlineLevel="0" collapsed="false">
      <c r="A8" s="179" t="s">
        <v>155</v>
      </c>
      <c r="B8" s="176" t="n">
        <v>1747</v>
      </c>
      <c r="C8" s="176" t="n">
        <v>1463</v>
      </c>
      <c r="D8" s="176" t="n">
        <v>1754</v>
      </c>
      <c r="E8" s="176" t="n">
        <v>2356</v>
      </c>
    </row>
    <row r="9" customFormat="false" ht="11.1" hidden="false" customHeight="true" outlineLevel="0" collapsed="false">
      <c r="A9" s="180" t="s">
        <v>156</v>
      </c>
      <c r="B9" s="180"/>
      <c r="C9" s="180"/>
      <c r="D9" s="180"/>
      <c r="E9" s="180"/>
    </row>
    <row r="10" customFormat="false" ht="11.1" hidden="false" customHeight="true" outlineLevel="0" collapsed="false">
      <c r="A10" s="175" t="s">
        <v>151</v>
      </c>
      <c r="B10" s="176" t="n">
        <v>106702</v>
      </c>
      <c r="C10" s="176" t="n">
        <v>146443</v>
      </c>
      <c r="D10" s="176" t="n">
        <v>155091</v>
      </c>
      <c r="E10" s="176" t="n">
        <v>165382</v>
      </c>
    </row>
    <row r="11" customFormat="false" ht="22.5" hidden="false" customHeight="false" outlineLevel="0" collapsed="false">
      <c r="A11" s="177" t="s">
        <v>157</v>
      </c>
      <c r="B11" s="176" t="n">
        <v>492</v>
      </c>
      <c r="C11" s="176" t="n">
        <v>640</v>
      </c>
      <c r="D11" s="178" t="n">
        <v>669</v>
      </c>
      <c r="E11" s="176" t="n">
        <v>700</v>
      </c>
    </row>
    <row r="12" customFormat="false" ht="11.1" hidden="false" customHeight="true" outlineLevel="0" collapsed="false">
      <c r="A12" s="180" t="s">
        <v>158</v>
      </c>
      <c r="B12" s="180"/>
      <c r="C12" s="180"/>
      <c r="D12" s="180"/>
      <c r="E12" s="180"/>
    </row>
    <row r="13" customFormat="false" ht="11.1" hidden="false" customHeight="true" outlineLevel="0" collapsed="false">
      <c r="A13" s="175" t="s">
        <v>159</v>
      </c>
      <c r="B13" s="176" t="n">
        <v>824</v>
      </c>
      <c r="C13" s="176" t="n">
        <v>714</v>
      </c>
      <c r="D13" s="176" t="n">
        <v>704</v>
      </c>
      <c r="E13" s="176" t="n">
        <v>654</v>
      </c>
    </row>
    <row r="14" customFormat="false" ht="11.1" hidden="false" customHeight="true" outlineLevel="0" collapsed="false">
      <c r="A14" s="175" t="s">
        <v>160</v>
      </c>
      <c r="B14" s="176" t="n">
        <v>330415</v>
      </c>
      <c r="C14" s="176" t="n">
        <v>465948</v>
      </c>
      <c r="D14" s="176" t="n">
        <v>463879</v>
      </c>
      <c r="E14" s="176" t="n">
        <v>280758</v>
      </c>
    </row>
    <row r="15" customFormat="false" ht="11.1" hidden="false" customHeight="true" outlineLevel="0" collapsed="false">
      <c r="A15" s="180" t="s">
        <v>161</v>
      </c>
      <c r="B15" s="180"/>
      <c r="C15" s="180"/>
      <c r="D15" s="180"/>
      <c r="E15" s="180"/>
    </row>
    <row r="16" customFormat="false" ht="11.1" hidden="false" customHeight="true" outlineLevel="0" collapsed="false">
      <c r="A16" s="169" t="s">
        <v>162</v>
      </c>
      <c r="B16" s="181" t="n">
        <v>1493</v>
      </c>
      <c r="C16" s="176" t="n">
        <v>807</v>
      </c>
      <c r="D16" s="176" t="n">
        <v>782</v>
      </c>
      <c r="E16" s="169" t="n">
        <v>686</v>
      </c>
    </row>
    <row r="17" customFormat="false" ht="11.1" hidden="false" customHeight="true" outlineLevel="0" collapsed="false">
      <c r="A17" s="182" t="s">
        <v>163</v>
      </c>
      <c r="B17" s="181" t="n">
        <v>130350</v>
      </c>
      <c r="C17" s="176" t="n">
        <v>145377</v>
      </c>
      <c r="D17" s="176" t="n">
        <v>151204</v>
      </c>
      <c r="E17" s="176" t="n">
        <v>145324</v>
      </c>
    </row>
    <row r="18" customFormat="false" ht="11.1" hidden="false" customHeight="true" outlineLevel="0" collapsed="false">
      <c r="A18" s="180" t="s">
        <v>164</v>
      </c>
      <c r="B18" s="180"/>
      <c r="C18" s="180"/>
      <c r="D18" s="180"/>
      <c r="E18" s="180"/>
    </row>
    <row r="19" customFormat="false" ht="11.25" hidden="false" customHeight="false" outlineLevel="0" collapsed="false">
      <c r="A19" s="175" t="s">
        <v>165</v>
      </c>
      <c r="B19" s="176" t="n">
        <v>1241</v>
      </c>
      <c r="C19" s="176" t="n">
        <v>1198</v>
      </c>
      <c r="D19" s="176" t="n">
        <v>1161</v>
      </c>
      <c r="E19" s="176" t="n">
        <v>1152</v>
      </c>
    </row>
    <row r="20" customFormat="false" ht="11.25" hidden="false" customHeight="false" outlineLevel="0" collapsed="false">
      <c r="A20" s="175" t="s">
        <v>166</v>
      </c>
      <c r="B20" s="176" t="n">
        <v>39742</v>
      </c>
      <c r="C20" s="176" t="n">
        <v>37905</v>
      </c>
      <c r="D20" s="176" t="n">
        <v>37066</v>
      </c>
      <c r="E20" s="176" t="n">
        <v>36666</v>
      </c>
    </row>
    <row r="21" customFormat="false" ht="11.25" hidden="false" customHeight="false" outlineLevel="0" collapsed="false">
      <c r="A21" s="177" t="s">
        <v>167</v>
      </c>
      <c r="B21" s="183" t="n">
        <v>111</v>
      </c>
      <c r="C21" s="184" t="n">
        <v>235</v>
      </c>
      <c r="D21" s="184" t="n">
        <v>259</v>
      </c>
      <c r="E21" s="184" t="n">
        <v>277</v>
      </c>
    </row>
    <row r="22" customFormat="false" ht="11.25" hidden="false" customHeight="false" outlineLevel="0" collapsed="false">
      <c r="A22" s="175" t="s">
        <v>166</v>
      </c>
      <c r="B22" s="183" t="n">
        <v>2765</v>
      </c>
      <c r="C22" s="184" t="n">
        <v>6116</v>
      </c>
      <c r="D22" s="184" t="n">
        <v>6802</v>
      </c>
      <c r="E22" s="184" t="n">
        <v>7125</v>
      </c>
    </row>
    <row r="23" customFormat="false" ht="11.25" hidden="false" customHeight="false" outlineLevel="0" collapsed="false">
      <c r="A23" s="177" t="s">
        <v>168</v>
      </c>
      <c r="B23" s="183" t="n">
        <v>16</v>
      </c>
      <c r="C23" s="184" t="n">
        <v>50</v>
      </c>
      <c r="D23" s="184" t="n">
        <v>59</v>
      </c>
      <c r="E23" s="184" t="n">
        <v>68</v>
      </c>
    </row>
    <row r="24" customFormat="false" ht="11.25" hidden="false" customHeight="false" outlineLevel="0" collapsed="false">
      <c r="A24" s="175" t="s">
        <v>166</v>
      </c>
      <c r="B24" s="183" t="n">
        <v>634</v>
      </c>
      <c r="C24" s="184" t="n">
        <v>2010</v>
      </c>
      <c r="D24" s="184" t="n">
        <v>2472</v>
      </c>
      <c r="E24" s="184" t="n">
        <v>2962</v>
      </c>
    </row>
    <row r="25" customFormat="false" ht="22.5" hidden="false" customHeight="false" outlineLevel="0" collapsed="false">
      <c r="A25" s="177" t="s">
        <v>169</v>
      </c>
      <c r="B25" s="183" t="n">
        <v>20</v>
      </c>
      <c r="C25" s="184" t="n">
        <v>56</v>
      </c>
      <c r="D25" s="184" t="n">
        <v>67</v>
      </c>
      <c r="E25" s="184" t="n">
        <v>71</v>
      </c>
    </row>
    <row r="26" customFormat="false" ht="11.25" hidden="false" customHeight="false" outlineLevel="0" collapsed="false">
      <c r="A26" s="175" t="s">
        <v>166</v>
      </c>
      <c r="B26" s="183" t="n">
        <v>704</v>
      </c>
      <c r="C26" s="184" t="n">
        <v>2131</v>
      </c>
      <c r="D26" s="184" t="n">
        <v>2636</v>
      </c>
      <c r="E26" s="184" t="n">
        <v>2590</v>
      </c>
    </row>
    <row r="27" customFormat="false" ht="11.1" hidden="false" customHeight="true" outlineLevel="0" collapsed="false">
      <c r="A27" s="180" t="s">
        <v>170</v>
      </c>
      <c r="B27" s="180"/>
      <c r="C27" s="180"/>
      <c r="D27" s="180"/>
      <c r="E27" s="180"/>
    </row>
    <row r="28" customFormat="false" ht="11.1" hidden="false" customHeight="true" outlineLevel="0" collapsed="false">
      <c r="A28" s="175" t="s">
        <v>171</v>
      </c>
      <c r="B28" s="176" t="n">
        <v>38</v>
      </c>
      <c r="C28" s="184" t="n">
        <v>44</v>
      </c>
      <c r="D28" s="184" t="n">
        <v>46</v>
      </c>
      <c r="E28" s="184" t="n">
        <v>52</v>
      </c>
    </row>
    <row r="29" customFormat="false" ht="11.1" hidden="false" customHeight="true" outlineLevel="0" collapsed="false">
      <c r="A29" s="175" t="s">
        <v>172</v>
      </c>
      <c r="B29" s="176" t="n">
        <v>3643</v>
      </c>
      <c r="C29" s="184" t="n">
        <v>4928</v>
      </c>
      <c r="D29" s="184" t="n">
        <v>5780</v>
      </c>
      <c r="E29" s="184" t="n">
        <v>6968</v>
      </c>
    </row>
    <row r="30" customFormat="false" ht="11.1" hidden="false" customHeight="true" outlineLevel="0" collapsed="false">
      <c r="A30" s="175" t="s">
        <v>173</v>
      </c>
      <c r="B30" s="176" t="n">
        <v>83</v>
      </c>
      <c r="C30" s="184" t="n">
        <v>110</v>
      </c>
      <c r="D30" s="184" t="n">
        <v>113</v>
      </c>
      <c r="E30" s="184" t="n">
        <v>116</v>
      </c>
    </row>
    <row r="31" customFormat="false" ht="11.1" hidden="false" customHeight="true" outlineLevel="0" collapsed="false">
      <c r="A31" s="175" t="s">
        <v>174</v>
      </c>
      <c r="B31" s="176" t="n">
        <v>5684</v>
      </c>
      <c r="C31" s="184" t="n">
        <v>10499</v>
      </c>
      <c r="D31" s="184" t="n">
        <v>10982</v>
      </c>
      <c r="E31" s="184" t="n">
        <v>9372</v>
      </c>
    </row>
  </sheetData>
  <mergeCells count="6">
    <mergeCell ref="A3:E3"/>
    <mergeCell ref="A9:E9"/>
    <mergeCell ref="A12:E12"/>
    <mergeCell ref="A15:E15"/>
    <mergeCell ref="A18:E18"/>
    <mergeCell ref="A27:E27"/>
  </mergeCells>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7.42"/>
    <col collapsed="false" customWidth="true" hidden="false" outlineLevel="0" max="5" min="2" style="3" width="9.99"/>
    <col collapsed="false" customWidth="false" hidden="false" outlineLevel="0" max="257" min="6" style="3" width="9.14"/>
  </cols>
  <sheetData>
    <row r="1" customFormat="false" ht="11.1" hidden="false" customHeight="true" outlineLevel="0" collapsed="false">
      <c r="A1" s="4" t="s">
        <v>1</v>
      </c>
      <c r="B1" s="4"/>
      <c r="C1" s="4"/>
      <c r="D1" s="4"/>
      <c r="E1" s="5"/>
    </row>
    <row r="2" customFormat="false" ht="11.1" hidden="false" customHeight="true" outlineLevel="0" collapsed="false">
      <c r="A2" s="6" t="s">
        <v>14</v>
      </c>
      <c r="B2" s="7" t="n">
        <v>2005</v>
      </c>
      <c r="C2" s="7" t="n">
        <v>2010</v>
      </c>
      <c r="D2" s="7" t="n">
        <v>2012</v>
      </c>
      <c r="E2" s="7" t="n">
        <v>2013</v>
      </c>
    </row>
    <row r="3" customFormat="false" ht="11.1" hidden="false" customHeight="true" outlineLevel="0" collapsed="false">
      <c r="A3" s="8" t="s">
        <v>15</v>
      </c>
      <c r="E3" s="9"/>
    </row>
    <row r="4" customFormat="false" ht="11.1" hidden="false" customHeight="true" outlineLevel="0" collapsed="false">
      <c r="A4" s="10" t="s">
        <v>16</v>
      </c>
      <c r="B4" s="9" t="n">
        <v>2294.5</v>
      </c>
      <c r="C4" s="9" t="n">
        <v>3043.8</v>
      </c>
      <c r="D4" s="9" t="n">
        <v>3349.743</v>
      </c>
      <c r="E4" s="9" t="n">
        <v>3469.3</v>
      </c>
    </row>
    <row r="5" customFormat="false" ht="11.1" hidden="false" customHeight="true" outlineLevel="0" collapsed="false">
      <c r="A5" s="10" t="s">
        <v>17</v>
      </c>
      <c r="B5" s="9" t="n">
        <v>10.5</v>
      </c>
      <c r="C5" s="9" t="n">
        <v>11.2</v>
      </c>
      <c r="D5" s="3" t="n">
        <v>11.8</v>
      </c>
      <c r="E5" s="3" t="n">
        <v>11.9</v>
      </c>
    </row>
    <row r="6" customFormat="false" ht="21.95" hidden="false" customHeight="true" outlineLevel="0" collapsed="false">
      <c r="A6" s="11" t="s">
        <v>18</v>
      </c>
      <c r="E6" s="12"/>
    </row>
    <row r="7" customFormat="false" ht="11.25" hidden="false" customHeight="false" outlineLevel="0" collapsed="false">
      <c r="A7" s="10" t="s">
        <v>19</v>
      </c>
      <c r="B7" s="13" t="n">
        <v>3036.1</v>
      </c>
      <c r="C7" s="13" t="n">
        <v>2937</v>
      </c>
      <c r="D7" s="12" t="n">
        <v>2889.71</v>
      </c>
      <c r="E7" s="12" t="n">
        <v>2829</v>
      </c>
    </row>
    <row r="8" customFormat="false" ht="11.1" hidden="false" customHeight="true" outlineLevel="0" collapsed="false">
      <c r="A8" s="10" t="s">
        <v>20</v>
      </c>
      <c r="B8" s="9" t="n">
        <v>30.1</v>
      </c>
      <c r="C8" s="9" t="n">
        <v>29.4</v>
      </c>
      <c r="D8" s="3" t="n">
        <v>29.1</v>
      </c>
      <c r="E8" s="3" t="n">
        <v>28.6</v>
      </c>
    </row>
    <row r="9" customFormat="false" ht="11.1" hidden="false" customHeight="true" outlineLevel="0" collapsed="false">
      <c r="A9" s="8" t="s">
        <v>21</v>
      </c>
      <c r="E9" s="14"/>
    </row>
    <row r="10" customFormat="false" ht="11.1" hidden="false" customHeight="true" outlineLevel="0" collapsed="false">
      <c r="A10" s="10" t="s">
        <v>22</v>
      </c>
      <c r="B10" s="14" t="n">
        <v>62978</v>
      </c>
      <c r="C10" s="14" t="n">
        <v>86361</v>
      </c>
      <c r="D10" s="14" t="n">
        <v>96600</v>
      </c>
      <c r="E10" s="14" t="n">
        <v>102198</v>
      </c>
    </row>
    <row r="11" customFormat="false" ht="11.1" hidden="false" customHeight="true" outlineLevel="0" collapsed="false">
      <c r="A11" s="10" t="s">
        <v>23</v>
      </c>
      <c r="B11" s="9" t="n">
        <v>61.1</v>
      </c>
      <c r="C11" s="9" t="n">
        <v>65.1</v>
      </c>
      <c r="D11" s="3" t="n">
        <v>67.1</v>
      </c>
      <c r="E11" s="3" t="n">
        <v>67.6</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30.13"/>
    <col collapsed="false" customWidth="true" hidden="false" outlineLevel="0" max="3" min="2" style="15" width="11.99"/>
    <col collapsed="false" customWidth="false" hidden="false" outlineLevel="0" max="257" min="4" style="15" width="9.14"/>
  </cols>
  <sheetData>
    <row r="1" customFormat="false" ht="12" hidden="false" customHeight="false" outlineLevel="0" collapsed="false">
      <c r="A1" s="16" t="s">
        <v>2</v>
      </c>
    </row>
    <row r="2" customFormat="false" ht="21.95" hidden="false" customHeight="true" outlineLevel="0" collapsed="false">
      <c r="A2" s="17" t="s">
        <v>24</v>
      </c>
      <c r="B2" s="18" t="s">
        <v>25</v>
      </c>
      <c r="C2" s="19" t="s">
        <v>26</v>
      </c>
    </row>
    <row r="3" customFormat="false" ht="11.25" hidden="false" customHeight="false" outlineLevel="0" collapsed="false">
      <c r="A3" s="20" t="s">
        <v>27</v>
      </c>
      <c r="B3" s="21" t="n">
        <v>2030969</v>
      </c>
      <c r="C3" s="21" t="n">
        <v>113047</v>
      </c>
    </row>
    <row r="4" customFormat="false" ht="11.25" hidden="false" customHeight="false" outlineLevel="0" collapsed="false">
      <c r="A4" s="22" t="s">
        <v>28</v>
      </c>
      <c r="B4" s="21" t="n">
        <v>102464</v>
      </c>
      <c r="C4" s="21" t="n">
        <v>140656</v>
      </c>
    </row>
    <row r="5" customFormat="false" ht="11.25" hidden="false" customHeight="false" outlineLevel="0" collapsed="false">
      <c r="A5" s="23" t="s">
        <v>29</v>
      </c>
      <c r="B5" s="21" t="n">
        <v>250509</v>
      </c>
      <c r="C5" s="21" t="n">
        <v>71782</v>
      </c>
    </row>
    <row r="6" customFormat="false" ht="11.25" hidden="false" customHeight="false" outlineLevel="0" collapsed="false">
      <c r="A6" s="24" t="s">
        <v>30</v>
      </c>
      <c r="B6" s="21" t="n">
        <v>162602</v>
      </c>
      <c r="C6" s="21" t="n">
        <v>53356</v>
      </c>
    </row>
    <row r="7" customFormat="false" ht="11.25" hidden="false" customHeight="false" outlineLevel="0" collapsed="false">
      <c r="A7" s="24" t="s">
        <v>31</v>
      </c>
      <c r="B7" s="21" t="n">
        <v>4603</v>
      </c>
      <c r="C7" s="21" t="n">
        <v>84887</v>
      </c>
    </row>
    <row r="8" customFormat="false" ht="13.5" hidden="false" customHeight="true" outlineLevel="0" collapsed="false">
      <c r="A8" s="24" t="s">
        <v>32</v>
      </c>
      <c r="B8" s="21" t="n">
        <v>2163</v>
      </c>
      <c r="C8" s="21" t="n">
        <v>92158</v>
      </c>
    </row>
    <row r="9" customFormat="false" ht="11.25" hidden="false" customHeight="false" outlineLevel="0" collapsed="false">
      <c r="A9" s="25" t="s">
        <v>33</v>
      </c>
      <c r="B9" s="21" t="n">
        <v>99504</v>
      </c>
      <c r="C9" s="21" t="n">
        <v>64719</v>
      </c>
    </row>
    <row r="10" customFormat="false" ht="11.25" hidden="false" customHeight="false" outlineLevel="0" collapsed="false">
      <c r="A10" s="25" t="s">
        <v>34</v>
      </c>
      <c r="B10" s="21" t="n">
        <v>51</v>
      </c>
      <c r="C10" s="21" t="n">
        <v>71606</v>
      </c>
    </row>
    <row r="11" customFormat="false" ht="11.25" hidden="false" customHeight="false" outlineLevel="0" collapsed="false">
      <c r="A11" s="22" t="s">
        <v>35</v>
      </c>
      <c r="B11" s="21" t="n">
        <v>77860</v>
      </c>
      <c r="C11" s="21" t="n">
        <v>37513</v>
      </c>
    </row>
    <row r="12" customFormat="false" ht="11.25" hidden="false" customHeight="false" outlineLevel="0" collapsed="false">
      <c r="A12" s="26" t="s">
        <v>36</v>
      </c>
      <c r="B12" s="21" t="n">
        <v>2842</v>
      </c>
      <c r="C12" s="21" t="n">
        <v>78423</v>
      </c>
    </row>
    <row r="13" customFormat="false" ht="11.25" hidden="false" customHeight="false" outlineLevel="0" collapsed="false">
      <c r="A13" s="26" t="s">
        <v>37</v>
      </c>
      <c r="B13" s="21" t="n">
        <v>9206</v>
      </c>
      <c r="C13" s="21" t="n">
        <v>26441</v>
      </c>
    </row>
    <row r="14" customFormat="false" ht="11.25" hidden="false" customHeight="false" outlineLevel="0" collapsed="false">
      <c r="A14" s="26" t="s">
        <v>38</v>
      </c>
      <c r="B14" s="21" t="n">
        <v>32443</v>
      </c>
      <c r="C14" s="21" t="n">
        <v>33421</v>
      </c>
    </row>
    <row r="15" customFormat="false" ht="11.25" hidden="false" customHeight="false" outlineLevel="0" collapsed="false">
      <c r="A15" s="23" t="s">
        <v>39</v>
      </c>
      <c r="B15" s="21" t="n">
        <v>19435</v>
      </c>
      <c r="C15" s="21" t="n">
        <v>15902</v>
      </c>
    </row>
    <row r="16" customFormat="false" ht="11.25" hidden="false" customHeight="false" outlineLevel="0" collapsed="false">
      <c r="A16" s="23" t="s">
        <v>40</v>
      </c>
      <c r="B16" s="21" t="n">
        <v>2324</v>
      </c>
      <c r="C16" s="21" t="n">
        <v>43886</v>
      </c>
    </row>
    <row r="17" customFormat="false" ht="11.25" hidden="false" customHeight="false" outlineLevel="0" collapsed="false">
      <c r="A17" s="27" t="s">
        <v>41</v>
      </c>
      <c r="B17" s="21" t="n">
        <f aca="false">SUM(B3:B16)</f>
        <v>2796975</v>
      </c>
      <c r="C17" s="21" t="n">
        <v>101031</v>
      </c>
    </row>
  </sheetData>
  <printOptions headings="false" gridLines="false" gridLinesSet="true" horizontalCentered="false" verticalCentered="false"/>
  <pageMargins left="1.96875" right="1.96875"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 width="13.28"/>
    <col collapsed="false" customWidth="true" hidden="false" outlineLevel="0" max="2" min="2" style="28" width="9.7"/>
    <col collapsed="false" customWidth="true" hidden="false" outlineLevel="0" max="3" min="3" style="28" width="12.85"/>
    <col collapsed="false" customWidth="true" hidden="false" outlineLevel="0" max="4" min="4" style="28" width="10.56"/>
    <col collapsed="false" customWidth="true" hidden="false" outlineLevel="0" max="5" min="5" style="28" width="11.99"/>
    <col collapsed="false" customWidth="true" hidden="false" outlineLevel="0" max="6" min="6" style="28" width="10.71"/>
    <col collapsed="false" customWidth="false" hidden="false" outlineLevel="0" max="257" min="7" style="28" width="9.14"/>
  </cols>
  <sheetData>
    <row r="1" s="30" customFormat="true" ht="12" hidden="false" customHeight="true" outlineLevel="0" collapsed="false">
      <c r="A1" s="29" t="s">
        <v>3</v>
      </c>
      <c r="B1" s="29"/>
      <c r="C1" s="29"/>
      <c r="D1" s="29"/>
      <c r="E1" s="29"/>
      <c r="F1" s="29"/>
    </row>
    <row r="2" customFormat="false" ht="15" hidden="false" customHeight="true" outlineLevel="0" collapsed="false">
      <c r="A2" s="31" t="s">
        <v>42</v>
      </c>
      <c r="B2" s="31" t="s">
        <v>43</v>
      </c>
      <c r="C2" s="32" t="s">
        <v>44</v>
      </c>
      <c r="D2" s="33" t="s">
        <v>45</v>
      </c>
      <c r="E2" s="33"/>
      <c r="F2" s="32" t="s">
        <v>46</v>
      </c>
    </row>
    <row r="3" customFormat="false" ht="24.75" hidden="false" customHeight="true" outlineLevel="0" collapsed="false">
      <c r="A3" s="31"/>
      <c r="B3" s="31"/>
      <c r="C3" s="32"/>
      <c r="D3" s="33" t="s">
        <v>47</v>
      </c>
      <c r="E3" s="33" t="s">
        <v>48</v>
      </c>
      <c r="F3" s="32"/>
    </row>
    <row r="4" customFormat="false" ht="11.1" hidden="false" customHeight="true" outlineLevel="0" collapsed="false">
      <c r="A4" s="31"/>
      <c r="B4" s="34" t="s">
        <v>49</v>
      </c>
      <c r="C4" s="34"/>
      <c r="D4" s="34"/>
      <c r="E4" s="34"/>
      <c r="F4" s="34"/>
    </row>
    <row r="5" customFormat="false" ht="11.1" hidden="false" customHeight="true" outlineLevel="0" collapsed="false">
      <c r="A5" s="35" t="s">
        <v>50</v>
      </c>
      <c r="B5" s="36" t="n">
        <v>10417</v>
      </c>
      <c r="C5" s="37" t="n">
        <v>11066</v>
      </c>
      <c r="D5" s="36" t="n">
        <v>8163</v>
      </c>
      <c r="E5" s="36" t="n">
        <v>2903</v>
      </c>
      <c r="F5" s="36" t="n">
        <v>5</v>
      </c>
    </row>
    <row r="6" customFormat="false" ht="11.1" hidden="false" customHeight="true" outlineLevel="0" collapsed="false">
      <c r="A6" s="38" t="s">
        <v>51</v>
      </c>
      <c r="B6" s="36" t="n">
        <v>20488</v>
      </c>
      <c r="C6" s="37" t="n">
        <v>61246</v>
      </c>
      <c r="D6" s="36" t="n">
        <v>9965</v>
      </c>
      <c r="E6" s="36" t="n">
        <v>51278</v>
      </c>
      <c r="F6" s="36" t="n">
        <v>113</v>
      </c>
    </row>
    <row r="7" customFormat="false" ht="11.1" hidden="false" customHeight="true" outlineLevel="0" collapsed="false">
      <c r="A7" s="38" t="s">
        <v>52</v>
      </c>
      <c r="B7" s="36" t="n">
        <v>96650</v>
      </c>
      <c r="C7" s="37" t="n">
        <v>36506</v>
      </c>
      <c r="D7" s="36" t="n">
        <v>20325</v>
      </c>
      <c r="E7" s="36" t="n">
        <v>16173</v>
      </c>
      <c r="F7" s="36" t="n">
        <v>980</v>
      </c>
    </row>
    <row r="8" customFormat="false" ht="11.1" hidden="false" customHeight="true" outlineLevel="0" collapsed="false">
      <c r="A8" s="38" t="s">
        <v>53</v>
      </c>
      <c r="B8" s="36" t="n">
        <v>320128</v>
      </c>
      <c r="C8" s="37" t="n">
        <v>39679</v>
      </c>
      <c r="D8" s="36" t="n">
        <v>32965</v>
      </c>
      <c r="E8" s="36" t="n">
        <v>6690</v>
      </c>
      <c r="F8" s="36" t="n">
        <v>1400</v>
      </c>
    </row>
    <row r="9" customFormat="false" ht="11.1" hidden="false" customHeight="true" outlineLevel="0" collapsed="false">
      <c r="A9" s="38" t="s">
        <v>54</v>
      </c>
      <c r="B9" s="36" t="n">
        <v>497824</v>
      </c>
      <c r="C9" s="37" t="n">
        <v>20689</v>
      </c>
      <c r="D9" s="36" t="n">
        <v>20162</v>
      </c>
      <c r="E9" s="36" t="n">
        <v>515</v>
      </c>
      <c r="F9" s="36" t="n">
        <v>974</v>
      </c>
    </row>
    <row r="10" customFormat="false" ht="11.1" hidden="false" customHeight="true" outlineLevel="0" collapsed="false">
      <c r="A10" s="38" t="s">
        <v>55</v>
      </c>
      <c r="B10" s="36" t="n">
        <v>390725</v>
      </c>
      <c r="C10" s="37" t="n">
        <v>6408</v>
      </c>
      <c r="D10" s="36" t="n">
        <v>6224</v>
      </c>
      <c r="E10" s="36" t="n">
        <v>180</v>
      </c>
      <c r="F10" s="36" t="n">
        <v>528</v>
      </c>
    </row>
    <row r="11" customFormat="false" ht="11.1" hidden="false" customHeight="true" outlineLevel="0" collapsed="false">
      <c r="A11" s="38" t="s">
        <v>56</v>
      </c>
      <c r="B11" s="36" t="n">
        <v>247353</v>
      </c>
      <c r="C11" s="37" t="n">
        <v>1029</v>
      </c>
      <c r="D11" s="36" t="n">
        <v>949</v>
      </c>
      <c r="E11" s="36" t="n">
        <v>80</v>
      </c>
      <c r="F11" s="36" t="n">
        <v>255</v>
      </c>
    </row>
    <row r="12" customFormat="false" ht="11.1" hidden="false" customHeight="true" outlineLevel="0" collapsed="false">
      <c r="A12" s="38" t="s">
        <v>57</v>
      </c>
      <c r="B12" s="36" t="n">
        <v>162833</v>
      </c>
      <c r="C12" s="37" t="n">
        <v>422</v>
      </c>
      <c r="D12" s="36" t="n">
        <v>401</v>
      </c>
      <c r="E12" s="36" t="n">
        <v>21</v>
      </c>
      <c r="F12" s="36" t="n">
        <v>151</v>
      </c>
    </row>
    <row r="13" customFormat="false" ht="11.1" hidden="false" customHeight="true" outlineLevel="0" collapsed="false">
      <c r="A13" s="38" t="s">
        <v>58</v>
      </c>
      <c r="B13" s="36" t="n">
        <v>112599</v>
      </c>
      <c r="C13" s="37" t="n">
        <v>244</v>
      </c>
      <c r="D13" s="36" t="n">
        <v>239</v>
      </c>
      <c r="E13" s="36" t="n">
        <v>5</v>
      </c>
      <c r="F13" s="36" t="n">
        <v>90</v>
      </c>
    </row>
    <row r="14" customFormat="false" ht="11.1" hidden="false" customHeight="true" outlineLevel="0" collapsed="false">
      <c r="A14" s="38" t="s">
        <v>59</v>
      </c>
      <c r="B14" s="36" t="n">
        <v>68988</v>
      </c>
      <c r="C14" s="37" t="n">
        <v>72</v>
      </c>
      <c r="D14" s="36" t="n">
        <v>66</v>
      </c>
      <c r="E14" s="36" t="n">
        <v>6</v>
      </c>
      <c r="F14" s="36" t="n">
        <v>46</v>
      </c>
    </row>
    <row r="15" customFormat="false" ht="11.1" hidden="false" customHeight="true" outlineLevel="0" collapsed="false">
      <c r="A15" s="38" t="s">
        <v>60</v>
      </c>
      <c r="B15" s="36" t="n">
        <v>102964</v>
      </c>
      <c r="C15" s="37" t="n">
        <v>54</v>
      </c>
      <c r="D15" s="36" t="n">
        <v>45</v>
      </c>
      <c r="E15" s="36" t="n">
        <v>9</v>
      </c>
      <c r="F15" s="36" t="n">
        <v>61</v>
      </c>
    </row>
    <row r="16" customFormat="false" ht="11.1" hidden="false" customHeight="true" outlineLevel="0" collapsed="false">
      <c r="A16" s="39" t="s">
        <v>41</v>
      </c>
      <c r="B16" s="40" t="n">
        <f aca="false">SUM(B5:B15)</f>
        <v>2030969</v>
      </c>
      <c r="C16" s="40" t="n">
        <f aca="false">SUM(C5:C15)</f>
        <v>177415</v>
      </c>
      <c r="D16" s="40" t="n">
        <f aca="false">SUM(D5:D15)</f>
        <v>99504</v>
      </c>
      <c r="E16" s="40" t="n">
        <f aca="false">SUM(E5:E15)</f>
        <v>77860</v>
      </c>
      <c r="F16" s="40" t="n">
        <f aca="false">SUM(F5:F15)</f>
        <v>4603</v>
      </c>
    </row>
  </sheetData>
  <mergeCells count="6">
    <mergeCell ref="A2:A4"/>
    <mergeCell ref="B2:B3"/>
    <mergeCell ref="C2:C3"/>
    <mergeCell ref="D2:E2"/>
    <mergeCell ref="F2:F3"/>
    <mergeCell ref="B4:F4"/>
  </mergeCells>
  <printOptions headings="false" gridLines="false" gridLinesSet="true" horizontalCentered="tru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31.14"/>
    <col collapsed="false" customWidth="true" hidden="false" outlineLevel="0" max="5" min="2" style="41" width="7.56"/>
    <col collapsed="false" customWidth="false" hidden="false" outlineLevel="0" max="257" min="6" style="41" width="9.14"/>
  </cols>
  <sheetData>
    <row r="1" customFormat="false" ht="12" hidden="false" customHeight="true" outlineLevel="0" collapsed="false">
      <c r="A1" s="42" t="s">
        <v>4</v>
      </c>
      <c r="B1" s="43"/>
      <c r="C1" s="43"/>
      <c r="D1" s="43"/>
      <c r="E1" s="43"/>
    </row>
    <row r="2" s="46" customFormat="true" ht="11.1" hidden="false" customHeight="true" outlineLevel="0" collapsed="false">
      <c r="A2" s="44" t="s">
        <v>14</v>
      </c>
      <c r="B2" s="45" t="n">
        <v>2005</v>
      </c>
      <c r="C2" s="45" t="n">
        <v>2010</v>
      </c>
      <c r="D2" s="45" t="n">
        <v>2011</v>
      </c>
      <c r="E2" s="45" t="n">
        <v>2012</v>
      </c>
    </row>
    <row r="3" s="46" customFormat="true" ht="11.1" hidden="false" customHeight="true" outlineLevel="0" collapsed="false">
      <c r="A3" s="47" t="s">
        <v>61</v>
      </c>
      <c r="B3" s="48" t="n">
        <v>29849</v>
      </c>
      <c r="C3" s="48" t="n">
        <v>27289</v>
      </c>
      <c r="D3" s="49" t="n">
        <v>24769</v>
      </c>
      <c r="E3" s="50" t="n">
        <v>25223</v>
      </c>
    </row>
    <row r="4" s="46" customFormat="true" ht="11.1" hidden="false" customHeight="true" outlineLevel="0" collapsed="false">
      <c r="A4" s="47" t="s">
        <v>62</v>
      </c>
      <c r="B4" s="48" t="n">
        <v>7776</v>
      </c>
      <c r="C4" s="48" t="n">
        <v>7254</v>
      </c>
      <c r="D4" s="49" t="n">
        <v>7033</v>
      </c>
      <c r="E4" s="49" t="n">
        <v>7183</v>
      </c>
    </row>
    <row r="5" s="53" customFormat="true" ht="12.75" hidden="false" customHeight="true" outlineLevel="0" collapsed="false">
      <c r="A5" s="51" t="s">
        <v>63</v>
      </c>
      <c r="B5" s="48" t="n">
        <v>87172</v>
      </c>
      <c r="C5" s="48" t="n">
        <v>94682</v>
      </c>
      <c r="D5" s="48" t="n">
        <v>87717</v>
      </c>
      <c r="E5" s="52" t="n">
        <v>81839</v>
      </c>
    </row>
    <row r="6" s="54" customFormat="true" ht="11.1" hidden="false" customHeight="true" outlineLevel="0" collapsed="false">
      <c r="A6" s="47" t="s">
        <v>64</v>
      </c>
      <c r="B6" s="48" t="n">
        <v>161404</v>
      </c>
      <c r="C6" s="48" t="n">
        <v>178532</v>
      </c>
      <c r="D6" s="48" t="n">
        <v>169721</v>
      </c>
      <c r="E6" s="48" t="n">
        <v>168037</v>
      </c>
    </row>
    <row r="7" s="53" customFormat="true" ht="11.1" hidden="false" customHeight="true" outlineLevel="0" collapsed="false">
      <c r="A7" s="47" t="s">
        <v>65</v>
      </c>
      <c r="B7" s="48" t="n">
        <v>47304</v>
      </c>
      <c r="C7" s="48" t="n">
        <v>39275</v>
      </c>
      <c r="D7" s="49" t="n">
        <v>37829</v>
      </c>
      <c r="E7" s="49" t="n">
        <v>38608</v>
      </c>
    </row>
    <row r="8" s="53" customFormat="true" ht="21.75" hidden="false" customHeight="true" outlineLevel="0" collapsed="false">
      <c r="A8" s="47" t="s">
        <v>66</v>
      </c>
      <c r="B8" s="48" t="n">
        <v>1265</v>
      </c>
      <c r="C8" s="48" t="n">
        <v>1224</v>
      </c>
      <c r="D8" s="49" t="n">
        <v>1190.707</v>
      </c>
      <c r="E8" s="49" t="n">
        <v>1167.64</v>
      </c>
    </row>
    <row r="9" customFormat="false" ht="22.5" hidden="false" customHeight="false" outlineLevel="0" collapsed="false">
      <c r="A9" s="47" t="s">
        <v>67</v>
      </c>
      <c r="B9" s="55" t="n">
        <v>2061</v>
      </c>
      <c r="C9" s="55" t="n">
        <v>1994</v>
      </c>
      <c r="D9" s="49" t="n">
        <v>1933.498</v>
      </c>
      <c r="E9" s="49" t="n">
        <v>1891.431</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56" width="22.99"/>
    <col collapsed="false" customWidth="true" hidden="false" outlineLevel="0" max="5" min="2" style="56" width="10.28"/>
    <col collapsed="false" customWidth="false" hidden="false" outlineLevel="0" max="257" min="6" style="56" width="9.14"/>
  </cols>
  <sheetData>
    <row r="1" customFormat="false" ht="12" hidden="false" customHeight="true" outlineLevel="0" collapsed="false">
      <c r="A1" s="57" t="s">
        <v>68</v>
      </c>
      <c r="B1" s="57"/>
      <c r="C1" s="57"/>
      <c r="D1" s="57"/>
      <c r="E1" s="58"/>
    </row>
    <row r="2" customFormat="false" ht="11.1" hidden="false" customHeight="true" outlineLevel="0" collapsed="false">
      <c r="A2" s="44" t="s">
        <v>14</v>
      </c>
      <c r="B2" s="59" t="n">
        <v>2005</v>
      </c>
      <c r="C2" s="59" t="n">
        <v>2010</v>
      </c>
      <c r="D2" s="59" t="n">
        <v>2011</v>
      </c>
      <c r="E2" s="59" t="n">
        <v>2012</v>
      </c>
    </row>
    <row r="3" customFormat="false" ht="11.1" hidden="false" customHeight="true" outlineLevel="0" collapsed="false">
      <c r="A3" s="47" t="s">
        <v>61</v>
      </c>
      <c r="B3" s="48" t="n">
        <v>27090</v>
      </c>
      <c r="C3" s="48" t="n">
        <v>38343</v>
      </c>
      <c r="D3" s="60" t="n">
        <v>36016.537317</v>
      </c>
      <c r="E3" s="60" t="n">
        <v>38164.051039</v>
      </c>
    </row>
    <row r="4" customFormat="false" ht="11.25" hidden="false" customHeight="false" outlineLevel="0" collapsed="false">
      <c r="A4" s="47" t="s">
        <v>62</v>
      </c>
      <c r="B4" s="48" t="n">
        <v>5294</v>
      </c>
      <c r="C4" s="48" t="n">
        <v>5751</v>
      </c>
      <c r="D4" s="60" t="n">
        <v>5557.726881</v>
      </c>
      <c r="E4" s="60" t="n">
        <v>5684.531626</v>
      </c>
    </row>
    <row r="5" customFormat="false" ht="10.5" hidden="false" customHeight="true" outlineLevel="0" collapsed="false">
      <c r="A5" s="47" t="s">
        <v>63</v>
      </c>
      <c r="B5" s="48" t="n">
        <v>61178</v>
      </c>
      <c r="C5" s="48" t="n">
        <v>92804</v>
      </c>
      <c r="D5" s="60" t="n">
        <v>89289.515939</v>
      </c>
      <c r="E5" s="60" t="n">
        <v>89167.280473</v>
      </c>
    </row>
    <row r="6" customFormat="false" ht="10.5" hidden="false" customHeight="true" outlineLevel="0" collapsed="false">
      <c r="A6" s="47" t="s">
        <v>64</v>
      </c>
      <c r="B6" s="48" t="n">
        <v>50458</v>
      </c>
      <c r="C6" s="48" t="n">
        <v>65103</v>
      </c>
      <c r="D6" s="60" t="n">
        <v>62991.360756</v>
      </c>
      <c r="E6" s="60" t="n">
        <v>61783.644779</v>
      </c>
    </row>
    <row r="7" customFormat="false" ht="11.45" hidden="false" customHeight="true" outlineLevel="0" collapsed="false">
      <c r="A7" s="47" t="s">
        <v>65</v>
      </c>
      <c r="B7" s="48" t="n">
        <v>13925</v>
      </c>
      <c r="C7" s="48" t="n">
        <v>13416</v>
      </c>
      <c r="D7" s="60" t="n">
        <v>13161.336139</v>
      </c>
      <c r="E7" s="60" t="n">
        <v>13255.620197</v>
      </c>
    </row>
    <row r="8" customFormat="false" ht="13.5" hidden="false" customHeight="true" outlineLevel="0" collapsed="false">
      <c r="A8" s="47" t="s">
        <v>69</v>
      </c>
      <c r="B8" s="48" t="n">
        <v>191144</v>
      </c>
      <c r="C8" s="48" t="n">
        <v>359009</v>
      </c>
      <c r="D8" s="60" t="n">
        <v>350471.691803</v>
      </c>
      <c r="E8" s="60" t="n">
        <v>343162.666286</v>
      </c>
    </row>
    <row r="9" customFormat="false" ht="10.5" hidden="false" customHeight="true" outlineLevel="0" collapsed="false">
      <c r="A9" s="61" t="s">
        <v>41</v>
      </c>
      <c r="B9" s="62" t="n">
        <v>349089</v>
      </c>
      <c r="C9" s="62" t="n">
        <v>574526</v>
      </c>
      <c r="D9" s="63" t="n">
        <v>557488.168835</v>
      </c>
      <c r="E9" s="63" t="n">
        <v>551217.7944</v>
      </c>
    </row>
  </sheetData>
  <mergeCells count="1">
    <mergeCell ref="A1:D1"/>
  </mergeCells>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1.7"/>
    <col collapsed="false" customWidth="true" hidden="false" outlineLevel="0" max="4" min="2" style="65" width="9.7"/>
    <col collapsed="false" customWidth="false" hidden="false" outlineLevel="0" max="5" min="5" style="64" width="9.14"/>
    <col collapsed="false" customWidth="false" hidden="false" outlineLevel="0" max="257" min="6" style="66" width="9.14"/>
  </cols>
  <sheetData>
    <row r="1" customFormat="false" ht="13.5" hidden="false" customHeight="false" outlineLevel="0" collapsed="false">
      <c r="A1" s="58" t="s">
        <v>70</v>
      </c>
    </row>
    <row r="2" customFormat="false" ht="12.75" hidden="false" customHeight="false" outlineLevel="0" collapsed="false">
      <c r="A2" s="44" t="s">
        <v>14</v>
      </c>
      <c r="B2" s="67" t="n">
        <v>2005</v>
      </c>
      <c r="C2" s="68" t="n">
        <v>2010</v>
      </c>
      <c r="D2" s="68" t="n">
        <v>2011</v>
      </c>
      <c r="E2" s="68" t="n">
        <v>2012</v>
      </c>
    </row>
    <row r="3" customFormat="false" ht="12.75" hidden="false" customHeight="false" outlineLevel="0" collapsed="false">
      <c r="A3" s="69" t="s">
        <v>71</v>
      </c>
      <c r="B3" s="69"/>
      <c r="C3" s="69"/>
      <c r="D3" s="69"/>
      <c r="E3" s="69"/>
    </row>
    <row r="4" customFormat="false" ht="12.75" hidden="false" customHeight="false" outlineLevel="0" collapsed="false">
      <c r="A4" s="64" t="s">
        <v>63</v>
      </c>
      <c r="B4" s="70" t="n">
        <v>100</v>
      </c>
      <c r="C4" s="70" t="n">
        <v>106.6</v>
      </c>
      <c r="D4" s="65" t="n">
        <v>105.8</v>
      </c>
      <c r="E4" s="64" t="n">
        <v>108.6</v>
      </c>
    </row>
    <row r="5" customFormat="false" ht="12.75" hidden="false" customHeight="false" outlineLevel="0" collapsed="false">
      <c r="A5" s="64" t="s">
        <v>64</v>
      </c>
      <c r="B5" s="70" t="n">
        <v>100</v>
      </c>
      <c r="C5" s="70" t="n">
        <v>89.6</v>
      </c>
      <c r="D5" s="65" t="n">
        <v>87.8</v>
      </c>
      <c r="E5" s="64" t="n">
        <v>82.3</v>
      </c>
    </row>
    <row r="6" customFormat="false" ht="12.75" hidden="false" customHeight="false" outlineLevel="0" collapsed="false">
      <c r="A6" s="71" t="s">
        <v>69</v>
      </c>
      <c r="B6" s="70" t="n">
        <v>100</v>
      </c>
      <c r="C6" s="72" t="n">
        <v>149.1</v>
      </c>
      <c r="D6" s="70" t="n">
        <v>144</v>
      </c>
      <c r="E6" s="70" t="n">
        <v>136</v>
      </c>
    </row>
    <row r="7" customFormat="false" ht="12.75" hidden="false" customHeight="false" outlineLevel="0" collapsed="false">
      <c r="A7" s="73" t="s">
        <v>72</v>
      </c>
      <c r="B7" s="73"/>
      <c r="C7" s="73"/>
      <c r="D7" s="73"/>
      <c r="E7" s="73"/>
    </row>
    <row r="8" customFormat="false" ht="12.75" hidden="false" customHeight="false" outlineLevel="0" collapsed="false">
      <c r="A8" s="64" t="s">
        <v>63</v>
      </c>
      <c r="B8" s="70" t="n">
        <v>104.2</v>
      </c>
      <c r="C8" s="65" t="n">
        <v>98.5</v>
      </c>
      <c r="D8" s="65" t="n">
        <v>99.3</v>
      </c>
      <c r="E8" s="65" t="n">
        <v>102.6</v>
      </c>
    </row>
    <row r="9" customFormat="false" ht="12.75" hidden="false" customHeight="false" outlineLevel="0" collapsed="false">
      <c r="A9" s="64" t="s">
        <v>64</v>
      </c>
      <c r="B9" s="70" t="n">
        <v>102.9</v>
      </c>
      <c r="C9" s="70" t="n">
        <v>94.3</v>
      </c>
      <c r="D9" s="70" t="n">
        <v>98</v>
      </c>
      <c r="E9" s="74" t="n">
        <v>93.8</v>
      </c>
    </row>
    <row r="10" customFormat="false" ht="12.75" hidden="false" customHeight="false" outlineLevel="0" collapsed="false">
      <c r="A10" s="64" t="s">
        <v>69</v>
      </c>
      <c r="B10" s="70" t="n">
        <v>101.5</v>
      </c>
      <c r="C10" s="70" t="n">
        <v>95</v>
      </c>
      <c r="D10" s="65" t="n">
        <v>96.6</v>
      </c>
      <c r="E10" s="64" t="n">
        <v>94.4</v>
      </c>
    </row>
  </sheetData>
  <mergeCells count="2">
    <mergeCell ref="A3:E3"/>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5" width="24.85"/>
    <col collapsed="false" customWidth="true" hidden="false" outlineLevel="0" max="5" min="2" style="75" width="9.41"/>
    <col collapsed="false" customWidth="false" hidden="false" outlineLevel="0" max="257" min="6" style="75" width="9.14"/>
  </cols>
  <sheetData>
    <row r="1" customFormat="false" ht="12" hidden="false" customHeight="true" outlineLevel="0" collapsed="false">
      <c r="A1" s="76" t="s">
        <v>7</v>
      </c>
      <c r="B1" s="76"/>
      <c r="C1" s="76"/>
      <c r="D1" s="76"/>
      <c r="E1" s="76"/>
    </row>
    <row r="2" customFormat="false" ht="11.1" hidden="false" customHeight="true" outlineLevel="0" collapsed="false">
      <c r="A2" s="77" t="s">
        <v>14</v>
      </c>
      <c r="B2" s="78" t="n">
        <v>2005</v>
      </c>
      <c r="C2" s="78" t="n">
        <v>2010</v>
      </c>
      <c r="D2" s="78" t="n">
        <v>2012</v>
      </c>
      <c r="E2" s="78" t="n">
        <v>2013</v>
      </c>
    </row>
    <row r="3" customFormat="false" ht="11.1" hidden="false" customHeight="true" outlineLevel="0" collapsed="false">
      <c r="A3" s="79" t="s">
        <v>73</v>
      </c>
      <c r="B3" s="80" t="n">
        <v>1932</v>
      </c>
      <c r="C3" s="80" t="n">
        <v>2065</v>
      </c>
      <c r="D3" s="80" t="n">
        <v>2319</v>
      </c>
      <c r="E3" s="80" t="n">
        <v>2512</v>
      </c>
    </row>
    <row r="4" customFormat="false" ht="11.1" hidden="false" customHeight="true" outlineLevel="0" collapsed="false">
      <c r="A4" s="79" t="s">
        <v>74</v>
      </c>
      <c r="B4" s="80" t="n">
        <v>1210</v>
      </c>
      <c r="C4" s="80" t="n">
        <v>1288</v>
      </c>
      <c r="D4" s="80" t="n">
        <v>1377</v>
      </c>
      <c r="E4" s="80" t="n">
        <v>1401</v>
      </c>
    </row>
    <row r="5" customFormat="false" ht="11.1" hidden="false" customHeight="true" outlineLevel="0" collapsed="false">
      <c r="A5" s="79" t="s">
        <v>75</v>
      </c>
      <c r="B5" s="80" t="n">
        <v>3293</v>
      </c>
      <c r="C5" s="80" t="n">
        <v>3228</v>
      </c>
      <c r="D5" s="80" t="n">
        <v>3318</v>
      </c>
      <c r="E5" s="80" t="n">
        <v>3409</v>
      </c>
    </row>
    <row r="6" customFormat="false" ht="11.1" hidden="false" customHeight="true" outlineLevel="0" collapsed="false">
      <c r="A6" s="79" t="s">
        <v>76</v>
      </c>
      <c r="B6" s="80" t="n">
        <v>2108</v>
      </c>
      <c r="C6" s="80" t="n">
        <v>1942</v>
      </c>
      <c r="D6" s="80" t="n">
        <v>2111</v>
      </c>
      <c r="E6" s="80" t="n">
        <v>2067</v>
      </c>
    </row>
    <row r="7" customFormat="false" ht="11.1" hidden="false" customHeight="true" outlineLevel="0" collapsed="false">
      <c r="A7" s="79" t="s">
        <v>77</v>
      </c>
      <c r="B7" s="80" t="n">
        <v>3921</v>
      </c>
      <c r="C7" s="80" t="n">
        <v>3941</v>
      </c>
      <c r="D7" s="80" t="n">
        <v>3821</v>
      </c>
      <c r="E7" s="80" t="n">
        <v>3900</v>
      </c>
    </row>
    <row r="8" customFormat="false" ht="11.1" hidden="false" customHeight="true" outlineLevel="0" collapsed="false">
      <c r="A8" s="79" t="s">
        <v>78</v>
      </c>
      <c r="B8" s="80" t="n">
        <v>4992</v>
      </c>
      <c r="C8" s="80" t="n">
        <v>5328</v>
      </c>
      <c r="D8" s="80" t="n">
        <v>5518</v>
      </c>
      <c r="E8" s="80" t="n">
        <v>5385</v>
      </c>
    </row>
    <row r="9" customFormat="false" ht="11.1" hidden="false" customHeight="true" outlineLevel="0" collapsed="false">
      <c r="A9" s="81" t="s">
        <v>79</v>
      </c>
      <c r="B9" s="82" t="n">
        <v>17456</v>
      </c>
      <c r="C9" s="83" t="n">
        <v>17792</v>
      </c>
      <c r="D9" s="83" t="n">
        <v>18464</v>
      </c>
      <c r="E9" s="83" t="n">
        <v>18674</v>
      </c>
    </row>
    <row r="10" customFormat="false" ht="11.1" hidden="false" customHeight="true" outlineLevel="0" collapsed="false">
      <c r="A10" s="84" t="s">
        <v>45</v>
      </c>
      <c r="B10" s="82"/>
    </row>
    <row r="11" customFormat="false" ht="11.1" hidden="false" customHeight="true" outlineLevel="0" collapsed="false">
      <c r="A11" s="85" t="s">
        <v>80</v>
      </c>
      <c r="B11" s="80" t="n">
        <v>7939</v>
      </c>
      <c r="C11" s="80" t="n">
        <v>6987</v>
      </c>
      <c r="D11" s="80" t="n">
        <v>6828</v>
      </c>
      <c r="E11" s="80" t="n">
        <v>6468</v>
      </c>
    </row>
    <row r="12" customFormat="false" ht="11.1" hidden="false" customHeight="true" outlineLevel="0" collapsed="false">
      <c r="A12" s="86" t="s">
        <v>81</v>
      </c>
      <c r="B12" s="80" t="n">
        <v>9036</v>
      </c>
      <c r="C12" s="80" t="n">
        <v>10467</v>
      </c>
      <c r="D12" s="80" t="n">
        <v>11339</v>
      </c>
      <c r="E12" s="80" t="n">
        <v>11918</v>
      </c>
    </row>
    <row r="13" s="89" customFormat="true" ht="22.5" hidden="false" customHeight="true" outlineLevel="0" collapsed="false">
      <c r="A13" s="87" t="s">
        <v>82</v>
      </c>
      <c r="B13" s="88" t="n">
        <v>481</v>
      </c>
      <c r="C13" s="89" t="n">
        <v>338</v>
      </c>
      <c r="D13" s="89" t="n">
        <v>297</v>
      </c>
      <c r="E13" s="89" t="n">
        <v>288</v>
      </c>
    </row>
    <row r="14" s="91" customFormat="true" ht="11.1" hidden="false" customHeight="true" outlineLevel="0" collapsed="false">
      <c r="A14" s="81" t="s">
        <v>83</v>
      </c>
      <c r="B14" s="90" t="n">
        <v>4240</v>
      </c>
      <c r="C14" s="90" t="n">
        <v>3626</v>
      </c>
      <c r="D14" s="90" t="n">
        <v>3070</v>
      </c>
      <c r="E14" s="90" t="n">
        <v>2954</v>
      </c>
    </row>
    <row r="15" customFormat="false" ht="11.25" hidden="false" customHeight="false" outlineLevel="0" collapsed="false">
      <c r="A15" s="92" t="s">
        <v>41</v>
      </c>
      <c r="B15" s="82" t="n">
        <f aca="false">B9+B14</f>
        <v>21696</v>
      </c>
      <c r="C15" s="83" t="n">
        <v>21418</v>
      </c>
      <c r="D15" s="83" t="n">
        <v>21534</v>
      </c>
      <c r="E15" s="83" t="n">
        <v>21628</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0.28"/>
    <col collapsed="false" customWidth="true" hidden="false" outlineLevel="0" max="5" min="2" style="93" width="7.85"/>
    <col collapsed="false" customWidth="false" hidden="false" outlineLevel="0" max="257" min="6" style="93" width="9.14"/>
  </cols>
  <sheetData>
    <row r="1" s="95" customFormat="true" ht="11.1" hidden="false" customHeight="true" outlineLevel="0" collapsed="false">
      <c r="A1" s="94" t="s">
        <v>8</v>
      </c>
      <c r="B1" s="94"/>
      <c r="C1" s="94"/>
      <c r="D1" s="94"/>
      <c r="E1" s="94"/>
    </row>
    <row r="2" customFormat="false" ht="11.1" hidden="false" customHeight="true" outlineLevel="0" collapsed="false">
      <c r="A2" s="96" t="s">
        <v>14</v>
      </c>
      <c r="B2" s="97" t="n">
        <v>2005</v>
      </c>
      <c r="C2" s="97" t="n">
        <v>2010</v>
      </c>
      <c r="D2" s="97" t="n">
        <v>2011</v>
      </c>
      <c r="E2" s="97" t="n">
        <v>2012</v>
      </c>
    </row>
    <row r="3" customFormat="false" ht="11.1" hidden="false" customHeight="true" outlineLevel="0" collapsed="false">
      <c r="A3" s="98" t="s">
        <v>84</v>
      </c>
      <c r="B3" s="99" t="n">
        <v>223594</v>
      </c>
      <c r="C3" s="99" t="n">
        <v>197948</v>
      </c>
      <c r="D3" s="100" t="n">
        <v>201386</v>
      </c>
      <c r="E3" s="100" t="n">
        <v>190564</v>
      </c>
    </row>
    <row r="4" customFormat="false" ht="10.5" hidden="false" customHeight="true" outlineLevel="0" collapsed="false">
      <c r="A4" s="98" t="s">
        <v>45</v>
      </c>
      <c r="B4" s="99"/>
      <c r="C4" s="99"/>
    </row>
    <row r="5" customFormat="false" ht="9.75" hidden="false" customHeight="true" outlineLevel="0" collapsed="false">
      <c r="A5" s="101" t="s">
        <v>85</v>
      </c>
      <c r="B5" s="99" t="n">
        <v>50229</v>
      </c>
      <c r="C5" s="99" t="n">
        <v>47151</v>
      </c>
      <c r="D5" s="100" t="n">
        <v>49819</v>
      </c>
      <c r="E5" s="100" t="n">
        <v>50869</v>
      </c>
    </row>
    <row r="6" customFormat="false" ht="11.1" hidden="false" customHeight="true" outlineLevel="0" collapsed="false">
      <c r="A6" s="102" t="s">
        <v>86</v>
      </c>
      <c r="B6" s="99" t="n">
        <v>38014</v>
      </c>
      <c r="C6" s="99" t="n">
        <v>51041</v>
      </c>
      <c r="D6" s="100" t="n">
        <v>54256</v>
      </c>
      <c r="E6" s="100" t="n">
        <v>50951</v>
      </c>
    </row>
    <row r="7" customFormat="false" ht="11.1" hidden="false" customHeight="true" outlineLevel="0" collapsed="false">
      <c r="A7" s="102" t="s">
        <v>87</v>
      </c>
      <c r="B7" s="99" t="n">
        <v>126291</v>
      </c>
      <c r="C7" s="99" t="n">
        <v>92146</v>
      </c>
      <c r="D7" s="100" t="n">
        <v>90430</v>
      </c>
      <c r="E7" s="100" t="n">
        <v>81963</v>
      </c>
    </row>
    <row r="8" customFormat="false" ht="11.1" hidden="false" customHeight="true" outlineLevel="0" collapsed="false">
      <c r="A8" s="102" t="s">
        <v>88</v>
      </c>
      <c r="B8" s="99" t="n">
        <v>9060</v>
      </c>
      <c r="C8" s="99" t="n">
        <v>7610</v>
      </c>
      <c r="D8" s="100" t="n">
        <v>6881</v>
      </c>
      <c r="E8" s="100" t="n">
        <v>6781</v>
      </c>
    </row>
    <row r="9" customFormat="false" ht="22.5" hidden="false" customHeight="true" outlineLevel="0" collapsed="false">
      <c r="A9" s="103" t="s">
        <v>89</v>
      </c>
      <c r="B9" s="99" t="n">
        <v>98304</v>
      </c>
      <c r="C9" s="99" t="n">
        <v>91367</v>
      </c>
      <c r="D9" s="100" t="n">
        <v>96256</v>
      </c>
      <c r="E9" s="100" t="n">
        <v>89267</v>
      </c>
    </row>
    <row r="10" customFormat="false" ht="22.5" hidden="false" customHeight="true" outlineLevel="0" collapsed="false">
      <c r="A10" s="98" t="s">
        <v>90</v>
      </c>
      <c r="B10" s="104" t="n">
        <v>116.1</v>
      </c>
      <c r="C10" s="104" t="n">
        <v>110.1</v>
      </c>
      <c r="D10" s="104" t="n">
        <v>113.6</v>
      </c>
      <c r="E10" s="104" t="n">
        <v>108.4</v>
      </c>
    </row>
    <row r="11" s="95" customFormat="true" ht="11.25" hidden="false" customHeight="true" outlineLevel="0" collapsed="false">
      <c r="A11" s="95" t="s">
        <v>91</v>
      </c>
      <c r="B11" s="99" t="n">
        <v>18813</v>
      </c>
      <c r="C11" s="99" t="n">
        <v>24027</v>
      </c>
      <c r="D11" s="105" t="n">
        <v>29451</v>
      </c>
      <c r="E11" s="105" t="n">
        <v>25755</v>
      </c>
    </row>
    <row r="12" customFormat="false" ht="22.5" hidden="false" customHeight="false" outlineLevel="0" collapsed="false">
      <c r="A12" s="103" t="s">
        <v>92</v>
      </c>
      <c r="B12" s="100" t="n">
        <v>9005</v>
      </c>
      <c r="C12" s="100" t="n">
        <v>12374</v>
      </c>
      <c r="D12" s="100" t="n">
        <v>16525</v>
      </c>
      <c r="E12" s="100" t="n">
        <v>13749</v>
      </c>
    </row>
    <row r="13" customFormat="false" ht="22.5" hidden="false" customHeight="false" outlineLevel="0" collapsed="false">
      <c r="A13" s="98" t="s">
        <v>93</v>
      </c>
      <c r="B13" s="104" t="n">
        <v>9.8</v>
      </c>
      <c r="C13" s="104" t="n">
        <v>13.4</v>
      </c>
      <c r="D13" s="104" t="n">
        <v>16.6</v>
      </c>
      <c r="E13" s="104" t="n">
        <v>14.7</v>
      </c>
    </row>
    <row r="14" customFormat="false" ht="11.25" hidden="false" customHeight="false" outlineLevel="0" collapsed="false">
      <c r="A14" s="106" t="s">
        <v>94</v>
      </c>
      <c r="B14" s="99" t="n">
        <v>30269</v>
      </c>
      <c r="C14" s="99" t="n">
        <v>30224</v>
      </c>
      <c r="D14" s="100" t="n">
        <v>31044</v>
      </c>
      <c r="E14" s="100" t="n">
        <v>29612</v>
      </c>
    </row>
    <row r="15" customFormat="false" ht="22.5" hidden="false" customHeight="false" outlineLevel="0" collapsed="false">
      <c r="A15" s="107" t="s">
        <v>95</v>
      </c>
      <c r="B15" s="108" t="n">
        <v>15.7</v>
      </c>
      <c r="C15" s="108" t="n">
        <v>16.8</v>
      </c>
      <c r="D15" s="104" t="n">
        <v>17.5</v>
      </c>
      <c r="E15" s="104" t="n">
        <v>16</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3:26:25Z</dcterms:created>
  <dc:creator>KSH</dc:creator>
  <dc:description/>
  <dc:language>en-US</dc:language>
  <cp:lastModifiedBy>Weisz Tamás</cp:lastModifiedBy>
  <dcterms:modified xsi:type="dcterms:W3CDTF">2014-06-05T12:23:49Z</dcterms:modified>
  <cp:revision>0</cp:revision>
  <dc:subject/>
  <dc:title/>
</cp:coreProperties>
</file>