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3.7.1." sheetId="2" state="visible" r:id="rId3"/>
    <sheet name="3.7.2." sheetId="3" state="visible" r:id="rId4"/>
    <sheet name="3.7.3." sheetId="4" state="visible" r:id="rId5"/>
    <sheet name="3.7.4." sheetId="5" state="visible" r:id="rId6"/>
    <sheet name="3.7.5." sheetId="6" state="visible" r:id="rId7"/>
    <sheet name="3.7.6." sheetId="7" state="visible" r:id="rId8"/>
    <sheet name="3.7.7." sheetId="8" state="visible" r:id="rId9"/>
    <sheet name="3.7.8." sheetId="9" state="visible" r:id="rId10"/>
    <sheet name="3.7.9." sheetId="10" state="visible" r:id="rId11"/>
    <sheet name="3.7.10." sheetId="11" state="visible" r:id="rId12"/>
    <sheet name="3.7.11." sheetId="12" state="visible" r:id="rId13"/>
    <sheet name="3.7.12." sheetId="13" state="visible" r:id="rId14"/>
    <sheet name="3.7.13." sheetId="14" state="visible" r:id="rId15"/>
    <sheet name="3.7.14." sheetId="15" state="visible" r:id="rId16"/>
    <sheet name="3.7.15." sheetId="16" state="visible" r:id="rId17"/>
  </sheets>
  <definedNames>
    <definedName function="false" hidden="false" localSheetId="4" name="_xlnm.Print_Titles" vbProcedure="false">'3.7.4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2011. évtől a Duna World TV adatai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</xdr:row>
                <xdr:rowOff>32</xdr:rowOff>
              </xdr:from>
              <xdr:to>
                <xdr:col>3</xdr:col>
                <xdr:colOff>3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wikipéd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8</xdr:col>
                <xdr:colOff>2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fencing2013.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2</xdr:rowOff>
              </xdr:from>
              <xdr:to>
                <xdr:col>8</xdr:col>
                <xdr:colOff>5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fila-offici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2</xdr:rowOff>
              </xdr:from>
              <xdr:to>
                <xdr:col>8</xdr:col>
                <xdr:colOff>3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nemzetisport.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64</xdr:colOff>
                <xdr:row>1</xdr:row>
                <xdr:rowOff>-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  <charset val="238"/>
          </rPr>
          <t xml:space="preserve">IJF: Nemzetközi Cselgáncs Szövetsé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22</xdr:row>
                <xdr:rowOff>4</xdr:rowOff>
              </xdr:from>
              <xdr:to>
                <xdr:col>4</xdr:col>
                <xdr:colOff>28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Napi Ász 2011-i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</xdr:rowOff>
              </xdr:from>
              <xdr:to>
                <xdr:col>3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38"/>
          </rPr>
          <t xml:space="preserve">Fürge ujjak 2008-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0</xdr:rowOff>
              </xdr:from>
              <xdr:to>
                <xdr:col>3</xdr:col>
                <xdr:colOff>33</xdr:colOff>
                <xdr:row>10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 A nyári szabadtéri játékok adatai nélkül, de az alternatív színházak adatai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2008 előtt csak a Nemzeti Filharmónia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267">
  <si>
    <t xml:space="preserve">Tartalom</t>
  </si>
  <si>
    <t xml:space="preserve">3.7.1. Könyvkiadás</t>
  </si>
  <si>
    <t xml:space="preserve">3.7.2. Tudományos, ismeretterjesztő és szakirodalmi művek</t>
  </si>
  <si>
    <t xml:space="preserve">3.7.3. Szépirodalmi művek és szerzőik</t>
  </si>
  <si>
    <t xml:space="preserve">3.7.4. Nagyobb példányszámú sajtótermékek</t>
  </si>
  <si>
    <t xml:space="preserve">3.7.5. Könyvtárak</t>
  </si>
  <si>
    <t xml:space="preserve">3.7.6. Közművelődési intézmények</t>
  </si>
  <si>
    <t xml:space="preserve">3.7.7. Színházak</t>
  </si>
  <si>
    <t xml:space="preserve">3.7.8. Hangversenyek</t>
  </si>
  <si>
    <t xml:space="preserve">3.7.9. Muzeális intézmények</t>
  </si>
  <si>
    <t xml:space="preserve">3.7.10. Táncegyüttesek</t>
  </si>
  <si>
    <t xml:space="preserve">3.7.11. Közszolgálati műsoridő</t>
  </si>
  <si>
    <t xml:space="preserve">3.7.12. A 2013. évi rövid pályás gyorskorcsolya világbajnokság összesített éremtáblázata, Debrecen</t>
  </si>
  <si>
    <t xml:space="preserve">3.7.13. A 2013. évi vívó-világbajnokság összesített éremtáblázata, Budapest</t>
  </si>
  <si>
    <t xml:space="preserve">3.7.14. A 2013. évi birkózó-világbajnokság összesített éremtáblázata, Budapest</t>
  </si>
  <si>
    <t xml:space="preserve">3.7.15. A 2013. évi cselgáncs Európa-bajnokság összesített éremtáblázata, Budapest</t>
  </si>
  <si>
    <t xml:space="preserve">A könyvek jellege</t>
  </si>
  <si>
    <t xml:space="preserve">A könyvek száma</t>
  </si>
  <si>
    <t xml:space="preserve">Tudományos</t>
  </si>
  <si>
    <t xml:space="preserve">Ismeretterjesztő</t>
  </si>
  <si>
    <t xml:space="preserve">Szakirodalmi</t>
  </si>
  <si>
    <t xml:space="preserve">Szépirodalmi</t>
  </si>
  <si>
    <t xml:space="preserve">Ifjúsági</t>
  </si>
  <si>
    <t xml:space="preserve">Tankönyv</t>
  </si>
  <si>
    <t xml:space="preserve">Egyéb</t>
  </si>
  <si>
    <t xml:space="preserve">Összesen</t>
  </si>
  <si>
    <t xml:space="preserve">Példányszám, ezer</t>
  </si>
  <si>
    <t xml:space="preserve">Témakör</t>
  </si>
  <si>
    <t xml:space="preserve">Általános témájú</t>
  </si>
  <si>
    <t xml:space="preserve">Filozófia, pszichológia</t>
  </si>
  <si>
    <t xml:space="preserve">Vallás és hittudomány</t>
  </si>
  <si>
    <t xml:space="preserve">Társadalomtudomány</t>
  </si>
  <si>
    <t xml:space="preserve">Nyelvészet, nyelvtudomány</t>
  </si>
  <si>
    <t xml:space="preserve">Természettudomány</t>
  </si>
  <si>
    <t xml:space="preserve">Alkalmazott  tudományok</t>
  </si>
  <si>
    <t xml:space="preserve">Művészet, sport, játék</t>
  </si>
  <si>
    <t xml:space="preserve">Irodalomtudomány</t>
  </si>
  <si>
    <t xml:space="preserve">Földrajz, történelem</t>
  </si>
  <si>
    <t xml:space="preserve"> Műfaj, szerző</t>
  </si>
  <si>
    <t xml:space="preserve">Verses mű, antológia</t>
  </si>
  <si>
    <t xml:space="preserve">Regény, elbeszélés</t>
  </si>
  <si>
    <t xml:space="preserve">Színmű</t>
  </si>
  <si>
    <t xml:space="preserve">Egyéb széppróza</t>
  </si>
  <si>
    <t xml:space="preserve">Ebből (szerző):</t>
  </si>
  <si>
    <t xml:space="preserve">amerikai (USA-beli)</t>
  </si>
  <si>
    <t xml:space="preserve">brit</t>
  </si>
  <si>
    <t xml:space="preserve">magyar</t>
  </si>
  <si>
    <t xml:space="preserve">3.7.4. Nagyobb példányszámú sajtótermékek [átlagos megjelenési példányszám, ezer] </t>
  </si>
  <si>
    <t xml:space="preserve">Sajtótermék</t>
  </si>
  <si>
    <t xml:space="preserve">Országos napilap</t>
  </si>
  <si>
    <t xml:space="preserve">Metropol</t>
  </si>
  <si>
    <t xml:space="preserve">Blikk</t>
  </si>
  <si>
    <t xml:space="preserve">Bors</t>
  </si>
  <si>
    <t xml:space="preserve">Nemzeti Sport</t>
  </si>
  <si>
    <t xml:space="preserve">Népszabadság</t>
  </si>
  <si>
    <t xml:space="preserve">Magyar Nemzet</t>
  </si>
  <si>
    <t xml:space="preserve">Népszava</t>
  </si>
  <si>
    <t xml:space="preserve">Magyar Hírlap</t>
  </si>
  <si>
    <t xml:space="preserve">Új Ász</t>
  </si>
  <si>
    <t xml:space="preserve">–</t>
  </si>
  <si>
    <t xml:space="preserve">..</t>
  </si>
  <si>
    <t xml:space="preserve">Expressz</t>
  </si>
  <si>
    <t xml:space="preserve">Megyei napilap</t>
  </si>
  <si>
    <t xml:space="preserve">Kisalföld</t>
  </si>
  <si>
    <t xml:space="preserve">Vas Népe</t>
  </si>
  <si>
    <t xml:space="preserve">Zalai Hírlap</t>
  </si>
  <si>
    <t xml:space="preserve">Kelet-Magyarország</t>
  </si>
  <si>
    <t xml:space="preserve">Napló</t>
  </si>
  <si>
    <t xml:space="preserve">Észak-Magyarország</t>
  </si>
  <si>
    <t xml:space="preserve">Fejér Megyei Hírlap</t>
  </si>
  <si>
    <t xml:space="preserve">Hajdú-Bihar Megyei Napló</t>
  </si>
  <si>
    <t xml:space="preserve">Új Dunántúli Napló</t>
  </si>
  <si>
    <t xml:space="preserve">Délmagyarország</t>
  </si>
  <si>
    <t xml:space="preserve">Petőfi Népe</t>
  </si>
  <si>
    <t xml:space="preserve">Somogyi Hírlap</t>
  </si>
  <si>
    <t xml:space="preserve">Békés Megyei Hírlap</t>
  </si>
  <si>
    <t xml:space="preserve">Új Néplap</t>
  </si>
  <si>
    <t xml:space="preserve">Délvilág</t>
  </si>
  <si>
    <t xml:space="preserve">24 Óra</t>
  </si>
  <si>
    <t xml:space="preserve">Tolnai Népújság</t>
  </si>
  <si>
    <t xml:space="preserve">Heves Megyei Hírlap</t>
  </si>
  <si>
    <t xml:space="preserve">Hetilap</t>
  </si>
  <si>
    <t xml:space="preserve">Nők Lapja</t>
  </si>
  <si>
    <t xml:space="preserve">Story</t>
  </si>
  <si>
    <t xml:space="preserve">Kiskegyed</t>
  </si>
  <si>
    <t xml:space="preserve">Színes RTV</t>
  </si>
  <si>
    <t xml:space="preserve">TVR Hét</t>
  </si>
  <si>
    <t xml:space="preserve">Meglepetés</t>
  </si>
  <si>
    <t xml:space="preserve">Blikk Nők</t>
  </si>
  <si>
    <t xml:space="preserve">Kéthetes RTV Műsormagazin</t>
  </si>
  <si>
    <t xml:space="preserve">Best </t>
  </si>
  <si>
    <t xml:space="preserve">Vasárnap Reggel</t>
  </si>
  <si>
    <t xml:space="preserve">Szabad Föld</t>
  </si>
  <si>
    <t xml:space="preserve">Füles</t>
  </si>
  <si>
    <t xml:space="preserve">Fanny</t>
  </si>
  <si>
    <t xml:space="preserve">HVG</t>
  </si>
  <si>
    <t xml:space="preserve">Poénvadászat</t>
  </si>
  <si>
    <t xml:space="preserve">Pesti Est</t>
  </si>
  <si>
    <t xml:space="preserve">168 Óra</t>
  </si>
  <si>
    <t xml:space="preserve">Új Ember</t>
  </si>
  <si>
    <t xml:space="preserve">Hölgyvilág</t>
  </si>
  <si>
    <t xml:space="preserve">Maxima</t>
  </si>
  <si>
    <t xml:space="preserve">Telehold</t>
  </si>
  <si>
    <t xml:space="preserve">Heti Válasz</t>
  </si>
  <si>
    <t xml:space="preserve">Magyar Demokrata</t>
  </si>
  <si>
    <t xml:space="preserve">Magyar Narancs</t>
  </si>
  <si>
    <t xml:space="preserve">Star Magazin</t>
  </si>
  <si>
    <t xml:space="preserve">Sorry! </t>
  </si>
  <si>
    <t xml:space="preserve">Élet és Irodalom</t>
  </si>
  <si>
    <t xml:space="preserve">Havilap</t>
  </si>
  <si>
    <t xml:space="preserve">Patika Magazin</t>
  </si>
  <si>
    <t xml:space="preserve">Patika Tükör</t>
  </si>
  <si>
    <t xml:space="preserve">Küldd el a recepted!</t>
  </si>
  <si>
    <t xml:space="preserve">Joy</t>
  </si>
  <si>
    <t xml:space="preserve">Glamour</t>
  </si>
  <si>
    <t xml:space="preserve">Ügyes</t>
  </si>
  <si>
    <t xml:space="preserve">Cosmopolitan</t>
  </si>
  <si>
    <t xml:space="preserve">Reader's Digest</t>
  </si>
  <si>
    <t xml:space="preserve">Praktika Magazin</t>
  </si>
  <si>
    <t xml:space="preserve">Szép Házak</t>
  </si>
  <si>
    <t xml:space="preserve">Természetgyógyász Magazin</t>
  </si>
  <si>
    <t xml:space="preserve">National Goegraphic</t>
  </si>
  <si>
    <t xml:space="preserve">Kiskegyed Konyhája</t>
  </si>
  <si>
    <t xml:space="preserve">3. évezred</t>
  </si>
  <si>
    <t xml:space="preserve">Kópé</t>
  </si>
  <si>
    <t xml:space="preserve">Autó Bild</t>
  </si>
  <si>
    <t xml:space="preserve">ELLE</t>
  </si>
  <si>
    <t xml:space="preserve">Marie Clare</t>
  </si>
  <si>
    <t xml:space="preserve">Otthon</t>
  </si>
  <si>
    <t xml:space="preserve">Lakáskultúra</t>
  </si>
  <si>
    <t xml:space="preserve">Bravo</t>
  </si>
  <si>
    <t xml:space="preserve">Bravo Girl</t>
  </si>
  <si>
    <t xml:space="preserve">Ifjúsági Magazin</t>
  </si>
  <si>
    <t xml:space="preserve">100xszép</t>
  </si>
  <si>
    <t xml:space="preserve">Ötlet Mozaik</t>
  </si>
  <si>
    <t xml:space="preserve">Playboy</t>
  </si>
  <si>
    <t xml:space="preserve">Diéta és Fittnes</t>
  </si>
  <si>
    <t xml:space="preserve">CKM</t>
  </si>
  <si>
    <t xml:space="preserve">Magyar Konyha</t>
  </si>
  <si>
    <t xml:space="preserve">Csók és Könny</t>
  </si>
  <si>
    <t xml:space="preserve">Auto Magazin</t>
  </si>
  <si>
    <t xml:space="preserve">Amelie</t>
  </si>
  <si>
    <t xml:space="preserve">Gyöngy</t>
  </si>
  <si>
    <t xml:space="preserve">Családi Lap</t>
  </si>
  <si>
    <t xml:space="preserve">Kismama</t>
  </si>
  <si>
    <t xml:space="preserve">Shape</t>
  </si>
  <si>
    <t xml:space="preserve">Jó Vicc!</t>
  </si>
  <si>
    <t xml:space="preserve">Garfield</t>
  </si>
  <si>
    <t xml:space="preserve">Adó</t>
  </si>
  <si>
    <t xml:space="preserve">Popcorn</t>
  </si>
  <si>
    <t xml:space="preserve">Adókódex</t>
  </si>
  <si>
    <t xml:space="preserve">Motorrevü</t>
  </si>
  <si>
    <t xml:space="preserve">Megnevezés</t>
  </si>
  <si>
    <t xml:space="preserve">Nemzeti és országos szakkönyvtárak</t>
  </si>
  <si>
    <t xml:space="preserve">Könyvtár</t>
  </si>
  <si>
    <t xml:space="preserve">Összes állomány, könyvtári egység, ezer</t>
  </si>
  <si>
    <t xml:space="preserve">Beíratkozott olvasó, ezer</t>
  </si>
  <si>
    <t xml:space="preserve">Kölcsönzött könyvtári egység, ezer</t>
  </si>
  <si>
    <t xml:space="preserve">Települési könyvtárak</t>
  </si>
  <si>
    <t xml:space="preserve">Egyéb szak- és munkahelyi könyvtárak</t>
  </si>
  <si>
    <t xml:space="preserve">Iskolai könyvtárak</t>
  </si>
  <si>
    <t xml:space="preserve">Az intézmények száma </t>
  </si>
  <si>
    <t xml:space="preserve">Ismeretterjesztő rendezvények</t>
  </si>
  <si>
    <t xml:space="preserve">száma </t>
  </si>
  <si>
    <t xml:space="preserve">résztvevői, ezer fő</t>
  </si>
  <si>
    <t xml:space="preserve">Kiállítások</t>
  </si>
  <si>
    <t xml:space="preserve">látogatói, ezer fő</t>
  </si>
  <si>
    <t xml:space="preserve">Képzések</t>
  </si>
  <si>
    <t xml:space="preserve">tagjai, ezer fő</t>
  </si>
  <si>
    <t xml:space="preserve">Szórakoztató rendezvények</t>
  </si>
  <si>
    <t xml:space="preserve">Alkotó művelődési közösségek</t>
  </si>
  <si>
    <t xml:space="preserve">Klubok, körök, szakkörök</t>
  </si>
  <si>
    <t xml:space="preserve">Színház</t>
  </si>
  <si>
    <t xml:space="preserve">Ebből: Budapesten</t>
  </si>
  <si>
    <t xml:space="preserve">Működő színházterem</t>
  </si>
  <si>
    <t xml:space="preserve">Állandó főfoglalkozású dolgozó</t>
  </si>
  <si>
    <t xml:space="preserve">Előadás</t>
  </si>
  <si>
    <t xml:space="preserve">Látogató, ezer fő</t>
  </si>
  <si>
    <t xml:space="preserve">Száz lakosra jutó színházlátogatás</t>
  </si>
  <si>
    <t xml:space="preserve">Száz lakosra jutó hangverseny-látogatás</t>
  </si>
  <si>
    <t xml:space="preserve">Muzeális intézmény</t>
  </si>
  <si>
    <t xml:space="preserve">Múzeumok szervezésében rendezett kiállítás</t>
  </si>
  <si>
    <t xml:space="preserve">Száz lakosra jutó múzeumlátogatás</t>
  </si>
  <si>
    <t xml:space="preserve">Együttes</t>
  </si>
  <si>
    <t xml:space="preserve">Száz lakosra jutó látogatás</t>
  </si>
  <si>
    <t xml:space="preserve">3.7.11. Közszolgálati műsoridő [óra]</t>
  </si>
  <si>
    <t xml:space="preserve">Műsoridő</t>
  </si>
  <si>
    <t xml:space="preserve">Rádió-műsoridő</t>
  </si>
  <si>
    <t xml:space="preserve">Ebből:</t>
  </si>
  <si>
    <t xml:space="preserve">hírek, aktuális politika, gazdaság, információ, oktatás</t>
  </si>
  <si>
    <t xml:space="preserve">irodalom, művészet, tudomány, kultúra, szórakozás</t>
  </si>
  <si>
    <t xml:space="preserve">zene</t>
  </si>
  <si>
    <t xml:space="preserve">Televízió-műsoridő</t>
  </si>
  <si>
    <t xml:space="preserve">Erősorrend</t>
  </si>
  <si>
    <t xml:space="preserve">Ország</t>
  </si>
  <si>
    <t xml:space="preserve">Arany</t>
  </si>
  <si>
    <t xml:space="preserve">Ezüst</t>
  </si>
  <si>
    <t xml:space="preserve">Bronz</t>
  </si>
  <si>
    <t xml:space="preserve">Összes</t>
  </si>
  <si>
    <t xml:space="preserve">1.</t>
  </si>
  <si>
    <t xml:space="preserve">Dél-Korea</t>
  </si>
  <si>
    <t xml:space="preserve">2.</t>
  </si>
  <si>
    <t xml:space="preserve">Kína</t>
  </si>
  <si>
    <t xml:space="preserve">3.</t>
  </si>
  <si>
    <t xml:space="preserve">Kanada</t>
  </si>
  <si>
    <t xml:space="preserve">4.</t>
  </si>
  <si>
    <t xml:space="preserve">Hollandia</t>
  </si>
  <si>
    <t xml:space="preserve">5.</t>
  </si>
  <si>
    <t xml:space="preserve">Oroszország</t>
  </si>
  <si>
    <t xml:space="preserve">6.</t>
  </si>
  <si>
    <t xml:space="preserve">Egyesült Királyság</t>
  </si>
  <si>
    <t xml:space="preserve">Japán</t>
  </si>
  <si>
    <t xml:space="preserve">Olaszország</t>
  </si>
  <si>
    <t xml:space="preserve">Ukrajna</t>
  </si>
  <si>
    <t xml:space="preserve">Észtország</t>
  </si>
  <si>
    <t xml:space="preserve">Egyesült Államok</t>
  </si>
  <si>
    <t xml:space="preserve">Magyarország</t>
  </si>
  <si>
    <t xml:space="preserve">7.</t>
  </si>
  <si>
    <t xml:space="preserve">Románia</t>
  </si>
  <si>
    <t xml:space="preserve">8.</t>
  </si>
  <si>
    <t xml:space="preserve">Franciaország</t>
  </si>
  <si>
    <t xml:space="preserve">9.</t>
  </si>
  <si>
    <t xml:space="preserve">Németország</t>
  </si>
  <si>
    <t xml:space="preserve">10.</t>
  </si>
  <si>
    <t xml:space="preserve">Venezuela</t>
  </si>
  <si>
    <t xml:space="preserve">11.</t>
  </si>
  <si>
    <t xml:space="preserve">12.</t>
  </si>
  <si>
    <t xml:space="preserve">13.</t>
  </si>
  <si>
    <t xml:space="preserve">Svájc</t>
  </si>
  <si>
    <t xml:space="preserve">Irán</t>
  </si>
  <si>
    <t xml:space="preserve">Azerbajdzsán</t>
  </si>
  <si>
    <t xml:space="preserve">Bulgária</t>
  </si>
  <si>
    <t xml:space="preserve">Észak-Korea</t>
  </si>
  <si>
    <t xml:space="preserve">Mongólia</t>
  </si>
  <si>
    <t xml:space="preserve">India</t>
  </si>
  <si>
    <t xml:space="preserve">14.</t>
  </si>
  <si>
    <t xml:space="preserve">Örményország</t>
  </si>
  <si>
    <t xml:space="preserve">15.</t>
  </si>
  <si>
    <t xml:space="preserve">16.</t>
  </si>
  <si>
    <t xml:space="preserve">Kuba</t>
  </si>
  <si>
    <t xml:space="preserve">17.</t>
  </si>
  <si>
    <t xml:space="preserve">18.</t>
  </si>
  <si>
    <t xml:space="preserve">Svédország</t>
  </si>
  <si>
    <t xml:space="preserve">19.</t>
  </si>
  <si>
    <t xml:space="preserve">20.</t>
  </si>
  <si>
    <t xml:space="preserve">Törökország</t>
  </si>
  <si>
    <t xml:space="preserve">21.</t>
  </si>
  <si>
    <t xml:space="preserve">Kazahsztán</t>
  </si>
  <si>
    <t xml:space="preserve">22.</t>
  </si>
  <si>
    <t xml:space="preserve">Fehéroroszország</t>
  </si>
  <si>
    <t xml:space="preserve">23.</t>
  </si>
  <si>
    <t xml:space="preserve">24.</t>
  </si>
  <si>
    <t xml:space="preserve">Üzbegisztán</t>
  </si>
  <si>
    <t xml:space="preserve">25.</t>
  </si>
  <si>
    <t xml:space="preserve">Grúzia</t>
  </si>
  <si>
    <t xml:space="preserve">Szlovénia</t>
  </si>
  <si>
    <t xml:space="preserve">Csehország</t>
  </si>
  <si>
    <t xml:space="preserve">Belgium</t>
  </si>
  <si>
    <t xml:space="preserve">Ausztria</t>
  </si>
  <si>
    <t xml:space="preserve">Horvátország</t>
  </si>
  <si>
    <t xml:space="preserve">Izrael</t>
  </si>
  <si>
    <t xml:space="preserve">Portugália</t>
  </si>
  <si>
    <t xml:space="preserve">Nagy-Britannia</t>
  </si>
  <si>
    <t xml:space="preserve">Litvánia</t>
  </si>
  <si>
    <t xml:space="preserve">Spanyolország</t>
  </si>
  <si>
    <t xml:space="preserve">Lettország</t>
  </si>
  <si>
    <t xml:space="preserve">IJF-zászló alatt indul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color rgb="FF000000"/>
      <name val="Arial Hu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0"/>
      <charset val="238"/>
    </font>
    <font>
      <sz val="8"/>
      <color rgb="FF000000"/>
      <name val="Arial Hu"/>
      <family val="2"/>
      <charset val="238"/>
    </font>
    <font>
      <b val="true"/>
      <sz val="8"/>
      <name val="Arial Hu"/>
      <family val="2"/>
      <charset val="238"/>
    </font>
    <font>
      <b val="true"/>
      <sz val="9"/>
      <name val="Arial Hu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Tahoma"/>
      <family val="0"/>
      <charset val="238"/>
    </font>
    <font>
      <sz val="8"/>
      <name val="Arial Hu"/>
      <family val="0"/>
      <charset val="238"/>
    </font>
    <font>
      <b val="true"/>
      <sz val="9"/>
      <name val="H_Franklin Gothic Bk BT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Tahoma"/>
      <family val="0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3_7_10@3.7.10." xfId="58"/>
    <cellStyle name="Normál_3_7_11@3.7.11." xfId="59"/>
    <cellStyle name="Normál_3_7_1@3.7.1." xfId="60"/>
    <cellStyle name="Normál_3_7_23_uszoEB" xfId="61"/>
    <cellStyle name="Normál_3_7_2@3.7.2." xfId="62"/>
    <cellStyle name="Normál_3_7_3@3.7.3." xfId="63"/>
    <cellStyle name="Normál_3_7_4@3.7.4." xfId="64"/>
    <cellStyle name="Normál_3_7_5@3.7.5." xfId="65"/>
    <cellStyle name="Normál_3_7_6@3.7.6." xfId="66"/>
    <cellStyle name="Normál_3_7_7@3.7.7." xfId="67"/>
    <cellStyle name="Normál_3_7_8@3.7.8." xfId="68"/>
    <cellStyle name="Normál_3_7_9@3.7.9." xfId="69"/>
    <cellStyle name="Normál_zsk2004" xfId="70"/>
    <cellStyle name="Rossz" xfId="71"/>
    <cellStyle name="Semleges" xfId="72"/>
    <cellStyle name="Számítás" xfId="73"/>
    <cellStyle name="Összesen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</sheetData>
  <hyperlinks>
    <hyperlink ref="A2" location="3.7.1.!A1" display="3.7.1. Könyvkiadás"/>
    <hyperlink ref="A3" location="3.7.2.!A1" display="3.7.2. Tudományos, ismeretterjesztő és szakirodalmi művek"/>
    <hyperlink ref="A4" location="3.7.3.!A1" display="3.7.3. Szépirodalmi művek és szerzőik"/>
    <hyperlink ref="A5" location="3.7.4.!A1" display="3.7.4. Nagyobb példányszámú sajtótermékek"/>
    <hyperlink ref="A6" location="3.7.5.!A1" display="3.7.5. Könyvtárak"/>
    <hyperlink ref="A7" location="3.7.6.!A1" display="3.7.6. Közművelődési intézmények"/>
    <hyperlink ref="A8" location="3.7.7.!A1" display="3.7.7. Színházak"/>
    <hyperlink ref="A9" location="3.7.8.!A1" display="3.7.8. Hangversenyek"/>
    <hyperlink ref="A10" location="3.7.9.!A1" display="3.7.9. Muzeális intézmények"/>
    <hyperlink ref="A11" location="3.7.10.!A1" display="3.7.10. Táncegyüttesek"/>
    <hyperlink ref="A12" location="3.7.11.!A1" display="3.7.11. Közszolgálati műsoridő"/>
    <hyperlink ref="A13" location="3.7.12.!A1" display="3.7.12. A 2013. évi rövid pályás gyorskorcsolya világbajnokság összesített éremtáblázata, Debrecen"/>
    <hyperlink ref="A14" location="3.7.13.!A1" display="3.7.13. A 2013. évi vívó-világbajnokság összesített éremtáblázata, Budapest"/>
    <hyperlink ref="A15" location="3.7.14.!A1" display="3.7.14. A 2013. évi birkózó-világbajnokság összesített éremtáblázata, Budapest"/>
    <hyperlink ref="A16" location="3.7.15.!A1" display="3.7.15. A 2013. évi cselgáncs Európa-bajnokság összesített éremtáblázata, Budapes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85"/>
    <col collapsed="false" customWidth="true" hidden="false" outlineLevel="0" max="5" min="2" style="152" width="7.7"/>
    <col collapsed="false" customWidth="false" hidden="false" outlineLevel="0" max="257" min="6" style="152" width="9.14"/>
  </cols>
  <sheetData>
    <row r="1" customFormat="false" ht="14.25" hidden="false" customHeight="true" outlineLevel="0" collapsed="false">
      <c r="A1" s="153" t="s">
        <v>9</v>
      </c>
      <c r="B1" s="153"/>
      <c r="C1" s="153"/>
      <c r="D1" s="154"/>
    </row>
    <row r="2" customFormat="false" ht="18.75" hidden="false" customHeight="true" outlineLevel="0" collapsed="false">
      <c r="A2" s="155" t="s">
        <v>152</v>
      </c>
      <c r="B2" s="156" t="n">
        <v>2005</v>
      </c>
      <c r="C2" s="156" t="n">
        <v>2010</v>
      </c>
      <c r="D2" s="156" t="n">
        <v>2012</v>
      </c>
      <c r="E2" s="156" t="n">
        <v>2013</v>
      </c>
    </row>
    <row r="3" s="162" customFormat="true" ht="15" hidden="false" customHeight="true" outlineLevel="0" collapsed="false">
      <c r="A3" s="157" t="s">
        <v>180</v>
      </c>
      <c r="B3" s="158" t="n">
        <v>772</v>
      </c>
      <c r="C3" s="159" t="n">
        <v>647</v>
      </c>
      <c r="D3" s="160" t="n">
        <v>672</v>
      </c>
      <c r="E3" s="161" t="n">
        <v>719</v>
      </c>
    </row>
    <row r="4" customFormat="false" ht="10.5" hidden="false" customHeight="true" outlineLevel="0" collapsed="false">
      <c r="A4" s="163" t="s">
        <v>173</v>
      </c>
      <c r="B4" s="164" t="n">
        <v>96</v>
      </c>
      <c r="C4" s="165" t="n">
        <v>79</v>
      </c>
      <c r="D4" s="166" t="n">
        <v>81</v>
      </c>
      <c r="E4" s="167" t="n">
        <v>87</v>
      </c>
    </row>
    <row r="5" customFormat="false" ht="21" hidden="false" customHeight="true" outlineLevel="0" collapsed="false">
      <c r="A5" s="168" t="s">
        <v>181</v>
      </c>
      <c r="B5" s="169" t="n">
        <v>3443</v>
      </c>
      <c r="C5" s="170" t="n">
        <v>4085</v>
      </c>
      <c r="D5" s="157" t="n">
        <v>4078</v>
      </c>
      <c r="E5" s="171" t="n">
        <v>3379</v>
      </c>
    </row>
    <row r="6" customFormat="false" ht="10.5" hidden="false" customHeight="true" outlineLevel="0" collapsed="false">
      <c r="A6" s="163" t="s">
        <v>177</v>
      </c>
      <c r="B6" s="172" t="n">
        <v>11335</v>
      </c>
      <c r="C6" s="173" t="n">
        <v>9089</v>
      </c>
      <c r="D6" s="163" t="n">
        <v>8372</v>
      </c>
      <c r="E6" s="171" t="n">
        <v>8287</v>
      </c>
    </row>
    <row r="7" customFormat="false" ht="21" hidden="false" customHeight="true" outlineLevel="0" collapsed="false">
      <c r="A7" s="168" t="s">
        <v>182</v>
      </c>
      <c r="B7" s="169" t="n">
        <v>114</v>
      </c>
      <c r="C7" s="170" t="n">
        <v>95</v>
      </c>
      <c r="D7" s="157" t="n">
        <v>84</v>
      </c>
      <c r="E7" s="167" t="n">
        <v>84</v>
      </c>
    </row>
  </sheetData>
  <printOptions headings="false" gridLines="false" gridLinesSet="true" horizontalCentered="false" verticalCentered="false"/>
  <pageMargins left="2.16527777777778" right="2.07013888888889" top="3.07083333333333" bottom="3.0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8.14"/>
    <col collapsed="false" customWidth="true" hidden="false" outlineLevel="0" max="5" min="2" style="174" width="7.99"/>
    <col collapsed="false" customWidth="false" hidden="false" outlineLevel="0" max="257" min="6" style="174" width="9.14"/>
  </cols>
  <sheetData>
    <row r="1" customFormat="false" ht="13.5" hidden="false" customHeight="false" outlineLevel="0" collapsed="false">
      <c r="A1" s="175" t="s">
        <v>10</v>
      </c>
      <c r="B1" s="175"/>
      <c r="C1" s="175"/>
      <c r="D1" s="175"/>
      <c r="E1" s="176"/>
    </row>
    <row r="2" customFormat="false" ht="16.5" hidden="false" customHeight="true" outlineLevel="0" collapsed="false">
      <c r="A2" s="177" t="s">
        <v>152</v>
      </c>
      <c r="B2" s="178" t="n">
        <v>2005</v>
      </c>
      <c r="C2" s="178" t="n">
        <v>2010</v>
      </c>
      <c r="D2" s="178" t="n">
        <v>2012</v>
      </c>
      <c r="E2" s="178" t="n">
        <v>2013</v>
      </c>
    </row>
    <row r="3" customFormat="false" ht="15" hidden="false" customHeight="true" outlineLevel="0" collapsed="false">
      <c r="A3" s="179" t="s">
        <v>183</v>
      </c>
      <c r="B3" s="180" t="n">
        <v>5</v>
      </c>
      <c r="C3" s="180" t="n">
        <v>38</v>
      </c>
      <c r="D3" s="180" t="n">
        <v>39</v>
      </c>
      <c r="E3" s="181" t="n">
        <v>33</v>
      </c>
    </row>
    <row r="4" customFormat="false" ht="10.5" hidden="false" customHeight="true" outlineLevel="0" collapsed="false">
      <c r="A4" s="182" t="s">
        <v>173</v>
      </c>
      <c r="B4" s="183" t="n">
        <v>5</v>
      </c>
      <c r="C4" s="184" t="n">
        <v>24</v>
      </c>
      <c r="D4" s="184" t="n">
        <v>29</v>
      </c>
      <c r="E4" s="181" t="n">
        <v>30</v>
      </c>
    </row>
    <row r="5" customFormat="false" ht="10.5" hidden="false" customHeight="true" outlineLevel="0" collapsed="false">
      <c r="A5" s="182" t="s">
        <v>176</v>
      </c>
      <c r="B5" s="183" t="n">
        <v>780</v>
      </c>
      <c r="C5" s="185" t="n">
        <v>1514</v>
      </c>
      <c r="D5" s="185" t="n">
        <v>1335</v>
      </c>
      <c r="E5" s="186" t="n">
        <v>1260</v>
      </c>
    </row>
    <row r="6" customFormat="false" ht="10.5" hidden="false" customHeight="true" outlineLevel="0" collapsed="false">
      <c r="A6" s="182" t="s">
        <v>173</v>
      </c>
      <c r="B6" s="187" t="n">
        <v>456</v>
      </c>
      <c r="C6" s="187" t="n">
        <v>900</v>
      </c>
      <c r="D6" s="187" t="n">
        <v>824</v>
      </c>
      <c r="E6" s="181" t="n">
        <v>731</v>
      </c>
    </row>
    <row r="7" customFormat="false" ht="10.5" hidden="false" customHeight="true" outlineLevel="0" collapsed="false">
      <c r="A7" s="182" t="s">
        <v>177</v>
      </c>
      <c r="B7" s="188" t="n">
        <v>267</v>
      </c>
      <c r="C7" s="189" t="n">
        <v>455</v>
      </c>
      <c r="D7" s="189" t="n">
        <v>387</v>
      </c>
      <c r="E7" s="181" t="n">
        <v>402</v>
      </c>
    </row>
    <row r="8" customFormat="false" ht="10.5" hidden="false" customHeight="true" outlineLevel="0" collapsed="false">
      <c r="A8" s="182" t="s">
        <v>173</v>
      </c>
      <c r="B8" s="188" t="n">
        <v>168</v>
      </c>
      <c r="C8" s="189" t="n">
        <v>242</v>
      </c>
      <c r="D8" s="189" t="n">
        <v>194</v>
      </c>
      <c r="E8" s="181" t="n">
        <v>219</v>
      </c>
    </row>
    <row r="9" customFormat="false" ht="21" hidden="false" customHeight="true" outlineLevel="0" collapsed="false">
      <c r="A9" s="190" t="s">
        <v>184</v>
      </c>
      <c r="B9" s="191" t="n">
        <v>3</v>
      </c>
      <c r="C9" s="191" t="n">
        <v>4</v>
      </c>
      <c r="D9" s="191" t="n">
        <v>4</v>
      </c>
      <c r="E9" s="181" t="n">
        <v>4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9.56"/>
    <col collapsed="false" customWidth="true" hidden="false" outlineLevel="0" max="5" min="2" style="192" width="7.56"/>
    <col collapsed="false" customWidth="false" hidden="false" outlineLevel="0" max="257" min="6" style="192" width="9.14"/>
  </cols>
  <sheetData>
    <row r="1" customFormat="false" ht="13.5" hidden="false" customHeight="false" outlineLevel="0" collapsed="false">
      <c r="A1" s="193" t="s">
        <v>185</v>
      </c>
      <c r="B1" s="193"/>
      <c r="C1" s="193"/>
      <c r="D1" s="194"/>
      <c r="E1" s="195"/>
    </row>
    <row r="2" customFormat="false" ht="20.25" hidden="false" customHeight="true" outlineLevel="0" collapsed="false">
      <c r="A2" s="196" t="s">
        <v>186</v>
      </c>
      <c r="B2" s="197" t="n">
        <v>2005</v>
      </c>
      <c r="C2" s="197" t="n">
        <v>2010</v>
      </c>
      <c r="D2" s="198" t="n">
        <v>2012</v>
      </c>
      <c r="E2" s="198" t="n">
        <v>2013</v>
      </c>
    </row>
    <row r="3" customFormat="false" ht="15" hidden="false" customHeight="true" outlineLevel="0" collapsed="false">
      <c r="A3" s="199" t="s">
        <v>187</v>
      </c>
      <c r="B3" s="200" t="n">
        <v>26063</v>
      </c>
      <c r="C3" s="201" t="n">
        <v>30653</v>
      </c>
      <c r="D3" s="201" t="n">
        <v>30960</v>
      </c>
      <c r="E3" s="202" t="n">
        <v>39420</v>
      </c>
    </row>
    <row r="4" customFormat="false" ht="10.5" hidden="false" customHeight="true" outlineLevel="0" collapsed="false">
      <c r="A4" s="203" t="s">
        <v>188</v>
      </c>
      <c r="B4" s="200"/>
      <c r="C4" s="200"/>
      <c r="D4" s="200"/>
      <c r="E4" s="204"/>
    </row>
    <row r="5" customFormat="false" ht="33.75" hidden="false" customHeight="false" outlineLevel="0" collapsed="false">
      <c r="A5" s="205" t="s">
        <v>189</v>
      </c>
      <c r="B5" s="200" t="n">
        <v>6866</v>
      </c>
      <c r="C5" s="201" t="n">
        <v>9435</v>
      </c>
      <c r="D5" s="201" t="n">
        <v>8497</v>
      </c>
      <c r="E5" s="202" t="n">
        <v>12700</v>
      </c>
    </row>
    <row r="6" customFormat="false" ht="33.75" hidden="false" customHeight="false" outlineLevel="0" collapsed="false">
      <c r="A6" s="205" t="s">
        <v>190</v>
      </c>
      <c r="B6" s="200" t="n">
        <v>7433</v>
      </c>
      <c r="C6" s="201" t="n">
        <v>4474</v>
      </c>
      <c r="D6" s="201" t="n">
        <v>4774</v>
      </c>
      <c r="E6" s="202" t="n">
        <v>5003</v>
      </c>
    </row>
    <row r="7" customFormat="false" ht="10.5" hidden="false" customHeight="true" outlineLevel="0" collapsed="false">
      <c r="A7" s="206" t="s">
        <v>191</v>
      </c>
      <c r="B7" s="200" t="n">
        <v>10417</v>
      </c>
      <c r="C7" s="201" t="n">
        <v>15786</v>
      </c>
      <c r="D7" s="201" t="n">
        <v>15608</v>
      </c>
      <c r="E7" s="202" t="n">
        <v>20756</v>
      </c>
    </row>
    <row r="8" customFormat="false" ht="14.25" hidden="false" customHeight="true" outlineLevel="0" collapsed="false">
      <c r="A8" s="199" t="s">
        <v>192</v>
      </c>
      <c r="B8" s="200" t="n">
        <v>25664</v>
      </c>
      <c r="C8" s="200" t="n">
        <v>25888</v>
      </c>
      <c r="D8" s="200" t="n">
        <v>33758</v>
      </c>
      <c r="E8" s="202" t="n">
        <v>33357</v>
      </c>
    </row>
    <row r="9" customFormat="false" ht="10.5" hidden="false" customHeight="true" outlineLevel="0" collapsed="false">
      <c r="A9" s="203" t="s">
        <v>188</v>
      </c>
      <c r="B9" s="200"/>
      <c r="C9" s="200"/>
      <c r="D9" s="200"/>
      <c r="E9" s="204"/>
    </row>
    <row r="10" customFormat="false" ht="33.75" hidden="false" customHeight="false" outlineLevel="0" collapsed="false">
      <c r="A10" s="205" t="s">
        <v>189</v>
      </c>
      <c r="B10" s="200" t="n">
        <v>10571</v>
      </c>
      <c r="C10" s="200" t="n">
        <v>8998</v>
      </c>
      <c r="D10" s="200" t="n">
        <v>8963</v>
      </c>
      <c r="E10" s="202" t="n">
        <v>7639</v>
      </c>
    </row>
    <row r="11" customFormat="false" ht="33.75" hidden="false" customHeight="false" outlineLevel="0" collapsed="false">
      <c r="A11" s="205" t="s">
        <v>190</v>
      </c>
      <c r="B11" s="200" t="n">
        <v>11013</v>
      </c>
      <c r="C11" s="200" t="n">
        <v>11229</v>
      </c>
      <c r="D11" s="200" t="n">
        <v>18189</v>
      </c>
      <c r="E11" s="202" t="n">
        <v>20014</v>
      </c>
    </row>
    <row r="12" customFormat="false" ht="10.5" hidden="false" customHeight="true" outlineLevel="0" collapsed="false">
      <c r="A12" s="206" t="s">
        <v>191</v>
      </c>
      <c r="B12" s="200" t="n">
        <v>817</v>
      </c>
      <c r="C12" s="200" t="n">
        <v>1989</v>
      </c>
      <c r="D12" s="200" t="n">
        <v>1897</v>
      </c>
      <c r="E12" s="202" t="n">
        <v>1638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.85"/>
    <col collapsed="false" customWidth="true" hidden="false" outlineLevel="0" max="2" min="2" style="207" width="15.13"/>
    <col collapsed="false" customWidth="true" hidden="false" outlineLevel="0" max="6" min="3" style="207" width="6.99"/>
    <col collapsed="false" customWidth="false" hidden="false" outlineLevel="0" max="257" min="7" style="207" width="9.14"/>
  </cols>
  <sheetData>
    <row r="1" customFormat="false" ht="30.75" hidden="false" customHeight="true" outlineLevel="0" collapsed="false">
      <c r="A1" s="208" t="s">
        <v>12</v>
      </c>
      <c r="B1" s="208"/>
      <c r="C1" s="208"/>
      <c r="D1" s="208"/>
      <c r="E1" s="208"/>
      <c r="F1" s="208"/>
    </row>
    <row r="2" customFormat="false" ht="24.95" hidden="false" customHeight="true" outlineLevel="0" collapsed="false">
      <c r="A2" s="209" t="s">
        <v>193</v>
      </c>
      <c r="B2" s="210" t="s">
        <v>194</v>
      </c>
      <c r="C2" s="210" t="s">
        <v>195</v>
      </c>
      <c r="D2" s="209" t="s">
        <v>196</v>
      </c>
      <c r="E2" s="210" t="s">
        <v>197</v>
      </c>
      <c r="F2" s="209" t="s">
        <v>198</v>
      </c>
    </row>
    <row r="3" s="214" customFormat="true" ht="15" hidden="false" customHeight="true" outlineLevel="0" collapsed="false">
      <c r="A3" s="211" t="s">
        <v>199</v>
      </c>
      <c r="B3" s="212" t="s">
        <v>200</v>
      </c>
      <c r="C3" s="213" t="n">
        <v>6</v>
      </c>
      <c r="D3" s="213" t="n">
        <v>6</v>
      </c>
      <c r="E3" s="213" t="n">
        <v>1</v>
      </c>
      <c r="F3" s="213" t="n">
        <f aca="false">SUM(C3:E3)</f>
        <v>13</v>
      </c>
    </row>
    <row r="4" customFormat="false" ht="10.5" hidden="false" customHeight="true" outlineLevel="0" collapsed="false">
      <c r="A4" s="215" t="s">
        <v>201</v>
      </c>
      <c r="B4" s="216" t="s">
        <v>202</v>
      </c>
      <c r="C4" s="213" t="n">
        <v>5</v>
      </c>
      <c r="D4" s="213" t="s">
        <v>59</v>
      </c>
      <c r="E4" s="213" t="n">
        <v>1</v>
      </c>
      <c r="F4" s="213" t="n">
        <f aca="false">SUM(C4:E4)</f>
        <v>6</v>
      </c>
    </row>
    <row r="5" customFormat="false" ht="10.5" hidden="false" customHeight="true" outlineLevel="0" collapsed="false">
      <c r="A5" s="215" t="s">
        <v>203</v>
      </c>
      <c r="B5" s="216" t="s">
        <v>204</v>
      </c>
      <c r="C5" s="213" t="n">
        <v>1</v>
      </c>
      <c r="D5" s="213" t="n">
        <v>2</v>
      </c>
      <c r="E5" s="213" t="n">
        <v>5</v>
      </c>
      <c r="F5" s="213" t="n">
        <f aca="false">SUM(C5:E5)</f>
        <v>8</v>
      </c>
    </row>
    <row r="6" customFormat="false" ht="10.5" hidden="false" customHeight="true" outlineLevel="0" collapsed="false">
      <c r="A6" s="215" t="s">
        <v>205</v>
      </c>
      <c r="B6" s="212" t="s">
        <v>206</v>
      </c>
      <c r="C6" s="213" t="s">
        <v>59</v>
      </c>
      <c r="D6" s="213" t="n">
        <v>2</v>
      </c>
      <c r="E6" s="213" t="n">
        <v>3</v>
      </c>
      <c r="F6" s="213" t="n">
        <f aca="false">SUM(C6:E6)</f>
        <v>5</v>
      </c>
    </row>
    <row r="7" customFormat="false" ht="10.5" hidden="false" customHeight="true" outlineLevel="0" collapsed="false">
      <c r="A7" s="215" t="s">
        <v>207</v>
      </c>
      <c r="B7" s="212" t="s">
        <v>208</v>
      </c>
      <c r="C7" s="213" t="s">
        <v>59</v>
      </c>
      <c r="D7" s="213" t="n">
        <v>2</v>
      </c>
      <c r="E7" s="213" t="s">
        <v>59</v>
      </c>
      <c r="F7" s="213" t="n">
        <f aca="false">SUM(C7:E7)</f>
        <v>2</v>
      </c>
    </row>
    <row r="8" customFormat="false" ht="10.5" hidden="false" customHeight="true" outlineLevel="0" collapsed="false">
      <c r="A8" s="215" t="s">
        <v>209</v>
      </c>
      <c r="B8" s="216" t="s">
        <v>210</v>
      </c>
      <c r="C8" s="213" t="s">
        <v>59</v>
      </c>
      <c r="D8" s="213" t="s">
        <v>59</v>
      </c>
      <c r="E8" s="213" t="n">
        <v>1</v>
      </c>
      <c r="F8" s="213" t="n">
        <f aca="false">SUM(C8:E8)</f>
        <v>1</v>
      </c>
    </row>
    <row r="9" customFormat="false" ht="10.5" hidden="false" customHeight="true" outlineLevel="0" collapsed="false">
      <c r="A9" s="215"/>
      <c r="B9" s="212" t="s">
        <v>211</v>
      </c>
      <c r="C9" s="213" t="s">
        <v>59</v>
      </c>
      <c r="D9" s="213" t="s">
        <v>59</v>
      </c>
      <c r="E9" s="213" t="n">
        <v>1</v>
      </c>
      <c r="F9" s="213" t="n">
        <f aca="false">SUM(C9:E9)</f>
        <v>1</v>
      </c>
    </row>
  </sheetData>
  <mergeCells count="1">
    <mergeCell ref="A1:F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.41"/>
    <col collapsed="false" customWidth="true" hidden="false" outlineLevel="0" max="2" min="2" style="207" width="15.13"/>
    <col collapsed="false" customWidth="true" hidden="false" outlineLevel="0" max="6" min="3" style="207" width="6.99"/>
    <col collapsed="false" customWidth="false" hidden="false" outlineLevel="0" max="257" min="7" style="207" width="9.14"/>
  </cols>
  <sheetData>
    <row r="1" customFormat="false" ht="30.75" hidden="false" customHeight="true" outlineLevel="0" collapsed="false">
      <c r="A1" s="208" t="s">
        <v>13</v>
      </c>
      <c r="B1" s="208"/>
      <c r="C1" s="208"/>
      <c r="D1" s="208"/>
      <c r="E1" s="208"/>
      <c r="F1" s="208"/>
    </row>
    <row r="2" customFormat="false" ht="24.95" hidden="false" customHeight="true" outlineLevel="0" collapsed="false">
      <c r="A2" s="209" t="s">
        <v>193</v>
      </c>
      <c r="B2" s="210" t="s">
        <v>194</v>
      </c>
      <c r="C2" s="210" t="s">
        <v>195</v>
      </c>
      <c r="D2" s="209" t="s">
        <v>196</v>
      </c>
      <c r="E2" s="210" t="s">
        <v>197</v>
      </c>
      <c r="F2" s="209" t="s">
        <v>198</v>
      </c>
    </row>
    <row r="3" customFormat="false" ht="15" hidden="false" customHeight="true" outlineLevel="0" collapsed="false">
      <c r="A3" s="211" t="s">
        <v>199</v>
      </c>
      <c r="B3" s="212" t="s">
        <v>208</v>
      </c>
      <c r="C3" s="213" t="n">
        <v>3</v>
      </c>
      <c r="D3" s="213" t="n">
        <v>5</v>
      </c>
      <c r="E3" s="213" t="n">
        <v>3</v>
      </c>
      <c r="F3" s="213" t="n">
        <f aca="false">SUM(C3:E3)</f>
        <v>11</v>
      </c>
    </row>
    <row r="4" customFormat="false" ht="10.5" hidden="false" customHeight="true" outlineLevel="0" collapsed="false">
      <c r="A4" s="215" t="s">
        <v>201</v>
      </c>
      <c r="B4" s="216" t="s">
        <v>212</v>
      </c>
      <c r="C4" s="213" t="n">
        <v>3</v>
      </c>
      <c r="D4" s="213" t="s">
        <v>59</v>
      </c>
      <c r="E4" s="213" t="s">
        <v>59</v>
      </c>
      <c r="F4" s="213" t="n">
        <f aca="false">SUM(C4:E4)</f>
        <v>3</v>
      </c>
    </row>
    <row r="5" customFormat="false" ht="10.5" hidden="false" customHeight="true" outlineLevel="0" collapsed="false">
      <c r="A5" s="215" t="s">
        <v>203</v>
      </c>
      <c r="B5" s="212" t="s">
        <v>213</v>
      </c>
      <c r="C5" s="213" t="n">
        <v>2</v>
      </c>
      <c r="D5" s="213" t="n">
        <v>1</v>
      </c>
      <c r="E5" s="213" t="n">
        <v>1</v>
      </c>
      <c r="F5" s="213" t="n">
        <f aca="false">SUM(C5:E5)</f>
        <v>4</v>
      </c>
    </row>
    <row r="6" customFormat="false" ht="10.5" hidden="false" customHeight="true" outlineLevel="0" collapsed="false">
      <c r="A6" s="215" t="s">
        <v>205</v>
      </c>
      <c r="B6" s="212" t="s">
        <v>214</v>
      </c>
      <c r="C6" s="213" t="n">
        <v>2</v>
      </c>
      <c r="D6" s="213" t="s">
        <v>59</v>
      </c>
      <c r="E6" s="213" t="s">
        <v>59</v>
      </c>
      <c r="F6" s="213" t="n">
        <f aca="false">SUM(C6:E6)</f>
        <v>2</v>
      </c>
    </row>
    <row r="7" customFormat="false" ht="10.5" hidden="false" customHeight="true" outlineLevel="0" collapsed="false">
      <c r="A7" s="215" t="s">
        <v>207</v>
      </c>
      <c r="B7" s="217" t="s">
        <v>215</v>
      </c>
      <c r="C7" s="213" t="n">
        <v>1</v>
      </c>
      <c r="D7" s="213" t="n">
        <v>1</v>
      </c>
      <c r="E7" s="213" t="n">
        <v>1</v>
      </c>
      <c r="F7" s="213" t="n">
        <f aca="false">SUM(C7:E7)</f>
        <v>3</v>
      </c>
    </row>
    <row r="8" s="221" customFormat="true" ht="10.5" hidden="false" customHeight="true" outlineLevel="0" collapsed="false">
      <c r="A8" s="218" t="s">
        <v>209</v>
      </c>
      <c r="B8" s="219" t="s">
        <v>216</v>
      </c>
      <c r="C8" s="220" t="n">
        <v>1</v>
      </c>
      <c r="D8" s="220" t="s">
        <v>59</v>
      </c>
      <c r="E8" s="220" t="n">
        <v>2</v>
      </c>
      <c r="F8" s="220" t="n">
        <f aca="false">SUM(C8:E8)</f>
        <v>3</v>
      </c>
    </row>
    <row r="9" customFormat="false" ht="10.5" hidden="false" customHeight="true" outlineLevel="0" collapsed="false">
      <c r="A9" s="215" t="s">
        <v>217</v>
      </c>
      <c r="B9" s="212" t="s">
        <v>218</v>
      </c>
      <c r="C9" s="213" t="s">
        <v>59</v>
      </c>
      <c r="D9" s="213" t="n">
        <v>1</v>
      </c>
      <c r="E9" s="213" t="n">
        <v>2</v>
      </c>
      <c r="F9" s="213" t="n">
        <f aca="false">SUM(C9:E9)</f>
        <v>3</v>
      </c>
    </row>
    <row r="10" customFormat="false" ht="10.5" hidden="false" customHeight="true" outlineLevel="0" collapsed="false">
      <c r="A10" s="215" t="s">
        <v>219</v>
      </c>
      <c r="B10" s="216" t="s">
        <v>220</v>
      </c>
      <c r="C10" s="213" t="s">
        <v>59</v>
      </c>
      <c r="D10" s="213" t="n">
        <v>1</v>
      </c>
      <c r="E10" s="213" t="n">
        <v>2</v>
      </c>
      <c r="F10" s="213" t="n">
        <f aca="false">SUM(C10:E10)</f>
        <v>3</v>
      </c>
    </row>
    <row r="11" customFormat="false" ht="10.5" hidden="false" customHeight="true" outlineLevel="0" collapsed="false">
      <c r="A11" s="215" t="s">
        <v>221</v>
      </c>
      <c r="B11" s="216" t="s">
        <v>222</v>
      </c>
      <c r="C11" s="213" t="s">
        <v>59</v>
      </c>
      <c r="D11" s="213" t="n">
        <v>1</v>
      </c>
      <c r="E11" s="213" t="n">
        <v>1</v>
      </c>
      <c r="F11" s="213" t="n">
        <f aca="false">SUM(C11:E11)</f>
        <v>2</v>
      </c>
    </row>
    <row r="12" customFormat="false" ht="10.5" hidden="false" customHeight="true" outlineLevel="0" collapsed="false">
      <c r="A12" s="215" t="s">
        <v>223</v>
      </c>
      <c r="B12" s="217" t="s">
        <v>224</v>
      </c>
      <c r="C12" s="213" t="s">
        <v>59</v>
      </c>
      <c r="D12" s="213" t="n">
        <v>1</v>
      </c>
      <c r="E12" s="213" t="s">
        <v>59</v>
      </c>
      <c r="F12" s="213" t="n">
        <f aca="false">SUM(C12:E12)</f>
        <v>1</v>
      </c>
    </row>
    <row r="13" customFormat="false" ht="10.5" hidden="false" customHeight="true" outlineLevel="0" collapsed="false">
      <c r="A13" s="215" t="s">
        <v>225</v>
      </c>
      <c r="B13" s="217" t="s">
        <v>202</v>
      </c>
      <c r="C13" s="213" t="s">
        <v>59</v>
      </c>
      <c r="D13" s="213" t="n">
        <v>1</v>
      </c>
      <c r="E13" s="213" t="s">
        <v>59</v>
      </c>
      <c r="F13" s="213" t="n">
        <f aca="false">SUM(C13:E13)</f>
        <v>1</v>
      </c>
    </row>
    <row r="14" customFormat="false" ht="10.5" hidden="false" customHeight="true" outlineLevel="0" collapsed="false">
      <c r="A14" s="215" t="s">
        <v>226</v>
      </c>
      <c r="B14" s="217" t="s">
        <v>200</v>
      </c>
      <c r="C14" s="213" t="s">
        <v>59</v>
      </c>
      <c r="D14" s="213" t="s">
        <v>59</v>
      </c>
      <c r="E14" s="213" t="n">
        <v>2</v>
      </c>
      <c r="F14" s="213" t="n">
        <f aca="false">SUM(C14:E14)</f>
        <v>2</v>
      </c>
    </row>
    <row r="15" customFormat="false" ht="10.5" hidden="false" customHeight="true" outlineLevel="0" collapsed="false">
      <c r="A15" s="215" t="s">
        <v>227</v>
      </c>
      <c r="B15" s="217" t="s">
        <v>228</v>
      </c>
      <c r="C15" s="213" t="s">
        <v>59</v>
      </c>
      <c r="D15" s="213" t="s">
        <v>59</v>
      </c>
      <c r="E15" s="213" t="n">
        <v>1</v>
      </c>
      <c r="F15" s="213" t="n">
        <f aca="false">SUM(C15:E15)</f>
        <v>1</v>
      </c>
    </row>
  </sheetData>
  <mergeCells count="1">
    <mergeCell ref="A1:F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8.7"/>
    <col collapsed="false" customWidth="true" hidden="false" outlineLevel="0" max="2" min="2" style="207" width="15.13"/>
    <col collapsed="false" customWidth="true" hidden="false" outlineLevel="0" max="6" min="3" style="207" width="6.99"/>
    <col collapsed="false" customWidth="false" hidden="false" outlineLevel="0" max="257" min="7" style="207" width="9.14"/>
  </cols>
  <sheetData>
    <row r="1" customFormat="false" ht="30.75" hidden="false" customHeight="true" outlineLevel="0" collapsed="false">
      <c r="A1" s="208" t="s">
        <v>14</v>
      </c>
      <c r="B1" s="208"/>
      <c r="C1" s="208"/>
      <c r="D1" s="208"/>
      <c r="E1" s="208"/>
      <c r="F1" s="208"/>
    </row>
    <row r="2" customFormat="false" ht="24.95" hidden="false" customHeight="true" outlineLevel="0" collapsed="false">
      <c r="A2" s="209" t="s">
        <v>193</v>
      </c>
      <c r="B2" s="210" t="s">
        <v>194</v>
      </c>
      <c r="C2" s="210" t="s">
        <v>195</v>
      </c>
      <c r="D2" s="209" t="s">
        <v>196</v>
      </c>
      <c r="E2" s="210" t="s">
        <v>197</v>
      </c>
      <c r="F2" s="209" t="s">
        <v>198</v>
      </c>
    </row>
    <row r="3" s="214" customFormat="true" ht="15" hidden="false" customHeight="true" outlineLevel="0" collapsed="false">
      <c r="A3" s="211" t="s">
        <v>199</v>
      </c>
      <c r="B3" s="222" t="s">
        <v>229</v>
      </c>
      <c r="C3" s="213" t="n">
        <v>4</v>
      </c>
      <c r="D3" s="213" t="n">
        <v>1</v>
      </c>
      <c r="E3" s="213" t="n">
        <v>2</v>
      </c>
      <c r="F3" s="213" t="n">
        <f aca="false">SUM(C3:E3)</f>
        <v>7</v>
      </c>
    </row>
    <row r="4" customFormat="false" ht="10.5" hidden="false" customHeight="true" outlineLevel="0" collapsed="false">
      <c r="A4" s="215" t="s">
        <v>201</v>
      </c>
      <c r="B4" s="212" t="s">
        <v>208</v>
      </c>
      <c r="C4" s="213" t="n">
        <v>3</v>
      </c>
      <c r="D4" s="213" t="n">
        <v>4</v>
      </c>
      <c r="E4" s="213" t="n">
        <v>4</v>
      </c>
      <c r="F4" s="213" t="n">
        <f aca="false">SUM(C4:E4)</f>
        <v>11</v>
      </c>
    </row>
    <row r="5" customFormat="false" ht="10.5" hidden="false" customHeight="true" outlineLevel="0" collapsed="false">
      <c r="A5" s="215" t="s">
        <v>203</v>
      </c>
      <c r="B5" s="222" t="s">
        <v>211</v>
      </c>
      <c r="C5" s="213" t="n">
        <v>3</v>
      </c>
      <c r="D5" s="213" t="s">
        <v>59</v>
      </c>
      <c r="E5" s="213" t="n">
        <v>2</v>
      </c>
      <c r="F5" s="213" t="n">
        <f aca="false">SUM(C5:E5)</f>
        <v>5</v>
      </c>
    </row>
    <row r="6" customFormat="false" ht="10.5" hidden="false" customHeight="true" outlineLevel="0" collapsed="false">
      <c r="A6" s="215" t="s">
        <v>205</v>
      </c>
      <c r="B6" s="222" t="s">
        <v>200</v>
      </c>
      <c r="C6" s="213" t="n">
        <v>2</v>
      </c>
      <c r="D6" s="213" t="n">
        <v>1</v>
      </c>
      <c r="E6" s="213" t="n">
        <v>1</v>
      </c>
      <c r="F6" s="213" t="n">
        <f aca="false">SUM(C6:E6)</f>
        <v>4</v>
      </c>
    </row>
    <row r="7" customFormat="false" ht="10.5" hidden="false" customHeight="true" outlineLevel="0" collapsed="false">
      <c r="A7" s="215" t="s">
        <v>207</v>
      </c>
      <c r="B7" s="212" t="s">
        <v>213</v>
      </c>
      <c r="C7" s="213" t="n">
        <v>2</v>
      </c>
      <c r="D7" s="213" t="n">
        <v>1</v>
      </c>
      <c r="E7" s="213" t="n">
        <v>1</v>
      </c>
      <c r="F7" s="213" t="n">
        <f aca="false">SUM(C7:E7)</f>
        <v>4</v>
      </c>
    </row>
    <row r="8" customFormat="false" ht="10.5" hidden="false" customHeight="true" outlineLevel="0" collapsed="false">
      <c r="A8" s="215" t="s">
        <v>209</v>
      </c>
      <c r="B8" s="222" t="s">
        <v>202</v>
      </c>
      <c r="C8" s="213" t="n">
        <v>2</v>
      </c>
      <c r="D8" s="213" t="s">
        <v>59</v>
      </c>
      <c r="E8" s="213" t="n">
        <v>1</v>
      </c>
      <c r="F8" s="213" t="n">
        <f aca="false">SUM(C8:E8)</f>
        <v>3</v>
      </c>
    </row>
    <row r="9" customFormat="false" ht="10.5" hidden="false" customHeight="true" outlineLevel="0" collapsed="false">
      <c r="A9" s="215" t="s">
        <v>217</v>
      </c>
      <c r="B9" s="222" t="s">
        <v>230</v>
      </c>
      <c r="C9" s="213" t="n">
        <v>1</v>
      </c>
      <c r="D9" s="213" t="n">
        <v>2</v>
      </c>
      <c r="E9" s="213" t="n">
        <v>2</v>
      </c>
      <c r="F9" s="213" t="n">
        <f aca="false">SUM(C9:E9)</f>
        <v>5</v>
      </c>
    </row>
    <row r="10" customFormat="false" ht="10.5" hidden="false" customHeight="true" outlineLevel="0" collapsed="false">
      <c r="A10" s="215" t="s">
        <v>219</v>
      </c>
      <c r="B10" s="222" t="s">
        <v>231</v>
      </c>
      <c r="C10" s="213" t="n">
        <v>1</v>
      </c>
      <c r="D10" s="213" t="n">
        <v>2</v>
      </c>
      <c r="E10" s="213" t="s">
        <v>59</v>
      </c>
      <c r="F10" s="213" t="n">
        <f aca="false">SUM(C10:E10)</f>
        <v>3</v>
      </c>
    </row>
    <row r="11" s="221" customFormat="true" ht="10.5" hidden="false" customHeight="true" outlineLevel="0" collapsed="false">
      <c r="A11" s="218" t="s">
        <v>221</v>
      </c>
      <c r="B11" s="219" t="s">
        <v>216</v>
      </c>
      <c r="C11" s="220" t="n">
        <v>1</v>
      </c>
      <c r="D11" s="213" t="s">
        <v>59</v>
      </c>
      <c r="E11" s="220" t="n">
        <v>5</v>
      </c>
      <c r="F11" s="220" t="n">
        <f aca="false">SUM(C11:E11)</f>
        <v>6</v>
      </c>
    </row>
    <row r="12" customFormat="false" ht="10.5" hidden="false" customHeight="true" outlineLevel="0" collapsed="false">
      <c r="A12" s="215" t="s">
        <v>223</v>
      </c>
      <c r="B12" s="222" t="s">
        <v>215</v>
      </c>
      <c r="C12" s="213" t="n">
        <v>1</v>
      </c>
      <c r="D12" s="213" t="s">
        <v>59</v>
      </c>
      <c r="E12" s="213" t="n">
        <v>3</v>
      </c>
      <c r="F12" s="213" t="n">
        <f aca="false">SUM(C12:E12)</f>
        <v>4</v>
      </c>
    </row>
    <row r="13" customFormat="false" ht="10.5" hidden="false" customHeight="true" outlineLevel="0" collapsed="false">
      <c r="A13" s="215" t="s">
        <v>225</v>
      </c>
      <c r="B13" s="222" t="s">
        <v>232</v>
      </c>
      <c r="C13" s="213" t="n">
        <v>1</v>
      </c>
      <c r="D13" s="213" t="s">
        <v>59</v>
      </c>
      <c r="E13" s="213" t="n">
        <v>1</v>
      </c>
      <c r="F13" s="213" t="n">
        <f aca="false">SUM(C13:E13)</f>
        <v>2</v>
      </c>
    </row>
    <row r="14" customFormat="false" ht="10.5" hidden="false" customHeight="true" outlineLevel="0" collapsed="false">
      <c r="A14" s="215" t="s">
        <v>226</v>
      </c>
      <c r="B14" s="222" t="s">
        <v>233</v>
      </c>
      <c r="C14" s="213" t="s">
        <v>59</v>
      </c>
      <c r="D14" s="213" t="n">
        <v>2</v>
      </c>
      <c r="E14" s="213" t="n">
        <v>4</v>
      </c>
      <c r="F14" s="213" t="n">
        <f aca="false">SUM(C14:E14)</f>
        <v>6</v>
      </c>
    </row>
    <row r="15" customFormat="false" ht="10.5" hidden="false" customHeight="true" outlineLevel="0" collapsed="false">
      <c r="A15" s="215" t="s">
        <v>227</v>
      </c>
      <c r="B15" s="222" t="s">
        <v>234</v>
      </c>
      <c r="C15" s="213" t="s">
        <v>59</v>
      </c>
      <c r="D15" s="213" t="n">
        <v>1</v>
      </c>
      <c r="E15" s="213" t="n">
        <v>2</v>
      </c>
      <c r="F15" s="213" t="n">
        <f aca="false">SUM(C15:E15)</f>
        <v>3</v>
      </c>
    </row>
    <row r="16" customFormat="false" ht="10.5" hidden="false" customHeight="true" outlineLevel="0" collapsed="false">
      <c r="A16" s="215" t="s">
        <v>235</v>
      </c>
      <c r="B16" s="222" t="s">
        <v>236</v>
      </c>
      <c r="C16" s="213" t="s">
        <v>59</v>
      </c>
      <c r="D16" s="213" t="n">
        <v>1</v>
      </c>
      <c r="E16" s="213" t="n">
        <v>2</v>
      </c>
      <c r="F16" s="213" t="n">
        <f aca="false">SUM(C16:E16)</f>
        <v>3</v>
      </c>
    </row>
    <row r="17" customFormat="false" ht="10.5" hidden="false" customHeight="true" outlineLevel="0" collapsed="false">
      <c r="A17" s="215" t="s">
        <v>237</v>
      </c>
      <c r="B17" s="222" t="s">
        <v>204</v>
      </c>
      <c r="C17" s="213" t="s">
        <v>59</v>
      </c>
      <c r="D17" s="222" t="n">
        <v>1</v>
      </c>
      <c r="E17" s="222" t="n">
        <v>1</v>
      </c>
      <c r="F17" s="213" t="n">
        <f aca="false">SUM(C17:E17)</f>
        <v>2</v>
      </c>
    </row>
    <row r="18" customFormat="false" ht="10.5" hidden="false" customHeight="true" outlineLevel="0" collapsed="false">
      <c r="A18" s="215" t="s">
        <v>238</v>
      </c>
      <c r="B18" s="222" t="s">
        <v>239</v>
      </c>
      <c r="C18" s="213" t="s">
        <v>59</v>
      </c>
      <c r="D18" s="222" t="n">
        <v>2</v>
      </c>
      <c r="E18" s="213" t="s">
        <v>59</v>
      </c>
      <c r="F18" s="213" t="n">
        <f aca="false">SUM(C18:E18)</f>
        <v>2</v>
      </c>
    </row>
    <row r="19" customFormat="false" ht="10.5" hidden="false" customHeight="true" outlineLevel="0" collapsed="false">
      <c r="A19" s="215" t="s">
        <v>240</v>
      </c>
      <c r="B19" s="212" t="s">
        <v>214</v>
      </c>
      <c r="C19" s="213" t="s">
        <v>59</v>
      </c>
      <c r="D19" s="222" t="n">
        <v>1</v>
      </c>
      <c r="E19" s="213" t="s">
        <v>59</v>
      </c>
      <c r="F19" s="213" t="n">
        <f aca="false">SUM(C19:E19)</f>
        <v>1</v>
      </c>
    </row>
    <row r="20" customFormat="false" ht="10.5" hidden="false" customHeight="true" outlineLevel="0" collapsed="false">
      <c r="A20" s="215" t="s">
        <v>241</v>
      </c>
      <c r="B20" s="216" t="s">
        <v>242</v>
      </c>
      <c r="C20" s="213" t="s">
        <v>59</v>
      </c>
      <c r="D20" s="222" t="n">
        <v>1</v>
      </c>
      <c r="E20" s="213" t="s">
        <v>59</v>
      </c>
      <c r="F20" s="213" t="n">
        <f aca="false">SUM(C20:E20)</f>
        <v>1</v>
      </c>
    </row>
    <row r="21" customFormat="false" ht="10.5" hidden="false" customHeight="true" outlineLevel="0" collapsed="false">
      <c r="A21" s="215" t="s">
        <v>243</v>
      </c>
      <c r="B21" s="222" t="s">
        <v>224</v>
      </c>
      <c r="C21" s="213" t="s">
        <v>59</v>
      </c>
      <c r="D21" s="222" t="n">
        <v>1</v>
      </c>
      <c r="E21" s="213" t="s">
        <v>59</v>
      </c>
      <c r="F21" s="213" t="n">
        <f aca="false">SUM(C21:E21)</f>
        <v>1</v>
      </c>
    </row>
    <row r="22" customFormat="false" ht="10.5" hidden="false" customHeight="true" outlineLevel="0" collapsed="false">
      <c r="A22" s="215" t="s">
        <v>244</v>
      </c>
      <c r="B22" s="212" t="s">
        <v>245</v>
      </c>
      <c r="C22" s="213" t="s">
        <v>59</v>
      </c>
      <c r="D22" s="213" t="s">
        <v>59</v>
      </c>
      <c r="E22" s="222" t="n">
        <v>4</v>
      </c>
      <c r="F22" s="213" t="n">
        <f aca="false">SUM(C22:E22)</f>
        <v>4</v>
      </c>
    </row>
    <row r="23" customFormat="false" ht="10.5" hidden="false" customHeight="true" outlineLevel="0" collapsed="false">
      <c r="A23" s="215" t="s">
        <v>246</v>
      </c>
      <c r="B23" s="222" t="s">
        <v>247</v>
      </c>
      <c r="C23" s="213" t="s">
        <v>59</v>
      </c>
      <c r="D23" s="213" t="s">
        <v>59</v>
      </c>
      <c r="E23" s="222" t="n">
        <v>2</v>
      </c>
      <c r="F23" s="213" t="n">
        <f aca="false">SUM(C23:E23)</f>
        <v>2</v>
      </c>
    </row>
    <row r="24" customFormat="false" ht="10.5" hidden="false" customHeight="true" outlineLevel="0" collapsed="false">
      <c r="A24" s="215" t="s">
        <v>248</v>
      </c>
      <c r="B24" s="212" t="s">
        <v>249</v>
      </c>
      <c r="C24" s="213" t="s">
        <v>59</v>
      </c>
      <c r="D24" s="213" t="s">
        <v>59</v>
      </c>
      <c r="E24" s="222" t="n">
        <v>2</v>
      </c>
      <c r="F24" s="213" t="n">
        <f aca="false">SUM(C24:E24)</f>
        <v>2</v>
      </c>
    </row>
    <row r="25" customFormat="false" ht="10.5" hidden="false" customHeight="true" outlineLevel="0" collapsed="false">
      <c r="A25" s="215" t="s">
        <v>250</v>
      </c>
      <c r="B25" s="216" t="s">
        <v>222</v>
      </c>
      <c r="C25" s="213" t="s">
        <v>59</v>
      </c>
      <c r="D25" s="213" t="s">
        <v>59</v>
      </c>
      <c r="E25" s="222" t="n">
        <v>1</v>
      </c>
      <c r="F25" s="213" t="n">
        <f aca="false">SUM(C25:E25)</f>
        <v>1</v>
      </c>
    </row>
    <row r="26" customFormat="false" ht="10.5" hidden="false" customHeight="true" outlineLevel="0" collapsed="false">
      <c r="A26" s="215" t="s">
        <v>251</v>
      </c>
      <c r="B26" s="222" t="s">
        <v>252</v>
      </c>
      <c r="C26" s="213" t="s">
        <v>59</v>
      </c>
      <c r="D26" s="213" t="s">
        <v>59</v>
      </c>
      <c r="E26" s="222" t="n">
        <v>1</v>
      </c>
      <c r="F26" s="213" t="n">
        <f aca="false">SUM(C26:E26)</f>
        <v>1</v>
      </c>
    </row>
    <row r="27" customFormat="false" ht="10.5" hidden="false" customHeight="true" outlineLevel="0" collapsed="false">
      <c r="A27" s="215" t="s">
        <v>253</v>
      </c>
      <c r="B27" s="222" t="s">
        <v>254</v>
      </c>
      <c r="C27" s="213" t="s">
        <v>59</v>
      </c>
      <c r="D27" s="213" t="s">
        <v>59</v>
      </c>
      <c r="E27" s="222" t="n">
        <v>1</v>
      </c>
      <c r="F27" s="213" t="n">
        <f aca="false">SUM(C27:E27)</f>
        <v>1</v>
      </c>
    </row>
  </sheetData>
  <mergeCells count="1">
    <mergeCell ref="A1:F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9.56"/>
    <col collapsed="false" customWidth="true" hidden="false" outlineLevel="0" max="2" min="2" style="207" width="15.13"/>
    <col collapsed="false" customWidth="true" hidden="false" outlineLevel="0" max="6" min="3" style="207" width="6.99"/>
    <col collapsed="false" customWidth="false" hidden="false" outlineLevel="0" max="257" min="7" style="207" width="9.14"/>
  </cols>
  <sheetData>
    <row r="1" customFormat="false" ht="30.75" hidden="false" customHeight="true" outlineLevel="0" collapsed="false">
      <c r="A1" s="208" t="s">
        <v>15</v>
      </c>
      <c r="B1" s="208"/>
      <c r="C1" s="208"/>
      <c r="D1" s="208"/>
      <c r="E1" s="208"/>
      <c r="F1" s="208"/>
    </row>
    <row r="2" customFormat="false" ht="24.95" hidden="false" customHeight="true" outlineLevel="0" collapsed="false">
      <c r="A2" s="209" t="s">
        <v>193</v>
      </c>
      <c r="B2" s="210" t="s">
        <v>194</v>
      </c>
      <c r="C2" s="210" t="s">
        <v>195</v>
      </c>
      <c r="D2" s="209" t="s">
        <v>196</v>
      </c>
      <c r="E2" s="210" t="s">
        <v>197</v>
      </c>
      <c r="F2" s="209" t="s">
        <v>198</v>
      </c>
    </row>
    <row r="3" customFormat="false" ht="15" hidden="false" customHeight="true" outlineLevel="0" collapsed="false">
      <c r="A3" s="211" t="s">
        <v>199</v>
      </c>
      <c r="B3" s="222" t="s">
        <v>254</v>
      </c>
      <c r="C3" s="213" t="n">
        <v>4</v>
      </c>
      <c r="D3" s="213" t="n">
        <v>3</v>
      </c>
      <c r="E3" s="213" t="n">
        <v>1</v>
      </c>
      <c r="F3" s="213" t="n">
        <f aca="false">SUM(C3:E3)</f>
        <v>8</v>
      </c>
    </row>
    <row r="4" customFormat="false" ht="10.5" hidden="false" customHeight="true" outlineLevel="0" collapsed="false">
      <c r="A4" s="211" t="s">
        <v>201</v>
      </c>
      <c r="B4" s="212" t="s">
        <v>220</v>
      </c>
      <c r="C4" s="213" t="n">
        <v>4</v>
      </c>
      <c r="D4" s="213" t="n">
        <v>2</v>
      </c>
      <c r="E4" s="213" t="n">
        <v>7</v>
      </c>
      <c r="F4" s="213" t="n">
        <f aca="false">SUM(C4:E4)</f>
        <v>13</v>
      </c>
    </row>
    <row r="5" customFormat="false" ht="10.5" hidden="false" customHeight="true" outlineLevel="0" collapsed="false">
      <c r="A5" s="211" t="s">
        <v>203</v>
      </c>
      <c r="B5" s="212" t="s">
        <v>208</v>
      </c>
      <c r="C5" s="213" t="n">
        <v>2</v>
      </c>
      <c r="D5" s="213" t="n">
        <v>3</v>
      </c>
      <c r="E5" s="213" t="n">
        <v>3</v>
      </c>
      <c r="F5" s="213" t="n">
        <f aca="false">SUM(C5:E5)</f>
        <v>8</v>
      </c>
    </row>
    <row r="6" customFormat="false" ht="10.5" hidden="false" customHeight="true" outlineLevel="0" collapsed="false">
      <c r="A6" s="211" t="s">
        <v>205</v>
      </c>
      <c r="B6" s="212" t="s">
        <v>206</v>
      </c>
      <c r="C6" s="213" t="n">
        <v>2</v>
      </c>
      <c r="D6" s="213" t="n">
        <v>2</v>
      </c>
      <c r="E6" s="213" t="n">
        <v>1</v>
      </c>
      <c r="F6" s="213" t="n">
        <f aca="false">SUM(C6:E6)</f>
        <v>5</v>
      </c>
    </row>
    <row r="7" s="214" customFormat="true" ht="10.5" hidden="false" customHeight="true" outlineLevel="0" collapsed="false">
      <c r="A7" s="211" t="s">
        <v>207</v>
      </c>
      <c r="B7" s="212" t="s">
        <v>255</v>
      </c>
      <c r="C7" s="213" t="n">
        <v>2</v>
      </c>
      <c r="D7" s="213" t="n">
        <v>1</v>
      </c>
      <c r="E7" s="213" t="n">
        <v>1</v>
      </c>
      <c r="F7" s="213" t="n">
        <f aca="false">SUM(C7:E7)</f>
        <v>4</v>
      </c>
    </row>
    <row r="8" s="221" customFormat="true" ht="10.5" hidden="false" customHeight="true" outlineLevel="0" collapsed="false">
      <c r="A8" s="218" t="s">
        <v>209</v>
      </c>
      <c r="B8" s="219" t="s">
        <v>216</v>
      </c>
      <c r="C8" s="220" t="n">
        <v>1</v>
      </c>
      <c r="D8" s="220" t="s">
        <v>59</v>
      </c>
      <c r="E8" s="220" t="n">
        <v>2</v>
      </c>
      <c r="F8" s="220" t="n">
        <f aca="false">SUM(C8:E8)</f>
        <v>3</v>
      </c>
    </row>
    <row r="9" customFormat="false" ht="10.5" hidden="false" customHeight="true" outlineLevel="0" collapsed="false">
      <c r="A9" s="211" t="s">
        <v>217</v>
      </c>
      <c r="B9" s="212" t="s">
        <v>256</v>
      </c>
      <c r="C9" s="213" t="n">
        <v>1</v>
      </c>
      <c r="D9" s="213" t="s">
        <v>59</v>
      </c>
      <c r="E9" s="213" t="s">
        <v>59</v>
      </c>
      <c r="F9" s="213" t="n">
        <f aca="false">SUM(C9:E9)</f>
        <v>1</v>
      </c>
    </row>
    <row r="10" customFormat="false" ht="10.5" hidden="false" customHeight="true" outlineLevel="0" collapsed="false">
      <c r="A10" s="211" t="s">
        <v>219</v>
      </c>
      <c r="B10" s="222" t="s">
        <v>257</v>
      </c>
      <c r="C10" s="213" t="s">
        <v>59</v>
      </c>
      <c r="D10" s="213" t="n">
        <v>1</v>
      </c>
      <c r="E10" s="213" t="n">
        <v>1</v>
      </c>
      <c r="F10" s="213" t="n">
        <f aca="false">SUM(C10:E10)</f>
        <v>2</v>
      </c>
    </row>
    <row r="11" s="221" customFormat="true" ht="10.5" hidden="false" customHeight="true" outlineLevel="0" collapsed="false">
      <c r="A11" s="211" t="s">
        <v>221</v>
      </c>
      <c r="B11" s="212" t="s">
        <v>258</v>
      </c>
      <c r="C11" s="213" t="s">
        <v>59</v>
      </c>
      <c r="D11" s="213" t="n">
        <v>1</v>
      </c>
      <c r="E11" s="213" t="n">
        <v>1</v>
      </c>
      <c r="F11" s="213" t="n">
        <f aca="false">SUM(C11:E11)</f>
        <v>2</v>
      </c>
    </row>
    <row r="12" customFormat="false" ht="10.5" hidden="false" customHeight="true" outlineLevel="0" collapsed="false">
      <c r="A12" s="211" t="s">
        <v>223</v>
      </c>
      <c r="B12" s="212" t="s">
        <v>259</v>
      </c>
      <c r="C12" s="213" t="s">
        <v>59</v>
      </c>
      <c r="D12" s="213" t="n">
        <v>1</v>
      </c>
      <c r="E12" s="213" t="s">
        <v>59</v>
      </c>
      <c r="F12" s="213" t="n">
        <f aca="false">SUM(C12:E12)</f>
        <v>1</v>
      </c>
    </row>
    <row r="13" customFormat="false" ht="10.5" hidden="false" customHeight="true" outlineLevel="0" collapsed="false">
      <c r="A13" s="211" t="s">
        <v>225</v>
      </c>
      <c r="B13" s="222" t="s">
        <v>228</v>
      </c>
      <c r="C13" s="213" t="s">
        <v>59</v>
      </c>
      <c r="D13" s="213" t="n">
        <v>1</v>
      </c>
      <c r="E13" s="213" t="s">
        <v>59</v>
      </c>
      <c r="F13" s="213" t="n">
        <f aca="false">SUM(C13:E13)</f>
        <v>1</v>
      </c>
    </row>
    <row r="14" customFormat="false" ht="10.5" hidden="false" customHeight="true" outlineLevel="0" collapsed="false">
      <c r="A14" s="211" t="s">
        <v>226</v>
      </c>
      <c r="B14" s="212" t="s">
        <v>218</v>
      </c>
      <c r="C14" s="213" t="s">
        <v>59</v>
      </c>
      <c r="D14" s="213" t="n">
        <v>1</v>
      </c>
      <c r="E14" s="213" t="s">
        <v>59</v>
      </c>
      <c r="F14" s="213" t="n">
        <f aca="false">SUM(C14:E14)</f>
        <v>1</v>
      </c>
    </row>
    <row r="15" customFormat="false" ht="10.5" hidden="false" customHeight="true" outlineLevel="0" collapsed="false">
      <c r="A15" s="211" t="s">
        <v>227</v>
      </c>
      <c r="B15" s="216" t="s">
        <v>222</v>
      </c>
      <c r="C15" s="213" t="s">
        <v>59</v>
      </c>
      <c r="D15" s="213" t="s">
        <v>59</v>
      </c>
      <c r="E15" s="213" t="n">
        <v>3</v>
      </c>
      <c r="F15" s="213" t="n">
        <f aca="false">SUM(C15:E15)</f>
        <v>3</v>
      </c>
    </row>
    <row r="16" customFormat="false" ht="10.5" hidden="false" customHeight="true" outlineLevel="0" collapsed="false">
      <c r="A16" s="211" t="s">
        <v>235</v>
      </c>
      <c r="B16" s="222" t="s">
        <v>245</v>
      </c>
      <c r="C16" s="213" t="s">
        <v>59</v>
      </c>
      <c r="D16" s="213" t="s">
        <v>59</v>
      </c>
      <c r="E16" s="213" t="n">
        <v>2</v>
      </c>
      <c r="F16" s="213" t="n">
        <f aca="false">SUM(C16:E16)</f>
        <v>2</v>
      </c>
    </row>
    <row r="17" customFormat="false" ht="10.5" hidden="false" customHeight="true" outlineLevel="0" collapsed="false">
      <c r="A17" s="211" t="s">
        <v>237</v>
      </c>
      <c r="B17" s="212" t="s">
        <v>260</v>
      </c>
      <c r="C17" s="213" t="s">
        <v>59</v>
      </c>
      <c r="D17" s="213" t="s">
        <v>59</v>
      </c>
      <c r="E17" s="213" t="n">
        <v>2</v>
      </c>
      <c r="F17" s="213" t="n">
        <f aca="false">SUM(C17:E17)</f>
        <v>2</v>
      </c>
    </row>
    <row r="18" customFormat="false" ht="10.5" hidden="false" customHeight="true" outlineLevel="0" collapsed="false">
      <c r="A18" s="211" t="s">
        <v>238</v>
      </c>
      <c r="B18" s="212" t="s">
        <v>213</v>
      </c>
      <c r="C18" s="213" t="s">
        <v>59</v>
      </c>
      <c r="D18" s="213" t="s">
        <v>59</v>
      </c>
      <c r="E18" s="213" t="n">
        <v>2</v>
      </c>
      <c r="F18" s="213" t="n">
        <f aca="false">SUM(C18:E18)</f>
        <v>2</v>
      </c>
    </row>
    <row r="19" customFormat="false" ht="10.5" hidden="false" customHeight="true" outlineLevel="0" collapsed="false">
      <c r="A19" s="211" t="s">
        <v>240</v>
      </c>
      <c r="B19" s="222" t="s">
        <v>261</v>
      </c>
      <c r="C19" s="213" t="s">
        <v>59</v>
      </c>
      <c r="D19" s="213" t="s">
        <v>59</v>
      </c>
      <c r="E19" s="213" t="n">
        <v>1</v>
      </c>
      <c r="F19" s="213" t="n">
        <f aca="false">SUM(C19:E19)</f>
        <v>1</v>
      </c>
    </row>
    <row r="20" customFormat="false" ht="10.5" hidden="false" customHeight="true" outlineLevel="0" collapsed="false">
      <c r="A20" s="211" t="s">
        <v>241</v>
      </c>
      <c r="B20" s="223" t="s">
        <v>262</v>
      </c>
      <c r="C20" s="213" t="s">
        <v>59</v>
      </c>
      <c r="D20" s="213" t="s">
        <v>59</v>
      </c>
      <c r="E20" s="213" t="n">
        <v>1</v>
      </c>
      <c r="F20" s="213" t="n">
        <f aca="false">SUM(C20:E20)</f>
        <v>1</v>
      </c>
    </row>
    <row r="21" customFormat="false" ht="10.5" hidden="false" customHeight="true" outlineLevel="0" collapsed="false">
      <c r="A21" s="211" t="s">
        <v>243</v>
      </c>
      <c r="B21" s="222" t="s">
        <v>263</v>
      </c>
      <c r="C21" s="213" t="s">
        <v>59</v>
      </c>
      <c r="D21" s="213" t="s">
        <v>59</v>
      </c>
      <c r="E21" s="213" t="n">
        <v>1</v>
      </c>
      <c r="F21" s="213" t="n">
        <f aca="false">SUM(C21:E21)</f>
        <v>1</v>
      </c>
    </row>
    <row r="22" customFormat="false" ht="10.5" hidden="false" customHeight="true" outlineLevel="0" collapsed="false">
      <c r="A22" s="211" t="s">
        <v>244</v>
      </c>
      <c r="B22" s="216" t="s">
        <v>264</v>
      </c>
      <c r="C22" s="213" t="s">
        <v>59</v>
      </c>
      <c r="D22" s="213" t="s">
        <v>59</v>
      </c>
      <c r="E22" s="213" t="n">
        <v>1</v>
      </c>
      <c r="F22" s="213" t="n">
        <f aca="false">SUM(C22:E22)</f>
        <v>1</v>
      </c>
    </row>
    <row r="23" customFormat="false" ht="10.5" hidden="false" customHeight="true" outlineLevel="0" collapsed="false">
      <c r="A23" s="211" t="s">
        <v>246</v>
      </c>
      <c r="B23" s="212" t="s">
        <v>265</v>
      </c>
      <c r="C23" s="213" t="s">
        <v>59</v>
      </c>
      <c r="D23" s="213" t="s">
        <v>59</v>
      </c>
      <c r="E23" s="213" t="n">
        <v>1</v>
      </c>
      <c r="F23" s="213" t="n">
        <f aca="false">SUM(C23:E23)</f>
        <v>1</v>
      </c>
    </row>
    <row r="24" customFormat="false" ht="10.5" hidden="false" customHeight="true" outlineLevel="0" collapsed="false">
      <c r="A24" s="211" t="s">
        <v>248</v>
      </c>
      <c r="B24" s="222" t="s">
        <v>266</v>
      </c>
      <c r="C24" s="213" t="s">
        <v>59</v>
      </c>
      <c r="D24" s="213" t="s">
        <v>59</v>
      </c>
      <c r="E24" s="213" t="n">
        <v>1</v>
      </c>
      <c r="F24" s="213" t="n">
        <f aca="false">SUM(C24:E24)</f>
        <v>1</v>
      </c>
    </row>
  </sheetData>
  <mergeCells count="1">
    <mergeCell ref="A1:F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28"/>
    <col collapsed="false" customWidth="true" hidden="false" outlineLevel="0" max="5" min="2" style="3" width="9.7"/>
    <col collapsed="false" customWidth="false" hidden="false" outlineLevel="0" max="257" min="6" style="3" width="9.14"/>
  </cols>
  <sheetData>
    <row r="1" customFormat="false" ht="13.5" hidden="false" customHeight="false" outlineLevel="0" collapsed="false">
      <c r="A1" s="4" t="s">
        <v>1</v>
      </c>
      <c r="B1" s="5"/>
      <c r="C1" s="5"/>
      <c r="D1" s="5"/>
    </row>
    <row r="2" customFormat="false" ht="12.75" hidden="false" customHeight="false" outlineLevel="0" collapsed="false">
      <c r="A2" s="6" t="s">
        <v>16</v>
      </c>
      <c r="B2" s="7" t="n">
        <v>2005</v>
      </c>
      <c r="C2" s="7" t="n">
        <v>2010</v>
      </c>
      <c r="D2" s="8" t="n">
        <v>2012</v>
      </c>
      <c r="E2" s="9" t="n">
        <v>2013</v>
      </c>
    </row>
    <row r="3" customFormat="false" ht="15" hidden="false" customHeight="true" outlineLevel="0" collapsed="false">
      <c r="A3" s="10" t="s">
        <v>17</v>
      </c>
      <c r="B3" s="10"/>
      <c r="C3" s="10"/>
      <c r="D3" s="10"/>
      <c r="E3" s="10"/>
    </row>
    <row r="4" customFormat="false" ht="10.5" hidden="false" customHeight="true" outlineLevel="0" collapsed="false">
      <c r="A4" s="11" t="s">
        <v>18</v>
      </c>
      <c r="B4" s="12" t="n">
        <v>151</v>
      </c>
      <c r="C4" s="12" t="n">
        <v>106</v>
      </c>
      <c r="D4" s="12" t="n">
        <v>104</v>
      </c>
      <c r="E4" s="12" t="n">
        <v>154</v>
      </c>
    </row>
    <row r="5" customFormat="false" ht="10.5" hidden="false" customHeight="true" outlineLevel="0" collapsed="false">
      <c r="A5" s="11" t="s">
        <v>19</v>
      </c>
      <c r="B5" s="12" t="n">
        <v>1577</v>
      </c>
      <c r="C5" s="12" t="n">
        <v>1046</v>
      </c>
      <c r="D5" s="12" t="n">
        <v>1089</v>
      </c>
      <c r="E5" s="12" t="n">
        <v>1067</v>
      </c>
    </row>
    <row r="6" customFormat="false" ht="10.5" hidden="false" customHeight="true" outlineLevel="0" collapsed="false">
      <c r="A6" s="13" t="s">
        <v>20</v>
      </c>
      <c r="B6" s="12" t="n">
        <v>4393</v>
      </c>
      <c r="C6" s="14" t="n">
        <v>4649</v>
      </c>
      <c r="D6" s="12" t="n">
        <v>3708</v>
      </c>
      <c r="E6" s="14" t="n">
        <v>3413</v>
      </c>
    </row>
    <row r="7" customFormat="false" ht="10.5" hidden="false" customHeight="true" outlineLevel="0" collapsed="false">
      <c r="A7" s="13" t="s">
        <v>21</v>
      </c>
      <c r="B7" s="12" t="n">
        <v>2670</v>
      </c>
      <c r="C7" s="14" t="n">
        <v>3023</v>
      </c>
      <c r="D7" s="12" t="n">
        <v>3113</v>
      </c>
      <c r="E7" s="14" t="n">
        <v>2903</v>
      </c>
    </row>
    <row r="8" customFormat="false" ht="10.5" hidden="false" customHeight="true" outlineLevel="0" collapsed="false">
      <c r="A8" s="11" t="s">
        <v>22</v>
      </c>
      <c r="B8" s="12" t="n">
        <v>775</v>
      </c>
      <c r="C8" s="12" t="n">
        <v>1062</v>
      </c>
      <c r="D8" s="12" t="n">
        <v>1244</v>
      </c>
      <c r="E8" s="12" t="n">
        <v>1185</v>
      </c>
    </row>
    <row r="9" customFormat="false" ht="10.5" hidden="false" customHeight="true" outlineLevel="0" collapsed="false">
      <c r="A9" s="11" t="s">
        <v>23</v>
      </c>
      <c r="B9" s="12" t="n">
        <v>2897</v>
      </c>
      <c r="C9" s="12" t="n">
        <v>2085</v>
      </c>
      <c r="D9" s="12" t="n">
        <v>1960</v>
      </c>
      <c r="E9" s="12" t="n">
        <v>2186</v>
      </c>
    </row>
    <row r="10" customFormat="false" ht="10.5" hidden="false" customHeight="true" outlineLevel="0" collapsed="false">
      <c r="A10" s="11" t="s">
        <v>24</v>
      </c>
      <c r="B10" s="12" t="n">
        <v>435</v>
      </c>
      <c r="C10" s="12" t="n">
        <v>509</v>
      </c>
      <c r="D10" s="12" t="n">
        <v>427</v>
      </c>
      <c r="E10" s="12" t="n">
        <v>480</v>
      </c>
    </row>
    <row r="11" customFormat="false" ht="10.5" hidden="false" customHeight="true" outlineLevel="0" collapsed="false">
      <c r="A11" s="15" t="s">
        <v>25</v>
      </c>
      <c r="B11" s="16" t="n">
        <v>12898</v>
      </c>
      <c r="C11" s="17" t="n">
        <v>12480</v>
      </c>
      <c r="D11" s="17" t="n">
        <v>11645</v>
      </c>
      <c r="E11" s="17" t="n">
        <v>11388</v>
      </c>
    </row>
    <row r="12" customFormat="false" ht="15" hidden="false" customHeight="true" outlineLevel="0" collapsed="false">
      <c r="A12" s="18" t="s">
        <v>26</v>
      </c>
      <c r="B12" s="18"/>
      <c r="C12" s="18"/>
      <c r="D12" s="18"/>
      <c r="E12" s="18"/>
    </row>
    <row r="13" customFormat="false" ht="10.5" hidden="false" customHeight="true" outlineLevel="0" collapsed="false">
      <c r="A13" s="11" t="s">
        <v>18</v>
      </c>
      <c r="B13" s="12" t="n">
        <v>66</v>
      </c>
      <c r="C13" s="12" t="n">
        <v>122</v>
      </c>
      <c r="D13" s="12" t="n">
        <v>101</v>
      </c>
      <c r="E13" s="12" t="n">
        <v>87</v>
      </c>
    </row>
    <row r="14" customFormat="false" ht="10.5" hidden="false" customHeight="true" outlineLevel="0" collapsed="false">
      <c r="A14" s="11" t="s">
        <v>19</v>
      </c>
      <c r="B14" s="12" t="n">
        <v>4996</v>
      </c>
      <c r="C14" s="12" t="n">
        <v>3890</v>
      </c>
      <c r="D14" s="12" t="n">
        <v>3174</v>
      </c>
      <c r="E14" s="12" t="n">
        <v>2937</v>
      </c>
    </row>
    <row r="15" customFormat="false" ht="10.5" hidden="false" customHeight="true" outlineLevel="0" collapsed="false">
      <c r="A15" s="13" t="s">
        <v>20</v>
      </c>
      <c r="B15" s="12" t="n">
        <v>5512</v>
      </c>
      <c r="C15" s="14" t="n">
        <v>5364</v>
      </c>
      <c r="D15" s="12" t="n">
        <v>4540</v>
      </c>
      <c r="E15" s="12" t="n">
        <v>3327</v>
      </c>
    </row>
    <row r="16" customFormat="false" ht="10.5" hidden="false" customHeight="true" outlineLevel="0" collapsed="false">
      <c r="A16" s="13" t="s">
        <v>21</v>
      </c>
      <c r="B16" s="12" t="n">
        <v>10420</v>
      </c>
      <c r="C16" s="14" t="n">
        <v>8605</v>
      </c>
      <c r="D16" s="12" t="n">
        <v>7572</v>
      </c>
      <c r="E16" s="12" t="n">
        <v>6439</v>
      </c>
    </row>
    <row r="17" customFormat="false" ht="10.5" hidden="false" customHeight="true" outlineLevel="0" collapsed="false">
      <c r="A17" s="11" t="s">
        <v>22</v>
      </c>
      <c r="B17" s="12" t="n">
        <v>2859</v>
      </c>
      <c r="C17" s="12" t="n">
        <v>3237</v>
      </c>
      <c r="D17" s="12" t="n">
        <v>3719</v>
      </c>
      <c r="E17" s="12" t="n">
        <v>3457</v>
      </c>
    </row>
    <row r="18" customFormat="false" ht="10.5" hidden="false" customHeight="true" outlineLevel="0" collapsed="false">
      <c r="A18" s="11" t="s">
        <v>23</v>
      </c>
      <c r="B18" s="12" t="n">
        <v>16342</v>
      </c>
      <c r="C18" s="12" t="n">
        <v>11719</v>
      </c>
      <c r="D18" s="12" t="n">
        <v>9488</v>
      </c>
      <c r="E18" s="12" t="n">
        <v>9416</v>
      </c>
    </row>
    <row r="19" customFormat="false" ht="10.5" hidden="false" customHeight="true" outlineLevel="0" collapsed="false">
      <c r="A19" s="11" t="s">
        <v>24</v>
      </c>
      <c r="B19" s="12" t="n">
        <v>779</v>
      </c>
      <c r="C19" s="12" t="n">
        <v>715</v>
      </c>
      <c r="D19" s="12" t="n">
        <v>586</v>
      </c>
      <c r="E19" s="12" t="n">
        <v>639</v>
      </c>
    </row>
    <row r="20" customFormat="false" ht="10.5" hidden="false" customHeight="true" outlineLevel="0" collapsed="false">
      <c r="A20" s="15" t="s">
        <v>25</v>
      </c>
      <c r="B20" s="16" t="n">
        <v>40974</v>
      </c>
      <c r="C20" s="17" t="n">
        <v>33652</v>
      </c>
      <c r="D20" s="16" t="n">
        <v>29180</v>
      </c>
      <c r="E20" s="16" t="n">
        <v>26302</v>
      </c>
    </row>
  </sheetData>
  <mergeCells count="2">
    <mergeCell ref="A3:E3"/>
    <mergeCell ref="A12:E12"/>
  </mergeCells>
  <printOptions headings="false" gridLines="false" gridLinesSet="true" horizontalCentered="false" verticalCentered="false"/>
  <pageMargins left="2.16527777777778" right="2.16527777777778" top="2.87430555555556" bottom="2.87430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7"/>
    <col collapsed="false" customWidth="true" hidden="false" outlineLevel="0" max="5" min="2" style="19" width="7.85"/>
    <col collapsed="false" customWidth="false" hidden="false" outlineLevel="0" max="257" min="6" style="19" width="9.14"/>
  </cols>
  <sheetData>
    <row r="1" customFormat="false" ht="13.5" hidden="false" customHeight="false" outlineLevel="0" collapsed="false">
      <c r="A1" s="20" t="s">
        <v>2</v>
      </c>
      <c r="B1" s="21"/>
      <c r="C1" s="21"/>
      <c r="D1" s="21"/>
    </row>
    <row r="2" customFormat="false" ht="18.75" hidden="false" customHeight="true" outlineLevel="0" collapsed="false">
      <c r="A2" s="22" t="s">
        <v>27</v>
      </c>
      <c r="B2" s="23" t="n">
        <v>2005</v>
      </c>
      <c r="C2" s="23" t="n">
        <v>2010</v>
      </c>
      <c r="D2" s="24" t="n">
        <v>2012</v>
      </c>
      <c r="E2" s="24" t="n">
        <v>2013</v>
      </c>
    </row>
    <row r="3" customFormat="false" ht="15" hidden="false" customHeight="true" outlineLevel="0" collapsed="false">
      <c r="A3" s="25" t="s">
        <v>17</v>
      </c>
      <c r="B3" s="25"/>
      <c r="C3" s="25"/>
      <c r="D3" s="25"/>
      <c r="E3" s="25"/>
    </row>
    <row r="4" customFormat="false" ht="10.5" hidden="false" customHeight="true" outlineLevel="0" collapsed="false">
      <c r="A4" s="26" t="s">
        <v>28</v>
      </c>
      <c r="B4" s="27" t="n">
        <v>194</v>
      </c>
      <c r="C4" s="28" t="n">
        <v>144</v>
      </c>
      <c r="D4" s="28" t="n">
        <v>158</v>
      </c>
      <c r="E4" s="29" t="n">
        <v>109</v>
      </c>
    </row>
    <row r="5" customFormat="false" ht="10.5" hidden="false" customHeight="true" outlineLevel="0" collapsed="false">
      <c r="A5" s="26" t="s">
        <v>29</v>
      </c>
      <c r="B5" s="27" t="n">
        <v>595</v>
      </c>
      <c r="C5" s="28" t="n">
        <v>583</v>
      </c>
      <c r="D5" s="28" t="n">
        <v>633</v>
      </c>
      <c r="E5" s="29" t="n">
        <v>648</v>
      </c>
    </row>
    <row r="6" customFormat="false" ht="10.5" hidden="false" customHeight="true" outlineLevel="0" collapsed="false">
      <c r="A6" s="26" t="s">
        <v>30</v>
      </c>
      <c r="B6" s="27" t="n">
        <v>41</v>
      </c>
      <c r="C6" s="28" t="n">
        <v>55</v>
      </c>
      <c r="D6" s="28" t="n">
        <v>56</v>
      </c>
      <c r="E6" s="29" t="n">
        <v>53</v>
      </c>
    </row>
    <row r="7" customFormat="false" ht="10.5" hidden="false" customHeight="true" outlineLevel="0" collapsed="false">
      <c r="A7" s="26" t="s">
        <v>31</v>
      </c>
      <c r="B7" s="27" t="n">
        <v>1328</v>
      </c>
      <c r="C7" s="28" t="n">
        <v>1211</v>
      </c>
      <c r="D7" s="28" t="n">
        <v>1039</v>
      </c>
      <c r="E7" s="29" t="n">
        <v>922</v>
      </c>
    </row>
    <row r="8" customFormat="false" ht="10.5" hidden="false" customHeight="true" outlineLevel="0" collapsed="false">
      <c r="A8" s="26" t="s">
        <v>32</v>
      </c>
      <c r="B8" s="27" t="n">
        <v>222</v>
      </c>
      <c r="C8" s="28" t="n">
        <v>238</v>
      </c>
      <c r="D8" s="28" t="n">
        <v>182</v>
      </c>
      <c r="E8" s="29" t="n">
        <v>140</v>
      </c>
    </row>
    <row r="9" customFormat="false" ht="10.5" hidden="false" customHeight="true" outlineLevel="0" collapsed="false">
      <c r="A9" s="26" t="s">
        <v>33</v>
      </c>
      <c r="B9" s="27" t="n">
        <v>333</v>
      </c>
      <c r="C9" s="28" t="n">
        <v>258</v>
      </c>
      <c r="D9" s="28" t="n">
        <v>313</v>
      </c>
      <c r="E9" s="29" t="n">
        <v>234</v>
      </c>
    </row>
    <row r="10" customFormat="false" ht="10.5" hidden="false" customHeight="true" outlineLevel="0" collapsed="false">
      <c r="A10" s="26" t="s">
        <v>34</v>
      </c>
      <c r="B10" s="27" t="n">
        <v>1203</v>
      </c>
      <c r="C10" s="28" t="n">
        <v>1055</v>
      </c>
      <c r="D10" s="28" t="n">
        <v>856</v>
      </c>
      <c r="E10" s="29" t="n">
        <v>892</v>
      </c>
    </row>
    <row r="11" customFormat="false" ht="10.5" hidden="false" customHeight="true" outlineLevel="0" collapsed="false">
      <c r="A11" s="26" t="s">
        <v>35</v>
      </c>
      <c r="B11" s="27" t="n">
        <v>937</v>
      </c>
      <c r="C11" s="28" t="n">
        <v>951</v>
      </c>
      <c r="D11" s="28" t="n">
        <v>738</v>
      </c>
      <c r="E11" s="29" t="n">
        <v>747</v>
      </c>
    </row>
    <row r="12" customFormat="false" ht="10.5" hidden="false" customHeight="true" outlineLevel="0" collapsed="false">
      <c r="A12" s="26" t="s">
        <v>36</v>
      </c>
      <c r="B12" s="27" t="n">
        <v>255</v>
      </c>
      <c r="C12" s="28" t="n">
        <v>264</v>
      </c>
      <c r="D12" s="30" t="n">
        <v>199</v>
      </c>
      <c r="E12" s="29" t="n">
        <v>217</v>
      </c>
    </row>
    <row r="13" customFormat="false" ht="10.5" hidden="false" customHeight="true" outlineLevel="0" collapsed="false">
      <c r="A13" s="26" t="s">
        <v>37</v>
      </c>
      <c r="B13" s="27" t="n">
        <v>1013</v>
      </c>
      <c r="C13" s="28" t="n">
        <v>1042</v>
      </c>
      <c r="D13" s="30" t="n">
        <v>727</v>
      </c>
      <c r="E13" s="29" t="n">
        <v>672</v>
      </c>
    </row>
    <row r="14" customFormat="false" ht="10.5" hidden="false" customHeight="true" outlineLevel="0" collapsed="false">
      <c r="A14" s="31" t="s">
        <v>25</v>
      </c>
      <c r="B14" s="32" t="n">
        <v>6121</v>
      </c>
      <c r="C14" s="33" t="n">
        <v>5801</v>
      </c>
      <c r="D14" s="33" t="n">
        <v>4901</v>
      </c>
      <c r="E14" s="34" t="n">
        <v>4634</v>
      </c>
    </row>
    <row r="15" customFormat="false" ht="15" hidden="false" customHeight="true" outlineLevel="0" collapsed="false">
      <c r="A15" s="35" t="s">
        <v>26</v>
      </c>
      <c r="B15" s="35"/>
      <c r="C15" s="35"/>
      <c r="D15" s="35"/>
      <c r="E15" s="35"/>
    </row>
    <row r="16" customFormat="false" ht="10.5" hidden="false" customHeight="true" outlineLevel="0" collapsed="false">
      <c r="A16" s="26" t="s">
        <v>28</v>
      </c>
      <c r="B16" s="36" t="n">
        <v>319</v>
      </c>
      <c r="C16" s="28" t="n">
        <v>175</v>
      </c>
      <c r="D16" s="28" t="n">
        <v>361</v>
      </c>
      <c r="E16" s="29" t="n">
        <v>226</v>
      </c>
    </row>
    <row r="17" customFormat="false" ht="10.5" hidden="false" customHeight="true" outlineLevel="0" collapsed="false">
      <c r="A17" s="26" t="s">
        <v>29</v>
      </c>
      <c r="B17" s="27" t="n">
        <v>1205</v>
      </c>
      <c r="C17" s="28" t="n">
        <v>1150</v>
      </c>
      <c r="D17" s="28" t="n">
        <v>1409</v>
      </c>
      <c r="E17" s="37" t="n">
        <v>1194</v>
      </c>
    </row>
    <row r="18" customFormat="false" ht="10.5" hidden="false" customHeight="true" outlineLevel="0" collapsed="false">
      <c r="A18" s="26" t="s">
        <v>30</v>
      </c>
      <c r="B18" s="27" t="n">
        <v>37</v>
      </c>
      <c r="C18" s="28" t="n">
        <v>39</v>
      </c>
      <c r="D18" s="28" t="n">
        <v>43</v>
      </c>
      <c r="E18" s="29" t="n">
        <v>33</v>
      </c>
    </row>
    <row r="19" customFormat="false" ht="10.5" hidden="false" customHeight="true" outlineLevel="0" collapsed="false">
      <c r="A19" s="26" t="s">
        <v>31</v>
      </c>
      <c r="B19" s="27" t="n">
        <v>1350</v>
      </c>
      <c r="C19" s="28" t="n">
        <v>1090</v>
      </c>
      <c r="D19" s="28" t="n">
        <v>1071</v>
      </c>
      <c r="E19" s="29" t="n">
        <v>718</v>
      </c>
    </row>
    <row r="20" customFormat="false" ht="10.5" hidden="false" customHeight="true" outlineLevel="0" collapsed="false">
      <c r="A20" s="26" t="s">
        <v>32</v>
      </c>
      <c r="B20" s="27" t="n">
        <v>455</v>
      </c>
      <c r="C20" s="28" t="n">
        <v>316</v>
      </c>
      <c r="D20" s="28" t="n">
        <v>257</v>
      </c>
      <c r="E20" s="29" t="n">
        <v>164</v>
      </c>
    </row>
    <row r="21" customFormat="false" ht="10.5" hidden="false" customHeight="true" outlineLevel="0" collapsed="false">
      <c r="A21" s="26" t="s">
        <v>33</v>
      </c>
      <c r="B21" s="27" t="n">
        <v>771</v>
      </c>
      <c r="C21" s="28" t="n">
        <v>411</v>
      </c>
      <c r="D21" s="28" t="n">
        <v>633</v>
      </c>
      <c r="E21" s="29" t="n">
        <v>396</v>
      </c>
    </row>
    <row r="22" customFormat="false" ht="10.5" hidden="false" customHeight="true" outlineLevel="0" collapsed="false">
      <c r="A22" s="26" t="s">
        <v>34</v>
      </c>
      <c r="B22" s="27" t="n">
        <v>2891</v>
      </c>
      <c r="C22" s="28" t="n">
        <v>1845</v>
      </c>
      <c r="D22" s="28" t="n">
        <v>1612</v>
      </c>
      <c r="E22" s="37" t="n">
        <v>1638</v>
      </c>
    </row>
    <row r="23" customFormat="false" ht="10.5" hidden="false" customHeight="true" outlineLevel="0" collapsed="false">
      <c r="A23" s="26" t="s">
        <v>35</v>
      </c>
      <c r="B23" s="27" t="n">
        <v>1537</v>
      </c>
      <c r="C23" s="28" t="n">
        <v>1902</v>
      </c>
      <c r="D23" s="28" t="n">
        <v>1004</v>
      </c>
      <c r="E23" s="29" t="n">
        <v>912</v>
      </c>
    </row>
    <row r="24" customFormat="false" ht="10.5" hidden="false" customHeight="true" outlineLevel="0" collapsed="false">
      <c r="A24" s="26" t="s">
        <v>36</v>
      </c>
      <c r="B24" s="38" t="n">
        <v>270</v>
      </c>
      <c r="C24" s="30" t="n">
        <v>247</v>
      </c>
      <c r="D24" s="30" t="n">
        <v>162</v>
      </c>
      <c r="E24" s="29" t="n">
        <v>196</v>
      </c>
    </row>
    <row r="25" customFormat="false" ht="10.5" hidden="false" customHeight="true" outlineLevel="0" collapsed="false">
      <c r="A25" s="26" t="s">
        <v>37</v>
      </c>
      <c r="B25" s="38" t="n">
        <v>1739</v>
      </c>
      <c r="C25" s="30" t="n">
        <v>2201</v>
      </c>
      <c r="D25" s="30" t="n">
        <v>1263</v>
      </c>
      <c r="E25" s="29" t="n">
        <v>874</v>
      </c>
    </row>
    <row r="26" customFormat="false" ht="10.5" hidden="false" customHeight="true" outlineLevel="0" collapsed="false">
      <c r="A26" s="31" t="s">
        <v>25</v>
      </c>
      <c r="B26" s="32" t="n">
        <v>10574</v>
      </c>
      <c r="C26" s="33" t="n">
        <v>9376</v>
      </c>
      <c r="D26" s="33" t="n">
        <v>7815</v>
      </c>
      <c r="E26" s="34" t="n">
        <v>6351</v>
      </c>
    </row>
  </sheetData>
  <mergeCells count="2">
    <mergeCell ref="A3:E3"/>
    <mergeCell ref="A15:E15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7.99"/>
    <col collapsed="false" customWidth="true" hidden="false" outlineLevel="0" max="4" min="2" style="39" width="8.56"/>
    <col collapsed="false" customWidth="false" hidden="false" outlineLevel="0" max="257" min="5" style="39" width="9.14"/>
  </cols>
  <sheetData>
    <row r="1" customFormat="false" ht="13.5" hidden="false" customHeight="false" outlineLevel="0" collapsed="false">
      <c r="A1" s="40" t="s">
        <v>3</v>
      </c>
      <c r="B1" s="41"/>
      <c r="C1" s="41"/>
      <c r="D1" s="41"/>
    </row>
    <row r="2" customFormat="false" ht="20.25" hidden="false" customHeight="true" outlineLevel="0" collapsed="false">
      <c r="A2" s="42" t="s">
        <v>38</v>
      </c>
      <c r="B2" s="43" t="n">
        <v>2005</v>
      </c>
      <c r="C2" s="43" t="n">
        <v>2010</v>
      </c>
      <c r="D2" s="43" t="n">
        <v>2012</v>
      </c>
      <c r="E2" s="44" t="n">
        <v>2013</v>
      </c>
    </row>
    <row r="3" customFormat="false" ht="15" hidden="false" customHeight="true" outlineLevel="0" collapsed="false">
      <c r="A3" s="45" t="s">
        <v>17</v>
      </c>
      <c r="B3" s="45"/>
      <c r="C3" s="45"/>
      <c r="D3" s="45"/>
      <c r="E3" s="45"/>
    </row>
    <row r="4" customFormat="false" ht="10.5" hidden="false" customHeight="true" outlineLevel="0" collapsed="false">
      <c r="A4" s="46" t="s">
        <v>39</v>
      </c>
      <c r="B4" s="47" t="n">
        <v>483</v>
      </c>
      <c r="C4" s="47" t="n">
        <v>526</v>
      </c>
      <c r="D4" s="47" t="n">
        <v>498</v>
      </c>
      <c r="E4" s="48" t="n">
        <v>470</v>
      </c>
    </row>
    <row r="5" customFormat="false" ht="10.5" hidden="false" customHeight="true" outlineLevel="0" collapsed="false">
      <c r="A5" s="49" t="s">
        <v>40</v>
      </c>
      <c r="B5" s="50" t="n">
        <v>1865</v>
      </c>
      <c r="C5" s="50" t="n">
        <v>2142</v>
      </c>
      <c r="D5" s="47" t="n">
        <v>2291</v>
      </c>
      <c r="E5" s="51" t="n">
        <v>2133</v>
      </c>
    </row>
    <row r="6" customFormat="false" ht="10.5" hidden="false" customHeight="true" outlineLevel="0" collapsed="false">
      <c r="A6" s="49" t="s">
        <v>41</v>
      </c>
      <c r="B6" s="50" t="n">
        <v>63</v>
      </c>
      <c r="C6" s="50" t="n">
        <v>76</v>
      </c>
      <c r="D6" s="47" t="n">
        <v>47</v>
      </c>
      <c r="E6" s="48" t="n">
        <v>46</v>
      </c>
    </row>
    <row r="7" customFormat="false" ht="10.5" hidden="false" customHeight="true" outlineLevel="0" collapsed="false">
      <c r="A7" s="49" t="s">
        <v>42</v>
      </c>
      <c r="B7" s="50" t="n">
        <v>259</v>
      </c>
      <c r="C7" s="50" t="n">
        <v>279</v>
      </c>
      <c r="D7" s="47" t="n">
        <v>277</v>
      </c>
      <c r="E7" s="48" t="n">
        <v>254</v>
      </c>
    </row>
    <row r="8" customFormat="false" ht="10.5" hidden="false" customHeight="true" outlineLevel="0" collapsed="false">
      <c r="A8" s="52" t="s">
        <v>25</v>
      </c>
      <c r="B8" s="53" t="n">
        <v>2670</v>
      </c>
      <c r="C8" s="54" t="n">
        <v>3023</v>
      </c>
      <c r="D8" s="54" t="n">
        <v>3113</v>
      </c>
      <c r="E8" s="55" t="n">
        <v>2903</v>
      </c>
    </row>
    <row r="9" customFormat="false" ht="10.5" hidden="false" customHeight="true" outlineLevel="0" collapsed="false">
      <c r="A9" s="49" t="s">
        <v>43</v>
      </c>
      <c r="B9" s="53"/>
      <c r="C9" s="50"/>
      <c r="D9" s="47"/>
      <c r="E9" s="48"/>
    </row>
    <row r="10" customFormat="false" ht="10.5" hidden="false" customHeight="true" outlineLevel="0" collapsed="false">
      <c r="A10" s="56" t="s">
        <v>44</v>
      </c>
      <c r="B10" s="50" t="n">
        <v>651</v>
      </c>
      <c r="C10" s="50" t="n">
        <v>861</v>
      </c>
      <c r="D10" s="47" t="n">
        <v>978</v>
      </c>
      <c r="E10" s="48" t="n">
        <v>960</v>
      </c>
    </row>
    <row r="11" customFormat="false" ht="10.5" hidden="false" customHeight="true" outlineLevel="0" collapsed="false">
      <c r="A11" s="57" t="s">
        <v>45</v>
      </c>
      <c r="B11" s="50" t="n">
        <v>138</v>
      </c>
      <c r="C11" s="50" t="n">
        <v>138</v>
      </c>
      <c r="D11" s="47" t="n">
        <v>146</v>
      </c>
      <c r="E11" s="48" t="n">
        <v>136</v>
      </c>
    </row>
    <row r="12" customFormat="false" ht="10.5" hidden="false" customHeight="true" outlineLevel="0" collapsed="false">
      <c r="A12" s="56" t="s">
        <v>46</v>
      </c>
      <c r="B12" s="50" t="n">
        <v>1409</v>
      </c>
      <c r="C12" s="50" t="n">
        <v>1605</v>
      </c>
      <c r="D12" s="47" t="n">
        <v>1576</v>
      </c>
      <c r="E12" s="51" t="n">
        <v>1479</v>
      </c>
    </row>
    <row r="13" customFormat="false" ht="15" hidden="false" customHeight="true" outlineLevel="0" collapsed="false">
      <c r="A13" s="58" t="s">
        <v>26</v>
      </c>
      <c r="B13" s="58"/>
      <c r="C13" s="58"/>
      <c r="D13" s="58"/>
      <c r="E13" s="58"/>
    </row>
    <row r="14" customFormat="false" ht="10.5" hidden="false" customHeight="true" outlineLevel="0" collapsed="false">
      <c r="A14" s="46" t="s">
        <v>39</v>
      </c>
      <c r="B14" s="47" t="n">
        <v>376</v>
      </c>
      <c r="C14" s="50" t="n">
        <v>306</v>
      </c>
      <c r="D14" s="47" t="n">
        <v>222</v>
      </c>
      <c r="E14" s="48" t="n">
        <v>171</v>
      </c>
    </row>
    <row r="15" customFormat="false" ht="10.5" hidden="false" customHeight="true" outlineLevel="0" collapsed="false">
      <c r="A15" s="49" t="s">
        <v>40</v>
      </c>
      <c r="B15" s="50" t="n">
        <v>9435</v>
      </c>
      <c r="C15" s="59" t="n">
        <v>7715</v>
      </c>
      <c r="D15" s="47" t="n">
        <v>6730</v>
      </c>
      <c r="E15" s="51" t="n">
        <v>5728</v>
      </c>
    </row>
    <row r="16" customFormat="false" ht="10.5" hidden="false" customHeight="true" outlineLevel="0" collapsed="false">
      <c r="A16" s="49" t="s">
        <v>41</v>
      </c>
      <c r="B16" s="50" t="n">
        <v>118</v>
      </c>
      <c r="C16" s="50" t="n">
        <v>123</v>
      </c>
      <c r="D16" s="47" t="n">
        <v>67</v>
      </c>
      <c r="E16" s="48" t="n">
        <v>71</v>
      </c>
    </row>
    <row r="17" customFormat="false" ht="10.5" hidden="false" customHeight="true" outlineLevel="0" collapsed="false">
      <c r="A17" s="49" t="s">
        <v>42</v>
      </c>
      <c r="B17" s="50" t="n">
        <v>491</v>
      </c>
      <c r="C17" s="50" t="n">
        <v>461</v>
      </c>
      <c r="D17" s="47" t="n">
        <v>553</v>
      </c>
      <c r="E17" s="48" t="n">
        <v>469</v>
      </c>
    </row>
    <row r="18" customFormat="false" ht="10.5" hidden="false" customHeight="true" outlineLevel="0" collapsed="false">
      <c r="A18" s="52" t="s">
        <v>25</v>
      </c>
      <c r="B18" s="53" t="n">
        <v>10420</v>
      </c>
      <c r="C18" s="54" t="n">
        <v>8605</v>
      </c>
      <c r="D18" s="54" t="n">
        <v>7572</v>
      </c>
      <c r="E18" s="55" t="n">
        <v>6439</v>
      </c>
    </row>
    <row r="19" customFormat="false" ht="10.5" hidden="false" customHeight="true" outlineLevel="0" collapsed="false">
      <c r="A19" s="49" t="s">
        <v>43</v>
      </c>
      <c r="B19" s="53"/>
      <c r="C19" s="53"/>
      <c r="D19" s="47"/>
      <c r="E19" s="48"/>
    </row>
    <row r="20" customFormat="false" ht="10.5" hidden="false" customHeight="true" outlineLevel="0" collapsed="false">
      <c r="A20" s="56" t="s">
        <v>44</v>
      </c>
      <c r="B20" s="50" t="n">
        <v>5497</v>
      </c>
      <c r="C20" s="50" t="n">
        <v>4441</v>
      </c>
      <c r="D20" s="47" t="n">
        <v>4018</v>
      </c>
      <c r="E20" s="51" t="n">
        <v>3311</v>
      </c>
    </row>
    <row r="21" customFormat="false" ht="10.5" hidden="false" customHeight="true" outlineLevel="0" collapsed="false">
      <c r="A21" s="57" t="s">
        <v>45</v>
      </c>
      <c r="B21" s="50" t="n">
        <v>534</v>
      </c>
      <c r="C21" s="50" t="n">
        <v>520</v>
      </c>
      <c r="D21" s="47" t="n">
        <v>474</v>
      </c>
      <c r="E21" s="48" t="n">
        <v>377</v>
      </c>
    </row>
    <row r="22" customFormat="false" ht="10.5" hidden="false" customHeight="true" outlineLevel="0" collapsed="false">
      <c r="A22" s="56" t="s">
        <v>46</v>
      </c>
      <c r="B22" s="50" t="n">
        <v>2614</v>
      </c>
      <c r="C22" s="50" t="n">
        <v>2594</v>
      </c>
      <c r="D22" s="47" t="n">
        <v>2174</v>
      </c>
      <c r="E22" s="51" t="n">
        <v>1989</v>
      </c>
    </row>
  </sheetData>
  <mergeCells count="2">
    <mergeCell ref="A3:E3"/>
    <mergeCell ref="A13:E1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8.85"/>
    <col collapsed="false" customWidth="true" hidden="false" outlineLevel="0" max="2" min="2" style="61" width="7.99"/>
    <col collapsed="false" customWidth="true" hidden="false" outlineLevel="0" max="3" min="3" style="60" width="7.99"/>
    <col collapsed="false" customWidth="true" hidden="false" outlineLevel="0" max="4" min="4" style="62" width="7.99"/>
    <col collapsed="false" customWidth="true" hidden="false" outlineLevel="0" max="5" min="5" style="60" width="7.99"/>
    <col collapsed="false" customWidth="false" hidden="false" outlineLevel="0" max="257" min="6" style="60" width="9.14"/>
  </cols>
  <sheetData>
    <row r="1" customFormat="false" ht="27.95" hidden="false" customHeight="true" outlineLevel="0" collapsed="false">
      <c r="A1" s="63" t="s">
        <v>47</v>
      </c>
      <c r="B1" s="63"/>
      <c r="C1" s="63"/>
      <c r="D1" s="63"/>
      <c r="E1" s="64"/>
    </row>
    <row r="2" customFormat="false" ht="11.45" hidden="false" customHeight="true" outlineLevel="0" collapsed="false">
      <c r="A2" s="65" t="s">
        <v>48</v>
      </c>
      <c r="B2" s="66" t="n">
        <v>2005</v>
      </c>
      <c r="C2" s="66" t="n">
        <v>2010</v>
      </c>
      <c r="D2" s="67" t="n">
        <v>2012</v>
      </c>
      <c r="E2" s="67" t="n">
        <v>2013</v>
      </c>
    </row>
    <row r="3" customFormat="false" ht="15" hidden="false" customHeight="true" outlineLevel="0" collapsed="false">
      <c r="A3" s="68" t="s">
        <v>49</v>
      </c>
      <c r="B3" s="68"/>
      <c r="C3" s="68"/>
      <c r="D3" s="68"/>
      <c r="E3" s="68"/>
    </row>
    <row r="4" customFormat="false" ht="10.5" hidden="false" customHeight="true" outlineLevel="0" collapsed="false">
      <c r="A4" s="69" t="s">
        <v>50</v>
      </c>
      <c r="B4" s="70" t="n">
        <v>345</v>
      </c>
      <c r="C4" s="71" t="n">
        <v>291</v>
      </c>
      <c r="D4" s="70" t="n">
        <v>365</v>
      </c>
      <c r="E4" s="72" t="n">
        <v>365</v>
      </c>
    </row>
    <row r="5" customFormat="false" ht="10.5" hidden="false" customHeight="true" outlineLevel="0" collapsed="false">
      <c r="A5" s="69" t="s">
        <v>51</v>
      </c>
      <c r="B5" s="70" t="n">
        <v>330</v>
      </c>
      <c r="C5" s="71" t="n">
        <v>252</v>
      </c>
      <c r="D5" s="70" t="n">
        <v>218</v>
      </c>
      <c r="E5" s="72" t="n">
        <v>194</v>
      </c>
    </row>
    <row r="6" customFormat="false" ht="10.5" hidden="false" customHeight="true" outlineLevel="0" collapsed="false">
      <c r="A6" s="69" t="s">
        <v>52</v>
      </c>
      <c r="B6" s="70" t="n">
        <v>81</v>
      </c>
      <c r="C6" s="71" t="n">
        <v>122</v>
      </c>
      <c r="D6" s="70" t="n">
        <v>110</v>
      </c>
      <c r="E6" s="72" t="n">
        <v>104</v>
      </c>
    </row>
    <row r="7" customFormat="false" ht="10.5" hidden="false" customHeight="true" outlineLevel="0" collapsed="false">
      <c r="A7" s="69" t="s">
        <v>53</v>
      </c>
      <c r="B7" s="70" t="n">
        <v>110</v>
      </c>
      <c r="C7" s="71" t="n">
        <v>90</v>
      </c>
      <c r="D7" s="70" t="n">
        <v>78</v>
      </c>
      <c r="E7" s="72" t="n">
        <v>75</v>
      </c>
    </row>
    <row r="8" customFormat="false" ht="10.5" hidden="false" customHeight="true" outlineLevel="0" collapsed="false">
      <c r="A8" s="69" t="s">
        <v>54</v>
      </c>
      <c r="B8" s="70" t="n">
        <v>175</v>
      </c>
      <c r="C8" s="71" t="n">
        <v>88</v>
      </c>
      <c r="D8" s="70" t="n">
        <v>68</v>
      </c>
      <c r="E8" s="72" t="n">
        <v>63</v>
      </c>
    </row>
    <row r="9" customFormat="false" ht="10.5" hidden="false" customHeight="true" outlineLevel="0" collapsed="false">
      <c r="A9" s="69" t="s">
        <v>55</v>
      </c>
      <c r="B9" s="70" t="n">
        <v>93</v>
      </c>
      <c r="C9" s="71" t="n">
        <v>56</v>
      </c>
      <c r="D9" s="70" t="n">
        <v>58</v>
      </c>
      <c r="E9" s="72" t="n">
        <v>56</v>
      </c>
    </row>
    <row r="10" customFormat="false" ht="10.5" hidden="false" customHeight="true" outlineLevel="0" collapsed="false">
      <c r="A10" s="69" t="s">
        <v>56</v>
      </c>
      <c r="B10" s="70" t="n">
        <v>38</v>
      </c>
      <c r="C10" s="71" t="n">
        <v>31</v>
      </c>
      <c r="D10" s="70" t="n">
        <v>31</v>
      </c>
      <c r="E10" s="73" t="n">
        <v>30</v>
      </c>
    </row>
    <row r="11" customFormat="false" ht="10.5" hidden="false" customHeight="true" outlineLevel="0" collapsed="false">
      <c r="A11" s="69" t="s">
        <v>57</v>
      </c>
      <c r="B11" s="70" t="n">
        <v>31</v>
      </c>
      <c r="C11" s="71" t="n">
        <v>27</v>
      </c>
      <c r="D11" s="70" t="n">
        <v>19</v>
      </c>
      <c r="E11" s="72" t="n">
        <v>14</v>
      </c>
    </row>
    <row r="12" customFormat="false" ht="10.5" hidden="false" customHeight="true" outlineLevel="0" collapsed="false">
      <c r="A12" s="71" t="s">
        <v>58</v>
      </c>
      <c r="B12" s="70" t="n">
        <v>52</v>
      </c>
      <c r="C12" s="74" t="s">
        <v>59</v>
      </c>
      <c r="D12" s="75" t="n">
        <v>19</v>
      </c>
      <c r="E12" s="76" t="s">
        <v>60</v>
      </c>
    </row>
    <row r="13" customFormat="false" ht="10.5" hidden="false" customHeight="true" outlineLevel="0" collapsed="false">
      <c r="A13" s="69" t="s">
        <v>61</v>
      </c>
      <c r="B13" s="70" t="n">
        <v>28</v>
      </c>
      <c r="C13" s="71" t="n">
        <v>14</v>
      </c>
      <c r="D13" s="70" t="n">
        <v>12</v>
      </c>
      <c r="E13" s="72" t="n">
        <v>7</v>
      </c>
    </row>
    <row r="14" customFormat="false" ht="15" hidden="false" customHeight="true" outlineLevel="0" collapsed="false">
      <c r="A14" s="77" t="s">
        <v>62</v>
      </c>
      <c r="B14" s="77"/>
      <c r="C14" s="77"/>
      <c r="D14" s="77"/>
      <c r="E14" s="77"/>
    </row>
    <row r="15" customFormat="false" ht="10.5" hidden="false" customHeight="true" outlineLevel="0" collapsed="false">
      <c r="A15" s="69" t="s">
        <v>63</v>
      </c>
      <c r="B15" s="70" t="n">
        <v>82</v>
      </c>
      <c r="C15" s="71" t="n">
        <v>79</v>
      </c>
      <c r="D15" s="70" t="n">
        <v>71</v>
      </c>
      <c r="E15" s="72" t="n">
        <v>68</v>
      </c>
    </row>
    <row r="16" customFormat="false" ht="10.5" hidden="false" customHeight="true" outlineLevel="0" collapsed="false">
      <c r="A16" s="69" t="s">
        <v>64</v>
      </c>
      <c r="B16" s="70" t="n">
        <v>60</v>
      </c>
      <c r="C16" s="71" t="n">
        <v>52</v>
      </c>
      <c r="D16" s="70" t="n">
        <v>48</v>
      </c>
      <c r="E16" s="72" t="n">
        <v>46</v>
      </c>
    </row>
    <row r="17" customFormat="false" ht="10.5" hidden="false" customHeight="true" outlineLevel="0" collapsed="false">
      <c r="A17" s="69" t="s">
        <v>65</v>
      </c>
      <c r="B17" s="70" t="n">
        <v>59</v>
      </c>
      <c r="C17" s="71" t="n">
        <v>51</v>
      </c>
      <c r="D17" s="70" t="n">
        <v>47</v>
      </c>
      <c r="E17" s="72" t="n">
        <v>45</v>
      </c>
    </row>
    <row r="18" customFormat="false" ht="10.5" hidden="false" customHeight="true" outlineLevel="0" collapsed="false">
      <c r="A18" s="69" t="s">
        <v>66</v>
      </c>
      <c r="B18" s="70" t="n">
        <v>63</v>
      </c>
      <c r="C18" s="71" t="n">
        <v>49</v>
      </c>
      <c r="D18" s="70" t="n">
        <v>43</v>
      </c>
      <c r="E18" s="72" t="n">
        <v>41</v>
      </c>
    </row>
    <row r="19" customFormat="false" ht="10.5" hidden="false" customHeight="true" outlineLevel="0" collapsed="false">
      <c r="A19" s="69" t="s">
        <v>67</v>
      </c>
      <c r="B19" s="70" t="n">
        <v>54</v>
      </c>
      <c r="C19" s="71" t="n">
        <v>44</v>
      </c>
      <c r="D19" s="70" t="n">
        <v>40</v>
      </c>
      <c r="E19" s="72" t="n">
        <v>38</v>
      </c>
    </row>
    <row r="20" customFormat="false" ht="10.5" hidden="false" customHeight="true" outlineLevel="0" collapsed="false">
      <c r="A20" s="69" t="s">
        <v>68</v>
      </c>
      <c r="B20" s="70" t="n">
        <v>61</v>
      </c>
      <c r="C20" s="71" t="n">
        <v>45</v>
      </c>
      <c r="D20" s="70" t="n">
        <v>39</v>
      </c>
      <c r="E20" s="73" t="n">
        <v>38</v>
      </c>
    </row>
    <row r="21" customFormat="false" ht="10.5" hidden="false" customHeight="true" outlineLevel="0" collapsed="false">
      <c r="A21" s="69" t="s">
        <v>69</v>
      </c>
      <c r="B21" s="70" t="n">
        <v>51</v>
      </c>
      <c r="C21" s="71" t="n">
        <v>41</v>
      </c>
      <c r="D21" s="70" t="n">
        <v>38</v>
      </c>
      <c r="E21" s="72" t="n">
        <v>36</v>
      </c>
    </row>
    <row r="22" customFormat="false" ht="10.5" hidden="false" customHeight="true" outlineLevel="0" collapsed="false">
      <c r="A22" s="78" t="s">
        <v>70</v>
      </c>
      <c r="B22" s="70" t="n">
        <v>56</v>
      </c>
      <c r="C22" s="71" t="n">
        <v>41</v>
      </c>
      <c r="D22" s="70" t="n">
        <v>36</v>
      </c>
      <c r="E22" s="72" t="n">
        <v>34</v>
      </c>
    </row>
    <row r="23" customFormat="false" ht="10.5" hidden="false" customHeight="true" outlineLevel="0" collapsed="false">
      <c r="A23" s="69" t="s">
        <v>71</v>
      </c>
      <c r="B23" s="70" t="n">
        <v>50</v>
      </c>
      <c r="C23" s="71" t="n">
        <v>37</v>
      </c>
      <c r="D23" s="70" t="n">
        <v>29</v>
      </c>
      <c r="E23" s="72" t="n">
        <v>26</v>
      </c>
    </row>
    <row r="24" customFormat="false" ht="10.5" hidden="false" customHeight="true" outlineLevel="0" collapsed="false">
      <c r="A24" s="69" t="s">
        <v>72</v>
      </c>
      <c r="B24" s="70" t="n">
        <v>34</v>
      </c>
      <c r="C24" s="71" t="n">
        <v>29</v>
      </c>
      <c r="D24" s="70" t="n">
        <v>27</v>
      </c>
      <c r="E24" s="72" t="n">
        <v>26</v>
      </c>
    </row>
    <row r="25" customFormat="false" ht="10.5" hidden="false" customHeight="true" outlineLevel="0" collapsed="false">
      <c r="A25" s="69" t="s">
        <v>73</v>
      </c>
      <c r="B25" s="70" t="n">
        <v>40</v>
      </c>
      <c r="C25" s="71" t="n">
        <v>17</v>
      </c>
      <c r="D25" s="70" t="n">
        <v>24</v>
      </c>
      <c r="E25" s="72" t="n">
        <v>22</v>
      </c>
    </row>
    <row r="26" customFormat="false" ht="10.5" hidden="false" customHeight="true" outlineLevel="0" collapsed="false">
      <c r="A26" s="69" t="s">
        <v>74</v>
      </c>
      <c r="B26" s="70" t="n">
        <v>36</v>
      </c>
      <c r="C26" s="71" t="n">
        <v>27</v>
      </c>
      <c r="D26" s="70" t="n">
        <v>22</v>
      </c>
      <c r="E26" s="72" t="n">
        <v>20</v>
      </c>
    </row>
    <row r="27" customFormat="false" ht="10.5" hidden="false" customHeight="true" outlineLevel="0" collapsed="false">
      <c r="A27" s="69" t="s">
        <v>75</v>
      </c>
      <c r="B27" s="70" t="n">
        <v>33</v>
      </c>
      <c r="C27" s="71" t="n">
        <v>24</v>
      </c>
      <c r="D27" s="70" t="n">
        <v>21</v>
      </c>
      <c r="E27" s="72" t="n">
        <v>19</v>
      </c>
    </row>
    <row r="28" customFormat="false" ht="10.5" hidden="false" customHeight="true" outlineLevel="0" collapsed="false">
      <c r="A28" s="69" t="s">
        <v>76</v>
      </c>
      <c r="B28" s="70" t="n">
        <v>30</v>
      </c>
      <c r="C28" s="71" t="n">
        <v>24</v>
      </c>
      <c r="D28" s="70" t="n">
        <v>20</v>
      </c>
      <c r="E28" s="72" t="n">
        <v>18</v>
      </c>
    </row>
    <row r="29" customFormat="false" ht="10.5" hidden="false" customHeight="true" outlineLevel="0" collapsed="false">
      <c r="A29" s="69" t="s">
        <v>77</v>
      </c>
      <c r="B29" s="70" t="n">
        <v>21</v>
      </c>
      <c r="C29" s="71" t="n">
        <v>19</v>
      </c>
      <c r="D29" s="70" t="n">
        <v>17</v>
      </c>
      <c r="E29" s="72" t="n">
        <v>17</v>
      </c>
    </row>
    <row r="30" customFormat="false" ht="10.5" hidden="false" customHeight="true" outlineLevel="0" collapsed="false">
      <c r="A30" s="69" t="s">
        <v>78</v>
      </c>
      <c r="B30" s="70" t="n">
        <v>21</v>
      </c>
      <c r="C30" s="71" t="n">
        <v>18</v>
      </c>
      <c r="D30" s="70" t="n">
        <v>17</v>
      </c>
      <c r="E30" s="72" t="n">
        <v>14</v>
      </c>
    </row>
    <row r="31" customFormat="false" ht="10.5" hidden="false" customHeight="true" outlineLevel="0" collapsed="false">
      <c r="A31" s="69" t="s">
        <v>79</v>
      </c>
      <c r="B31" s="70" t="n">
        <v>21</v>
      </c>
      <c r="C31" s="71" t="n">
        <v>17</v>
      </c>
      <c r="D31" s="70" t="n">
        <v>15</v>
      </c>
      <c r="E31" s="72" t="n">
        <v>13</v>
      </c>
    </row>
    <row r="32" customFormat="false" ht="10.5" hidden="false" customHeight="true" outlineLevel="0" collapsed="false">
      <c r="A32" s="69" t="s">
        <v>80</v>
      </c>
      <c r="B32" s="70" t="n">
        <v>23</v>
      </c>
      <c r="C32" s="71" t="n">
        <v>16</v>
      </c>
      <c r="D32" s="70" t="n">
        <v>13</v>
      </c>
      <c r="E32" s="72" t="n">
        <v>12</v>
      </c>
    </row>
    <row r="33" customFormat="false" ht="15" hidden="false" customHeight="true" outlineLevel="0" collapsed="false">
      <c r="A33" s="77" t="s">
        <v>81</v>
      </c>
      <c r="B33" s="77"/>
      <c r="C33" s="77"/>
      <c r="D33" s="77"/>
      <c r="E33" s="77"/>
    </row>
    <row r="34" customFormat="false" ht="10.5" hidden="false" customHeight="true" outlineLevel="0" collapsed="false">
      <c r="A34" s="69" t="s">
        <v>82</v>
      </c>
      <c r="B34" s="70" t="n">
        <v>295</v>
      </c>
      <c r="C34" s="71" t="n">
        <v>301</v>
      </c>
      <c r="D34" s="70" t="n">
        <v>260</v>
      </c>
      <c r="E34" s="72" t="n">
        <v>261</v>
      </c>
    </row>
    <row r="35" customFormat="false" ht="10.5" hidden="false" customHeight="true" outlineLevel="0" collapsed="false">
      <c r="A35" s="69" t="s">
        <v>83</v>
      </c>
      <c r="B35" s="70" t="n">
        <v>358</v>
      </c>
      <c r="C35" s="71" t="n">
        <v>315</v>
      </c>
      <c r="D35" s="70" t="n">
        <v>249</v>
      </c>
      <c r="E35" s="72" t="n">
        <v>231</v>
      </c>
    </row>
    <row r="36" customFormat="false" ht="10.5" hidden="false" customHeight="true" outlineLevel="0" collapsed="false">
      <c r="A36" s="69" t="s">
        <v>84</v>
      </c>
      <c r="B36" s="70" t="n">
        <v>254</v>
      </c>
      <c r="C36" s="71" t="n">
        <v>238</v>
      </c>
      <c r="D36" s="70" t="n">
        <v>232</v>
      </c>
      <c r="E36" s="72" t="n">
        <v>230</v>
      </c>
    </row>
    <row r="37" customFormat="false" ht="10.5" hidden="false" customHeight="true" outlineLevel="0" collapsed="false">
      <c r="A37" s="69" t="s">
        <v>85</v>
      </c>
      <c r="B37" s="70" t="n">
        <v>256</v>
      </c>
      <c r="C37" s="71" t="n">
        <v>264</v>
      </c>
      <c r="D37" s="70" t="n">
        <v>213</v>
      </c>
      <c r="E37" s="72" t="n">
        <v>204</v>
      </c>
    </row>
    <row r="38" customFormat="false" ht="10.5" hidden="false" customHeight="true" outlineLevel="0" collapsed="false">
      <c r="A38" s="69" t="s">
        <v>86</v>
      </c>
      <c r="B38" s="70" t="n">
        <v>303</v>
      </c>
      <c r="C38" s="71" t="n">
        <v>198</v>
      </c>
      <c r="D38" s="70" t="n">
        <v>159</v>
      </c>
      <c r="E38" s="72" t="n">
        <v>145</v>
      </c>
    </row>
    <row r="39" customFormat="false" ht="10.5" hidden="false" customHeight="true" outlineLevel="0" collapsed="false">
      <c r="A39" s="71" t="s">
        <v>87</v>
      </c>
      <c r="B39" s="70" t="n">
        <v>136</v>
      </c>
      <c r="C39" s="71" t="n">
        <v>124</v>
      </c>
      <c r="D39" s="70" t="n">
        <v>121</v>
      </c>
      <c r="E39" s="72" t="n">
        <v>125</v>
      </c>
    </row>
    <row r="40" customFormat="false" ht="10.5" hidden="false" customHeight="true" outlineLevel="0" collapsed="false">
      <c r="A40" s="69" t="s">
        <v>88</v>
      </c>
      <c r="B40" s="70" t="n">
        <v>254</v>
      </c>
      <c r="C40" s="71" t="n">
        <v>164</v>
      </c>
      <c r="D40" s="70" t="n">
        <v>129</v>
      </c>
      <c r="E40" s="72" t="n">
        <v>122</v>
      </c>
    </row>
    <row r="41" customFormat="false" ht="10.5" hidden="false" customHeight="true" outlineLevel="0" collapsed="false">
      <c r="A41" s="78" t="s">
        <v>89</v>
      </c>
      <c r="B41" s="75" t="s">
        <v>60</v>
      </c>
      <c r="C41" s="71" t="n">
        <v>138</v>
      </c>
      <c r="D41" s="70" t="n">
        <v>128</v>
      </c>
      <c r="E41" s="72" t="n">
        <v>122</v>
      </c>
    </row>
    <row r="42" customFormat="false" ht="10.5" hidden="false" customHeight="true" outlineLevel="0" collapsed="false">
      <c r="A42" s="69" t="s">
        <v>90</v>
      </c>
      <c r="B42" s="70" t="n">
        <v>174</v>
      </c>
      <c r="C42" s="71" t="n">
        <v>154</v>
      </c>
      <c r="D42" s="70" t="n">
        <v>120</v>
      </c>
      <c r="E42" s="72" t="n">
        <v>108</v>
      </c>
    </row>
    <row r="43" customFormat="false" ht="10.5" hidden="false" customHeight="true" outlineLevel="0" collapsed="false">
      <c r="A43" s="71" t="s">
        <v>91</v>
      </c>
      <c r="B43" s="70" t="n">
        <v>223</v>
      </c>
      <c r="C43" s="71" t="n">
        <v>178</v>
      </c>
      <c r="D43" s="70" t="n">
        <v>143</v>
      </c>
      <c r="E43" s="72" t="n">
        <v>105</v>
      </c>
    </row>
    <row r="44" customFormat="false" ht="10.5" hidden="false" customHeight="true" outlineLevel="0" collapsed="false">
      <c r="A44" s="69" t="s">
        <v>92</v>
      </c>
      <c r="B44" s="70" t="n">
        <v>153</v>
      </c>
      <c r="C44" s="71" t="n">
        <v>107</v>
      </c>
      <c r="D44" s="70" t="n">
        <v>105</v>
      </c>
      <c r="E44" s="72" t="n">
        <v>97</v>
      </c>
    </row>
    <row r="45" customFormat="false" ht="10.5" hidden="false" customHeight="true" outlineLevel="0" collapsed="false">
      <c r="A45" s="69" t="s">
        <v>93</v>
      </c>
      <c r="B45" s="70" t="n">
        <v>89</v>
      </c>
      <c r="C45" s="71" t="n">
        <v>82</v>
      </c>
      <c r="D45" s="70" t="n">
        <v>76</v>
      </c>
      <c r="E45" s="72" t="n">
        <v>73</v>
      </c>
    </row>
    <row r="46" customFormat="false" ht="10.5" hidden="false" customHeight="true" outlineLevel="0" collapsed="false">
      <c r="A46" s="69" t="s">
        <v>94</v>
      </c>
      <c r="B46" s="70" t="n">
        <v>142</v>
      </c>
      <c r="C46" s="71" t="n">
        <v>100</v>
      </c>
      <c r="D46" s="70" t="n">
        <v>80</v>
      </c>
      <c r="E46" s="72" t="n">
        <v>69</v>
      </c>
    </row>
    <row r="47" customFormat="false" ht="10.5" hidden="false" customHeight="true" outlineLevel="0" collapsed="false">
      <c r="A47" s="69" t="s">
        <v>95</v>
      </c>
      <c r="B47" s="70" t="n">
        <v>112</v>
      </c>
      <c r="C47" s="71" t="n">
        <v>88</v>
      </c>
      <c r="D47" s="70" t="n">
        <v>69</v>
      </c>
      <c r="E47" s="72" t="n">
        <v>63</v>
      </c>
    </row>
    <row r="48" customFormat="false" ht="10.5" hidden="false" customHeight="true" outlineLevel="0" collapsed="false">
      <c r="A48" s="69" t="s">
        <v>96</v>
      </c>
      <c r="B48" s="70" t="n">
        <v>35</v>
      </c>
      <c r="C48" s="71" t="n">
        <v>48</v>
      </c>
      <c r="D48" s="70" t="n">
        <v>45</v>
      </c>
      <c r="E48" s="76" t="n">
        <v>44</v>
      </c>
    </row>
    <row r="49" customFormat="false" ht="10.5" hidden="false" customHeight="true" outlineLevel="0" collapsed="false">
      <c r="A49" s="71" t="s">
        <v>97</v>
      </c>
      <c r="B49" s="70" t="n">
        <v>130</v>
      </c>
      <c r="C49" s="71" t="n">
        <v>71</v>
      </c>
      <c r="D49" s="70" t="n">
        <v>45</v>
      </c>
      <c r="E49" s="76" t="s">
        <v>60</v>
      </c>
    </row>
    <row r="50" customFormat="false" ht="10.5" hidden="false" customHeight="true" outlineLevel="0" collapsed="false">
      <c r="A50" s="69" t="s">
        <v>98</v>
      </c>
      <c r="B50" s="71" t="n">
        <v>47</v>
      </c>
      <c r="C50" s="71" t="n">
        <v>33</v>
      </c>
      <c r="D50" s="70" t="n">
        <v>28</v>
      </c>
      <c r="E50" s="76" t="n">
        <v>35</v>
      </c>
    </row>
    <row r="51" customFormat="false" ht="10.5" hidden="false" customHeight="true" outlineLevel="0" collapsed="false">
      <c r="A51" s="71" t="s">
        <v>99</v>
      </c>
      <c r="B51" s="71" t="n">
        <v>36</v>
      </c>
      <c r="C51" s="71" t="n">
        <v>31</v>
      </c>
      <c r="D51" s="70" t="n">
        <v>29</v>
      </c>
      <c r="E51" s="76" t="n">
        <v>29</v>
      </c>
    </row>
    <row r="52" customFormat="false" ht="10.5" hidden="false" customHeight="true" outlineLevel="0" collapsed="false">
      <c r="A52" s="69" t="s">
        <v>100</v>
      </c>
      <c r="B52" s="70" t="n">
        <v>86</v>
      </c>
      <c r="C52" s="71" t="n">
        <v>50</v>
      </c>
      <c r="D52" s="70" t="n">
        <v>38</v>
      </c>
      <c r="E52" s="76" t="n">
        <v>27</v>
      </c>
    </row>
    <row r="53" customFormat="false" ht="10.5" hidden="false" customHeight="true" outlineLevel="0" collapsed="false">
      <c r="A53" s="69" t="s">
        <v>101</v>
      </c>
      <c r="B53" s="71" t="n">
        <v>103</v>
      </c>
      <c r="C53" s="71" t="n">
        <v>64</v>
      </c>
      <c r="D53" s="70" t="n">
        <v>34</v>
      </c>
      <c r="E53" s="76" t="n">
        <v>27</v>
      </c>
    </row>
    <row r="54" customFormat="false" ht="10.5" hidden="false" customHeight="true" outlineLevel="0" collapsed="false">
      <c r="A54" s="69" t="s">
        <v>102</v>
      </c>
      <c r="B54" s="71" t="n">
        <v>67</v>
      </c>
      <c r="C54" s="71" t="n">
        <v>41</v>
      </c>
      <c r="D54" s="70" t="n">
        <v>32</v>
      </c>
      <c r="E54" s="76" t="s">
        <v>60</v>
      </c>
    </row>
    <row r="55" customFormat="false" ht="10.5" hidden="false" customHeight="true" outlineLevel="0" collapsed="false">
      <c r="A55" s="71" t="s">
        <v>103</v>
      </c>
      <c r="B55" s="71" t="n">
        <v>27</v>
      </c>
      <c r="C55" s="71" t="n">
        <v>32</v>
      </c>
      <c r="D55" s="70" t="n">
        <v>27</v>
      </c>
      <c r="E55" s="76" t="n">
        <v>25</v>
      </c>
    </row>
    <row r="56" customFormat="false" ht="10.5" hidden="false" customHeight="true" outlineLevel="0" collapsed="false">
      <c r="A56" s="69" t="s">
        <v>104</v>
      </c>
      <c r="B56" s="71" t="n">
        <v>47</v>
      </c>
      <c r="C56" s="71" t="n">
        <v>26</v>
      </c>
      <c r="D56" s="70" t="n">
        <v>23</v>
      </c>
      <c r="E56" s="76" t="n">
        <v>21</v>
      </c>
    </row>
    <row r="57" customFormat="false" ht="10.5" hidden="false" customHeight="true" outlineLevel="0" collapsed="false">
      <c r="A57" s="71" t="s">
        <v>105</v>
      </c>
      <c r="B57" s="71" t="n">
        <v>14</v>
      </c>
      <c r="C57" s="71" t="n">
        <v>17</v>
      </c>
      <c r="D57" s="70" t="n">
        <v>17</v>
      </c>
      <c r="E57" s="76" t="n">
        <v>18</v>
      </c>
    </row>
    <row r="58" customFormat="false" ht="10.5" hidden="false" customHeight="true" outlineLevel="0" collapsed="false">
      <c r="A58" s="71" t="s">
        <v>106</v>
      </c>
      <c r="B58" s="71" t="n">
        <v>86</v>
      </c>
      <c r="C58" s="71" t="n">
        <v>20</v>
      </c>
      <c r="D58" s="70" t="n">
        <v>17</v>
      </c>
      <c r="E58" s="76" t="s">
        <v>60</v>
      </c>
    </row>
    <row r="59" customFormat="false" ht="10.5" hidden="false" customHeight="true" outlineLevel="0" collapsed="false">
      <c r="A59" s="71" t="s">
        <v>107</v>
      </c>
      <c r="B59" s="71" t="n">
        <v>46</v>
      </c>
      <c r="C59" s="71" t="n">
        <v>19</v>
      </c>
      <c r="D59" s="70" t="n">
        <v>17</v>
      </c>
      <c r="E59" s="76" t="s">
        <v>60</v>
      </c>
    </row>
    <row r="60" customFormat="false" ht="10.5" hidden="false" customHeight="true" outlineLevel="0" collapsed="false">
      <c r="A60" s="71" t="s">
        <v>108</v>
      </c>
      <c r="B60" s="74" t="s">
        <v>60</v>
      </c>
      <c r="C60" s="74" t="n">
        <v>16</v>
      </c>
      <c r="D60" s="75" t="n">
        <v>16</v>
      </c>
      <c r="E60" s="76" t="n">
        <v>9</v>
      </c>
    </row>
    <row r="61" customFormat="false" ht="15" hidden="false" customHeight="true" outlineLevel="0" collapsed="false">
      <c r="A61" s="79" t="s">
        <v>109</v>
      </c>
      <c r="B61" s="79"/>
      <c r="C61" s="79"/>
      <c r="D61" s="79"/>
      <c r="E61" s="79"/>
    </row>
    <row r="62" customFormat="false" ht="10.5" hidden="false" customHeight="true" outlineLevel="0" collapsed="false">
      <c r="A62" s="71" t="s">
        <v>110</v>
      </c>
      <c r="B62" s="74" t="n">
        <v>207</v>
      </c>
      <c r="C62" s="74" t="n">
        <v>212</v>
      </c>
      <c r="D62" s="75" t="n">
        <v>181</v>
      </c>
      <c r="E62" s="76" t="n">
        <v>166</v>
      </c>
    </row>
    <row r="63" customFormat="false" ht="10.5" hidden="false" customHeight="true" outlineLevel="0" collapsed="false">
      <c r="A63" s="71" t="s">
        <v>111</v>
      </c>
      <c r="B63" s="74" t="n">
        <v>136</v>
      </c>
      <c r="C63" s="74" t="n">
        <v>140</v>
      </c>
      <c r="D63" s="75" t="n">
        <v>135</v>
      </c>
      <c r="E63" s="76" t="n">
        <v>131</v>
      </c>
    </row>
    <row r="64" customFormat="false" ht="10.5" hidden="false" customHeight="true" outlineLevel="0" collapsed="false">
      <c r="A64" s="71" t="s">
        <v>112</v>
      </c>
      <c r="B64" s="74" t="s">
        <v>59</v>
      </c>
      <c r="C64" s="74" t="n">
        <v>191</v>
      </c>
      <c r="D64" s="75" t="n">
        <v>160</v>
      </c>
      <c r="E64" s="76" t="n">
        <v>130</v>
      </c>
    </row>
    <row r="65" customFormat="false" ht="10.5" hidden="false" customHeight="true" outlineLevel="0" collapsed="false">
      <c r="A65" s="69" t="s">
        <v>113</v>
      </c>
      <c r="B65" s="74" t="n">
        <v>83</v>
      </c>
      <c r="C65" s="74" t="n">
        <v>84</v>
      </c>
      <c r="D65" s="75" t="n">
        <v>81</v>
      </c>
      <c r="E65" s="76" t="n">
        <v>76</v>
      </c>
    </row>
    <row r="66" customFormat="false" ht="10.5" hidden="false" customHeight="true" outlineLevel="0" collapsed="false">
      <c r="A66" s="69" t="s">
        <v>114</v>
      </c>
      <c r="B66" s="74" t="n">
        <v>70</v>
      </c>
      <c r="C66" s="74" t="n">
        <v>75</v>
      </c>
      <c r="D66" s="75" t="n">
        <v>73</v>
      </c>
      <c r="E66" s="76" t="n">
        <v>74</v>
      </c>
    </row>
    <row r="67" customFormat="false" ht="10.5" hidden="false" customHeight="true" outlineLevel="0" collapsed="false">
      <c r="A67" s="69" t="s">
        <v>115</v>
      </c>
      <c r="B67" s="74" t="n">
        <v>144</v>
      </c>
      <c r="C67" s="74" t="n">
        <v>88</v>
      </c>
      <c r="D67" s="75" t="n">
        <v>64</v>
      </c>
      <c r="E67" s="76" t="n">
        <v>62</v>
      </c>
    </row>
    <row r="68" customFormat="false" ht="10.5" hidden="false" customHeight="true" outlineLevel="0" collapsed="false">
      <c r="A68" s="69" t="s">
        <v>116</v>
      </c>
      <c r="B68" s="74" t="n">
        <v>56</v>
      </c>
      <c r="C68" s="74" t="n">
        <v>56</v>
      </c>
      <c r="D68" s="75" t="n">
        <v>60</v>
      </c>
      <c r="E68" s="76" t="n">
        <v>61</v>
      </c>
    </row>
    <row r="69" customFormat="false" ht="10.5" hidden="false" customHeight="true" outlineLevel="0" collapsed="false">
      <c r="A69" s="69" t="s">
        <v>117</v>
      </c>
      <c r="B69" s="74" t="n">
        <v>155</v>
      </c>
      <c r="C69" s="74" t="n">
        <v>109</v>
      </c>
      <c r="D69" s="75" t="n">
        <v>71</v>
      </c>
      <c r="E69" s="76" t="n">
        <v>54</v>
      </c>
    </row>
    <row r="70" customFormat="false" ht="10.5" hidden="false" customHeight="true" outlineLevel="0" collapsed="false">
      <c r="A70" s="69" t="s">
        <v>118</v>
      </c>
      <c r="B70" s="74" t="n">
        <v>55</v>
      </c>
      <c r="C70" s="74" t="n">
        <v>59</v>
      </c>
      <c r="D70" s="75" t="n">
        <v>52</v>
      </c>
      <c r="E70" s="76" t="n">
        <v>53</v>
      </c>
    </row>
    <row r="71" customFormat="false" ht="10.5" hidden="false" customHeight="true" outlineLevel="0" collapsed="false">
      <c r="A71" s="69" t="s">
        <v>119</v>
      </c>
      <c r="B71" s="74" t="n">
        <v>83</v>
      </c>
      <c r="C71" s="74" t="n">
        <v>63</v>
      </c>
      <c r="D71" s="75" t="n">
        <v>56</v>
      </c>
      <c r="E71" s="76" t="n">
        <v>51</v>
      </c>
    </row>
    <row r="72" customFormat="false" ht="10.5" hidden="false" customHeight="true" outlineLevel="0" collapsed="false">
      <c r="A72" s="78" t="s">
        <v>120</v>
      </c>
      <c r="B72" s="74" t="n">
        <v>66</v>
      </c>
      <c r="C72" s="74" t="n">
        <v>50</v>
      </c>
      <c r="D72" s="75" t="n">
        <v>50</v>
      </c>
      <c r="E72" s="76" t="n">
        <v>50</v>
      </c>
    </row>
    <row r="73" customFormat="false" ht="10.5" hidden="false" customHeight="true" outlineLevel="0" collapsed="false">
      <c r="A73" s="69" t="s">
        <v>121</v>
      </c>
      <c r="B73" s="74" t="n">
        <v>91</v>
      </c>
      <c r="C73" s="74" t="n">
        <v>56</v>
      </c>
      <c r="D73" s="75" t="n">
        <v>51</v>
      </c>
      <c r="E73" s="76" t="n">
        <v>46</v>
      </c>
    </row>
    <row r="74" customFormat="false" ht="10.5" hidden="false" customHeight="true" outlineLevel="0" collapsed="false">
      <c r="A74" s="69" t="s">
        <v>122</v>
      </c>
      <c r="B74" s="74" t="n">
        <v>71</v>
      </c>
      <c r="C74" s="74" t="n">
        <v>84</v>
      </c>
      <c r="D74" s="75" t="n">
        <v>49</v>
      </c>
      <c r="E74" s="76" t="n">
        <v>41</v>
      </c>
    </row>
    <row r="75" customFormat="false" ht="10.5" hidden="false" customHeight="true" outlineLevel="0" collapsed="false">
      <c r="A75" s="69" t="s">
        <v>123</v>
      </c>
      <c r="B75" s="74" t="s">
        <v>59</v>
      </c>
      <c r="C75" s="74" t="n">
        <v>52</v>
      </c>
      <c r="D75" s="75" t="n">
        <v>44</v>
      </c>
      <c r="E75" s="76" t="n">
        <v>41</v>
      </c>
    </row>
    <row r="76" customFormat="false" ht="10.5" hidden="false" customHeight="true" outlineLevel="0" collapsed="false">
      <c r="A76" s="69" t="s">
        <v>124</v>
      </c>
      <c r="B76" s="74" t="n">
        <v>71</v>
      </c>
      <c r="C76" s="74" t="n">
        <v>63</v>
      </c>
      <c r="D76" s="75" t="n">
        <v>40</v>
      </c>
      <c r="E76" s="76" t="n">
        <v>37</v>
      </c>
    </row>
    <row r="77" customFormat="false" ht="10.5" hidden="false" customHeight="true" outlineLevel="0" collapsed="false">
      <c r="A77" s="69" t="s">
        <v>125</v>
      </c>
      <c r="B77" s="74" t="n">
        <v>65</v>
      </c>
      <c r="C77" s="74" t="n">
        <v>51</v>
      </c>
      <c r="D77" s="75" t="n">
        <v>42</v>
      </c>
      <c r="E77" s="76" t="n">
        <v>36</v>
      </c>
    </row>
    <row r="78" customFormat="false" ht="10.5" hidden="false" customHeight="true" outlineLevel="0" collapsed="false">
      <c r="A78" s="69" t="s">
        <v>126</v>
      </c>
      <c r="B78" s="74" t="n">
        <v>50</v>
      </c>
      <c r="C78" s="74" t="n">
        <v>40</v>
      </c>
      <c r="D78" s="75" t="n">
        <v>35</v>
      </c>
      <c r="E78" s="76" t="n">
        <v>35</v>
      </c>
    </row>
    <row r="79" customFormat="false" ht="10.5" hidden="false" customHeight="true" outlineLevel="0" collapsed="false">
      <c r="A79" s="69" t="s">
        <v>127</v>
      </c>
      <c r="B79" s="74" t="s">
        <v>59</v>
      </c>
      <c r="C79" s="74" t="n">
        <v>36</v>
      </c>
      <c r="D79" s="75" t="n">
        <v>34</v>
      </c>
      <c r="E79" s="76" t="n">
        <v>34</v>
      </c>
    </row>
    <row r="80" customFormat="false" ht="10.5" hidden="false" customHeight="true" outlineLevel="0" collapsed="false">
      <c r="A80" s="69" t="s">
        <v>128</v>
      </c>
      <c r="B80" s="74" t="n">
        <v>40</v>
      </c>
      <c r="C80" s="74" t="n">
        <v>46</v>
      </c>
      <c r="D80" s="75" t="n">
        <v>31</v>
      </c>
      <c r="E80" s="76" t="n">
        <v>29</v>
      </c>
    </row>
    <row r="81" customFormat="false" ht="10.5" hidden="false" customHeight="true" outlineLevel="0" collapsed="false">
      <c r="A81" s="69" t="s">
        <v>129</v>
      </c>
      <c r="B81" s="74" t="n">
        <v>76</v>
      </c>
      <c r="C81" s="74" t="n">
        <v>54</v>
      </c>
      <c r="D81" s="75" t="n">
        <v>31</v>
      </c>
      <c r="E81" s="76" t="n">
        <v>28</v>
      </c>
    </row>
    <row r="82" customFormat="false" ht="10.5" hidden="false" customHeight="true" outlineLevel="0" collapsed="false">
      <c r="A82" s="69" t="s">
        <v>130</v>
      </c>
      <c r="B82" s="74" t="n">
        <v>66</v>
      </c>
      <c r="C82" s="74" t="n">
        <v>38</v>
      </c>
      <c r="D82" s="75" t="n">
        <v>30</v>
      </c>
      <c r="E82" s="76" t="n">
        <v>26</v>
      </c>
    </row>
    <row r="83" customFormat="false" ht="10.5" hidden="false" customHeight="true" outlineLevel="0" collapsed="false">
      <c r="A83" s="69" t="s">
        <v>131</v>
      </c>
      <c r="B83" s="74" t="n">
        <v>65</v>
      </c>
      <c r="C83" s="74" t="n">
        <v>35</v>
      </c>
      <c r="D83" s="75" t="n">
        <v>24</v>
      </c>
      <c r="E83" s="76" t="n">
        <v>26</v>
      </c>
    </row>
    <row r="84" customFormat="false" ht="10.5" hidden="false" customHeight="true" outlineLevel="0" collapsed="false">
      <c r="A84" s="71" t="s">
        <v>132</v>
      </c>
      <c r="B84" s="74" t="n">
        <v>68</v>
      </c>
      <c r="C84" s="74" t="n">
        <v>43</v>
      </c>
      <c r="D84" s="75" t="n">
        <v>32</v>
      </c>
      <c r="E84" s="76" t="n">
        <v>25</v>
      </c>
    </row>
    <row r="85" customFormat="false" ht="10.5" hidden="false" customHeight="true" outlineLevel="0" collapsed="false">
      <c r="A85" s="69" t="s">
        <v>133</v>
      </c>
      <c r="B85" s="74" t="n">
        <v>70</v>
      </c>
      <c r="C85" s="74" t="n">
        <v>31</v>
      </c>
      <c r="D85" s="75" t="s">
        <v>59</v>
      </c>
      <c r="E85" s="76" t="s">
        <v>59</v>
      </c>
    </row>
    <row r="86" customFormat="false" ht="10.5" hidden="false" customHeight="true" outlineLevel="0" collapsed="false">
      <c r="A86" s="71" t="s">
        <v>134</v>
      </c>
      <c r="B86" s="74" t="n">
        <v>38</v>
      </c>
      <c r="C86" s="74" t="n">
        <v>27</v>
      </c>
      <c r="D86" s="75" t="n">
        <v>25</v>
      </c>
      <c r="E86" s="76" t="n">
        <v>24</v>
      </c>
    </row>
    <row r="87" customFormat="false" ht="10.5" hidden="false" customHeight="true" outlineLevel="0" collapsed="false">
      <c r="A87" s="71" t="s">
        <v>135</v>
      </c>
      <c r="B87" s="74" t="n">
        <v>52</v>
      </c>
      <c r="C87" s="74" t="n">
        <v>29</v>
      </c>
      <c r="D87" s="75" t="n">
        <v>26</v>
      </c>
      <c r="E87" s="76" t="n">
        <v>22</v>
      </c>
    </row>
    <row r="88" customFormat="false" ht="10.5" hidden="false" customHeight="true" outlineLevel="0" collapsed="false">
      <c r="A88" s="69" t="s">
        <v>136</v>
      </c>
      <c r="B88" s="74" t="n">
        <v>22</v>
      </c>
      <c r="C88" s="74" t="n">
        <v>22</v>
      </c>
      <c r="D88" s="75" t="n">
        <v>22</v>
      </c>
      <c r="E88" s="76" t="n">
        <v>22</v>
      </c>
    </row>
    <row r="89" customFormat="false" ht="10.5" hidden="false" customHeight="true" outlineLevel="0" collapsed="false">
      <c r="A89" s="69" t="s">
        <v>137</v>
      </c>
      <c r="B89" s="74" t="n">
        <v>43</v>
      </c>
      <c r="C89" s="74" t="n">
        <v>27</v>
      </c>
      <c r="D89" s="75" t="n">
        <v>24</v>
      </c>
      <c r="E89" s="76" t="n">
        <v>21</v>
      </c>
    </row>
    <row r="90" customFormat="false" ht="10.5" hidden="false" customHeight="true" outlineLevel="0" collapsed="false">
      <c r="A90" s="71" t="s">
        <v>138</v>
      </c>
      <c r="B90" s="74" t="n">
        <v>20</v>
      </c>
      <c r="C90" s="74" t="n">
        <v>27</v>
      </c>
      <c r="D90" s="75" t="n">
        <v>21</v>
      </c>
      <c r="E90" s="76" t="n">
        <v>21</v>
      </c>
    </row>
    <row r="91" customFormat="false" ht="10.5" hidden="false" customHeight="true" outlineLevel="0" collapsed="false">
      <c r="A91" s="69" t="s">
        <v>139</v>
      </c>
      <c r="B91" s="74" t="n">
        <v>60</v>
      </c>
      <c r="C91" s="74" t="n">
        <v>27</v>
      </c>
      <c r="D91" s="75" t="n">
        <v>23</v>
      </c>
      <c r="E91" s="76" t="n">
        <v>20</v>
      </c>
    </row>
    <row r="92" customFormat="false" ht="10.5" hidden="false" customHeight="true" outlineLevel="0" collapsed="false">
      <c r="A92" s="69" t="s">
        <v>140</v>
      </c>
      <c r="B92" s="74" t="n">
        <v>74</v>
      </c>
      <c r="C92" s="74" t="n">
        <v>21</v>
      </c>
      <c r="D92" s="75" t="n">
        <v>20</v>
      </c>
      <c r="E92" s="76" t="n">
        <v>18</v>
      </c>
    </row>
    <row r="93" customFormat="false" ht="10.5" hidden="false" customHeight="true" outlineLevel="0" collapsed="false">
      <c r="A93" s="69" t="s">
        <v>141</v>
      </c>
      <c r="B93" s="74" t="n">
        <v>22</v>
      </c>
      <c r="C93" s="74" t="n">
        <v>17</v>
      </c>
      <c r="D93" s="75" t="n">
        <v>20</v>
      </c>
      <c r="E93" s="76" t="s">
        <v>59</v>
      </c>
    </row>
    <row r="94" customFormat="false" ht="10.5" hidden="false" customHeight="true" outlineLevel="0" collapsed="false">
      <c r="A94" s="69" t="s">
        <v>142</v>
      </c>
      <c r="B94" s="74" t="n">
        <v>63</v>
      </c>
      <c r="C94" s="74" t="n">
        <v>37</v>
      </c>
      <c r="D94" s="75" t="n">
        <v>17</v>
      </c>
      <c r="E94" s="76" t="n">
        <v>17</v>
      </c>
    </row>
    <row r="95" customFormat="false" ht="10.5" hidden="false" customHeight="true" outlineLevel="0" collapsed="false">
      <c r="A95" s="71" t="s">
        <v>143</v>
      </c>
      <c r="B95" s="74" t="n">
        <v>30</v>
      </c>
      <c r="C95" s="74" t="n">
        <v>20</v>
      </c>
      <c r="D95" s="75" t="n">
        <v>25</v>
      </c>
      <c r="E95" s="76" t="n">
        <v>16</v>
      </c>
    </row>
    <row r="96" customFormat="false" ht="10.5" hidden="false" customHeight="true" outlineLevel="0" collapsed="false">
      <c r="A96" s="69" t="s">
        <v>144</v>
      </c>
      <c r="B96" s="74" t="n">
        <v>32</v>
      </c>
      <c r="C96" s="74" t="n">
        <v>29</v>
      </c>
      <c r="D96" s="75" t="n">
        <v>17</v>
      </c>
      <c r="E96" s="76" t="n">
        <v>16</v>
      </c>
    </row>
    <row r="97" customFormat="false" ht="10.5" hidden="false" customHeight="true" outlineLevel="0" collapsed="false">
      <c r="A97" s="69" t="s">
        <v>145</v>
      </c>
      <c r="B97" s="74" t="n">
        <v>30</v>
      </c>
      <c r="C97" s="74" t="n">
        <v>17</v>
      </c>
      <c r="D97" s="75" t="n">
        <v>17</v>
      </c>
      <c r="E97" s="76" t="n">
        <v>15</v>
      </c>
    </row>
    <row r="98" customFormat="false" ht="10.5" hidden="false" customHeight="true" outlineLevel="0" collapsed="false">
      <c r="A98" s="69" t="s">
        <v>146</v>
      </c>
      <c r="B98" s="74" t="n">
        <v>34</v>
      </c>
      <c r="C98" s="74" t="n">
        <v>21</v>
      </c>
      <c r="D98" s="75" t="n">
        <v>16</v>
      </c>
      <c r="E98" s="76" t="n">
        <v>15</v>
      </c>
    </row>
    <row r="99" customFormat="false" ht="10.5" hidden="false" customHeight="true" outlineLevel="0" collapsed="false">
      <c r="A99" s="69" t="s">
        <v>147</v>
      </c>
      <c r="B99" s="74" t="n">
        <v>31</v>
      </c>
      <c r="C99" s="74" t="n">
        <v>21</v>
      </c>
      <c r="D99" s="75" t="n">
        <v>16</v>
      </c>
      <c r="E99" s="76" t="n">
        <v>15</v>
      </c>
    </row>
    <row r="100" customFormat="false" ht="10.5" hidden="false" customHeight="true" outlineLevel="0" collapsed="false">
      <c r="A100" s="69" t="s">
        <v>148</v>
      </c>
      <c r="B100" s="74" t="n">
        <v>34</v>
      </c>
      <c r="C100" s="74" t="n">
        <v>19</v>
      </c>
      <c r="D100" s="75" t="n">
        <v>15</v>
      </c>
      <c r="E100" s="76" t="n">
        <v>13</v>
      </c>
    </row>
    <row r="101" customFormat="false" ht="10.5" hidden="false" customHeight="true" outlineLevel="0" collapsed="false">
      <c r="A101" s="71" t="s">
        <v>149</v>
      </c>
      <c r="B101" s="74" t="n">
        <v>79</v>
      </c>
      <c r="C101" s="74" t="n">
        <v>33</v>
      </c>
      <c r="D101" s="75" t="s">
        <v>60</v>
      </c>
      <c r="E101" s="76" t="n">
        <v>12</v>
      </c>
    </row>
    <row r="102" customFormat="false" ht="10.5" hidden="false" customHeight="true" outlineLevel="0" collapsed="false">
      <c r="A102" s="69" t="s">
        <v>150</v>
      </c>
      <c r="B102" s="74" t="n">
        <v>37</v>
      </c>
      <c r="C102" s="74" t="n">
        <v>22</v>
      </c>
      <c r="D102" s="75" t="n">
        <v>14</v>
      </c>
      <c r="E102" s="76" t="n">
        <v>12</v>
      </c>
    </row>
    <row r="103" customFormat="false" ht="10.5" hidden="false" customHeight="true" outlineLevel="0" collapsed="false">
      <c r="A103" s="69" t="s">
        <v>151</v>
      </c>
      <c r="B103" s="74" t="n">
        <v>28</v>
      </c>
      <c r="C103" s="74" t="n">
        <v>15</v>
      </c>
      <c r="D103" s="75" t="n">
        <v>13</v>
      </c>
      <c r="E103" s="76" t="n">
        <v>12</v>
      </c>
    </row>
  </sheetData>
  <mergeCells count="5">
    <mergeCell ref="A1:D1"/>
    <mergeCell ref="A3:E3"/>
    <mergeCell ref="A14:E14"/>
    <mergeCell ref="A33:E33"/>
    <mergeCell ref="A61:E6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P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42"/>
    <col collapsed="false" customWidth="true" hidden="false" outlineLevel="0" max="5" min="2" style="80" width="8.28"/>
    <col collapsed="false" customWidth="false" hidden="false" outlineLevel="0" max="257" min="6" style="80" width="9.14"/>
  </cols>
  <sheetData>
    <row r="1" customFormat="false" ht="13.5" hidden="false" customHeight="false" outlineLevel="0" collapsed="false">
      <c r="A1" s="81" t="s">
        <v>5</v>
      </c>
      <c r="B1" s="81"/>
      <c r="C1" s="81"/>
      <c r="D1" s="81"/>
    </row>
    <row r="2" s="84" customFormat="true" ht="16.5" hidden="false" customHeight="true" outlineLevel="0" collapsed="false">
      <c r="A2" s="82" t="s">
        <v>152</v>
      </c>
      <c r="B2" s="83" t="n">
        <v>2005</v>
      </c>
      <c r="C2" s="83" t="n">
        <v>2010</v>
      </c>
      <c r="D2" s="83" t="n">
        <v>2011</v>
      </c>
      <c r="E2" s="83" t="n">
        <v>2012</v>
      </c>
    </row>
    <row r="3" customFormat="false" ht="15" hidden="false" customHeight="true" outlineLevel="0" collapsed="false">
      <c r="A3" s="85" t="s">
        <v>153</v>
      </c>
      <c r="B3" s="85"/>
      <c r="C3" s="85"/>
      <c r="D3" s="85"/>
      <c r="E3" s="85"/>
    </row>
    <row r="4" customFormat="false" ht="10.5" hidden="false" customHeight="true" outlineLevel="0" collapsed="false">
      <c r="A4" s="86" t="s">
        <v>154</v>
      </c>
      <c r="B4" s="87" t="n">
        <v>17</v>
      </c>
      <c r="C4" s="87" t="n">
        <v>13</v>
      </c>
      <c r="D4" s="88" t="n">
        <v>13</v>
      </c>
      <c r="E4" s="89" t="n">
        <v>13</v>
      </c>
    </row>
    <row r="5" customFormat="false" ht="21" hidden="false" customHeight="true" outlineLevel="0" collapsed="false">
      <c r="A5" s="90" t="s">
        <v>155</v>
      </c>
      <c r="B5" s="91" t="n">
        <v>13766</v>
      </c>
      <c r="C5" s="91" t="n">
        <v>14855</v>
      </c>
      <c r="D5" s="91" t="n">
        <v>15019</v>
      </c>
      <c r="E5" s="92" t="n">
        <v>17442</v>
      </c>
    </row>
    <row r="6" customFormat="false" ht="10.5" hidden="false" customHeight="true" outlineLevel="0" collapsed="false">
      <c r="A6" s="93" t="s">
        <v>156</v>
      </c>
      <c r="B6" s="87" t="n">
        <v>88</v>
      </c>
      <c r="C6" s="87" t="n">
        <v>56</v>
      </c>
      <c r="D6" s="87" t="n">
        <v>51</v>
      </c>
      <c r="E6" s="89" t="n">
        <v>66</v>
      </c>
    </row>
    <row r="7" customFormat="false" ht="22.5" hidden="false" customHeight="false" outlineLevel="0" collapsed="false">
      <c r="A7" s="90" t="s">
        <v>157</v>
      </c>
      <c r="B7" s="91" t="n">
        <v>203</v>
      </c>
      <c r="C7" s="91" t="n">
        <v>833</v>
      </c>
      <c r="D7" s="91" t="n">
        <v>784</v>
      </c>
      <c r="E7" s="92" t="n">
        <v>1098</v>
      </c>
    </row>
    <row r="8" customFormat="false" ht="15" hidden="false" customHeight="true" outlineLevel="0" collapsed="false">
      <c r="A8" s="94" t="s">
        <v>158</v>
      </c>
      <c r="B8" s="94"/>
      <c r="C8" s="94"/>
      <c r="D8" s="94"/>
      <c r="E8" s="94"/>
    </row>
    <row r="9" customFormat="false" ht="10.5" hidden="false" customHeight="true" outlineLevel="0" collapsed="false">
      <c r="A9" s="86" t="s">
        <v>154</v>
      </c>
      <c r="B9" s="91" t="n">
        <v>3230</v>
      </c>
      <c r="C9" s="91" t="n">
        <v>3474</v>
      </c>
      <c r="D9" s="91" t="n">
        <v>3501</v>
      </c>
      <c r="E9" s="92" t="n">
        <v>3355</v>
      </c>
    </row>
    <row r="10" customFormat="false" ht="21" hidden="false" customHeight="true" outlineLevel="0" collapsed="false">
      <c r="A10" s="90" t="s">
        <v>155</v>
      </c>
      <c r="B10" s="91" t="n">
        <v>45048</v>
      </c>
      <c r="C10" s="91" t="n">
        <v>43806</v>
      </c>
      <c r="D10" s="91" t="n">
        <v>43811</v>
      </c>
      <c r="E10" s="92" t="n">
        <v>43729</v>
      </c>
    </row>
    <row r="11" customFormat="false" ht="10.5" hidden="false" customHeight="true" outlineLevel="0" collapsed="false">
      <c r="A11" s="93" t="s">
        <v>156</v>
      </c>
      <c r="B11" s="91" t="n">
        <v>1454</v>
      </c>
      <c r="C11" s="91" t="n">
        <v>1540</v>
      </c>
      <c r="D11" s="91" t="n">
        <v>1561</v>
      </c>
      <c r="E11" s="92" t="n">
        <v>1520</v>
      </c>
    </row>
    <row r="12" customFormat="false" ht="22.5" hidden="false" customHeight="false" outlineLevel="0" collapsed="false">
      <c r="A12" s="90" t="s">
        <v>157</v>
      </c>
      <c r="B12" s="91" t="n">
        <v>30755</v>
      </c>
      <c r="C12" s="91" t="n">
        <v>26527</v>
      </c>
      <c r="D12" s="91" t="n">
        <v>26199</v>
      </c>
      <c r="E12" s="92" t="n">
        <v>24597</v>
      </c>
    </row>
    <row r="13" customFormat="false" ht="15" hidden="false" customHeight="true" outlineLevel="0" collapsed="false">
      <c r="A13" s="94" t="s">
        <v>159</v>
      </c>
      <c r="B13" s="94"/>
      <c r="C13" s="94"/>
      <c r="D13" s="94"/>
      <c r="E13" s="94"/>
    </row>
    <row r="14" customFormat="false" ht="10.5" hidden="false" customHeight="true" outlineLevel="0" collapsed="false">
      <c r="A14" s="86" t="s">
        <v>154</v>
      </c>
      <c r="B14" s="91" t="n">
        <v>1591</v>
      </c>
      <c r="C14" s="91" t="n">
        <v>903</v>
      </c>
      <c r="D14" s="95" t="n">
        <v>901</v>
      </c>
      <c r="E14" s="89" t="n">
        <v>900</v>
      </c>
    </row>
    <row r="15" customFormat="false" ht="21" hidden="false" customHeight="true" outlineLevel="0" collapsed="false">
      <c r="A15" s="90" t="s">
        <v>155</v>
      </c>
      <c r="B15" s="91" t="n">
        <v>55921</v>
      </c>
      <c r="C15" s="91" t="n">
        <v>41811</v>
      </c>
      <c r="D15" s="91" t="n">
        <v>41958</v>
      </c>
      <c r="E15" s="92" t="n">
        <v>39805</v>
      </c>
    </row>
    <row r="16" customFormat="false" ht="10.5" hidden="false" customHeight="true" outlineLevel="0" collapsed="false">
      <c r="A16" s="93" t="s">
        <v>156</v>
      </c>
      <c r="B16" s="91" t="n">
        <v>714</v>
      </c>
      <c r="C16" s="91" t="n">
        <v>738</v>
      </c>
      <c r="D16" s="91" t="n">
        <v>758</v>
      </c>
      <c r="E16" s="89" t="n">
        <v>727</v>
      </c>
    </row>
    <row r="17" customFormat="false" ht="22.5" hidden="false" customHeight="false" outlineLevel="0" collapsed="false">
      <c r="A17" s="90" t="s">
        <v>157</v>
      </c>
      <c r="B17" s="91" t="n">
        <v>7742</v>
      </c>
      <c r="C17" s="91" t="n">
        <v>5706</v>
      </c>
      <c r="D17" s="91" t="n">
        <v>5341</v>
      </c>
      <c r="E17" s="92" t="n">
        <v>4790</v>
      </c>
    </row>
    <row r="18" customFormat="false" ht="15" hidden="false" customHeight="true" outlineLevel="0" collapsed="false">
      <c r="A18" s="94" t="s">
        <v>160</v>
      </c>
      <c r="B18" s="94"/>
      <c r="C18" s="94"/>
      <c r="D18" s="94"/>
      <c r="E18" s="94"/>
    </row>
    <row r="19" customFormat="false" ht="10.5" hidden="false" customHeight="true" outlineLevel="0" collapsed="false">
      <c r="A19" s="86" t="s">
        <v>154</v>
      </c>
      <c r="B19" s="91" t="n">
        <v>4347</v>
      </c>
      <c r="C19" s="91" t="n">
        <v>3308</v>
      </c>
      <c r="D19" s="91" t="n">
        <v>3193</v>
      </c>
      <c r="E19" s="92" t="n">
        <v>3136</v>
      </c>
    </row>
    <row r="20" customFormat="false" ht="21" hidden="false" customHeight="true" outlineLevel="0" collapsed="false">
      <c r="A20" s="90" t="s">
        <v>155</v>
      </c>
      <c r="B20" s="91" t="n">
        <v>47298</v>
      </c>
      <c r="C20" s="91" t="n">
        <v>51981</v>
      </c>
      <c r="D20" s="91" t="n">
        <v>51545</v>
      </c>
      <c r="E20" s="92" t="n">
        <v>51524</v>
      </c>
    </row>
    <row r="21" customFormat="false" ht="22.5" hidden="false" customHeight="false" outlineLevel="0" collapsed="false">
      <c r="A21" s="90" t="s">
        <v>157</v>
      </c>
      <c r="B21" s="91" t="n">
        <v>9935</v>
      </c>
      <c r="C21" s="91" t="n">
        <v>9107</v>
      </c>
      <c r="D21" s="91" t="n">
        <v>8793</v>
      </c>
      <c r="E21" s="92" t="n">
        <v>8475</v>
      </c>
    </row>
  </sheetData>
  <mergeCells count="4">
    <mergeCell ref="A3:E3"/>
    <mergeCell ref="A8:E8"/>
    <mergeCell ref="A13:E13"/>
    <mergeCell ref="A18:E18"/>
  </mergeCells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2.42"/>
    <col collapsed="false" customWidth="true" hidden="false" outlineLevel="0" max="5" min="2" style="96" width="8.28"/>
    <col collapsed="false" customWidth="false" hidden="false" outlineLevel="0" max="257" min="6" style="96" width="9.14"/>
  </cols>
  <sheetData>
    <row r="1" customFormat="false" ht="13.5" hidden="false" customHeight="false" outlineLevel="0" collapsed="false">
      <c r="A1" s="97" t="s">
        <v>6</v>
      </c>
      <c r="B1" s="97"/>
      <c r="C1" s="97"/>
      <c r="D1" s="97"/>
    </row>
    <row r="2" s="100" customFormat="true" ht="16.5" hidden="false" customHeight="true" outlineLevel="0" collapsed="false">
      <c r="A2" s="98" t="s">
        <v>152</v>
      </c>
      <c r="B2" s="99" t="n">
        <v>2005</v>
      </c>
      <c r="C2" s="99" t="n">
        <v>2010</v>
      </c>
      <c r="D2" s="99" t="n">
        <v>2011</v>
      </c>
      <c r="E2" s="99" t="n">
        <v>2012</v>
      </c>
    </row>
    <row r="3" customFormat="false" ht="15" hidden="false" customHeight="true" outlineLevel="0" collapsed="false">
      <c r="A3" s="101" t="s">
        <v>161</v>
      </c>
      <c r="B3" s="102" t="n">
        <v>3778</v>
      </c>
      <c r="C3" s="102" t="n">
        <v>2924</v>
      </c>
      <c r="D3" s="102" t="n">
        <v>2878</v>
      </c>
      <c r="E3" s="103" t="n">
        <v>2824</v>
      </c>
    </row>
    <row r="4" customFormat="false" ht="10.5" hidden="false" customHeight="true" outlineLevel="0" collapsed="false">
      <c r="A4" s="104" t="s">
        <v>162</v>
      </c>
      <c r="B4" s="105"/>
      <c r="C4" s="105"/>
      <c r="D4" s="105"/>
      <c r="E4" s="106"/>
    </row>
    <row r="5" customFormat="false" ht="10.5" hidden="false" customHeight="true" outlineLevel="0" collapsed="false">
      <c r="A5" s="107" t="s">
        <v>163</v>
      </c>
      <c r="B5" s="102" t="n">
        <v>35097</v>
      </c>
      <c r="C5" s="102" t="n">
        <v>25073</v>
      </c>
      <c r="D5" s="102" t="n">
        <v>33509</v>
      </c>
      <c r="E5" s="103" t="n">
        <v>31163</v>
      </c>
    </row>
    <row r="6" customFormat="false" ht="10.5" hidden="false" customHeight="true" outlineLevel="0" collapsed="false">
      <c r="A6" s="107" t="s">
        <v>164</v>
      </c>
      <c r="B6" s="102" t="n">
        <v>1734</v>
      </c>
      <c r="C6" s="102" t="n">
        <v>1078</v>
      </c>
      <c r="D6" s="102" t="n">
        <v>976</v>
      </c>
      <c r="E6" s="106" t="n">
        <v>921</v>
      </c>
    </row>
    <row r="7" customFormat="false" ht="10.5" hidden="false" customHeight="true" outlineLevel="0" collapsed="false">
      <c r="A7" s="108" t="s">
        <v>165</v>
      </c>
      <c r="B7" s="105"/>
      <c r="C7" s="105"/>
      <c r="D7" s="105"/>
      <c r="E7" s="106"/>
    </row>
    <row r="8" customFormat="false" ht="10.5" hidden="false" customHeight="true" outlineLevel="0" collapsed="false">
      <c r="A8" s="107" t="s">
        <v>163</v>
      </c>
      <c r="B8" s="102" t="n">
        <v>14689</v>
      </c>
      <c r="C8" s="102" t="n">
        <v>12767</v>
      </c>
      <c r="D8" s="102" t="n">
        <v>11532</v>
      </c>
      <c r="E8" s="103" t="n">
        <v>14480</v>
      </c>
    </row>
    <row r="9" customFormat="false" ht="10.5" hidden="false" customHeight="true" outlineLevel="0" collapsed="false">
      <c r="A9" s="107" t="s">
        <v>166</v>
      </c>
      <c r="B9" s="102" t="n">
        <v>6251</v>
      </c>
      <c r="C9" s="102" t="n">
        <v>5037</v>
      </c>
      <c r="D9" s="102" t="n">
        <v>4388</v>
      </c>
      <c r="E9" s="103" t="n">
        <v>4712</v>
      </c>
    </row>
    <row r="10" customFormat="false" ht="10.5" hidden="false" customHeight="true" outlineLevel="0" collapsed="false">
      <c r="A10" s="108" t="s">
        <v>167</v>
      </c>
      <c r="B10" s="105"/>
      <c r="C10" s="105"/>
      <c r="D10" s="105"/>
      <c r="E10" s="106"/>
    </row>
    <row r="11" customFormat="false" ht="10.5" hidden="false" customHeight="true" outlineLevel="0" collapsed="false">
      <c r="A11" s="107" t="s">
        <v>163</v>
      </c>
      <c r="B11" s="109" t="n">
        <v>6965</v>
      </c>
      <c r="C11" s="110" t="n">
        <v>4137</v>
      </c>
      <c r="D11" s="111" t="n">
        <v>4886</v>
      </c>
      <c r="E11" s="103" t="n">
        <v>3743</v>
      </c>
    </row>
    <row r="12" customFormat="false" ht="10.5" hidden="false" customHeight="true" outlineLevel="0" collapsed="false">
      <c r="A12" s="107" t="s">
        <v>168</v>
      </c>
      <c r="B12" s="109" t="n">
        <v>241</v>
      </c>
      <c r="C12" s="110" t="n">
        <v>91</v>
      </c>
      <c r="D12" s="111" t="n">
        <v>118</v>
      </c>
      <c r="E12" s="106" t="n">
        <v>79</v>
      </c>
    </row>
    <row r="13" customFormat="false" ht="10.5" hidden="false" customHeight="true" outlineLevel="0" collapsed="false">
      <c r="A13" s="104" t="s">
        <v>169</v>
      </c>
      <c r="B13" s="105"/>
      <c r="C13" s="105"/>
      <c r="D13" s="105"/>
      <c r="E13" s="106"/>
    </row>
    <row r="14" customFormat="false" ht="10.5" hidden="false" customHeight="true" outlineLevel="0" collapsed="false">
      <c r="A14" s="107" t="s">
        <v>163</v>
      </c>
      <c r="B14" s="102" t="n">
        <v>23425</v>
      </c>
      <c r="C14" s="102" t="n">
        <v>22879</v>
      </c>
      <c r="D14" s="102" t="n">
        <v>21714</v>
      </c>
      <c r="E14" s="103" t="n">
        <v>21397</v>
      </c>
    </row>
    <row r="15" customFormat="false" ht="10.5" hidden="false" customHeight="true" outlineLevel="0" collapsed="false">
      <c r="A15" s="107" t="s">
        <v>166</v>
      </c>
      <c r="B15" s="102" t="n">
        <v>5921</v>
      </c>
      <c r="C15" s="102" t="n">
        <v>5486</v>
      </c>
      <c r="D15" s="102" t="n">
        <v>5352</v>
      </c>
      <c r="E15" s="103" t="n">
        <v>5237</v>
      </c>
    </row>
    <row r="16" customFormat="false" ht="10.5" hidden="false" customHeight="true" outlineLevel="0" collapsed="false">
      <c r="A16" s="112" t="s">
        <v>170</v>
      </c>
      <c r="B16" s="105"/>
      <c r="C16" s="105"/>
      <c r="D16" s="105"/>
      <c r="E16" s="106"/>
    </row>
    <row r="17" customFormat="false" ht="10.5" hidden="false" customHeight="true" outlineLevel="0" collapsed="false">
      <c r="A17" s="107" t="s">
        <v>163</v>
      </c>
      <c r="B17" s="102" t="n">
        <v>9842</v>
      </c>
      <c r="C17" s="102" t="n">
        <v>10805</v>
      </c>
      <c r="D17" s="102" t="n">
        <v>13934</v>
      </c>
      <c r="E17" s="103" t="n">
        <v>13264</v>
      </c>
    </row>
    <row r="18" customFormat="false" ht="10.5" hidden="false" customHeight="true" outlineLevel="0" collapsed="false">
      <c r="A18" s="107" t="s">
        <v>164</v>
      </c>
      <c r="B18" s="102" t="n">
        <v>194</v>
      </c>
      <c r="C18" s="102" t="n">
        <v>241</v>
      </c>
      <c r="D18" s="102" t="n">
        <v>366</v>
      </c>
      <c r="E18" s="113" t="n">
        <v>339</v>
      </c>
    </row>
    <row r="19" customFormat="false" ht="10.5" hidden="false" customHeight="true" outlineLevel="0" collapsed="false">
      <c r="A19" s="104" t="s">
        <v>171</v>
      </c>
      <c r="B19" s="105"/>
      <c r="C19" s="105"/>
      <c r="D19" s="105"/>
      <c r="E19" s="106"/>
    </row>
    <row r="20" customFormat="false" ht="10.5" hidden="false" customHeight="true" outlineLevel="0" collapsed="false">
      <c r="A20" s="107" t="s">
        <v>163</v>
      </c>
      <c r="B20" s="102" t="n">
        <v>9629</v>
      </c>
      <c r="C20" s="102" t="n">
        <v>8350</v>
      </c>
      <c r="D20" s="102" t="n">
        <v>8964</v>
      </c>
      <c r="E20" s="103" t="n">
        <v>9329</v>
      </c>
    </row>
    <row r="21" customFormat="false" ht="10.5" hidden="false" customHeight="true" outlineLevel="0" collapsed="false">
      <c r="A21" s="107" t="s">
        <v>164</v>
      </c>
      <c r="B21" s="102" t="n">
        <v>361</v>
      </c>
      <c r="C21" s="102" t="n">
        <v>568</v>
      </c>
      <c r="D21" s="102" t="n">
        <v>669</v>
      </c>
      <c r="E21" s="106" t="n">
        <v>605</v>
      </c>
    </row>
  </sheetData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2.28"/>
    <col collapsed="false" customWidth="true" hidden="false" outlineLevel="0" max="5" min="2" style="114" width="8.28"/>
    <col collapsed="false" customWidth="false" hidden="false" outlineLevel="0" max="257" min="6" style="114" width="9.14"/>
  </cols>
  <sheetData>
    <row r="1" customFormat="false" ht="13.5" hidden="false" customHeight="false" outlineLevel="0" collapsed="false">
      <c r="A1" s="115" t="s">
        <v>7</v>
      </c>
      <c r="B1" s="115"/>
      <c r="C1" s="115"/>
      <c r="D1" s="116"/>
      <c r="E1" s="117"/>
    </row>
    <row r="2" customFormat="false" ht="17.25" hidden="false" customHeight="true" outlineLevel="0" collapsed="false">
      <c r="A2" s="118" t="s">
        <v>152</v>
      </c>
      <c r="B2" s="119" t="n">
        <v>2005</v>
      </c>
      <c r="C2" s="119" t="n">
        <v>2010</v>
      </c>
      <c r="D2" s="119" t="n">
        <v>2012</v>
      </c>
      <c r="E2" s="119" t="n">
        <v>2013</v>
      </c>
    </row>
    <row r="3" customFormat="false" ht="15" hidden="false" customHeight="true" outlineLevel="0" collapsed="false">
      <c r="A3" s="120" t="s">
        <v>172</v>
      </c>
      <c r="B3" s="121" t="n">
        <v>55</v>
      </c>
      <c r="C3" s="122" t="n">
        <v>143</v>
      </c>
      <c r="D3" s="123" t="n">
        <v>167</v>
      </c>
      <c r="E3" s="124" t="n">
        <v>152</v>
      </c>
    </row>
    <row r="4" customFormat="false" ht="10.5" hidden="false" customHeight="true" outlineLevel="0" collapsed="false">
      <c r="A4" s="125" t="s">
        <v>173</v>
      </c>
      <c r="B4" s="126" t="n">
        <v>22</v>
      </c>
      <c r="C4" s="127" t="n">
        <v>85</v>
      </c>
      <c r="D4" s="128" t="n">
        <v>97</v>
      </c>
      <c r="E4" s="124" t="n">
        <v>88</v>
      </c>
    </row>
    <row r="5" customFormat="false" ht="10.5" hidden="false" customHeight="true" outlineLevel="0" collapsed="false">
      <c r="A5" s="125" t="s">
        <v>174</v>
      </c>
      <c r="B5" s="126" t="n">
        <v>108</v>
      </c>
      <c r="C5" s="127" t="n">
        <v>151</v>
      </c>
      <c r="D5" s="128" t="n">
        <v>173</v>
      </c>
      <c r="E5" s="124" t="n">
        <v>169</v>
      </c>
    </row>
    <row r="6" customFormat="false" ht="10.5" hidden="false" customHeight="true" outlineLevel="0" collapsed="false">
      <c r="A6" s="125" t="s">
        <v>173</v>
      </c>
      <c r="B6" s="129" t="n">
        <v>47</v>
      </c>
      <c r="C6" s="127" t="n">
        <v>72</v>
      </c>
      <c r="D6" s="127" t="n">
        <v>77</v>
      </c>
      <c r="E6" s="124" t="n">
        <v>85</v>
      </c>
    </row>
    <row r="7" customFormat="false" ht="10.5" hidden="false" customHeight="true" outlineLevel="0" collapsed="false">
      <c r="A7" s="125" t="s">
        <v>175</v>
      </c>
      <c r="B7" s="129" t="n">
        <v>5123</v>
      </c>
      <c r="C7" s="127" t="n">
        <v>5629</v>
      </c>
      <c r="D7" s="127" t="n">
        <v>5626</v>
      </c>
      <c r="E7" s="130" t="n">
        <v>4543</v>
      </c>
    </row>
    <row r="8" customFormat="false" ht="10.5" hidden="false" customHeight="true" outlineLevel="0" collapsed="false">
      <c r="A8" s="125" t="s">
        <v>173</v>
      </c>
      <c r="B8" s="129" t="n">
        <v>2629</v>
      </c>
      <c r="C8" s="127" t="n">
        <v>3196</v>
      </c>
      <c r="D8" s="127" t="n">
        <v>3025</v>
      </c>
      <c r="E8" s="130" t="n">
        <v>2106</v>
      </c>
    </row>
    <row r="9" customFormat="false" ht="10.5" hidden="false" customHeight="true" outlineLevel="0" collapsed="false">
      <c r="A9" s="125" t="s">
        <v>176</v>
      </c>
      <c r="B9" s="129" t="n">
        <v>14301</v>
      </c>
      <c r="C9" s="127" t="n">
        <v>19188</v>
      </c>
      <c r="D9" s="127" t="n">
        <v>21677</v>
      </c>
      <c r="E9" s="130" t="n">
        <v>22317</v>
      </c>
    </row>
    <row r="10" customFormat="false" ht="10.5" hidden="false" customHeight="true" outlineLevel="0" collapsed="false">
      <c r="A10" s="125" t="s">
        <v>173</v>
      </c>
      <c r="B10" s="129" t="n">
        <v>6720</v>
      </c>
      <c r="C10" s="127" t="n">
        <v>9448</v>
      </c>
      <c r="D10" s="127" t="n">
        <v>11043</v>
      </c>
      <c r="E10" s="130" t="n">
        <v>11180</v>
      </c>
    </row>
    <row r="11" customFormat="false" ht="10.5" hidden="false" customHeight="true" outlineLevel="0" collapsed="false">
      <c r="A11" s="125" t="s">
        <v>177</v>
      </c>
      <c r="B11" s="129" t="n">
        <v>4412</v>
      </c>
      <c r="C11" s="127" t="n">
        <v>4580</v>
      </c>
      <c r="D11" s="127" t="n">
        <v>5128</v>
      </c>
      <c r="E11" s="130" t="n">
        <v>5628</v>
      </c>
    </row>
    <row r="12" customFormat="false" ht="10.5" hidden="false" customHeight="true" outlineLevel="0" collapsed="false">
      <c r="A12" s="125" t="s">
        <v>173</v>
      </c>
      <c r="B12" s="129" t="n">
        <v>2531</v>
      </c>
      <c r="C12" s="127" t="n">
        <v>2561</v>
      </c>
      <c r="D12" s="127" t="n">
        <v>3009</v>
      </c>
      <c r="E12" s="130" t="n">
        <v>3385</v>
      </c>
    </row>
    <row r="13" customFormat="false" ht="21" hidden="false" customHeight="true" outlineLevel="0" collapsed="false">
      <c r="A13" s="131" t="s">
        <v>178</v>
      </c>
      <c r="B13" s="132" t="n">
        <v>44</v>
      </c>
      <c r="C13" s="132" t="n">
        <v>46</v>
      </c>
      <c r="D13" s="132" t="n">
        <v>52</v>
      </c>
      <c r="E13" s="124" t="n">
        <v>57</v>
      </c>
    </row>
  </sheetData>
  <printOptions headings="false" gridLines="false" gridLinesSet="true" horizontalCentered="false" verticalCentered="false"/>
  <pageMargins left="1.96875" right="1.96875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9.99"/>
    <col collapsed="false" customWidth="true" hidden="false" outlineLevel="0" max="5" min="2" style="133" width="7.7"/>
    <col collapsed="false" customWidth="false" hidden="false" outlineLevel="0" max="257" min="6" style="133" width="9.14"/>
  </cols>
  <sheetData>
    <row r="1" customFormat="false" ht="13.5" hidden="false" customHeight="false" outlineLevel="0" collapsed="false">
      <c r="A1" s="134" t="s">
        <v>8</v>
      </c>
      <c r="B1" s="134"/>
      <c r="C1" s="134"/>
      <c r="D1" s="135"/>
    </row>
    <row r="2" customFormat="false" ht="18.75" hidden="false" customHeight="true" outlineLevel="0" collapsed="false">
      <c r="A2" s="136" t="s">
        <v>152</v>
      </c>
      <c r="B2" s="137" t="n">
        <v>2005</v>
      </c>
      <c r="C2" s="137" t="n">
        <v>2010</v>
      </c>
      <c r="D2" s="137" t="n">
        <v>2012</v>
      </c>
      <c r="E2" s="137" t="n">
        <v>2013</v>
      </c>
    </row>
    <row r="3" s="142" customFormat="true" ht="15" hidden="false" customHeight="true" outlineLevel="0" collapsed="false">
      <c r="A3" s="138" t="s">
        <v>176</v>
      </c>
      <c r="B3" s="139" t="n">
        <v>1355</v>
      </c>
      <c r="C3" s="140" t="n">
        <v>3654</v>
      </c>
      <c r="D3" s="138" t="n">
        <v>3176</v>
      </c>
      <c r="E3" s="141" t="n">
        <v>3272</v>
      </c>
    </row>
    <row r="4" customFormat="false" ht="10.5" hidden="false" customHeight="true" outlineLevel="0" collapsed="false">
      <c r="A4" s="143" t="s">
        <v>173</v>
      </c>
      <c r="B4" s="144" t="n">
        <v>121</v>
      </c>
      <c r="C4" s="145" t="n">
        <v>911</v>
      </c>
      <c r="D4" s="143" t="n">
        <v>966</v>
      </c>
      <c r="E4" s="146" t="n">
        <v>1046</v>
      </c>
    </row>
    <row r="5" customFormat="false" ht="10.5" hidden="false" customHeight="true" outlineLevel="0" collapsed="false">
      <c r="A5" s="143" t="s">
        <v>177</v>
      </c>
      <c r="B5" s="144" t="n">
        <v>454</v>
      </c>
      <c r="C5" s="145" t="n">
        <v>994</v>
      </c>
      <c r="D5" s="143" t="n">
        <v>1099</v>
      </c>
      <c r="E5" s="146" t="n">
        <v>1155</v>
      </c>
    </row>
    <row r="6" customFormat="false" ht="10.5" hidden="false" customHeight="true" outlineLevel="0" collapsed="false">
      <c r="A6" s="143" t="s">
        <v>173</v>
      </c>
      <c r="B6" s="147" t="n">
        <v>74</v>
      </c>
      <c r="C6" s="148" t="n">
        <v>290</v>
      </c>
      <c r="D6" s="148" t="n">
        <v>431</v>
      </c>
      <c r="E6" s="149" t="n">
        <v>431</v>
      </c>
    </row>
    <row r="7" customFormat="false" ht="21" hidden="false" customHeight="true" outlineLevel="0" collapsed="false">
      <c r="A7" s="150" t="s">
        <v>179</v>
      </c>
      <c r="B7" s="151" t="n">
        <v>5</v>
      </c>
      <c r="C7" s="138" t="n">
        <v>10</v>
      </c>
      <c r="D7" s="138" t="n">
        <v>11</v>
      </c>
      <c r="E7" s="149" t="n">
        <v>12</v>
      </c>
    </row>
  </sheetData>
  <printOptions headings="false" gridLines="false" gridLinesSet="true" horizontalCentered="false" verticalCentered="false"/>
  <pageMargins left="2.16527777777778" right="2.07013888888889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5:31:36Z</dcterms:created>
  <dc:creator>KSH</dc:creator>
  <dc:description/>
  <dc:language>en-US</dc:language>
  <cp:lastModifiedBy>Weisz Tamás</cp:lastModifiedBy>
  <dcterms:modified xsi:type="dcterms:W3CDTF">2014-06-05T12:23:51Z</dcterms:modified>
  <cp:revision>0</cp:revision>
  <dc:subject/>
  <dc:title/>
</cp:coreProperties>
</file>