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4.4.1." sheetId="2" state="visible" r:id="rId3"/>
    <sheet name="4.4.2." sheetId="3" state="visible" r:id="rId4"/>
    <sheet name="4.4.3." sheetId="4" state="visible" r:id="rId5"/>
    <sheet name="4.4.4." sheetId="5" state="visible" r:id="rId6"/>
    <sheet name="4.4.5." sheetId="6" state="visible" r:id="rId7"/>
    <sheet name="4.4.6." sheetId="7" state="visible" r:id="rId8"/>
    <sheet name="4.4.7." sheetId="8" state="visible" r:id="rId9"/>
    <sheet name="4.4.8." sheetId="9" state="visible" r:id="rId10"/>
    <sheet name="4.4.9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Tajvan és Hongkong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2</xdr:row>
                <xdr:rowOff>10</xdr:rowOff>
              </xdr:from>
              <xdr:to>
                <xdr:col>3</xdr:col>
                <xdr:colOff>29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87">
  <si>
    <t xml:space="preserve">Tartalom</t>
  </si>
  <si>
    <t xml:space="preserve">4.4.1. A külkereskedelmi termékforgalom szerkezete országcsoportok szerint, 2013</t>
  </si>
  <si>
    <t xml:space="preserve">4.4.2. A külkereskedelmi termékforgalom volumenindexei árufőcsoportok szerint</t>
  </si>
  <si>
    <t xml:space="preserve">4.4.3. A külkereskedelmi termékforgalom áruszerkezete forintban</t>
  </si>
  <si>
    <t xml:space="preserve">4.4.4. A külkereskedelmi termékforgalom áruszerkezete euróban</t>
  </si>
  <si>
    <t xml:space="preserve">4.4.5. A külkereskedelmi termékforgalom a főbb partnerországok szerint, 2013</t>
  </si>
  <si>
    <t xml:space="preserve">4.4.6. A szolgáltatások külkereskedelme szolgáltatáscsoportok szerint, forintban, 2013</t>
  </si>
  <si>
    <t xml:space="preserve">4.4.7. A szolgáltatások külkereskedelme szolgáltatáscsoportok szerint, euróban, 2013</t>
  </si>
  <si>
    <t xml:space="preserve">4.4.8. A szolgáltatások külkereskedelme országcsoportok szerint, forintban, 2013</t>
  </si>
  <si>
    <t xml:space="preserve">4.4.9. A szolgáltatások külkereskedelme országcsoportok szerint, euróban, 2013</t>
  </si>
  <si>
    <t xml:space="preserve">Országcsoport</t>
  </si>
  <si>
    <t xml:space="preserve">Folyó áron, milliárd forint</t>
  </si>
  <si>
    <t xml:space="preserve">Folyó áron, millió euró</t>
  </si>
  <si>
    <t xml:space="preserve">Volumenindex, előző év = 100,0</t>
  </si>
  <si>
    <t xml:space="preserve">Behozatal</t>
  </si>
  <si>
    <t xml:space="preserve">Európai Unió (EU-28)</t>
  </si>
  <si>
    <t xml:space="preserve">EU-n kívüli országok</t>
  </si>
  <si>
    <t xml:space="preserve">Ebből: </t>
  </si>
  <si>
    <t xml:space="preserve">európai</t>
  </si>
  <si>
    <t xml:space="preserve">..</t>
  </si>
  <si>
    <t xml:space="preserve">amerikai</t>
  </si>
  <si>
    <t xml:space="preserve">ázsiai</t>
  </si>
  <si>
    <t xml:space="preserve">egyéb</t>
  </si>
  <si>
    <t xml:space="preserve">Összesen</t>
  </si>
  <si>
    <t xml:space="preserve">Ebből: OECD                     </t>
  </si>
  <si>
    <t xml:space="preserve">Kivitel</t>
  </si>
  <si>
    <t xml:space="preserve">4.4.2. A külkereskedelmi termékforgalom volumenindexei árufőcsoportok szerint [előző év = 100,0]</t>
  </si>
  <si>
    <t xml:space="preserve">Árufőcsoport</t>
  </si>
  <si>
    <t xml:space="preserve">Élelmiszerek, italok, dohány</t>
  </si>
  <si>
    <t xml:space="preserve">Nyersanyagok</t>
  </si>
  <si>
    <t xml:space="preserve">Energiahordozók</t>
  </si>
  <si>
    <t xml:space="preserve">Feldolgozott termékek</t>
  </si>
  <si>
    <t xml:space="preserve">Gépek és szállítóeszközök</t>
  </si>
  <si>
    <t xml:space="preserve">Összesen      </t>
  </si>
  <si>
    <t xml:space="preserve">4.4.3. A külkereskedelmi termékforgalom áruszerkezete forintban [folyó áron, milliárd forint]</t>
  </si>
  <si>
    <t xml:space="preserve">Egyenleg</t>
  </si>
  <si>
    <t xml:space="preserve">4.4.4. A külkereskedelmi termékforgalom áruszerkezete euróban [folyó áron, millió euró]</t>
  </si>
  <si>
    <t xml:space="preserve">4.4.5. A külkereskedelmi termékforgalom a főbb partnerországok szerint, 2013 [folyó áron] </t>
  </si>
  <si>
    <t xml:space="preserve">Ország</t>
  </si>
  <si>
    <t xml:space="preserve">Egyenleg, milliárd forint</t>
  </si>
  <si>
    <t xml:space="preserve">milliárd forint</t>
  </si>
  <si>
    <t xml:space="preserve">előző év = 100,0 </t>
  </si>
  <si>
    <t xml:space="preserve">Ausztria</t>
  </si>
  <si>
    <t xml:space="preserve">Belgium</t>
  </si>
  <si>
    <t xml:space="preserve">Csehország</t>
  </si>
  <si>
    <t xml:space="preserve">Dánia</t>
  </si>
  <si>
    <t xml:space="preserve">Egyesült Királyság</t>
  </si>
  <si>
    <t xml:space="preserve">Finnország</t>
  </si>
  <si>
    <t xml:space="preserve">Franciaország</t>
  </si>
  <si>
    <t xml:space="preserve">Hollandia</t>
  </si>
  <si>
    <t xml:space="preserve">Horvátország</t>
  </si>
  <si>
    <t xml:space="preserve">Lengyelország</t>
  </si>
  <si>
    <t xml:space="preserve">Németország</t>
  </si>
  <si>
    <t xml:space="preserve">Olaszország</t>
  </si>
  <si>
    <t xml:space="preserve">Oroszország</t>
  </si>
  <si>
    <t xml:space="preserve">Románia</t>
  </si>
  <si>
    <t xml:space="preserve">Spanyolország</t>
  </si>
  <si>
    <t xml:space="preserve">Svájc</t>
  </si>
  <si>
    <t xml:space="preserve">Svédország</t>
  </si>
  <si>
    <t xml:space="preserve">Szlovákia</t>
  </si>
  <si>
    <t xml:space="preserve">Szlovénia</t>
  </si>
  <si>
    <t xml:space="preserve">Ukrajna</t>
  </si>
  <si>
    <t xml:space="preserve">Japán</t>
  </si>
  <si>
    <t xml:space="preserve">Kína</t>
  </si>
  <si>
    <t xml:space="preserve">Koreai Köztársaság</t>
  </si>
  <si>
    <t xml:space="preserve">Brazília</t>
  </si>
  <si>
    <t xml:space="preserve">Egyesült Államok</t>
  </si>
  <si>
    <t xml:space="preserve">4.4.6. A szolgáltatások külkereskedelme szolgáltatáscsoportok szerint, forintban, 2013 [folyó áron]</t>
  </si>
  <si>
    <t xml:space="preserve">Szolgáltatáscsoport</t>
  </si>
  <si>
    <t xml:space="preserve">Turizmus</t>
  </si>
  <si>
    <t xml:space="preserve">Szállítási szolgáltatások</t>
  </si>
  <si>
    <t xml:space="preserve">Üzleti szolgáltatások</t>
  </si>
  <si>
    <t xml:space="preserve">Ebből:</t>
  </si>
  <si>
    <t xml:space="preserve">kommunikációs szolgáltatások</t>
  </si>
  <si>
    <t xml:space="preserve">építési-szerelési szolgáltatások</t>
  </si>
  <si>
    <t xml:space="preserve">biztosítási szolgáltatások</t>
  </si>
  <si>
    <t xml:space="preserve">pénzügyi szolgáltatások</t>
  </si>
  <si>
    <t xml:space="preserve">számítástechnikai és információs szolgáltatások</t>
  </si>
  <si>
    <t xml:space="preserve">jog- és licencdíjak</t>
  </si>
  <si>
    <t xml:space="preserve">egyéb üzleti szolgáltatások </t>
  </si>
  <si>
    <t xml:space="preserve">személyes, kulturális és szórakoztatási szolgáltatások</t>
  </si>
  <si>
    <t xml:space="preserve">Kormányzati szolgáltatások</t>
  </si>
  <si>
    <t xml:space="preserve">4.4.7. A szolgáltatások külkereskedelme szolgáltatáscsoportok szerint, euróban, 2013 [folyó áron]</t>
  </si>
  <si>
    <t xml:space="preserve">Egyenleg, millió euró</t>
  </si>
  <si>
    <t xml:space="preserve">millió euró</t>
  </si>
  <si>
    <t xml:space="preserve">4.4.8. A szolgáltatások külkereskedelme országcsoportok szerint, forintban, 2013 [folyó áron]</t>
  </si>
  <si>
    <t xml:space="preserve">4.4.9. A szolgáltatások külkereskedelme országcsoportok szerint, euróban, 2013 [folyó áron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.0"/>
    <numFmt numFmtId="167" formatCode="#,##0"/>
    <numFmt numFmtId="168" formatCode="0.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4"/>
      <color rgb="FF0000FF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 Hu"/>
      <family val="2"/>
      <charset val="238"/>
    </font>
    <font>
      <b val="true"/>
      <sz val="8"/>
      <name val="Arial Hu"/>
      <family val="2"/>
      <charset val="238"/>
    </font>
    <font>
      <sz val="8"/>
      <name val="Arial Hu"/>
      <family val="0"/>
      <charset val="238"/>
    </font>
    <font>
      <b val="true"/>
      <sz val="8"/>
      <name val="Arial Hu"/>
      <family val="0"/>
      <charset val="238"/>
    </font>
    <font>
      <i val="true"/>
      <sz val="8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13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9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Ezres 2" xfId="52"/>
    <cellStyle name="Figyelmeztetés" xfId="53"/>
    <cellStyle name="Hivatkozott cella" xfId="54"/>
    <cellStyle name="Jegyzet" xfId="55"/>
    <cellStyle name="Jelölőszín (1)" xfId="56"/>
    <cellStyle name="Jelölőszín (2)" xfId="57"/>
    <cellStyle name="Jelölőszín (3)" xfId="58"/>
    <cellStyle name="Jelölőszín (4)" xfId="59"/>
    <cellStyle name="Jelölőszín (5)" xfId="60"/>
    <cellStyle name="Jelölőszín (6)" xfId="61"/>
    <cellStyle name="Jó" xfId="62"/>
    <cellStyle name="Kimenet" xfId="63"/>
    <cellStyle name="Magyarázó szöveg" xfId="64"/>
    <cellStyle name="Normál_4_4_1@4.4.1." xfId="65"/>
    <cellStyle name="Normál_4_4_2@4.4.2." xfId="66"/>
    <cellStyle name="Normál_4_4_3@4.4.3." xfId="67"/>
    <cellStyle name="Normál_4_4_4@4.4.4." xfId="68"/>
    <cellStyle name="Normál_4_4_5@4.4.5." xfId="69"/>
    <cellStyle name="Normál_4_4_6@4.4.6." xfId="70"/>
    <cellStyle name="Normál_4_4_7@4.4.7." xfId="71"/>
    <cellStyle name="Normál_4_4_8@4.4.8." xfId="72"/>
    <cellStyle name="Normál_4_4_9@4.4.9." xfId="73"/>
    <cellStyle name="Rossz" xfId="74"/>
    <cellStyle name="Semleges" xfId="75"/>
    <cellStyle name="Számítás" xfId="76"/>
    <cellStyle name="Összesen" xfId="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</sheetData>
  <hyperlinks>
    <hyperlink ref="A2" location="4.4.1.!A1" display="4.4.1. A külkereskedelmi termékforgalom szerkezete országcsoportok szerint, 2013"/>
    <hyperlink ref="A3" location="4.4.2.!A1" display="4.4.2. A külkereskedelmi termékforgalom volumenindexei árufőcsoportok szerint"/>
    <hyperlink ref="A4" location="4.4.3.!A1" display="4.4.3. A külkereskedelmi termékforgalom áruszerkezete forintban"/>
    <hyperlink ref="A5" location="4.4.4.!A1" display="4.4.4. A külkereskedelmi termékforgalom áruszerkezete euróban"/>
    <hyperlink ref="A6" location="4.4.5.!A1" display="4.4.5. A külkereskedelmi termékforgalom a főbb partnerországok szerint, 2013"/>
    <hyperlink ref="A7" location="4.4.6.!A1" display="4.4.6. A szolgáltatások külkereskedelme szolgáltatáscsoportok szerint, forintban, 2013"/>
    <hyperlink ref="A8" location="4.4.7.!A1" display="4.4.7. A szolgáltatások külkereskedelme szolgáltatáscsoportok szerint, euróban, 2013"/>
    <hyperlink ref="A9" location="4.4.8.!A1" display="4.4.8. A szolgáltatások külkereskedelme országcsoportok szerint, forintban, 2013"/>
    <hyperlink ref="A10" location="4.4.9.!A1" display="4.4.9. A szolgáltatások külkereskedelme országcsoportok szerint, euróban, 20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1" width="15.7"/>
    <col collapsed="false" customWidth="true" hidden="false" outlineLevel="0" max="2" min="2" style="142" width="8.99"/>
    <col collapsed="false" customWidth="true" hidden="false" outlineLevel="0" max="3" min="3" style="141" width="8.99"/>
    <col collapsed="false" customWidth="true" hidden="false" outlineLevel="0" max="4" min="4" style="142" width="8.99"/>
    <col collapsed="false" customWidth="true" hidden="false" outlineLevel="0" max="5" min="5" style="141" width="8.99"/>
    <col collapsed="false" customWidth="true" hidden="false" outlineLevel="0" max="6" min="6" style="143" width="8.99"/>
    <col collapsed="false" customWidth="false" hidden="false" outlineLevel="0" max="257" min="7" style="141" width="9.14"/>
  </cols>
  <sheetData>
    <row r="1" s="145" customFormat="true" ht="12" hidden="false" customHeight="false" outlineLevel="0" collapsed="false">
      <c r="A1" s="144" t="s">
        <v>86</v>
      </c>
      <c r="B1" s="144"/>
      <c r="C1" s="144"/>
      <c r="D1" s="144"/>
      <c r="E1" s="144"/>
      <c r="F1" s="144"/>
    </row>
    <row r="2" customFormat="false" ht="11.25" hidden="false" customHeight="true" outlineLevel="0" collapsed="false">
      <c r="A2" s="146" t="s">
        <v>10</v>
      </c>
      <c r="B2" s="147" t="s">
        <v>14</v>
      </c>
      <c r="C2" s="147"/>
      <c r="D2" s="148" t="s">
        <v>25</v>
      </c>
      <c r="E2" s="148"/>
      <c r="F2" s="149" t="s">
        <v>83</v>
      </c>
    </row>
    <row r="3" customFormat="false" ht="22.5" hidden="false" customHeight="true" outlineLevel="0" collapsed="false">
      <c r="A3" s="146"/>
      <c r="B3" s="150" t="s">
        <v>84</v>
      </c>
      <c r="C3" s="151" t="s">
        <v>41</v>
      </c>
      <c r="D3" s="150" t="s">
        <v>84</v>
      </c>
      <c r="E3" s="151" t="s">
        <v>41</v>
      </c>
      <c r="F3" s="149"/>
    </row>
    <row r="4" customFormat="false" ht="11.25" hidden="false" customHeight="false" outlineLevel="0" collapsed="false">
      <c r="A4" s="152" t="s">
        <v>15</v>
      </c>
      <c r="B4" s="153" t="n">
        <v>8973.17713323761</v>
      </c>
      <c r="C4" s="136" t="n">
        <v>101.968669296375</v>
      </c>
      <c r="D4" s="153" t="n">
        <v>10922.122401025</v>
      </c>
      <c r="E4" s="136" t="n">
        <v>99.899809774788</v>
      </c>
      <c r="F4" s="153" t="n">
        <v>1948.94526778735</v>
      </c>
    </row>
    <row r="5" customFormat="false" ht="11.25" hidden="false" customHeight="false" outlineLevel="0" collapsed="false">
      <c r="A5" s="154" t="s">
        <v>16</v>
      </c>
      <c r="B5" s="155" t="n">
        <v>3373.38629841196</v>
      </c>
      <c r="C5" s="156" t="n">
        <v>99.0723708645262</v>
      </c>
      <c r="D5" s="155" t="n">
        <v>5322.77554603873</v>
      </c>
      <c r="E5" s="156" t="n">
        <v>105.315740895161</v>
      </c>
      <c r="F5" s="153" t="n">
        <v>1949.38924762677</v>
      </c>
    </row>
    <row r="6" customFormat="false" ht="11.25" hidden="false" customHeight="false" outlineLevel="0" collapsed="false">
      <c r="A6" s="154" t="s">
        <v>72</v>
      </c>
      <c r="B6" s="155"/>
      <c r="C6" s="156"/>
      <c r="D6" s="155"/>
      <c r="E6" s="156"/>
      <c r="F6" s="153"/>
    </row>
    <row r="7" customFormat="false" ht="11.25" hidden="false" customHeight="false" outlineLevel="0" collapsed="false">
      <c r="A7" s="157" t="s">
        <v>18</v>
      </c>
      <c r="B7" s="153" t="n">
        <v>834.85867518698</v>
      </c>
      <c r="C7" s="136" t="n">
        <v>102.133150276451</v>
      </c>
      <c r="D7" s="153" t="n">
        <v>1810.79465162016</v>
      </c>
      <c r="E7" s="136" t="n">
        <v>120.166889873816</v>
      </c>
      <c r="F7" s="153" t="n">
        <v>975.935976433176</v>
      </c>
    </row>
    <row r="8" customFormat="false" ht="11.25" hidden="false" customHeight="false" outlineLevel="0" collapsed="false">
      <c r="A8" s="157" t="s">
        <v>20</v>
      </c>
      <c r="B8" s="153" t="n">
        <v>1744.34130813775</v>
      </c>
      <c r="C8" s="136" t="n">
        <v>98.5300061947252</v>
      </c>
      <c r="D8" s="153" t="n">
        <v>1627.82654050455</v>
      </c>
      <c r="E8" s="136" t="n">
        <v>99.3233002028159</v>
      </c>
      <c r="F8" s="153" t="n">
        <v>-116.514767633201</v>
      </c>
    </row>
    <row r="9" customFormat="false" ht="11.25" hidden="false" customHeight="false" outlineLevel="0" collapsed="false">
      <c r="A9" s="157" t="s">
        <v>21</v>
      </c>
      <c r="B9" s="153" t="n">
        <v>649.183610478301</v>
      </c>
      <c r="C9" s="136" t="n">
        <v>100.450761067637</v>
      </c>
      <c r="D9" s="153" t="n">
        <v>1575.44476491796</v>
      </c>
      <c r="E9" s="136" t="n">
        <v>99.7818253187328</v>
      </c>
      <c r="F9" s="153" t="n">
        <v>926.261154439662</v>
      </c>
    </row>
    <row r="10" customFormat="false" ht="11.25" hidden="false" customHeight="false" outlineLevel="0" collapsed="false">
      <c r="A10" s="157" t="s">
        <v>22</v>
      </c>
      <c r="B10" s="153" t="n">
        <v>145.002704608931</v>
      </c>
      <c r="C10" s="136" t="n">
        <v>84.6936991874016</v>
      </c>
      <c r="D10" s="153" t="n">
        <v>308.709588996058</v>
      </c>
      <c r="E10" s="136" t="n">
        <v>93.604139304894</v>
      </c>
      <c r="F10" s="153" t="n">
        <v>163.706884387127</v>
      </c>
    </row>
    <row r="11" customFormat="false" ht="11.25" hidden="false" customHeight="false" outlineLevel="0" collapsed="false">
      <c r="A11" s="158" t="s">
        <v>23</v>
      </c>
      <c r="B11" s="159" t="n">
        <v>12346.5634316496</v>
      </c>
      <c r="C11" s="160" t="n">
        <v>101.16064886187</v>
      </c>
      <c r="D11" s="159" t="n">
        <v>16244.8979470637</v>
      </c>
      <c r="E11" s="160" t="n">
        <v>101.611975927053</v>
      </c>
      <c r="F11" s="159" t="n">
        <v>3898.33451541412</v>
      </c>
    </row>
  </sheetData>
  <mergeCells count="4"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7.56"/>
    <col collapsed="false" customWidth="true" hidden="false" outlineLevel="0" max="4" min="2" style="4" width="11.28"/>
    <col collapsed="false" customWidth="false" hidden="false" outlineLevel="0" max="257" min="5" style="4" width="9.14"/>
  </cols>
  <sheetData>
    <row r="1" customFormat="false" ht="14.25" hidden="false" customHeight="true" outlineLevel="0" collapsed="false">
      <c r="A1" s="5" t="s">
        <v>1</v>
      </c>
      <c r="B1" s="6"/>
      <c r="C1" s="6"/>
      <c r="D1" s="6"/>
    </row>
    <row r="2" customFormat="false" ht="33.75" hidden="false" customHeight="false" outlineLevel="0" collapsed="false">
      <c r="A2" s="7" t="s">
        <v>10</v>
      </c>
      <c r="B2" s="8" t="s">
        <v>11</v>
      </c>
      <c r="C2" s="8" t="s">
        <v>12</v>
      </c>
      <c r="D2" s="9" t="s">
        <v>13</v>
      </c>
    </row>
    <row r="3" customFormat="false" ht="12.75" hidden="false" customHeight="false" outlineLevel="0" collapsed="false">
      <c r="A3" s="10" t="s">
        <v>14</v>
      </c>
      <c r="B3" s="10"/>
      <c r="C3" s="10"/>
      <c r="D3" s="10"/>
    </row>
    <row r="4" customFormat="false" ht="12.75" hidden="false" customHeight="false" outlineLevel="0" collapsed="false">
      <c r="A4" s="11" t="s">
        <v>15</v>
      </c>
      <c r="B4" s="12" t="n">
        <v>15894.939279396</v>
      </c>
      <c r="C4" s="12" t="n">
        <v>53518.623171</v>
      </c>
      <c r="D4" s="13" t="n">
        <v>105.5</v>
      </c>
    </row>
    <row r="5" customFormat="false" ht="12.75" hidden="false" customHeight="false" outlineLevel="0" collapsed="false">
      <c r="A5" s="11" t="s">
        <v>16</v>
      </c>
      <c r="B5" s="12" t="n">
        <v>6259.098696558</v>
      </c>
      <c r="C5" s="12" t="n">
        <v>21191.631704</v>
      </c>
      <c r="D5" s="13" t="n">
        <v>103.9</v>
      </c>
    </row>
    <row r="6" customFormat="false" ht="12.75" hidden="false" customHeight="false" outlineLevel="0" collapsed="false">
      <c r="A6" s="11" t="s">
        <v>17</v>
      </c>
      <c r="B6" s="12"/>
      <c r="C6" s="12"/>
      <c r="D6" s="13"/>
    </row>
    <row r="7" customFormat="false" ht="12.75" hidden="false" customHeight="false" outlineLevel="0" collapsed="false">
      <c r="A7" s="14" t="s">
        <v>18</v>
      </c>
      <c r="B7" s="12" t="n">
        <v>2760.617319569</v>
      </c>
      <c r="C7" s="12" t="n">
        <v>9350.858561</v>
      </c>
      <c r="D7" s="13" t="s">
        <v>19</v>
      </c>
    </row>
    <row r="8" customFormat="false" ht="12.75" hidden="false" customHeight="false" outlineLevel="0" collapsed="false">
      <c r="A8" s="14" t="s">
        <v>20</v>
      </c>
      <c r="B8" s="12" t="n">
        <v>819.80836411</v>
      </c>
      <c r="C8" s="12" t="n">
        <v>2775.18552</v>
      </c>
      <c r="D8" s="13" t="s">
        <v>19</v>
      </c>
    </row>
    <row r="9" customFormat="false" ht="12.75" hidden="false" customHeight="false" outlineLevel="0" collapsed="false">
      <c r="A9" s="14" t="s">
        <v>21</v>
      </c>
      <c r="B9" s="12" t="n">
        <v>2638.574383192</v>
      </c>
      <c r="C9" s="12" t="n">
        <v>8929.573866</v>
      </c>
      <c r="D9" s="13" t="s">
        <v>19</v>
      </c>
    </row>
    <row r="10" customFormat="false" ht="12.75" hidden="false" customHeight="false" outlineLevel="0" collapsed="false">
      <c r="A10" s="14" t="s">
        <v>22</v>
      </c>
      <c r="B10" s="12" t="n">
        <v>40.098629687</v>
      </c>
      <c r="C10" s="12" t="n">
        <v>136.013757</v>
      </c>
      <c r="D10" s="13" t="s">
        <v>19</v>
      </c>
    </row>
    <row r="11" s="18" customFormat="true" ht="12.75" hidden="false" customHeight="false" outlineLevel="0" collapsed="false">
      <c r="A11" s="15" t="s">
        <v>23</v>
      </c>
      <c r="B11" s="16" t="n">
        <v>22154.037975954</v>
      </c>
      <c r="C11" s="16" t="n">
        <v>74710.254875</v>
      </c>
      <c r="D11" s="17" t="n">
        <v>105</v>
      </c>
    </row>
    <row r="12" customFormat="false" ht="12.75" hidden="false" customHeight="false" outlineLevel="0" collapsed="false">
      <c r="A12" s="11" t="s">
        <v>24</v>
      </c>
      <c r="B12" s="12" t="n">
        <v>16673.460311705</v>
      </c>
      <c r="C12" s="12" t="n">
        <v>56169.371331</v>
      </c>
      <c r="D12" s="13" t="n">
        <v>105.1</v>
      </c>
    </row>
    <row r="13" customFormat="false" ht="12.75" hidden="false" customHeight="false" outlineLevel="0" collapsed="false">
      <c r="A13" s="19" t="s">
        <v>25</v>
      </c>
      <c r="B13" s="19"/>
      <c r="C13" s="19"/>
      <c r="D13" s="19"/>
    </row>
    <row r="14" customFormat="false" ht="12.75" hidden="false" customHeight="false" outlineLevel="0" collapsed="false">
      <c r="A14" s="11" t="s">
        <v>15</v>
      </c>
      <c r="B14" s="12" t="n">
        <v>18721.304804897</v>
      </c>
      <c r="C14" s="12" t="n">
        <v>63041.502566</v>
      </c>
      <c r="D14" s="13" t="n">
        <v>104.2</v>
      </c>
    </row>
    <row r="15" customFormat="false" ht="12.75" hidden="false" customHeight="false" outlineLevel="0" collapsed="false">
      <c r="A15" s="11" t="s">
        <v>16</v>
      </c>
      <c r="B15" s="12" t="n">
        <v>5522.680948365</v>
      </c>
      <c r="C15" s="12" t="n">
        <v>18677.284443</v>
      </c>
      <c r="D15" s="13" t="n">
        <v>107.1</v>
      </c>
    </row>
    <row r="16" customFormat="false" ht="12.75" hidden="false" customHeight="false" outlineLevel="0" collapsed="false">
      <c r="A16" s="11" t="s">
        <v>17</v>
      </c>
      <c r="B16" s="12"/>
      <c r="C16" s="12"/>
      <c r="D16" s="13"/>
    </row>
    <row r="17" customFormat="false" ht="12.75" hidden="false" customHeight="false" outlineLevel="0" collapsed="false">
      <c r="A17" s="14" t="s">
        <v>18</v>
      </c>
      <c r="B17" s="12" t="n">
        <v>2628.545753959</v>
      </c>
      <c r="C17" s="12" t="n">
        <v>8889.294011</v>
      </c>
      <c r="D17" s="13" t="s">
        <v>19</v>
      </c>
    </row>
    <row r="18" customFormat="false" ht="12.75" hidden="false" customHeight="false" outlineLevel="0" collapsed="false">
      <c r="A18" s="14" t="s">
        <v>20</v>
      </c>
      <c r="B18" s="12" t="n">
        <v>1066.320440586</v>
      </c>
      <c r="C18" s="12" t="n">
        <v>3603.597805</v>
      </c>
      <c r="D18" s="13" t="s">
        <v>19</v>
      </c>
    </row>
    <row r="19" customFormat="false" ht="12.75" hidden="false" customHeight="false" outlineLevel="0" collapsed="false">
      <c r="A19" s="14" t="s">
        <v>21</v>
      </c>
      <c r="B19" s="12" t="n">
        <v>1449.532284686</v>
      </c>
      <c r="C19" s="12" t="n">
        <v>4904.669717</v>
      </c>
      <c r="D19" s="13" t="s">
        <v>19</v>
      </c>
    </row>
    <row r="20" customFormat="false" ht="12.75" hidden="false" customHeight="false" outlineLevel="0" collapsed="false">
      <c r="A20" s="14" t="s">
        <v>22</v>
      </c>
      <c r="B20" s="12" t="n">
        <v>378.282469134</v>
      </c>
      <c r="C20" s="12" t="n">
        <v>1279.72291</v>
      </c>
      <c r="D20" s="13" t="s">
        <v>19</v>
      </c>
    </row>
    <row r="21" customFormat="false" ht="12.75" hidden="false" customHeight="false" outlineLevel="0" collapsed="false">
      <c r="A21" s="15" t="s">
        <v>23</v>
      </c>
      <c r="B21" s="16" t="n">
        <v>24243.985753262</v>
      </c>
      <c r="C21" s="16" t="n">
        <v>81718.787009</v>
      </c>
      <c r="D21" s="17" t="n">
        <v>104.8</v>
      </c>
    </row>
    <row r="22" customFormat="false" ht="12.75" hidden="false" customHeight="false" outlineLevel="0" collapsed="false">
      <c r="A22" s="11" t="s">
        <v>24</v>
      </c>
      <c r="B22" s="12" t="n">
        <v>18636.042411197</v>
      </c>
      <c r="C22" s="12" t="n">
        <v>62777.369461</v>
      </c>
      <c r="D22" s="13" t="n">
        <v>105.8</v>
      </c>
    </row>
  </sheetData>
  <mergeCells count="2">
    <mergeCell ref="A3:D3"/>
    <mergeCell ref="A13:D1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84"/>
    <col collapsed="false" customWidth="true" hidden="false" outlineLevel="0" max="4" min="2" style="20" width="9.7"/>
    <col collapsed="false" customWidth="false" hidden="false" outlineLevel="0" max="257" min="5" style="20" width="9.14"/>
  </cols>
  <sheetData>
    <row r="1" customFormat="false" ht="13.5" hidden="false" customHeight="false" outlineLevel="0" collapsed="false">
      <c r="A1" s="21" t="s">
        <v>26</v>
      </c>
      <c r="B1" s="22"/>
      <c r="C1" s="22"/>
    </row>
    <row r="2" customFormat="false" ht="12.75" hidden="false" customHeight="false" outlineLevel="0" collapsed="false">
      <c r="A2" s="23" t="s">
        <v>27</v>
      </c>
      <c r="B2" s="24" t="n">
        <v>2005</v>
      </c>
      <c r="C2" s="24" t="n">
        <v>2010</v>
      </c>
      <c r="D2" s="24" t="n">
        <v>2012</v>
      </c>
      <c r="E2" s="25" t="n">
        <v>2013</v>
      </c>
    </row>
    <row r="3" customFormat="false" ht="12.75" hidden="false" customHeight="false" outlineLevel="0" collapsed="false">
      <c r="A3" s="26" t="s">
        <v>14</v>
      </c>
      <c r="B3" s="26"/>
      <c r="C3" s="26"/>
      <c r="D3" s="26"/>
      <c r="E3" s="26"/>
    </row>
    <row r="4" customFormat="false" ht="12.75" hidden="false" customHeight="false" outlineLevel="0" collapsed="false">
      <c r="A4" s="27" t="s">
        <v>28</v>
      </c>
      <c r="B4" s="28" t="n">
        <v>116.4</v>
      </c>
      <c r="C4" s="29" t="n">
        <v>105.4</v>
      </c>
      <c r="D4" s="28" t="n">
        <v>94</v>
      </c>
      <c r="E4" s="28" t="n">
        <v>96.4</v>
      </c>
    </row>
    <row r="5" customFormat="false" ht="12.75" hidden="false" customHeight="false" outlineLevel="0" collapsed="false">
      <c r="A5" s="27" t="s">
        <v>29</v>
      </c>
      <c r="B5" s="28" t="n">
        <v>100.4</v>
      </c>
      <c r="C5" s="29" t="n">
        <v>128</v>
      </c>
      <c r="D5" s="28" t="n">
        <v>99.4</v>
      </c>
      <c r="E5" s="28" t="n">
        <v>101.1</v>
      </c>
    </row>
    <row r="6" customFormat="false" ht="12.75" hidden="false" customHeight="false" outlineLevel="0" collapsed="false">
      <c r="A6" s="27" t="s">
        <v>30</v>
      </c>
      <c r="B6" s="28" t="n">
        <v>117.8</v>
      </c>
      <c r="C6" s="29" t="n">
        <v>100</v>
      </c>
      <c r="D6" s="28" t="n">
        <v>96.3</v>
      </c>
      <c r="E6" s="28" t="n">
        <v>104.5</v>
      </c>
    </row>
    <row r="7" customFormat="false" ht="12.75" hidden="false" customHeight="false" outlineLevel="0" collapsed="false">
      <c r="A7" s="27" t="s">
        <v>31</v>
      </c>
      <c r="B7" s="28" t="n">
        <v>102.2</v>
      </c>
      <c r="C7" s="29" t="n">
        <v>113.2</v>
      </c>
      <c r="D7" s="28" t="n">
        <v>101.9</v>
      </c>
      <c r="E7" s="28" t="n">
        <v>107.2</v>
      </c>
    </row>
    <row r="8" customFormat="false" ht="12.75" hidden="false" customHeight="false" outlineLevel="0" collapsed="false">
      <c r="A8" s="27" t="s">
        <v>32</v>
      </c>
      <c r="B8" s="28" t="n">
        <v>106.3</v>
      </c>
      <c r="C8" s="29" t="n">
        <v>120.7</v>
      </c>
      <c r="D8" s="28" t="n">
        <v>100.4</v>
      </c>
      <c r="E8" s="28" t="n">
        <v>104.8</v>
      </c>
    </row>
    <row r="9" customFormat="false" ht="12.75" hidden="false" customHeight="false" outlineLevel="0" collapsed="false">
      <c r="A9" s="30" t="s">
        <v>33</v>
      </c>
      <c r="B9" s="31" t="n">
        <v>106.1</v>
      </c>
      <c r="C9" s="32" t="n">
        <v>115.1</v>
      </c>
      <c r="D9" s="31" t="n">
        <v>99.9</v>
      </c>
      <c r="E9" s="31" t="n">
        <v>105</v>
      </c>
    </row>
    <row r="10" customFormat="false" ht="12.75" hidden="false" customHeight="false" outlineLevel="0" collapsed="false">
      <c r="A10" s="33" t="s">
        <v>25</v>
      </c>
      <c r="B10" s="33"/>
      <c r="C10" s="33"/>
      <c r="D10" s="33"/>
      <c r="E10" s="33"/>
    </row>
    <row r="11" customFormat="false" ht="12.75" hidden="false" customHeight="false" outlineLevel="0" collapsed="false">
      <c r="A11" s="27" t="s">
        <v>28</v>
      </c>
      <c r="B11" s="28" t="n">
        <v>107.1</v>
      </c>
      <c r="C11" s="29" t="n">
        <v>113.5</v>
      </c>
      <c r="D11" s="28" t="n">
        <v>104.7</v>
      </c>
      <c r="E11" s="28" t="n">
        <v>100.6</v>
      </c>
    </row>
    <row r="12" customFormat="false" ht="12.75" hidden="false" customHeight="false" outlineLevel="0" collapsed="false">
      <c r="A12" s="27" t="s">
        <v>29</v>
      </c>
      <c r="B12" s="28" t="n">
        <v>98.7</v>
      </c>
      <c r="C12" s="29" t="n">
        <v>114.4</v>
      </c>
      <c r="D12" s="28" t="n">
        <v>110.3</v>
      </c>
      <c r="E12" s="28" t="n">
        <v>96.2</v>
      </c>
    </row>
    <row r="13" customFormat="false" ht="12.75" hidden="false" customHeight="false" outlineLevel="0" collapsed="false">
      <c r="A13" s="27" t="s">
        <v>30</v>
      </c>
      <c r="B13" s="28" t="n">
        <v>122.1</v>
      </c>
      <c r="C13" s="29" t="n">
        <v>112.8</v>
      </c>
      <c r="D13" s="28" t="n">
        <v>105.7</v>
      </c>
      <c r="E13" s="28" t="n">
        <v>100.5</v>
      </c>
    </row>
    <row r="14" customFormat="false" ht="12.75" hidden="false" customHeight="false" outlineLevel="0" collapsed="false">
      <c r="A14" s="27" t="s">
        <v>31</v>
      </c>
      <c r="B14" s="28" t="n">
        <v>109.8</v>
      </c>
      <c r="C14" s="29" t="n">
        <v>115.5</v>
      </c>
      <c r="D14" s="28" t="n">
        <v>106</v>
      </c>
      <c r="E14" s="28" t="n">
        <v>106.9</v>
      </c>
    </row>
    <row r="15" customFormat="false" ht="12.75" hidden="false" customHeight="false" outlineLevel="0" collapsed="false">
      <c r="A15" s="27" t="s">
        <v>32</v>
      </c>
      <c r="B15" s="28" t="n">
        <v>112.9</v>
      </c>
      <c r="C15" s="29" t="n">
        <v>118.3</v>
      </c>
      <c r="D15" s="28" t="n">
        <v>96.4</v>
      </c>
      <c r="E15" s="28" t="n">
        <v>105.1</v>
      </c>
    </row>
    <row r="16" customFormat="false" ht="12.75" hidden="false" customHeight="false" outlineLevel="0" collapsed="false">
      <c r="A16" s="30" t="s">
        <v>23</v>
      </c>
      <c r="B16" s="31" t="n">
        <v>111.5</v>
      </c>
      <c r="C16" s="32" t="n">
        <v>116.9</v>
      </c>
      <c r="D16" s="31" t="n">
        <v>100.7</v>
      </c>
      <c r="E16" s="31" t="n">
        <v>104.8</v>
      </c>
    </row>
  </sheetData>
  <mergeCells count="2">
    <mergeCell ref="A3:E3"/>
    <mergeCell ref="A10:E10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0.99"/>
    <col collapsed="false" customWidth="true" hidden="false" outlineLevel="0" max="4" min="2" style="34" width="9.99"/>
    <col collapsed="false" customWidth="false" hidden="false" outlineLevel="0" max="257" min="5" style="34" width="9.14"/>
  </cols>
  <sheetData>
    <row r="1" customFormat="false" ht="13.5" hidden="false" customHeight="false" outlineLevel="0" collapsed="false">
      <c r="A1" s="35" t="s">
        <v>34</v>
      </c>
      <c r="B1" s="35"/>
      <c r="C1" s="35"/>
      <c r="D1" s="35"/>
    </row>
    <row r="2" customFormat="false" ht="12.75" hidden="false" customHeight="true" outlineLevel="0" collapsed="false">
      <c r="A2" s="36" t="s">
        <v>27</v>
      </c>
      <c r="B2" s="37" t="n">
        <v>2005</v>
      </c>
      <c r="C2" s="37" t="n">
        <v>2010</v>
      </c>
      <c r="D2" s="37" t="n">
        <v>2012</v>
      </c>
      <c r="E2" s="38" t="n">
        <v>2013</v>
      </c>
    </row>
    <row r="3" customFormat="false" ht="12.75" hidden="false" customHeight="false" outlineLevel="0" collapsed="false">
      <c r="A3" s="39" t="s">
        <v>14</v>
      </c>
      <c r="B3" s="39"/>
      <c r="C3" s="39"/>
      <c r="D3" s="39"/>
      <c r="E3" s="39"/>
    </row>
    <row r="4" customFormat="false" ht="12.75" hidden="false" customHeight="true" outlineLevel="0" collapsed="false">
      <c r="A4" s="40" t="s">
        <v>28</v>
      </c>
      <c r="B4" s="41" t="n">
        <v>536.906161142</v>
      </c>
      <c r="C4" s="42" t="n">
        <v>901.044019947</v>
      </c>
      <c r="D4" s="41" t="n">
        <v>1122.257605414</v>
      </c>
      <c r="E4" s="43" t="n">
        <v>1134.618759745</v>
      </c>
    </row>
    <row r="5" customFormat="false" ht="12.75" hidden="false" customHeight="false" outlineLevel="0" collapsed="false">
      <c r="A5" s="40" t="s">
        <v>29</v>
      </c>
      <c r="B5" s="41" t="n">
        <v>234.680922734</v>
      </c>
      <c r="C5" s="42" t="n">
        <v>382.073459176</v>
      </c>
      <c r="D5" s="41" t="n">
        <v>537.087278084</v>
      </c>
      <c r="E5" s="43" t="n">
        <v>524.542818603</v>
      </c>
    </row>
    <row r="6" customFormat="false" ht="12.75" hidden="false" customHeight="false" outlineLevel="0" collapsed="false">
      <c r="A6" s="40" t="s">
        <v>30</v>
      </c>
      <c r="B6" s="41" t="n">
        <v>1339.272048431</v>
      </c>
      <c r="C6" s="42" t="n">
        <v>1948.585769084</v>
      </c>
      <c r="D6" s="41" t="n">
        <v>2759.581400469</v>
      </c>
      <c r="E6" s="43" t="n">
        <v>2775.756808172</v>
      </c>
    </row>
    <row r="7" customFormat="false" ht="12.75" hidden="false" customHeight="false" outlineLevel="0" collapsed="false">
      <c r="A7" s="40" t="s">
        <v>31</v>
      </c>
      <c r="B7" s="41" t="n">
        <v>4320.384744353</v>
      </c>
      <c r="C7" s="42" t="n">
        <v>5790.125691772</v>
      </c>
      <c r="D7" s="41" t="n">
        <v>7096.118764156</v>
      </c>
      <c r="E7" s="43" t="n">
        <v>7587.387470497</v>
      </c>
    </row>
    <row r="8" customFormat="false" ht="12.75" hidden="false" customHeight="false" outlineLevel="0" collapsed="false">
      <c r="A8" s="40" t="s">
        <v>32</v>
      </c>
      <c r="B8" s="41" t="n">
        <v>6714.301204948</v>
      </c>
      <c r="C8" s="42" t="n">
        <v>9152.518862863</v>
      </c>
      <c r="D8" s="41" t="n">
        <v>9706.001348228</v>
      </c>
      <c r="E8" s="43" t="n">
        <v>10131.732118937</v>
      </c>
    </row>
    <row r="9" customFormat="false" ht="12.75" hidden="false" customHeight="false" outlineLevel="0" collapsed="false">
      <c r="A9" s="44" t="s">
        <v>33</v>
      </c>
      <c r="B9" s="45" t="n">
        <v>13145.545081608</v>
      </c>
      <c r="C9" s="46" t="n">
        <v>18174.347802842</v>
      </c>
      <c r="D9" s="45" t="n">
        <v>21221.046396351</v>
      </c>
      <c r="E9" s="47" t="n">
        <v>22154.037975954</v>
      </c>
    </row>
    <row r="10" customFormat="false" ht="12.75" hidden="false" customHeight="false" outlineLevel="0" collapsed="false">
      <c r="A10" s="48" t="s">
        <v>25</v>
      </c>
      <c r="B10" s="48"/>
      <c r="C10" s="48"/>
      <c r="D10" s="48"/>
      <c r="E10" s="48"/>
    </row>
    <row r="11" customFormat="false" ht="12.75" hidden="false" customHeight="false" outlineLevel="0" collapsed="false">
      <c r="A11" s="40" t="s">
        <v>28</v>
      </c>
      <c r="B11" s="41" t="n">
        <v>717.972844615</v>
      </c>
      <c r="C11" s="42" t="n">
        <v>1365.27535724</v>
      </c>
      <c r="D11" s="41" t="n">
        <v>1887.197711267</v>
      </c>
      <c r="E11" s="43" t="n">
        <v>1960.435372685</v>
      </c>
    </row>
    <row r="12" customFormat="false" ht="12.75" hidden="false" customHeight="false" outlineLevel="0" collapsed="false">
      <c r="A12" s="40" t="s">
        <v>29</v>
      </c>
      <c r="B12" s="41" t="n">
        <v>246.358637539</v>
      </c>
      <c r="C12" s="42" t="n">
        <v>477.377245803</v>
      </c>
      <c r="D12" s="41" t="n">
        <v>790.850802322</v>
      </c>
      <c r="E12" s="43" t="n">
        <v>747.232803224</v>
      </c>
    </row>
    <row r="13" customFormat="false" ht="12.75" hidden="false" customHeight="false" outlineLevel="0" collapsed="false">
      <c r="A13" s="40" t="s">
        <v>30</v>
      </c>
      <c r="B13" s="41" t="n">
        <v>339.172355178</v>
      </c>
      <c r="C13" s="42" t="n">
        <v>558.566591367</v>
      </c>
      <c r="D13" s="41" t="n">
        <v>935.594978815</v>
      </c>
      <c r="E13" s="43" t="n">
        <v>873.281006217</v>
      </c>
    </row>
    <row r="14" customFormat="false" ht="12.75" hidden="false" customHeight="false" outlineLevel="0" collapsed="false">
      <c r="A14" s="40" t="s">
        <v>31</v>
      </c>
      <c r="B14" s="41" t="n">
        <v>3429.251794211</v>
      </c>
      <c r="C14" s="42" t="n">
        <v>5435.464965802</v>
      </c>
      <c r="D14" s="41" t="n">
        <v>7192.901551038</v>
      </c>
      <c r="E14" s="43" t="n">
        <v>7735.567319513</v>
      </c>
    </row>
    <row r="15" customFormat="false" ht="12.75" hidden="false" customHeight="false" outlineLevel="0" collapsed="false">
      <c r="A15" s="40" t="s">
        <v>32</v>
      </c>
      <c r="B15" s="41" t="n">
        <v>7692.735526332</v>
      </c>
      <c r="C15" s="42" t="n">
        <v>11853.360950017</v>
      </c>
      <c r="D15" s="41" t="n">
        <v>12336.508963035</v>
      </c>
      <c r="E15" s="43" t="n">
        <v>12927.469251623</v>
      </c>
    </row>
    <row r="16" customFormat="false" ht="12.75" hidden="false" customHeight="false" outlineLevel="0" collapsed="false">
      <c r="A16" s="44" t="s">
        <v>23</v>
      </c>
      <c r="B16" s="45" t="n">
        <v>12425.491157875</v>
      </c>
      <c r="C16" s="46" t="n">
        <v>19690.045110229</v>
      </c>
      <c r="D16" s="45" t="n">
        <v>23143.054006477</v>
      </c>
      <c r="E16" s="47" t="n">
        <v>24243.985753262</v>
      </c>
    </row>
    <row r="17" customFormat="false" ht="12.75" hidden="false" customHeight="false" outlineLevel="0" collapsed="false">
      <c r="A17" s="48" t="s">
        <v>35</v>
      </c>
      <c r="B17" s="48"/>
      <c r="C17" s="48"/>
      <c r="D17" s="48"/>
      <c r="E17" s="48"/>
    </row>
    <row r="18" customFormat="false" ht="12.75" hidden="false" customHeight="false" outlineLevel="0" collapsed="false">
      <c r="A18" s="40" t="s">
        <v>28</v>
      </c>
      <c r="B18" s="41" t="n">
        <v>181.066683473</v>
      </c>
      <c r="C18" s="42" t="n">
        <v>464.231337293</v>
      </c>
      <c r="D18" s="42" t="n">
        <f aca="false">D11-D4</f>
        <v>764.940105853</v>
      </c>
      <c r="E18" s="43" t="n">
        <f aca="false">E11-E4</f>
        <v>825.81661294</v>
      </c>
    </row>
    <row r="19" customFormat="false" ht="12.75" hidden="false" customHeight="false" outlineLevel="0" collapsed="false">
      <c r="A19" s="40" t="s">
        <v>29</v>
      </c>
      <c r="B19" s="41" t="n">
        <v>11.677714805</v>
      </c>
      <c r="C19" s="42" t="n">
        <v>95.303786627</v>
      </c>
      <c r="D19" s="42" t="n">
        <f aca="false">D12-D5</f>
        <v>253.763524238</v>
      </c>
      <c r="E19" s="43" t="n">
        <f aca="false">E12-E5</f>
        <v>222.689984621</v>
      </c>
    </row>
    <row r="20" customFormat="false" ht="12.75" hidden="false" customHeight="false" outlineLevel="0" collapsed="false">
      <c r="A20" s="40" t="s">
        <v>30</v>
      </c>
      <c r="B20" s="41" t="n">
        <v>-1000.099693253</v>
      </c>
      <c r="C20" s="42" t="n">
        <v>-1390.019177717</v>
      </c>
      <c r="D20" s="42" t="n">
        <f aca="false">D13-D6</f>
        <v>-1823.986421654</v>
      </c>
      <c r="E20" s="43" t="n">
        <f aca="false">E13-E6</f>
        <v>-1902.475801955</v>
      </c>
    </row>
    <row r="21" customFormat="false" ht="12.75" hidden="false" customHeight="false" outlineLevel="0" collapsed="false">
      <c r="A21" s="40" t="s">
        <v>31</v>
      </c>
      <c r="B21" s="41" t="n">
        <v>-891.132950142001</v>
      </c>
      <c r="C21" s="42" t="n">
        <v>-354.66072597</v>
      </c>
      <c r="D21" s="42" t="n">
        <f aca="false">D14-D7</f>
        <v>96.7827868820004</v>
      </c>
      <c r="E21" s="43" t="n">
        <f aca="false">E14-E7</f>
        <v>148.179849016</v>
      </c>
    </row>
    <row r="22" customFormat="false" ht="12.75" hidden="false" customHeight="false" outlineLevel="0" collapsed="false">
      <c r="A22" s="40" t="s">
        <v>32</v>
      </c>
      <c r="B22" s="41" t="n">
        <v>978.434321383999</v>
      </c>
      <c r="C22" s="42" t="n">
        <v>2700.842087154</v>
      </c>
      <c r="D22" s="42" t="n">
        <f aca="false">D15-D8</f>
        <v>2630.507614807</v>
      </c>
      <c r="E22" s="43" t="n">
        <f aca="false">E15-E8</f>
        <v>2795.737132686</v>
      </c>
    </row>
    <row r="23" customFormat="false" ht="12.75" hidden="false" customHeight="false" outlineLevel="0" collapsed="false">
      <c r="A23" s="44" t="s">
        <v>23</v>
      </c>
      <c r="B23" s="45" t="n">
        <v>-720.053923733001</v>
      </c>
      <c r="C23" s="46" t="n">
        <v>1515.697307387</v>
      </c>
      <c r="D23" s="46" t="n">
        <f aca="false">D16-D9</f>
        <v>1922.007610126</v>
      </c>
      <c r="E23" s="47" t="n">
        <f aca="false">E16-E9</f>
        <v>2089.947777308</v>
      </c>
    </row>
  </sheetData>
  <mergeCells count="3">
    <mergeCell ref="A3:E3"/>
    <mergeCell ref="A10:E10"/>
    <mergeCell ref="A17:E17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0.56"/>
    <col collapsed="false" customWidth="true" hidden="false" outlineLevel="0" max="4" min="2" style="49" width="10.13"/>
    <col collapsed="false" customWidth="false" hidden="false" outlineLevel="0" max="257" min="5" style="49" width="9.14"/>
  </cols>
  <sheetData>
    <row r="1" customFormat="false" ht="13.5" hidden="false" customHeight="false" outlineLevel="0" collapsed="false">
      <c r="A1" s="50" t="s">
        <v>36</v>
      </c>
      <c r="B1" s="50"/>
      <c r="C1" s="50"/>
    </row>
    <row r="2" customFormat="false" ht="12.75" hidden="false" customHeight="false" outlineLevel="0" collapsed="false">
      <c r="A2" s="51" t="s">
        <v>27</v>
      </c>
      <c r="B2" s="52" t="n">
        <v>2005</v>
      </c>
      <c r="C2" s="53" t="n">
        <v>2010</v>
      </c>
      <c r="D2" s="53" t="n">
        <v>2012</v>
      </c>
      <c r="E2" s="54" t="n">
        <v>2013</v>
      </c>
    </row>
    <row r="3" customFormat="false" ht="12.75" hidden="false" customHeight="false" outlineLevel="0" collapsed="false">
      <c r="A3" s="55" t="s">
        <v>14</v>
      </c>
      <c r="B3" s="55"/>
      <c r="C3" s="55"/>
      <c r="D3" s="55"/>
      <c r="E3" s="55"/>
    </row>
    <row r="4" customFormat="false" ht="12.75" hidden="false" customHeight="false" outlineLevel="0" collapsed="false">
      <c r="A4" s="56" t="s">
        <v>28</v>
      </c>
      <c r="B4" s="57" t="n">
        <v>2162.962464</v>
      </c>
      <c r="C4" s="58" t="n">
        <v>3269.660639</v>
      </c>
      <c r="D4" s="57" t="n">
        <v>3881.219386</v>
      </c>
      <c r="E4" s="59" t="n">
        <v>3821.575237</v>
      </c>
    </row>
    <row r="5" customFormat="false" ht="12.75" hidden="false" customHeight="false" outlineLevel="0" collapsed="false">
      <c r="A5" s="56" t="s">
        <v>29</v>
      </c>
      <c r="B5" s="57" t="n">
        <v>945.632214</v>
      </c>
      <c r="C5" s="58" t="n">
        <v>1385.254418</v>
      </c>
      <c r="D5" s="57" t="n">
        <v>1854.737396</v>
      </c>
      <c r="E5" s="59" t="n">
        <v>1768.303643</v>
      </c>
    </row>
    <row r="6" customFormat="false" ht="12.75" hidden="false" customHeight="false" outlineLevel="0" collapsed="false">
      <c r="A6" s="56" t="s">
        <v>30</v>
      </c>
      <c r="B6" s="57" t="n">
        <v>5391.426828</v>
      </c>
      <c r="C6" s="58" t="n">
        <v>7063.689582</v>
      </c>
      <c r="D6" s="57" t="n">
        <v>9513.759761</v>
      </c>
      <c r="E6" s="59" t="n">
        <v>9388.675355</v>
      </c>
    </row>
    <row r="7" customFormat="false" ht="12.75" hidden="false" customHeight="false" outlineLevel="0" collapsed="false">
      <c r="A7" s="56" t="s">
        <v>31</v>
      </c>
      <c r="B7" s="57" t="n">
        <v>17408.856885</v>
      </c>
      <c r="C7" s="58" t="n">
        <v>21014.107924</v>
      </c>
      <c r="D7" s="57" t="n">
        <v>24525.854288</v>
      </c>
      <c r="E7" s="59" t="n">
        <v>25568.640886</v>
      </c>
    </row>
    <row r="8" customFormat="false" ht="12.75" hidden="false" customHeight="false" outlineLevel="0" collapsed="false">
      <c r="A8" s="56" t="s">
        <v>32</v>
      </c>
      <c r="B8" s="57" t="n">
        <v>27047.019457</v>
      </c>
      <c r="C8" s="58" t="n">
        <v>33200.955031</v>
      </c>
      <c r="D8" s="57" t="n">
        <v>33521.921597</v>
      </c>
      <c r="E8" s="59" t="n">
        <v>34163.059754</v>
      </c>
    </row>
    <row r="9" customFormat="false" ht="12.75" hidden="false" customHeight="false" outlineLevel="0" collapsed="false">
      <c r="A9" s="60" t="s">
        <v>33</v>
      </c>
      <c r="B9" s="61" t="n">
        <v>52955.897848</v>
      </c>
      <c r="C9" s="62" t="n">
        <v>65933.667594</v>
      </c>
      <c r="D9" s="63" t="n">
        <v>73297.492428</v>
      </c>
      <c r="E9" s="64" t="n">
        <v>74710.254875</v>
      </c>
    </row>
    <row r="10" customFormat="false" ht="12.75" hidden="false" customHeight="false" outlineLevel="0" collapsed="false">
      <c r="A10" s="65" t="s">
        <v>25</v>
      </c>
      <c r="B10" s="65"/>
      <c r="C10" s="65"/>
      <c r="D10" s="65"/>
      <c r="E10" s="65"/>
    </row>
    <row r="11" customFormat="false" ht="12.75" hidden="false" customHeight="false" outlineLevel="0" collapsed="false">
      <c r="A11" s="56" t="s">
        <v>28</v>
      </c>
      <c r="B11" s="57" t="n">
        <v>2890.828375</v>
      </c>
      <c r="C11" s="58" t="n">
        <v>4954.639077</v>
      </c>
      <c r="D11" s="57" t="n">
        <v>6526.432399</v>
      </c>
      <c r="E11" s="59" t="n">
        <v>6604.871925</v>
      </c>
    </row>
    <row r="12" customFormat="false" ht="12.75" hidden="false" customHeight="false" outlineLevel="0" collapsed="false">
      <c r="A12" s="56" t="s">
        <v>29</v>
      </c>
      <c r="B12" s="57" t="n">
        <v>992.732259</v>
      </c>
      <c r="C12" s="58" t="n">
        <v>1732.179495</v>
      </c>
      <c r="D12" s="57" t="n">
        <v>2733.382831</v>
      </c>
      <c r="E12" s="59" t="n">
        <v>2518.762473</v>
      </c>
    </row>
    <row r="13" customFormat="false" ht="12.75" hidden="false" customHeight="false" outlineLevel="0" collapsed="false">
      <c r="A13" s="56" t="s">
        <v>30</v>
      </c>
      <c r="B13" s="57" t="n">
        <v>1365.023324</v>
      </c>
      <c r="C13" s="58" t="n">
        <v>2024.391027</v>
      </c>
      <c r="D13" s="57" t="n">
        <v>3233.995701</v>
      </c>
      <c r="E13" s="59" t="n">
        <v>2944.051653</v>
      </c>
    </row>
    <row r="14" customFormat="false" ht="12.75" hidden="false" customHeight="false" outlineLevel="0" collapsed="false">
      <c r="A14" s="56" t="s">
        <v>31</v>
      </c>
      <c r="B14" s="57" t="n">
        <v>13816.457679</v>
      </c>
      <c r="C14" s="58" t="n">
        <v>19723.571737</v>
      </c>
      <c r="D14" s="57" t="n">
        <v>24851.821505</v>
      </c>
      <c r="E14" s="59" t="n">
        <v>26074.993378</v>
      </c>
    </row>
    <row r="15" customFormat="false" ht="12.75" hidden="false" customHeight="false" outlineLevel="0" collapsed="false">
      <c r="A15" s="56" t="s">
        <v>32</v>
      </c>
      <c r="B15" s="57" t="n">
        <v>30986.737314</v>
      </c>
      <c r="C15" s="58" t="n">
        <v>43014.04244</v>
      </c>
      <c r="D15" s="57" t="n">
        <v>42606.390501</v>
      </c>
      <c r="E15" s="59" t="n">
        <v>43576.10758</v>
      </c>
    </row>
    <row r="16" customFormat="false" ht="12.75" hidden="false" customHeight="false" outlineLevel="0" collapsed="false">
      <c r="A16" s="60" t="s">
        <v>23</v>
      </c>
      <c r="B16" s="61" t="n">
        <v>50051.778951</v>
      </c>
      <c r="C16" s="62" t="n">
        <v>71448.823776</v>
      </c>
      <c r="D16" s="63" t="n">
        <v>79952.022937</v>
      </c>
      <c r="E16" s="64" t="n">
        <v>81718.787009</v>
      </c>
    </row>
    <row r="17" customFormat="false" ht="12.75" hidden="false" customHeight="false" outlineLevel="0" collapsed="false">
      <c r="A17" s="65" t="s">
        <v>35</v>
      </c>
      <c r="B17" s="65"/>
      <c r="C17" s="65"/>
      <c r="D17" s="65"/>
      <c r="E17" s="65"/>
    </row>
    <row r="18" customFormat="false" ht="12.75" hidden="false" customHeight="false" outlineLevel="0" collapsed="false">
      <c r="A18" s="56" t="s">
        <v>28</v>
      </c>
      <c r="B18" s="57" t="n">
        <v>727.865911</v>
      </c>
      <c r="C18" s="58" t="n">
        <v>1684.978438</v>
      </c>
      <c r="D18" s="58" t="n">
        <f aca="false">D11-D4</f>
        <v>2645.213013</v>
      </c>
      <c r="E18" s="59" t="n">
        <f aca="false">E11-E4</f>
        <v>2783.296688</v>
      </c>
    </row>
    <row r="19" customFormat="false" ht="12.75" hidden="false" customHeight="false" outlineLevel="0" collapsed="false">
      <c r="A19" s="56" t="s">
        <v>29</v>
      </c>
      <c r="B19" s="57" t="n">
        <v>47.100045</v>
      </c>
      <c r="C19" s="58" t="n">
        <v>346.925077</v>
      </c>
      <c r="D19" s="58" t="n">
        <f aca="false">D12-D5</f>
        <v>878.645435</v>
      </c>
      <c r="E19" s="59" t="n">
        <f aca="false">E12-E5</f>
        <v>750.45883</v>
      </c>
    </row>
    <row r="20" customFormat="false" ht="12.75" hidden="false" customHeight="false" outlineLevel="0" collapsed="false">
      <c r="A20" s="56" t="s">
        <v>30</v>
      </c>
      <c r="B20" s="57" t="n">
        <v>-4026.403504</v>
      </c>
      <c r="C20" s="58" t="n">
        <v>-5039.298555</v>
      </c>
      <c r="D20" s="58" t="n">
        <f aca="false">D13-D6</f>
        <v>-6279.76406</v>
      </c>
      <c r="E20" s="59" t="n">
        <f aca="false">E13-E6</f>
        <v>-6444.623702</v>
      </c>
    </row>
    <row r="21" customFormat="false" ht="12.75" hidden="false" customHeight="false" outlineLevel="0" collapsed="false">
      <c r="A21" s="56" t="s">
        <v>31</v>
      </c>
      <c r="B21" s="57" t="n">
        <v>-3592.399206</v>
      </c>
      <c r="C21" s="58" t="n">
        <v>-1290.536187</v>
      </c>
      <c r="D21" s="58" t="n">
        <f aca="false">D14-D7</f>
        <v>325.967217000001</v>
      </c>
      <c r="E21" s="59" t="n">
        <f aca="false">E14-E7</f>
        <v>506.352491999998</v>
      </c>
    </row>
    <row r="22" customFormat="false" ht="12.75" hidden="false" customHeight="false" outlineLevel="0" collapsed="false">
      <c r="A22" s="56" t="s">
        <v>32</v>
      </c>
      <c r="B22" s="57" t="n">
        <v>3939.717857</v>
      </c>
      <c r="C22" s="58" t="n">
        <v>9813.087409</v>
      </c>
      <c r="D22" s="58" t="n">
        <f aca="false">D15-D8</f>
        <v>9084.468904</v>
      </c>
      <c r="E22" s="59" t="n">
        <f aca="false">E15-E8</f>
        <v>9413.047826</v>
      </c>
    </row>
    <row r="23" customFormat="false" ht="12.75" hidden="false" customHeight="false" outlineLevel="0" collapsed="false">
      <c r="A23" s="60" t="s">
        <v>23</v>
      </c>
      <c r="B23" s="61" t="n">
        <v>-2904.118897</v>
      </c>
      <c r="C23" s="62" t="n">
        <v>5515.15618200001</v>
      </c>
      <c r="D23" s="62" t="n">
        <f aca="false">D16-D9</f>
        <v>6654.530509</v>
      </c>
      <c r="E23" s="64" t="n">
        <f aca="false">E16-E9</f>
        <v>7008.53213400001</v>
      </c>
    </row>
  </sheetData>
  <mergeCells count="3">
    <mergeCell ref="A3:E3"/>
    <mergeCell ref="A10:E10"/>
    <mergeCell ref="A17:E17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6.42"/>
    <col collapsed="false" customWidth="true" hidden="false" outlineLevel="0" max="2" min="2" style="67" width="8.56"/>
    <col collapsed="false" customWidth="true" hidden="false" outlineLevel="0" max="6" min="3" style="66" width="8.56"/>
    <col collapsed="false" customWidth="false" hidden="false" outlineLevel="0" max="257" min="7" style="66" width="9.14"/>
  </cols>
  <sheetData>
    <row r="1" customFormat="false" ht="14.25" hidden="false" customHeight="true" outlineLevel="0" collapsed="false">
      <c r="A1" s="68" t="s">
        <v>37</v>
      </c>
      <c r="B1" s="69"/>
      <c r="C1" s="69"/>
      <c r="D1" s="69"/>
      <c r="E1" s="69"/>
      <c r="F1" s="69"/>
    </row>
    <row r="2" customFormat="false" ht="12.75" hidden="false" customHeight="true" outlineLevel="0" collapsed="false">
      <c r="A2" s="70" t="s">
        <v>38</v>
      </c>
      <c r="B2" s="71" t="s">
        <v>14</v>
      </c>
      <c r="C2" s="71"/>
      <c r="D2" s="72" t="s">
        <v>25</v>
      </c>
      <c r="E2" s="72"/>
      <c r="F2" s="73" t="s">
        <v>39</v>
      </c>
    </row>
    <row r="3" customFormat="false" ht="22.5" hidden="false" customHeight="false" outlineLevel="0" collapsed="false">
      <c r="A3" s="70"/>
      <c r="B3" s="74" t="s">
        <v>40</v>
      </c>
      <c r="C3" s="75" t="s">
        <v>41</v>
      </c>
      <c r="D3" s="74" t="s">
        <v>40</v>
      </c>
      <c r="E3" s="75" t="s">
        <v>41</v>
      </c>
      <c r="F3" s="73"/>
    </row>
    <row r="4" customFormat="false" ht="12.75" hidden="false" customHeight="true" outlineLevel="0" collapsed="false">
      <c r="A4" s="76" t="s">
        <v>42</v>
      </c>
      <c r="B4" s="77" t="n">
        <v>1465.215925662</v>
      </c>
      <c r="C4" s="77" t="n">
        <v>98.0956628874937</v>
      </c>
      <c r="D4" s="77" t="n">
        <v>1335.022518082</v>
      </c>
      <c r="E4" s="77" t="n">
        <v>100.427987073701</v>
      </c>
      <c r="F4" s="78" t="n">
        <v>-130.19340758</v>
      </c>
    </row>
    <row r="5" customFormat="false" ht="12.75" hidden="false" customHeight="false" outlineLevel="0" collapsed="false">
      <c r="A5" s="76" t="s">
        <v>43</v>
      </c>
      <c r="B5" s="77" t="n">
        <v>483.979412119</v>
      </c>
      <c r="C5" s="77" t="n">
        <v>107.129711860004</v>
      </c>
      <c r="D5" s="77" t="n">
        <v>367.278796164</v>
      </c>
      <c r="E5" s="77" t="n">
        <v>108.859118642723</v>
      </c>
      <c r="F5" s="78" t="n">
        <v>-116.700615955</v>
      </c>
    </row>
    <row r="6" customFormat="false" ht="12.75" hidden="false" customHeight="false" outlineLevel="0" collapsed="false">
      <c r="A6" s="76" t="s">
        <v>44</v>
      </c>
      <c r="B6" s="77" t="n">
        <v>916.06861509</v>
      </c>
      <c r="C6" s="77" t="n">
        <v>121.529647466821</v>
      </c>
      <c r="D6" s="77" t="n">
        <v>916.660183022</v>
      </c>
      <c r="E6" s="77" t="n">
        <v>102.18648829655</v>
      </c>
      <c r="F6" s="78" t="n">
        <v>0.591567931999975</v>
      </c>
    </row>
    <row r="7" customFormat="false" ht="12.75" hidden="false" customHeight="false" outlineLevel="0" collapsed="false">
      <c r="A7" s="76" t="s">
        <v>45</v>
      </c>
      <c r="B7" s="77" t="n">
        <v>146.608177498</v>
      </c>
      <c r="C7" s="77" t="n">
        <v>118.371865338923</v>
      </c>
      <c r="D7" s="77" t="n">
        <v>184.044980341</v>
      </c>
      <c r="E7" s="77" t="n">
        <v>111.180493745878</v>
      </c>
      <c r="F7" s="78" t="n">
        <v>37.436802843</v>
      </c>
    </row>
    <row r="8" customFormat="false" ht="12.75" hidden="false" customHeight="true" outlineLevel="0" collapsed="false">
      <c r="A8" s="76" t="s">
        <v>46</v>
      </c>
      <c r="B8" s="77" t="n">
        <v>416.374960856</v>
      </c>
      <c r="C8" s="77" t="n">
        <v>103.356951124538</v>
      </c>
      <c r="D8" s="77" t="n">
        <v>950.438894423</v>
      </c>
      <c r="E8" s="77" t="n">
        <v>98.9015023577884</v>
      </c>
      <c r="F8" s="78" t="n">
        <v>534.063933567</v>
      </c>
    </row>
    <row r="9" customFormat="false" ht="12.75" hidden="false" customHeight="false" outlineLevel="0" collapsed="false">
      <c r="A9" s="76" t="s">
        <v>47</v>
      </c>
      <c r="B9" s="77" t="n">
        <v>71.598710138</v>
      </c>
      <c r="C9" s="77" t="n">
        <v>63.2446803880323</v>
      </c>
      <c r="D9" s="77" t="n">
        <v>86.342275323</v>
      </c>
      <c r="E9" s="77" t="n">
        <v>146.277921733464</v>
      </c>
      <c r="F9" s="78" t="n">
        <v>14.743565185</v>
      </c>
    </row>
    <row r="10" customFormat="false" ht="12.75" hidden="false" customHeight="false" outlineLevel="0" collapsed="false">
      <c r="A10" s="76" t="s">
        <v>48</v>
      </c>
      <c r="B10" s="77" t="n">
        <v>788.18308237</v>
      </c>
      <c r="C10" s="77" t="n">
        <v>102.903009954714</v>
      </c>
      <c r="D10" s="77" t="n">
        <v>1088.465030189</v>
      </c>
      <c r="E10" s="77" t="n">
        <v>102.010007863516</v>
      </c>
      <c r="F10" s="78" t="n">
        <v>300.281947819</v>
      </c>
    </row>
    <row r="11" customFormat="false" ht="12.75" hidden="false" customHeight="false" outlineLevel="0" collapsed="false">
      <c r="A11" s="76" t="s">
        <v>49</v>
      </c>
      <c r="B11" s="77" t="n">
        <v>866.640058639</v>
      </c>
      <c r="C11" s="77" t="n">
        <v>101.76628029359</v>
      </c>
      <c r="D11" s="77" t="n">
        <v>689.406038867</v>
      </c>
      <c r="E11" s="77" t="n">
        <v>107.573993595527</v>
      </c>
      <c r="F11" s="78" t="n">
        <v>-177.234019772</v>
      </c>
    </row>
    <row r="12" customFormat="false" ht="12.75" hidden="false" customHeight="false" outlineLevel="0" collapsed="false">
      <c r="A12" s="76" t="s">
        <v>50</v>
      </c>
      <c r="B12" s="77" t="n">
        <v>129.571727069</v>
      </c>
      <c r="C12" s="77" t="n">
        <v>130.682682043741</v>
      </c>
      <c r="D12" s="77" t="n">
        <v>345.261965105</v>
      </c>
      <c r="E12" s="77" t="n">
        <v>93.9753126638478</v>
      </c>
      <c r="F12" s="78" t="n">
        <v>215.690238036</v>
      </c>
    </row>
    <row r="13" customFormat="false" ht="12.75" hidden="false" customHeight="false" outlineLevel="0" collapsed="false">
      <c r="A13" s="76" t="s">
        <v>51</v>
      </c>
      <c r="B13" s="77" t="n">
        <v>1081.801043231</v>
      </c>
      <c r="C13" s="77" t="n">
        <v>109.456503119073</v>
      </c>
      <c r="D13" s="77" t="n">
        <v>941.989063223</v>
      </c>
      <c r="E13" s="77" t="n">
        <v>107.483166188274</v>
      </c>
      <c r="F13" s="78" t="n">
        <v>-139.811980008</v>
      </c>
    </row>
    <row r="14" customFormat="false" ht="12.75" hidden="false" customHeight="false" outlineLevel="0" collapsed="false">
      <c r="A14" s="76" t="s">
        <v>52</v>
      </c>
      <c r="B14" s="77" t="n">
        <v>5542.644282057</v>
      </c>
      <c r="C14" s="77" t="n">
        <v>106.154733773235</v>
      </c>
      <c r="D14" s="77" t="n">
        <v>6264.837795135</v>
      </c>
      <c r="E14" s="77" t="n">
        <v>108.29539961797</v>
      </c>
      <c r="F14" s="78" t="n">
        <v>722.193513078</v>
      </c>
    </row>
    <row r="15" customFormat="false" ht="12.75" hidden="false" customHeight="true" outlineLevel="0" collapsed="false">
      <c r="A15" s="76" t="s">
        <v>53</v>
      </c>
      <c r="B15" s="77" t="n">
        <v>961.005559006</v>
      </c>
      <c r="C15" s="77" t="n">
        <v>102.423430020368</v>
      </c>
      <c r="D15" s="77" t="n">
        <v>1158.143413699</v>
      </c>
      <c r="E15" s="77" t="n">
        <v>107.560717939779</v>
      </c>
      <c r="F15" s="78" t="n">
        <v>197.137854693</v>
      </c>
    </row>
    <row r="16" customFormat="false" ht="12.75" hidden="false" customHeight="false" outlineLevel="0" collapsed="false">
      <c r="A16" s="76" t="s">
        <v>54</v>
      </c>
      <c r="B16" s="77" t="n">
        <v>1894.60231914</v>
      </c>
      <c r="C16" s="77" t="n">
        <v>101.88799031713</v>
      </c>
      <c r="D16" s="77" t="n">
        <v>752.705955988</v>
      </c>
      <c r="E16" s="77" t="n">
        <v>101.646223615773</v>
      </c>
      <c r="F16" s="78" t="n">
        <v>-1141.896363152</v>
      </c>
    </row>
    <row r="17" customFormat="false" ht="12.75" hidden="false" customHeight="false" outlineLevel="0" collapsed="false">
      <c r="A17" s="76" t="s">
        <v>55</v>
      </c>
      <c r="B17" s="77" t="n">
        <v>618.870611093</v>
      </c>
      <c r="C17" s="77" t="n">
        <v>104.132991088254</v>
      </c>
      <c r="D17" s="77" t="n">
        <v>1369.632465048</v>
      </c>
      <c r="E17" s="77" t="n">
        <v>99.4280382784354</v>
      </c>
      <c r="F17" s="78" t="n">
        <v>750.761853955</v>
      </c>
    </row>
    <row r="18" customFormat="false" ht="12.75" hidden="false" customHeight="false" outlineLevel="0" collapsed="false">
      <c r="A18" s="76" t="s">
        <v>56</v>
      </c>
      <c r="B18" s="77" t="n">
        <v>292.304959849</v>
      </c>
      <c r="C18" s="77" t="n">
        <v>115.530514678952</v>
      </c>
      <c r="D18" s="77" t="n">
        <v>609.559017598</v>
      </c>
      <c r="E18" s="77" t="n">
        <v>112.844059233956</v>
      </c>
      <c r="F18" s="78" t="n">
        <v>317.254057749</v>
      </c>
    </row>
    <row r="19" customFormat="false" ht="12.75" hidden="false" customHeight="false" outlineLevel="0" collapsed="false">
      <c r="A19" s="76" t="s">
        <v>57</v>
      </c>
      <c r="B19" s="77" t="n">
        <v>138.179943362</v>
      </c>
      <c r="C19" s="77" t="n">
        <v>97.5958963529006</v>
      </c>
      <c r="D19" s="77" t="n">
        <v>237.670867809</v>
      </c>
      <c r="E19" s="77" t="n">
        <v>107.827303176312</v>
      </c>
      <c r="F19" s="78" t="n">
        <v>99.490924447</v>
      </c>
    </row>
    <row r="20" customFormat="false" ht="12.75" hidden="false" customHeight="false" outlineLevel="0" collapsed="false">
      <c r="A20" s="76" t="s">
        <v>58</v>
      </c>
      <c r="B20" s="77" t="n">
        <v>216.605601213</v>
      </c>
      <c r="C20" s="77" t="n">
        <v>93.9816617147698</v>
      </c>
      <c r="D20" s="77" t="n">
        <v>238.65595276</v>
      </c>
      <c r="E20" s="77" t="n">
        <v>97.1885658108173</v>
      </c>
      <c r="F20" s="78" t="n">
        <v>22.050351547</v>
      </c>
    </row>
    <row r="21" customFormat="false" ht="12.75" hidden="false" customHeight="false" outlineLevel="0" collapsed="false">
      <c r="A21" s="76" t="s">
        <v>59</v>
      </c>
      <c r="B21" s="77" t="n">
        <v>1274.06095094</v>
      </c>
      <c r="C21" s="77" t="n">
        <v>106.384221268778</v>
      </c>
      <c r="D21" s="77" t="n">
        <v>1269.511710348</v>
      </c>
      <c r="E21" s="77" t="n">
        <v>93.4000747607445</v>
      </c>
      <c r="F21" s="78" t="n">
        <v>-4.54924059200016</v>
      </c>
    </row>
    <row r="22" customFormat="false" ht="12.75" hidden="false" customHeight="false" outlineLevel="0" collapsed="false">
      <c r="A22" s="76" t="s">
        <v>60</v>
      </c>
      <c r="B22" s="77" t="n">
        <v>267.41782738</v>
      </c>
      <c r="C22" s="77" t="n">
        <v>118.043773234874</v>
      </c>
      <c r="D22" s="77" t="n">
        <v>285.107148631</v>
      </c>
      <c r="E22" s="77" t="n">
        <v>107.607328894503</v>
      </c>
      <c r="F22" s="78" t="n">
        <v>17.689321251</v>
      </c>
    </row>
    <row r="23" customFormat="false" ht="12.75" hidden="false" customHeight="false" outlineLevel="0" collapsed="false">
      <c r="A23" s="76" t="s">
        <v>61</v>
      </c>
      <c r="B23" s="77" t="n">
        <v>365.596856589</v>
      </c>
      <c r="C23" s="77" t="n">
        <v>103.864336177199</v>
      </c>
      <c r="D23" s="77" t="n">
        <v>576.515620718</v>
      </c>
      <c r="E23" s="77" t="n">
        <v>112.024866891425</v>
      </c>
      <c r="F23" s="78" t="n">
        <v>210.918764129</v>
      </c>
    </row>
    <row r="24" customFormat="false" ht="12.75" hidden="false" customHeight="false" outlineLevel="0" collapsed="false">
      <c r="A24" s="76" t="s">
        <v>62</v>
      </c>
      <c r="B24" s="77" t="n">
        <v>275.388327682</v>
      </c>
      <c r="C24" s="77" t="n">
        <v>96.057810085961</v>
      </c>
      <c r="D24" s="77" t="n">
        <v>132.335541218</v>
      </c>
      <c r="E24" s="77" t="n">
        <v>102.068649091556</v>
      </c>
      <c r="F24" s="78" t="n">
        <v>-143.052786464</v>
      </c>
    </row>
    <row r="25" customFormat="false" ht="12.75" hidden="false" customHeight="false" outlineLevel="0" collapsed="false">
      <c r="A25" s="76" t="s">
        <v>63</v>
      </c>
      <c r="B25" s="77" t="n">
        <v>1191.570411442</v>
      </c>
      <c r="C25" s="77" t="n">
        <v>97.7595964643272</v>
      </c>
      <c r="D25" s="77" t="n">
        <v>444.303770541</v>
      </c>
      <c r="E25" s="77" t="n">
        <v>109.119766468621</v>
      </c>
      <c r="F25" s="78" t="n">
        <v>-747.266640901</v>
      </c>
    </row>
    <row r="26" customFormat="false" ht="12.75" hidden="false" customHeight="false" outlineLevel="0" collapsed="false">
      <c r="A26" s="76" t="s">
        <v>64</v>
      </c>
      <c r="B26" s="77" t="n">
        <v>252.695697941</v>
      </c>
      <c r="C26" s="77" t="n">
        <v>77.3374366253802</v>
      </c>
      <c r="D26" s="77" t="n">
        <v>66.632835444</v>
      </c>
      <c r="E26" s="77" t="n">
        <v>127.671298040864</v>
      </c>
      <c r="F26" s="78" t="n">
        <v>-186.062862497</v>
      </c>
    </row>
    <row r="27" customFormat="false" ht="12.75" hidden="false" customHeight="false" outlineLevel="0" collapsed="false">
      <c r="A27" s="76" t="s">
        <v>65</v>
      </c>
      <c r="B27" s="77" t="n">
        <v>28.419846645</v>
      </c>
      <c r="C27" s="77" t="n">
        <v>77.3448851817921</v>
      </c>
      <c r="D27" s="77" t="n">
        <v>89.65311484</v>
      </c>
      <c r="E27" s="77" t="n">
        <v>121.420529687507</v>
      </c>
      <c r="F27" s="78" t="n">
        <v>61.233268195</v>
      </c>
    </row>
    <row r="28" customFormat="false" ht="12.75" hidden="false" customHeight="false" outlineLevel="0" collapsed="false">
      <c r="A28" s="76" t="s">
        <v>66</v>
      </c>
      <c r="B28" s="77" t="n">
        <v>472.9467679</v>
      </c>
      <c r="C28" s="77" t="n">
        <v>110.377005579787</v>
      </c>
      <c r="D28" s="77" t="n">
        <v>732.255627554</v>
      </c>
      <c r="E28" s="77" t="n">
        <v>132.374790114349</v>
      </c>
      <c r="F28" s="78" t="n">
        <v>259.308859654</v>
      </c>
    </row>
  </sheetData>
  <mergeCells count="4"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15.13"/>
    <col collapsed="false" customWidth="true" hidden="false" outlineLevel="0" max="5" min="2" style="79" width="8.41"/>
    <col collapsed="false" customWidth="true" hidden="false" outlineLevel="0" max="6" min="6" style="80" width="8.41"/>
    <col collapsed="false" customWidth="false" hidden="false" outlineLevel="0" max="257" min="7" style="79" width="9.14"/>
  </cols>
  <sheetData>
    <row r="1" s="82" customFormat="true" ht="12" hidden="false" customHeight="false" outlineLevel="0" collapsed="false">
      <c r="A1" s="81" t="s">
        <v>67</v>
      </c>
      <c r="B1" s="81"/>
      <c r="C1" s="81"/>
      <c r="D1" s="81"/>
      <c r="E1" s="81"/>
      <c r="F1" s="81"/>
    </row>
    <row r="2" customFormat="false" ht="11.25" hidden="false" customHeight="true" outlineLevel="0" collapsed="false">
      <c r="A2" s="83" t="s">
        <v>68</v>
      </c>
      <c r="B2" s="84" t="s">
        <v>14</v>
      </c>
      <c r="C2" s="84"/>
      <c r="D2" s="85" t="s">
        <v>25</v>
      </c>
      <c r="E2" s="85"/>
      <c r="F2" s="86" t="s">
        <v>39</v>
      </c>
    </row>
    <row r="3" customFormat="false" ht="22.5" hidden="false" customHeight="true" outlineLevel="0" collapsed="false">
      <c r="A3" s="83"/>
      <c r="B3" s="87" t="s">
        <v>40</v>
      </c>
      <c r="C3" s="88" t="s">
        <v>41</v>
      </c>
      <c r="D3" s="87" t="s">
        <v>40</v>
      </c>
      <c r="E3" s="88" t="s">
        <v>41</v>
      </c>
      <c r="F3" s="86"/>
    </row>
    <row r="4" customFormat="false" ht="11.25" hidden="false" customHeight="false" outlineLevel="0" collapsed="false">
      <c r="A4" s="89" t="s">
        <v>69</v>
      </c>
      <c r="B4" s="90" t="n">
        <v>434.731743</v>
      </c>
      <c r="C4" s="91" t="n">
        <v>97.9927434717981</v>
      </c>
      <c r="D4" s="92" t="n">
        <v>1142.47006</v>
      </c>
      <c r="E4" s="91" t="n">
        <v>104.72925286746</v>
      </c>
      <c r="F4" s="92" t="n">
        <v>707.738317</v>
      </c>
    </row>
    <row r="5" customFormat="false" ht="22.5" hidden="false" customHeight="false" outlineLevel="0" collapsed="false">
      <c r="A5" s="89" t="s">
        <v>70</v>
      </c>
      <c r="B5" s="90" t="n">
        <v>770.747884</v>
      </c>
      <c r="C5" s="91" t="n">
        <v>106.101066353679</v>
      </c>
      <c r="D5" s="92" t="n">
        <v>1196.395099</v>
      </c>
      <c r="E5" s="91" t="n">
        <v>112.890953179655</v>
      </c>
      <c r="F5" s="92" t="n">
        <v>425.647215</v>
      </c>
    </row>
    <row r="6" customFormat="false" ht="11.25" hidden="false" customHeight="false" outlineLevel="0" collapsed="false">
      <c r="A6" s="89" t="s">
        <v>71</v>
      </c>
      <c r="B6" s="90" t="n">
        <v>2413.828273</v>
      </c>
      <c r="C6" s="91" t="n">
        <v>105.012214761765</v>
      </c>
      <c r="D6" s="92" t="n">
        <v>2456.030077</v>
      </c>
      <c r="E6" s="91" t="n">
        <v>100.626580976436</v>
      </c>
      <c r="F6" s="92" t="n">
        <v>42.2018039999971</v>
      </c>
    </row>
    <row r="7" customFormat="false" ht="11.25" hidden="false" customHeight="false" outlineLevel="0" collapsed="false">
      <c r="A7" s="89" t="s">
        <v>72</v>
      </c>
      <c r="B7" s="90"/>
      <c r="C7" s="91"/>
      <c r="D7" s="92"/>
      <c r="E7" s="91"/>
      <c r="F7" s="92"/>
    </row>
    <row r="8" customFormat="false" ht="22.5" hidden="false" customHeight="false" outlineLevel="0" collapsed="false">
      <c r="A8" s="93" t="s">
        <v>73</v>
      </c>
      <c r="B8" s="90" t="n">
        <v>84.48324</v>
      </c>
      <c r="C8" s="91" t="n">
        <v>94.2632869679811</v>
      </c>
      <c r="D8" s="92" t="n">
        <v>62.883297</v>
      </c>
      <c r="E8" s="91" t="n">
        <v>94.6911355327881</v>
      </c>
      <c r="F8" s="92" t="n">
        <v>-21.599943</v>
      </c>
    </row>
    <row r="9" customFormat="false" ht="22.5" hidden="false" customHeight="false" outlineLevel="0" collapsed="false">
      <c r="A9" s="93" t="s">
        <v>74</v>
      </c>
      <c r="B9" s="90" t="n">
        <v>51.315503</v>
      </c>
      <c r="C9" s="91" t="n">
        <v>93.5084114105274</v>
      </c>
      <c r="D9" s="92" t="n">
        <v>87.676139</v>
      </c>
      <c r="E9" s="91" t="n">
        <v>104.793239677821</v>
      </c>
      <c r="F9" s="92" t="n">
        <v>36.360636</v>
      </c>
    </row>
    <row r="10" customFormat="false" ht="22.5" hidden="false" customHeight="false" outlineLevel="0" collapsed="false">
      <c r="A10" s="93" t="s">
        <v>75</v>
      </c>
      <c r="B10" s="90" t="n">
        <v>36.189147</v>
      </c>
      <c r="C10" s="91" t="n">
        <v>76.5069826053185</v>
      </c>
      <c r="D10" s="92" t="n">
        <v>8.648017</v>
      </c>
      <c r="E10" s="91" t="n">
        <v>118.623560639386</v>
      </c>
      <c r="F10" s="92" t="n">
        <v>-27.54113</v>
      </c>
    </row>
    <row r="11" customFormat="false" ht="22.5" hidden="false" customHeight="false" outlineLevel="0" collapsed="false">
      <c r="A11" s="93" t="s">
        <v>76</v>
      </c>
      <c r="B11" s="90" t="n">
        <v>48.765984</v>
      </c>
      <c r="C11" s="91" t="n">
        <v>118.825175692142</v>
      </c>
      <c r="D11" s="92" t="n">
        <v>42.587256</v>
      </c>
      <c r="E11" s="91" t="n">
        <v>119.20485045811</v>
      </c>
      <c r="F11" s="92" t="n">
        <v>-6.17872799999999</v>
      </c>
    </row>
    <row r="12" customFormat="false" ht="33.75" hidden="false" customHeight="false" outlineLevel="0" collapsed="false">
      <c r="A12" s="93" t="s">
        <v>77</v>
      </c>
      <c r="B12" s="90" t="n">
        <v>207.587431</v>
      </c>
      <c r="C12" s="91" t="n">
        <v>106.374754787117</v>
      </c>
      <c r="D12" s="92" t="n">
        <v>321.324849</v>
      </c>
      <c r="E12" s="91" t="n">
        <v>106.288673676795</v>
      </c>
      <c r="F12" s="92" t="n">
        <v>113.737418</v>
      </c>
    </row>
    <row r="13" customFormat="false" ht="11.25" hidden="false" customHeight="false" outlineLevel="0" collapsed="false">
      <c r="A13" s="93" t="s">
        <v>78</v>
      </c>
      <c r="B13" s="90" t="n">
        <v>294.463233</v>
      </c>
      <c r="C13" s="91" t="n">
        <v>97.8319516695929</v>
      </c>
      <c r="D13" s="92" t="n">
        <v>265.842088</v>
      </c>
      <c r="E13" s="91" t="n">
        <v>108.779458357106</v>
      </c>
      <c r="F13" s="92" t="n">
        <v>-28.621145</v>
      </c>
    </row>
    <row r="14" customFormat="false" ht="22.5" hidden="false" customHeight="false" outlineLevel="0" collapsed="false">
      <c r="A14" s="93" t="s">
        <v>79</v>
      </c>
      <c r="B14" s="90" t="n">
        <v>1472.331525</v>
      </c>
      <c r="C14" s="91" t="n">
        <v>107.310944443575</v>
      </c>
      <c r="D14" s="92" t="n">
        <v>1340.763882</v>
      </c>
      <c r="E14" s="91" t="n">
        <v>94.8061077238895</v>
      </c>
      <c r="F14" s="92" t="n">
        <v>-131.567643000001</v>
      </c>
    </row>
    <row r="15" customFormat="false" ht="45" hidden="false" customHeight="false" outlineLevel="0" collapsed="false">
      <c r="A15" s="93" t="s">
        <v>80</v>
      </c>
      <c r="B15" s="90" t="n">
        <v>218.69221</v>
      </c>
      <c r="C15" s="91" t="n">
        <v>110.667269678862</v>
      </c>
      <c r="D15" s="92" t="n">
        <v>326.304549</v>
      </c>
      <c r="E15" s="91" t="n">
        <v>113.802279564945</v>
      </c>
      <c r="F15" s="92" t="n">
        <v>107.612339</v>
      </c>
    </row>
    <row r="16" customFormat="false" ht="22.5" hidden="false" customHeight="false" outlineLevel="0" collapsed="false">
      <c r="A16" s="89" t="s">
        <v>81</v>
      </c>
      <c r="B16" s="90" t="n">
        <v>46.393982</v>
      </c>
      <c r="C16" s="91" t="n">
        <v>79.7794932058778</v>
      </c>
      <c r="D16" s="92" t="n">
        <v>28.178232</v>
      </c>
      <c r="E16" s="91" t="n">
        <v>99.7297677527382</v>
      </c>
      <c r="F16" s="92" t="n">
        <v>-18.21575</v>
      </c>
    </row>
    <row r="17" customFormat="false" ht="11.25" hidden="false" customHeight="false" outlineLevel="0" collapsed="false">
      <c r="A17" s="94" t="s">
        <v>23</v>
      </c>
      <c r="B17" s="95" t="n">
        <v>3665.701882</v>
      </c>
      <c r="C17" s="96" t="n">
        <v>103.937461893657</v>
      </c>
      <c r="D17" s="97" t="n">
        <v>4823.073468</v>
      </c>
      <c r="E17" s="96" t="n">
        <v>104.403427594098</v>
      </c>
      <c r="F17" s="97" t="n">
        <v>1157.371586</v>
      </c>
    </row>
  </sheetData>
  <mergeCells count="4"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14.99"/>
    <col collapsed="false" customWidth="true" hidden="false" outlineLevel="0" max="5" min="2" style="98" width="8.28"/>
    <col collapsed="false" customWidth="true" hidden="false" outlineLevel="0" max="6" min="6" style="99" width="8.28"/>
    <col collapsed="false" customWidth="false" hidden="false" outlineLevel="0" max="257" min="7" style="98" width="9.14"/>
  </cols>
  <sheetData>
    <row r="1" s="101" customFormat="true" ht="12" hidden="false" customHeight="false" outlineLevel="0" collapsed="false">
      <c r="A1" s="100" t="s">
        <v>82</v>
      </c>
      <c r="B1" s="100"/>
      <c r="C1" s="100"/>
      <c r="D1" s="100"/>
      <c r="E1" s="100"/>
      <c r="F1" s="100"/>
    </row>
    <row r="2" customFormat="false" ht="11.25" hidden="false" customHeight="true" outlineLevel="0" collapsed="false">
      <c r="A2" s="102" t="s">
        <v>68</v>
      </c>
      <c r="B2" s="103" t="s">
        <v>14</v>
      </c>
      <c r="C2" s="103"/>
      <c r="D2" s="104" t="s">
        <v>25</v>
      </c>
      <c r="E2" s="104"/>
      <c r="F2" s="105" t="s">
        <v>83</v>
      </c>
    </row>
    <row r="3" customFormat="false" ht="22.5" hidden="false" customHeight="true" outlineLevel="0" collapsed="false">
      <c r="A3" s="102"/>
      <c r="B3" s="106" t="s">
        <v>84</v>
      </c>
      <c r="C3" s="107" t="s">
        <v>41</v>
      </c>
      <c r="D3" s="106" t="s">
        <v>84</v>
      </c>
      <c r="E3" s="107" t="s">
        <v>41</v>
      </c>
      <c r="F3" s="105"/>
    </row>
    <row r="4" customFormat="false" ht="11.25" hidden="false" customHeight="false" outlineLevel="0" collapsed="false">
      <c r="A4" s="108" t="s">
        <v>69</v>
      </c>
      <c r="B4" s="109" t="n">
        <v>1463.81640180569</v>
      </c>
      <c r="C4" s="110" t="n">
        <v>95.2283647668157</v>
      </c>
      <c r="D4" s="109" t="n">
        <v>3847.61253207065</v>
      </c>
      <c r="E4" s="110" t="n">
        <v>101.754113879942</v>
      </c>
      <c r="F4" s="111" t="n">
        <v>2383.79613026496</v>
      </c>
    </row>
    <row r="5" customFormat="false" ht="22.5" hidden="false" customHeight="false" outlineLevel="0" collapsed="false">
      <c r="A5" s="108" t="s">
        <v>70</v>
      </c>
      <c r="B5" s="109" t="n">
        <v>2596.19640357383</v>
      </c>
      <c r="C5" s="110" t="n">
        <v>103.334120310696</v>
      </c>
      <c r="D5" s="109" t="n">
        <v>4029.62225639792</v>
      </c>
      <c r="E5" s="110" t="n">
        <v>109.998808960238</v>
      </c>
      <c r="F5" s="111" t="n">
        <v>1433.42585282409</v>
      </c>
    </row>
    <row r="6" customFormat="false" ht="11.25" hidden="false" customHeight="true" outlineLevel="0" collapsed="false">
      <c r="A6" s="108" t="s">
        <v>71</v>
      </c>
      <c r="B6" s="109" t="n">
        <v>8130.29288128226</v>
      </c>
      <c r="C6" s="110" t="n">
        <v>102.213920220034</v>
      </c>
      <c r="D6" s="109" t="n">
        <v>8272.72904802283</v>
      </c>
      <c r="E6" s="110" t="n">
        <v>97.9625821820446</v>
      </c>
      <c r="F6" s="111" t="n">
        <v>142.436166740566</v>
      </c>
    </row>
    <row r="7" customFormat="false" ht="11.25" hidden="false" customHeight="false" outlineLevel="0" collapsed="false">
      <c r="A7" s="108" t="s">
        <v>72</v>
      </c>
      <c r="B7" s="109"/>
      <c r="C7" s="110"/>
      <c r="D7" s="109"/>
      <c r="E7" s="110"/>
      <c r="F7" s="111"/>
    </row>
    <row r="8" customFormat="false" ht="22.5" hidden="false" customHeight="false" outlineLevel="0" collapsed="false">
      <c r="A8" s="112" t="s">
        <v>73</v>
      </c>
      <c r="B8" s="109" t="n">
        <v>284.606687141464</v>
      </c>
      <c r="C8" s="110" t="n">
        <v>91.782307979952</v>
      </c>
      <c r="D8" s="109" t="n">
        <v>211.834974370655</v>
      </c>
      <c r="E8" s="110" t="n">
        <v>92.2110396337192</v>
      </c>
      <c r="F8" s="111" t="n">
        <v>-72.7717127708092</v>
      </c>
    </row>
    <row r="9" customFormat="false" ht="22.5" hidden="false" customHeight="false" outlineLevel="0" collapsed="false">
      <c r="A9" s="112" t="s">
        <v>74</v>
      </c>
      <c r="B9" s="109" t="n">
        <v>172.823396452087</v>
      </c>
      <c r="C9" s="110" t="n">
        <v>91.1443199660919</v>
      </c>
      <c r="D9" s="109" t="n">
        <v>295.338363194362</v>
      </c>
      <c r="E9" s="110" t="n">
        <v>101.713462931707</v>
      </c>
      <c r="F9" s="111" t="n">
        <v>122.514966742274</v>
      </c>
    </row>
    <row r="10" customFormat="false" ht="22.5" hidden="false" customHeight="false" outlineLevel="0" collapsed="false">
      <c r="A10" s="112" t="s">
        <v>75</v>
      </c>
      <c r="B10" s="109" t="n">
        <v>121.90794534852</v>
      </c>
      <c r="C10" s="110" t="n">
        <v>75.209096012488</v>
      </c>
      <c r="D10" s="109" t="n">
        <v>29.1640446256947</v>
      </c>
      <c r="E10" s="110" t="n">
        <v>115.881413931518</v>
      </c>
      <c r="F10" s="111" t="n">
        <v>-92.7439007228256</v>
      </c>
    </row>
    <row r="11" customFormat="false" ht="22.5" hidden="false" customHeight="false" outlineLevel="0" collapsed="false">
      <c r="A11" s="112" t="s">
        <v>76</v>
      </c>
      <c r="B11" s="109" t="n">
        <v>164.2175660441</v>
      </c>
      <c r="C11" s="110" t="n">
        <v>115.619883783854</v>
      </c>
      <c r="D11" s="109" t="n">
        <v>143.426916251227</v>
      </c>
      <c r="E11" s="110" t="n">
        <v>116.234045960493</v>
      </c>
      <c r="F11" s="111" t="n">
        <v>-20.7906497928736</v>
      </c>
    </row>
    <row r="12" customFormat="false" ht="33.75" hidden="false" customHeight="false" outlineLevel="0" collapsed="false">
      <c r="A12" s="112" t="s">
        <v>77</v>
      </c>
      <c r="B12" s="109" t="n">
        <v>699.308920708194</v>
      </c>
      <c r="C12" s="110" t="n">
        <v>103.566780769615</v>
      </c>
      <c r="D12" s="109" t="n">
        <v>1082.33831517199</v>
      </c>
      <c r="E12" s="110" t="n">
        <v>103.448180616346</v>
      </c>
      <c r="F12" s="111" t="n">
        <v>383.0293944638</v>
      </c>
    </row>
    <row r="13" customFormat="false" ht="11.25" hidden="false" customHeight="true" outlineLevel="0" collapsed="false">
      <c r="A13" s="112" t="s">
        <v>78</v>
      </c>
      <c r="B13" s="109" t="n">
        <v>991.781308381786</v>
      </c>
      <c r="C13" s="110" t="n">
        <v>95.351452058915</v>
      </c>
      <c r="D13" s="109" t="n">
        <v>895.457442603925</v>
      </c>
      <c r="E13" s="110" t="n">
        <v>106.100765747097</v>
      </c>
      <c r="F13" s="111" t="n">
        <v>-96.323865777861</v>
      </c>
    </row>
    <row r="14" customFormat="false" ht="22.5" hidden="false" customHeight="false" outlineLevel="0" collapsed="false">
      <c r="A14" s="112" t="s">
        <v>79</v>
      </c>
      <c r="B14" s="109" t="n">
        <v>4959.15394933724</v>
      </c>
      <c r="C14" s="110" t="n">
        <v>104.39098385105</v>
      </c>
      <c r="D14" s="109" t="n">
        <v>4516.10273408067</v>
      </c>
      <c r="E14" s="110" t="n">
        <v>92.2636459737419</v>
      </c>
      <c r="F14" s="111" t="n">
        <v>-443.051215256577</v>
      </c>
    </row>
    <row r="15" customFormat="false" ht="45" hidden="false" customHeight="false" outlineLevel="0" collapsed="false">
      <c r="A15" s="112" t="s">
        <v>80</v>
      </c>
      <c r="B15" s="109" t="n">
        <v>736.493107868862</v>
      </c>
      <c r="C15" s="110" t="n">
        <v>107.60364987345</v>
      </c>
      <c r="D15" s="109" t="n">
        <v>1099.06625772431</v>
      </c>
      <c r="E15" s="110" t="n">
        <v>110.891283378884</v>
      </c>
      <c r="F15" s="111" t="n">
        <v>362.573149855446</v>
      </c>
    </row>
    <row r="16" customFormat="false" ht="22.5" hidden="false" customHeight="false" outlineLevel="0" collapsed="false">
      <c r="A16" s="108" t="s">
        <v>81</v>
      </c>
      <c r="B16" s="109" t="n">
        <v>156.257744987789</v>
      </c>
      <c r="C16" s="110" t="n">
        <v>77.6935337563566</v>
      </c>
      <c r="D16" s="109" t="n">
        <v>94.9341105722726</v>
      </c>
      <c r="E16" s="110" t="n">
        <v>97.0829400682224</v>
      </c>
      <c r="F16" s="111" t="n">
        <v>-61.3236344155167</v>
      </c>
    </row>
    <row r="17" customFormat="false" ht="11.25" hidden="false" customHeight="false" outlineLevel="0" collapsed="false">
      <c r="A17" s="113" t="s">
        <v>23</v>
      </c>
      <c r="B17" s="114" t="n">
        <v>12346.5634316496</v>
      </c>
      <c r="C17" s="115" t="n">
        <v>101.16064886187</v>
      </c>
      <c r="D17" s="114" t="n">
        <v>16244.8979470637</v>
      </c>
      <c r="E17" s="115" t="n">
        <v>101.611975927053</v>
      </c>
      <c r="F17" s="116" t="n">
        <v>3898.3345154141</v>
      </c>
    </row>
  </sheetData>
  <mergeCells count="4"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7" width="15.56"/>
    <col collapsed="false" customWidth="true" hidden="false" outlineLevel="0" max="2" min="2" style="118" width="8.14"/>
    <col collapsed="false" customWidth="true" hidden="false" outlineLevel="0" max="5" min="3" style="117" width="8.14"/>
    <col collapsed="false" customWidth="true" hidden="false" outlineLevel="0" max="6" min="6" style="119" width="8.14"/>
    <col collapsed="false" customWidth="false" hidden="false" outlineLevel="0" max="257" min="7" style="117" width="9.14"/>
  </cols>
  <sheetData>
    <row r="1" s="121" customFormat="true" ht="12" hidden="false" customHeight="false" outlineLevel="0" collapsed="false">
      <c r="A1" s="120" t="s">
        <v>85</v>
      </c>
      <c r="B1" s="120"/>
      <c r="C1" s="120"/>
      <c r="D1" s="120"/>
      <c r="E1" s="120"/>
      <c r="F1" s="120"/>
    </row>
    <row r="2" customFormat="false" ht="11.25" hidden="false" customHeight="true" outlineLevel="0" collapsed="false">
      <c r="A2" s="122" t="s">
        <v>10</v>
      </c>
      <c r="B2" s="123" t="s">
        <v>14</v>
      </c>
      <c r="C2" s="123"/>
      <c r="D2" s="124" t="s">
        <v>25</v>
      </c>
      <c r="E2" s="124"/>
      <c r="F2" s="125" t="s">
        <v>39</v>
      </c>
    </row>
    <row r="3" customFormat="false" ht="22.5" hidden="false" customHeight="true" outlineLevel="0" collapsed="false">
      <c r="A3" s="122"/>
      <c r="B3" s="126" t="s">
        <v>40</v>
      </c>
      <c r="C3" s="127" t="s">
        <v>41</v>
      </c>
      <c r="D3" s="128" t="s">
        <v>40</v>
      </c>
      <c r="E3" s="127" t="s">
        <v>41</v>
      </c>
      <c r="F3" s="125"/>
    </row>
    <row r="4" customFormat="false" ht="11.25" hidden="false" customHeight="false" outlineLevel="0" collapsed="false">
      <c r="A4" s="129" t="s">
        <v>15</v>
      </c>
      <c r="B4" s="130" t="n">
        <v>2664.11853</v>
      </c>
      <c r="C4" s="131" t="n">
        <v>104.773172669217</v>
      </c>
      <c r="D4" s="130" t="n">
        <v>3242.831031</v>
      </c>
      <c r="E4" s="131" t="n">
        <v>102.648576028742</v>
      </c>
      <c r="F4" s="132" t="n">
        <v>578.712501000001</v>
      </c>
    </row>
    <row r="5" customFormat="false" ht="11.25" hidden="false" customHeight="false" outlineLevel="0" collapsed="false">
      <c r="A5" s="133" t="s">
        <v>16</v>
      </c>
      <c r="B5" s="130" t="n">
        <v>1001.583352</v>
      </c>
      <c r="C5" s="134" t="n">
        <v>101.778093870492</v>
      </c>
      <c r="D5" s="130" t="n">
        <v>1580.242437</v>
      </c>
      <c r="E5" s="134" t="n">
        <v>108.19930818363</v>
      </c>
      <c r="F5" s="132" t="n">
        <v>578.659085</v>
      </c>
    </row>
    <row r="6" customFormat="false" ht="11.25" hidden="false" customHeight="false" outlineLevel="0" collapsed="false">
      <c r="A6" s="133" t="s">
        <v>72</v>
      </c>
      <c r="C6" s="134"/>
      <c r="D6" s="130"/>
      <c r="E6" s="134"/>
      <c r="F6" s="132"/>
    </row>
    <row r="7" customFormat="false" ht="11.25" hidden="false" customHeight="false" outlineLevel="0" collapsed="false">
      <c r="A7" s="135" t="s">
        <v>18</v>
      </c>
      <c r="B7" s="130" t="n">
        <v>247.894094</v>
      </c>
      <c r="C7" s="136" t="n">
        <v>104.91692637293</v>
      </c>
      <c r="D7" s="130" t="n">
        <v>537.630458</v>
      </c>
      <c r="E7" s="136" t="n">
        <v>123.463304620043</v>
      </c>
      <c r="F7" s="132" t="n">
        <v>289.736364</v>
      </c>
    </row>
    <row r="8" customFormat="false" ht="11.25" hidden="false" customHeight="false" outlineLevel="0" collapsed="false">
      <c r="A8" s="135" t="s">
        <v>20</v>
      </c>
      <c r="B8" s="130" t="n">
        <v>517.881462</v>
      </c>
      <c r="C8" s="131" t="n">
        <v>101.238454525109</v>
      </c>
      <c r="D8" s="130" t="n">
        <v>483.251591</v>
      </c>
      <c r="E8" s="131" t="n">
        <v>102.078734432165</v>
      </c>
      <c r="F8" s="132" t="n">
        <v>-34.629871</v>
      </c>
    </row>
    <row r="9" customFormat="false" ht="11.25" hidden="false" customHeight="false" outlineLevel="0" collapsed="false">
      <c r="A9" s="135" t="s">
        <v>21</v>
      </c>
      <c r="B9" s="130" t="n">
        <v>192.756532</v>
      </c>
      <c r="C9" s="131" t="n">
        <v>103.210039915311</v>
      </c>
      <c r="D9" s="130" t="n">
        <v>467.717344</v>
      </c>
      <c r="E9" s="131" t="n">
        <v>102.457289457607</v>
      </c>
      <c r="F9" s="132" t="n">
        <v>274.960812</v>
      </c>
    </row>
    <row r="10" customFormat="false" ht="11.25" hidden="false" customHeight="false" outlineLevel="0" collapsed="false">
      <c r="A10" s="135" t="s">
        <v>22</v>
      </c>
      <c r="B10" s="130" t="n">
        <v>43.051264</v>
      </c>
      <c r="C10" s="131" t="n">
        <v>86.9700911870289</v>
      </c>
      <c r="D10" s="130" t="n">
        <v>91.6430440000001</v>
      </c>
      <c r="E10" s="131" t="n">
        <v>96.3405859209534</v>
      </c>
      <c r="F10" s="132" t="n">
        <v>48.5917800000001</v>
      </c>
    </row>
    <row r="11" customFormat="false" ht="11.25" hidden="false" customHeight="false" outlineLevel="0" collapsed="false">
      <c r="A11" s="137" t="s">
        <v>23</v>
      </c>
      <c r="B11" s="138" t="n">
        <v>3665.701882</v>
      </c>
      <c r="C11" s="139" t="n">
        <v>103.937461893657</v>
      </c>
      <c r="D11" s="138" t="n">
        <v>4823.073468</v>
      </c>
      <c r="E11" s="139" t="n">
        <v>104.403427594098</v>
      </c>
      <c r="F11" s="140" t="n">
        <v>1157.371586</v>
      </c>
    </row>
  </sheetData>
  <mergeCells count="4"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6:22:20Z</dcterms:created>
  <dc:creator>KSH</dc:creator>
  <dc:description/>
  <dc:language>en-US</dc:language>
  <cp:lastModifiedBy>Weisz Tamás</cp:lastModifiedBy>
  <dcterms:modified xsi:type="dcterms:W3CDTF">2014-06-05T12:23:53Z</dcterms:modified>
  <cp:revision>0</cp:revision>
  <dc:subject/>
  <dc:title/>
</cp:coreProperties>
</file>