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4.5.1." sheetId="2" state="visible" r:id="rId3"/>
    <sheet name="4.5.2." sheetId="3" state="visible" r:id="rId4"/>
    <sheet name="4.5.3." sheetId="4" state="visible" r:id="rId5"/>
    <sheet name="4.5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Energetikai és Közmű-szabályozási Hivatal, korábban Magyar Energiahiva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  <charset val="238"/>
          </rPr>
          <t xml:space="preserve">PB-gázzal és gazolinn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</xdr:row>
                <xdr:rowOff>12</xdr:rowOff>
              </xdr:from>
              <xdr:to>
                <xdr:col>4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Tűzifa, biomassza és egyéb kommunális hulladé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8</xdr:row>
                <xdr:rowOff>3</xdr:rowOff>
              </xdr:from>
              <xdr:to>
                <xdr:col>4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Energetikai és Közmű-szabályozási Hivatal, korábban Magyar Energiahiva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Arial"/>
            <family val="2"/>
            <charset val="238"/>
          </rPr>
          <t xml:space="preserve">Bányászati PB-gázzal és gazolinnal együ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5</xdr:rowOff>
              </xdr:from>
              <xdr:to>
                <xdr:col>9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Import-export szald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4</xdr:rowOff>
              </xdr:from>
              <xdr:to>
                <xdr:col>4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rial"/>
            <family val="2"/>
            <charset val="238"/>
          </rPr>
          <t xml:space="preserve">Tűzifa, faszén, vízi energia, megújuló energia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5</xdr:row>
                <xdr:rowOff>20</xdr:rowOff>
              </xdr:from>
              <xdr:to>
                <xdr:col>6</xdr:col>
                <xdr:colOff>3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Energetikai és Közmű-szabályozási Hivatal, korábban Magyar Energiahiva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8</xdr:col>
                <xdr:colOff>1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Energetikai és Közmű-szabályozási Hivatal, korábban Magyar Energiahiva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Külkereskedelmi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3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Arial"/>
            <family val="2"/>
            <charset val="238"/>
          </rPr>
          <t xml:space="preserve">Erőművi önfogyasztás, hálózati és transzformátorveszteségek nélkü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</xdr:row>
                <xdr:rowOff>20</xdr:rowOff>
              </xdr:from>
              <xdr:to>
                <xdr:col>5</xdr:col>
                <xdr:colOff>50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rial"/>
            <family val="2"/>
            <charset val="238"/>
          </rPr>
          <t xml:space="preserve">Külkereskedelmi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3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Tartalom</t>
  </si>
  <si>
    <t xml:space="preserve">4.5.1. Energiamérleg</t>
  </si>
  <si>
    <t xml:space="preserve">4.5.2. Az energiaforrások szerkezete fűtőérték alapján</t>
  </si>
  <si>
    <t xml:space="preserve">4.5.3. A lakosság energiafelhasználásának szerkezete</t>
  </si>
  <si>
    <t xml:space="preserve">4.5.4. Villamosenergia-mérleg</t>
  </si>
  <si>
    <t xml:space="preserve">4.5.1. Energiamérleg [petajoule]</t>
  </si>
  <si>
    <t xml:space="preserve">Forrás, felhasználás</t>
  </si>
  <si>
    <t xml:space="preserve">Termelés</t>
  </si>
  <si>
    <t xml:space="preserve">Ebből:</t>
  </si>
  <si>
    <t xml:space="preserve">szén</t>
  </si>
  <si>
    <t xml:space="preserve">szénhidrogének</t>
  </si>
  <si>
    <t xml:space="preserve">ezen belül:</t>
  </si>
  <si>
    <t xml:space="preserve">kőolaj</t>
  </si>
  <si>
    <t xml:space="preserve">bányászati PB-gáz</t>
  </si>
  <si>
    <t xml:space="preserve">földgáz</t>
  </si>
  <si>
    <t xml:space="preserve">gazolin</t>
  </si>
  <si>
    <t xml:space="preserve">atomerőművi villamos energia </t>
  </si>
  <si>
    <t xml:space="preserve">tűzifa és egyéb alapenergia-hordozók </t>
  </si>
  <si>
    <t xml:space="preserve">Behozatal</t>
  </si>
  <si>
    <t xml:space="preserve">szénféleségek</t>
  </si>
  <si>
    <t xml:space="preserve">kőolajtermékek</t>
  </si>
  <si>
    <t xml:space="preserve">villamos energia</t>
  </si>
  <si>
    <t xml:space="preserve">egyéb energiahordozók</t>
  </si>
  <si>
    <t xml:space="preserve">–</t>
  </si>
  <si>
    <t xml:space="preserve">Forrás összesen</t>
  </si>
  <si>
    <t xml:space="preserve">Kivitel</t>
  </si>
  <si>
    <t xml:space="preserve">Készletváltozás (–)</t>
  </si>
  <si>
    <t xml:space="preserve">Energiafelhasználás összesen</t>
  </si>
  <si>
    <t xml:space="preserve">4.5.2. Az energiaforrások szerkezete fűtőérték alapján [%]</t>
  </si>
  <si>
    <t xml:space="preserve">Energiaforrás</t>
  </si>
  <si>
    <t xml:space="preserve">Szénféleségek</t>
  </si>
  <si>
    <t xml:space="preserve">Kőolaj és kőolajtermékek</t>
  </si>
  <si>
    <t xml:space="preserve">Földgáz</t>
  </si>
  <si>
    <t xml:space="preserve">Atomerőművi villamos energia</t>
  </si>
  <si>
    <t xml:space="preserve">Import villamos energia</t>
  </si>
  <si>
    <t xml:space="preserve">Többi energiahordozó</t>
  </si>
  <si>
    <t xml:space="preserve">Összesen</t>
  </si>
  <si>
    <t xml:space="preserve">Ebből: az import aránya</t>
  </si>
  <si>
    <t xml:space="preserve">4.5.3. A lakosság energiafelhasználásának szerkezete [fűtőérték alapján]</t>
  </si>
  <si>
    <t xml:space="preserve">Százalékos megoszlás</t>
  </si>
  <si>
    <t xml:space="preserve">Petajoule </t>
  </si>
  <si>
    <t xml:space="preserve">Szén, brikett, koksz és tűzifa</t>
  </si>
  <si>
    <t xml:space="preserve">Földgáz, PB-gáz</t>
  </si>
  <si>
    <t xml:space="preserve">Gáz-  és tüzelőolaj</t>
  </si>
  <si>
    <t xml:space="preserve">Benzin</t>
  </si>
  <si>
    <t xml:space="preserve">Villamos energia</t>
  </si>
  <si>
    <t xml:space="preserve">Egyéb</t>
  </si>
  <si>
    <t xml:space="preserve">4.5.4. Villamosenergia-mérleg [millió kWh]</t>
  </si>
  <si>
    <t xml:space="preserve">hőerőművi</t>
  </si>
  <si>
    <t xml:space="preserve">atomerőművi</t>
  </si>
  <si>
    <t xml:space="preserve">Behozatal </t>
  </si>
  <si>
    <t xml:space="preserve">Erőművi önfogyasztás</t>
  </si>
  <si>
    <t xml:space="preserve">Hálózati és transzformátor-veszteség</t>
  </si>
  <si>
    <t xml:space="preserve">Belföldi felhasználás</t>
  </si>
  <si>
    <t xml:space="preserve">Kivitel </t>
  </si>
  <si>
    <t xml:space="preserve">Felhasználás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4.5.6" xfId="58"/>
    <cellStyle name="Normál_4_5_1@4.5.1." xfId="59"/>
    <cellStyle name="Normál_4_5_2@4.5.2." xfId="60"/>
    <cellStyle name="Normál_4_5_3@4.5.3." xfId="61"/>
    <cellStyle name="Normál_4_5_4@4.5.4." xfId="62"/>
    <cellStyle name="Rossz" xfId="63"/>
    <cellStyle name="Semleges" xfId="64"/>
    <cellStyle name="Számítás" xfId="65"/>
    <cellStyle name="Összesen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</sheetData>
  <hyperlinks>
    <hyperlink ref="A2" location="4.5.1.!A1" display="4.5.1. Energiamérleg"/>
    <hyperlink ref="A3" location="4.5.2.!A1" display="4.5.2. Az energiaforrások szerkezete fűtőérték alapján"/>
    <hyperlink ref="A4" location="4.5.3.!A1" display="4.5.3. A lakosság energiafelhasználásának szerkezete"/>
    <hyperlink ref="A5" location="4.5.4.!A1" display="4.5.4. Villamosenergia-mérle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85"/>
    <col collapsed="false" customWidth="true" hidden="false" outlineLevel="0" max="2" min="2" style="5" width="7.56"/>
    <col collapsed="false" customWidth="true" hidden="false" outlineLevel="0" max="3" min="3" style="4" width="7.56"/>
    <col collapsed="false" customWidth="true" hidden="false" outlineLevel="0" max="4" min="4" style="5" width="7.56"/>
    <col collapsed="false" customWidth="true" hidden="false" outlineLevel="0" max="5" min="5" style="4" width="7.56"/>
    <col collapsed="false" customWidth="false" hidden="false" outlineLevel="0" max="257" min="6" style="4" width="9.14"/>
  </cols>
  <sheetData>
    <row r="1" s="7" customFormat="true" ht="12" hidden="false" customHeight="false" outlineLevel="0" collapsed="false">
      <c r="A1" s="6" t="s">
        <v>5</v>
      </c>
    </row>
    <row r="2" customFormat="false" ht="11.25" hidden="false" customHeight="false" outlineLevel="0" collapsed="false">
      <c r="A2" s="8" t="s">
        <v>6</v>
      </c>
      <c r="B2" s="9" t="n">
        <v>2005</v>
      </c>
      <c r="C2" s="10" t="n">
        <v>2010</v>
      </c>
      <c r="D2" s="9" t="n">
        <v>2012</v>
      </c>
      <c r="E2" s="11" t="n">
        <v>2013</v>
      </c>
    </row>
    <row r="3" customFormat="false" ht="11.25" hidden="false" customHeight="false" outlineLevel="0" collapsed="false">
      <c r="A3" s="4" t="s">
        <v>7</v>
      </c>
      <c r="B3" s="12" t="n">
        <v>428</v>
      </c>
      <c r="C3" s="12" t="n">
        <v>460.642</v>
      </c>
      <c r="D3" s="12" t="n">
        <v>431.448938250473</v>
      </c>
      <c r="E3" s="13" t="n">
        <v>408.113889393871</v>
      </c>
    </row>
    <row r="4" customFormat="false" ht="11.25" hidden="false" customHeight="false" outlineLevel="0" collapsed="false">
      <c r="A4" s="14" t="s">
        <v>8</v>
      </c>
      <c r="B4" s="15"/>
      <c r="C4" s="12"/>
      <c r="D4" s="12"/>
      <c r="E4" s="13"/>
    </row>
    <row r="5" customFormat="false" ht="11.25" hidden="false" customHeight="false" outlineLevel="0" collapsed="false">
      <c r="A5" s="16" t="s">
        <v>9</v>
      </c>
      <c r="B5" s="12" t="n">
        <v>73.2</v>
      </c>
      <c r="C5" s="12" t="n">
        <v>66.701</v>
      </c>
      <c r="D5" s="12" t="n">
        <v>67.2</v>
      </c>
      <c r="E5" s="13" t="n">
        <v>67.27847</v>
      </c>
    </row>
    <row r="6" customFormat="false" ht="11.25" hidden="false" customHeight="false" outlineLevel="0" collapsed="false">
      <c r="A6" s="16" t="s">
        <v>10</v>
      </c>
      <c r="B6" s="12" t="n">
        <v>157.2</v>
      </c>
      <c r="C6" s="12" t="n">
        <v>139.482</v>
      </c>
      <c r="D6" s="12" t="n">
        <v>113.907865781223</v>
      </c>
      <c r="E6" s="13" t="n">
        <v>98.5396573432996</v>
      </c>
    </row>
    <row r="7" customFormat="false" ht="11.25" hidden="false" customHeight="false" outlineLevel="0" collapsed="false">
      <c r="A7" s="16" t="s">
        <v>11</v>
      </c>
      <c r="B7" s="12"/>
      <c r="C7" s="12"/>
      <c r="D7" s="12"/>
      <c r="E7" s="13"/>
    </row>
    <row r="8" customFormat="false" ht="11.25" hidden="false" customHeight="false" outlineLevel="0" collapsed="false">
      <c r="A8" s="17" t="s">
        <v>12</v>
      </c>
      <c r="B8" s="12" t="n">
        <v>39.6</v>
      </c>
      <c r="C8" s="12" t="n">
        <v>30.689</v>
      </c>
      <c r="D8" s="12" t="n">
        <v>27.14919196</v>
      </c>
      <c r="E8" s="13" t="n">
        <v>25.143273204</v>
      </c>
    </row>
    <row r="9" customFormat="false" ht="11.25" hidden="false" customHeight="false" outlineLevel="0" collapsed="false">
      <c r="A9" s="17" t="s">
        <v>13</v>
      </c>
      <c r="B9" s="12" t="n">
        <v>10.2</v>
      </c>
      <c r="C9" s="12" t="n">
        <v>7.097</v>
      </c>
      <c r="D9" s="12" t="n">
        <v>5.930412859</v>
      </c>
      <c r="E9" s="13" t="n">
        <v>4.853643</v>
      </c>
    </row>
    <row r="10" customFormat="false" ht="11.25" hidden="false" customHeight="false" outlineLevel="0" collapsed="false">
      <c r="A10" s="17" t="s">
        <v>14</v>
      </c>
      <c r="B10" s="12" t="n">
        <v>97.6</v>
      </c>
      <c r="C10" s="12" t="n">
        <v>93.57</v>
      </c>
      <c r="D10" s="12" t="n">
        <v>74.0266537022227</v>
      </c>
      <c r="E10" s="13" t="n">
        <v>63.0600400552996</v>
      </c>
    </row>
    <row r="11" customFormat="false" ht="11.25" hidden="false" customHeight="false" outlineLevel="0" collapsed="false">
      <c r="A11" s="17" t="s">
        <v>15</v>
      </c>
      <c r="B11" s="12" t="n">
        <v>9.8</v>
      </c>
      <c r="C11" s="12" t="n">
        <v>8.126</v>
      </c>
      <c r="D11" s="12" t="n">
        <v>6.80160726</v>
      </c>
      <c r="E11" s="13" t="n">
        <v>5.482701084</v>
      </c>
    </row>
    <row r="12" customFormat="false" ht="22.5" hidden="false" customHeight="true" outlineLevel="0" collapsed="false">
      <c r="A12" s="18" t="s">
        <v>16</v>
      </c>
      <c r="B12" s="12" t="n">
        <v>150.8</v>
      </c>
      <c r="C12" s="12" t="n">
        <v>171.795</v>
      </c>
      <c r="D12" s="12" t="n">
        <v>172.287421636364</v>
      </c>
      <c r="E12" s="13" t="n">
        <v>167.668437272727</v>
      </c>
    </row>
    <row r="13" customFormat="false" ht="22.5" hidden="false" customHeight="true" outlineLevel="0" collapsed="false">
      <c r="A13" s="18" t="s">
        <v>17</v>
      </c>
      <c r="B13" s="12" t="n">
        <v>46.9</v>
      </c>
      <c r="C13" s="12" t="n">
        <v>82.664</v>
      </c>
      <c r="D13" s="12" t="n">
        <v>78.0536508328871</v>
      </c>
      <c r="E13" s="13" t="n">
        <v>74.627324777844</v>
      </c>
    </row>
    <row r="14" customFormat="false" ht="11.25" hidden="false" customHeight="false" outlineLevel="0" collapsed="false">
      <c r="A14" s="4" t="s">
        <v>18</v>
      </c>
      <c r="B14" s="12" t="n">
        <v>873.6</v>
      </c>
      <c r="C14" s="12" t="n">
        <v>770.402</v>
      </c>
      <c r="D14" s="12" t="n">
        <v>683.3895242179</v>
      </c>
      <c r="E14" s="13" t="n">
        <v>701.529122231407</v>
      </c>
    </row>
    <row r="15" customFormat="false" ht="11.25" hidden="false" customHeight="false" outlineLevel="0" collapsed="false">
      <c r="A15" s="4" t="s">
        <v>8</v>
      </c>
      <c r="B15" s="12"/>
      <c r="C15" s="12"/>
      <c r="D15" s="12"/>
      <c r="E15" s="13"/>
    </row>
    <row r="16" customFormat="false" ht="11.25" hidden="false" customHeight="false" outlineLevel="0" collapsed="false">
      <c r="A16" s="16" t="s">
        <v>19</v>
      </c>
      <c r="B16" s="12" t="n">
        <v>61.3</v>
      </c>
      <c r="C16" s="12" t="n">
        <v>60.381</v>
      </c>
      <c r="D16" s="12" t="n">
        <v>51.866</v>
      </c>
      <c r="E16" s="13" t="n">
        <v>47.431565214</v>
      </c>
    </row>
    <row r="17" customFormat="false" ht="11.25" hidden="false" customHeight="false" outlineLevel="0" collapsed="false">
      <c r="A17" s="16" t="s">
        <v>12</v>
      </c>
      <c r="B17" s="12" t="n">
        <v>269.6</v>
      </c>
      <c r="C17" s="12" t="n">
        <v>239.544</v>
      </c>
      <c r="D17" s="12" t="n">
        <v>227.75984</v>
      </c>
      <c r="E17" s="13" t="n">
        <v>226.050644778</v>
      </c>
    </row>
    <row r="18" customFormat="false" ht="11.25" hidden="false" customHeight="false" outlineLevel="0" collapsed="false">
      <c r="A18" s="16" t="s">
        <v>20</v>
      </c>
      <c r="B18" s="12" t="n">
        <v>109.6</v>
      </c>
      <c r="C18" s="12" t="n">
        <v>116.316</v>
      </c>
      <c r="D18" s="12" t="n">
        <v>92.0232</v>
      </c>
      <c r="E18" s="13" t="n">
        <v>100.8034</v>
      </c>
    </row>
    <row r="19" customFormat="false" ht="11.25" hidden="false" customHeight="false" outlineLevel="0" collapsed="false">
      <c r="A19" s="16" t="s">
        <v>14</v>
      </c>
      <c r="B19" s="12" t="n">
        <v>410.6</v>
      </c>
      <c r="C19" s="12" t="n">
        <v>331.283</v>
      </c>
      <c r="D19" s="12" t="n">
        <v>282.398172614</v>
      </c>
      <c r="E19" s="13" t="n">
        <v>283.348009678</v>
      </c>
    </row>
    <row r="20" customFormat="false" ht="11.25" hidden="false" customHeight="false" outlineLevel="0" collapsed="false">
      <c r="A20" s="16" t="s">
        <v>21</v>
      </c>
      <c r="B20" s="12" t="n">
        <v>22.4</v>
      </c>
      <c r="C20" s="12" t="n">
        <v>18.702</v>
      </c>
      <c r="D20" s="12" t="n">
        <v>28.6771838544</v>
      </c>
      <c r="E20" s="13" t="n">
        <v>42.7601888567066</v>
      </c>
    </row>
    <row r="21" customFormat="false" ht="11.25" hidden="false" customHeight="false" outlineLevel="0" collapsed="false">
      <c r="A21" s="19" t="s">
        <v>22</v>
      </c>
      <c r="B21" s="12" t="s">
        <v>23</v>
      </c>
      <c r="C21" s="12" t="n">
        <v>4.176</v>
      </c>
      <c r="D21" s="12" t="n">
        <v>0.6651277495</v>
      </c>
      <c r="E21" s="13" t="n">
        <v>1.1353137047</v>
      </c>
    </row>
    <row r="22" s="7" customFormat="true" ht="11.25" hidden="false" customHeight="false" outlineLevel="0" collapsed="false">
      <c r="A22" s="7" t="s">
        <v>24</v>
      </c>
      <c r="B22" s="20" t="n">
        <v>1301.6</v>
      </c>
      <c r="C22" s="20" t="n">
        <v>1231.044</v>
      </c>
      <c r="D22" s="20" t="n">
        <v>1114.83846246837</v>
      </c>
      <c r="E22" s="21" t="n">
        <v>1109.64301162528</v>
      </c>
    </row>
    <row r="23" customFormat="false" ht="11.25" hidden="false" customHeight="false" outlineLevel="0" collapsed="false">
      <c r="A23" s="4" t="s">
        <v>25</v>
      </c>
      <c r="B23" s="12" t="n">
        <v>140.8</v>
      </c>
      <c r="C23" s="12" t="n">
        <v>134.574</v>
      </c>
      <c r="D23" s="12" t="n">
        <v>158.9285834685</v>
      </c>
      <c r="E23" s="13" t="n">
        <v>189.560242038</v>
      </c>
    </row>
    <row r="24" customFormat="false" ht="11.25" hidden="false" customHeight="false" outlineLevel="0" collapsed="false">
      <c r="A24" s="4" t="s">
        <v>26</v>
      </c>
      <c r="B24" s="12" t="n">
        <v>7.5</v>
      </c>
      <c r="C24" s="12" t="n">
        <v>9.698</v>
      </c>
      <c r="D24" s="12" t="n">
        <v>-34.355119135096</v>
      </c>
      <c r="E24" s="13" t="n">
        <v>-24.9638205281456</v>
      </c>
    </row>
    <row r="25" s="7" customFormat="true" ht="22.5" hidden="false" customHeight="false" outlineLevel="0" collapsed="false">
      <c r="A25" s="22" t="s">
        <v>27</v>
      </c>
      <c r="B25" s="20" t="n">
        <v>1153.2</v>
      </c>
      <c r="C25" s="20" t="n">
        <v>1086.772</v>
      </c>
      <c r="D25" s="20" t="n">
        <v>990.264998134969</v>
      </c>
      <c r="E25" s="21" t="n">
        <v>945.046590115423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9.7"/>
    <col collapsed="false" customWidth="true" hidden="false" outlineLevel="0" max="5" min="2" style="23" width="7.7"/>
    <col collapsed="false" customWidth="false" hidden="false" outlineLevel="0" max="257" min="6" style="23" width="9.14"/>
  </cols>
  <sheetData>
    <row r="1" s="26" customFormat="true" ht="12" hidden="false" customHeight="false" outlineLevel="0" collapsed="false">
      <c r="A1" s="24" t="s">
        <v>28</v>
      </c>
      <c r="B1" s="25"/>
    </row>
    <row r="2" customFormat="false" ht="11.25" hidden="false" customHeight="false" outlineLevel="0" collapsed="false">
      <c r="A2" s="27" t="s">
        <v>29</v>
      </c>
      <c r="B2" s="28" t="n">
        <v>2005</v>
      </c>
      <c r="C2" s="28" t="n">
        <v>2010</v>
      </c>
      <c r="D2" s="28" t="n">
        <v>2012</v>
      </c>
      <c r="E2" s="29" t="n">
        <v>2013</v>
      </c>
    </row>
    <row r="3" customFormat="false" ht="11.25" hidden="false" customHeight="false" outlineLevel="0" collapsed="false">
      <c r="A3" s="30" t="s">
        <v>30</v>
      </c>
      <c r="B3" s="31" t="n">
        <v>10.3</v>
      </c>
      <c r="C3" s="31" t="n">
        <v>10.3</v>
      </c>
      <c r="D3" s="32" t="n">
        <v>10.6801123219569</v>
      </c>
      <c r="E3" s="32" t="n">
        <v>10.3375620818795</v>
      </c>
    </row>
    <row r="4" customFormat="false" ht="11.25" hidden="false" customHeight="false" outlineLevel="0" collapsed="false">
      <c r="A4" s="30" t="s">
        <v>31</v>
      </c>
      <c r="B4" s="31" t="n">
        <v>33.7</v>
      </c>
      <c r="C4" s="31" t="n">
        <v>32.6</v>
      </c>
      <c r="D4" s="32" t="n">
        <v>32.2615575428448</v>
      </c>
      <c r="E4" s="32" t="n">
        <v>32.6531738829496</v>
      </c>
    </row>
    <row r="5" customFormat="false" ht="11.25" hidden="false" customHeight="false" outlineLevel="0" collapsed="false">
      <c r="A5" s="30" t="s">
        <v>32</v>
      </c>
      <c r="B5" s="31" t="n">
        <v>39</v>
      </c>
      <c r="C5" s="31" t="n">
        <v>34.5</v>
      </c>
      <c r="D5" s="32" t="n">
        <v>31.9709839869589</v>
      </c>
      <c r="E5" s="32" t="n">
        <v>31.2179724563777</v>
      </c>
    </row>
    <row r="6" customFormat="false" ht="22.5" hidden="false" customHeight="false" outlineLevel="0" collapsed="false">
      <c r="A6" s="30" t="s">
        <v>33</v>
      </c>
      <c r="B6" s="31" t="n">
        <v>11.6</v>
      </c>
      <c r="C6" s="31" t="n">
        <v>14</v>
      </c>
      <c r="D6" s="32" t="n">
        <v>15.4540256222324</v>
      </c>
      <c r="E6" s="32" t="n">
        <v>15.1101242035622</v>
      </c>
    </row>
    <row r="7" customFormat="false" ht="11.25" hidden="false" customHeight="false" outlineLevel="0" collapsed="false">
      <c r="A7" s="30" t="s">
        <v>34</v>
      </c>
      <c r="B7" s="31" t="n">
        <v>1.7</v>
      </c>
      <c r="C7" s="31" t="n">
        <v>1.5</v>
      </c>
      <c r="D7" s="32" t="n">
        <v>2.5723174091882</v>
      </c>
      <c r="E7" s="32" t="n">
        <v>3.85350859769544</v>
      </c>
    </row>
    <row r="8" customFormat="false" ht="11.25" hidden="false" customHeight="false" outlineLevel="0" collapsed="false">
      <c r="A8" s="30" t="s">
        <v>35</v>
      </c>
      <c r="B8" s="31" t="n">
        <v>3.6</v>
      </c>
      <c r="C8" s="31" t="n">
        <v>7.1</v>
      </c>
      <c r="D8" s="32" t="n">
        <v>7.06100311681884</v>
      </c>
      <c r="E8" s="32" t="n">
        <v>6.82765877753564</v>
      </c>
    </row>
    <row r="9" s="26" customFormat="true" ht="11.25" hidden="false" customHeight="false" outlineLevel="0" collapsed="false">
      <c r="A9" s="33" t="s">
        <v>36</v>
      </c>
      <c r="B9" s="34" t="n">
        <v>100</v>
      </c>
      <c r="C9" s="34" t="n">
        <v>100</v>
      </c>
      <c r="D9" s="35" t="n">
        <v>100</v>
      </c>
      <c r="E9" s="35" t="n">
        <v>100</v>
      </c>
    </row>
    <row r="10" customFormat="false" ht="11.25" hidden="false" customHeight="false" outlineLevel="0" collapsed="false">
      <c r="A10" s="36" t="s">
        <v>37</v>
      </c>
      <c r="B10" s="31" t="n">
        <v>67.1</v>
      </c>
      <c r="C10" s="31" t="n">
        <v>62.6</v>
      </c>
      <c r="D10" s="32" t="n">
        <v>61.2994211470603</v>
      </c>
      <c r="E10" s="32" t="n">
        <v>63.2211544507352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4.56"/>
    <col collapsed="false" customWidth="true" hidden="false" outlineLevel="0" max="6" min="2" style="37" width="7.28"/>
    <col collapsed="false" customWidth="false" hidden="false" outlineLevel="0" max="257" min="7" style="37" width="9.14"/>
  </cols>
  <sheetData>
    <row r="1" s="39" customFormat="true" ht="23.25" hidden="false" customHeight="true" outlineLevel="0" collapsed="false">
      <c r="A1" s="38" t="s">
        <v>38</v>
      </c>
      <c r="B1" s="38"/>
      <c r="C1" s="38"/>
      <c r="D1" s="38"/>
      <c r="E1" s="38"/>
      <c r="F1" s="38"/>
    </row>
    <row r="2" customFormat="false" ht="11.25" hidden="false" customHeight="true" outlineLevel="0" collapsed="false">
      <c r="A2" s="40" t="s">
        <v>29</v>
      </c>
      <c r="B2" s="41" t="s">
        <v>39</v>
      </c>
      <c r="C2" s="41"/>
      <c r="D2" s="41"/>
      <c r="E2" s="41"/>
      <c r="F2" s="42" t="s">
        <v>40</v>
      </c>
    </row>
    <row r="3" customFormat="false" ht="11.25" hidden="false" customHeight="false" outlineLevel="0" collapsed="false">
      <c r="A3" s="40"/>
      <c r="B3" s="43" t="n">
        <v>2005</v>
      </c>
      <c r="C3" s="43" t="n">
        <v>2009</v>
      </c>
      <c r="D3" s="43" t="n">
        <v>2010</v>
      </c>
      <c r="E3" s="44" t="n">
        <v>2011</v>
      </c>
      <c r="F3" s="44"/>
    </row>
    <row r="4" customFormat="false" ht="22.5" hidden="false" customHeight="false" outlineLevel="0" collapsed="false">
      <c r="A4" s="45" t="s">
        <v>41</v>
      </c>
      <c r="B4" s="46" t="n">
        <v>8</v>
      </c>
      <c r="C4" s="46" t="n">
        <v>6.9</v>
      </c>
      <c r="D4" s="46" t="n">
        <v>6.52778354657156</v>
      </c>
      <c r="E4" s="46" t="n">
        <v>7.59872092620513</v>
      </c>
      <c r="F4" s="46" t="n">
        <v>24.05223</v>
      </c>
    </row>
    <row r="5" customFormat="false" ht="11.25" hidden="false" customHeight="false" outlineLevel="0" collapsed="false">
      <c r="A5" s="47" t="s">
        <v>42</v>
      </c>
      <c r="B5" s="46" t="n">
        <v>45.3</v>
      </c>
      <c r="C5" s="46" t="n">
        <v>41.2</v>
      </c>
      <c r="D5" s="46" t="n">
        <v>42.8072250962078</v>
      </c>
      <c r="E5" s="46" t="n">
        <v>41.1987512422373</v>
      </c>
      <c r="F5" s="46" t="n">
        <v>130.4064</v>
      </c>
    </row>
    <row r="6" customFormat="false" ht="11.25" hidden="false" customHeight="false" outlineLevel="0" collapsed="false">
      <c r="A6" s="47" t="s">
        <v>43</v>
      </c>
      <c r="B6" s="46" t="n">
        <v>14.9</v>
      </c>
      <c r="C6" s="46" t="n">
        <v>18.6</v>
      </c>
      <c r="D6" s="46" t="n">
        <v>17.9452664843549</v>
      </c>
      <c r="E6" s="46" t="n">
        <v>18.7405617544257</v>
      </c>
      <c r="F6" s="46" t="n">
        <v>59.319496797438</v>
      </c>
    </row>
    <row r="7" customFormat="false" ht="11.25" hidden="false" customHeight="false" outlineLevel="0" collapsed="false">
      <c r="A7" s="47" t="s">
        <v>44</v>
      </c>
      <c r="B7" s="46" t="n">
        <v>13.6</v>
      </c>
      <c r="C7" s="46" t="n">
        <v>14.4</v>
      </c>
      <c r="D7" s="46" t="n">
        <v>13.2659354136131</v>
      </c>
      <c r="E7" s="46" t="n">
        <v>12.6012010727765</v>
      </c>
      <c r="F7" s="46" t="n">
        <v>39.8865795206972</v>
      </c>
    </row>
    <row r="8" customFormat="false" ht="11.25" hidden="false" customHeight="false" outlineLevel="0" collapsed="false">
      <c r="A8" s="47" t="s">
        <v>45</v>
      </c>
      <c r="B8" s="46" t="n">
        <v>10.5</v>
      </c>
      <c r="C8" s="46" t="n">
        <v>12.1</v>
      </c>
      <c r="D8" s="46" t="n">
        <v>12.2239698460984</v>
      </c>
      <c r="E8" s="46" t="n">
        <v>12.8678268910534</v>
      </c>
      <c r="F8" s="46" t="n">
        <v>40.730530176</v>
      </c>
    </row>
    <row r="9" customFormat="false" ht="11.25" hidden="false" customHeight="false" outlineLevel="0" collapsed="false">
      <c r="A9" s="47" t="s">
        <v>46</v>
      </c>
      <c r="B9" s="46" t="n">
        <v>7.7</v>
      </c>
      <c r="C9" s="46" t="n">
        <v>6.8</v>
      </c>
      <c r="D9" s="46" t="n">
        <v>7.22981961315432</v>
      </c>
      <c r="E9" s="46" t="n">
        <v>6.99293811330201</v>
      </c>
      <c r="F9" s="46" t="n">
        <v>22.13474576976</v>
      </c>
    </row>
    <row r="10" s="39" customFormat="true" ht="11.25" hidden="false" customHeight="false" outlineLevel="0" collapsed="false">
      <c r="A10" s="48" t="s">
        <v>36</v>
      </c>
      <c r="B10" s="49" t="n">
        <v>100</v>
      </c>
      <c r="C10" s="49" t="n">
        <v>100</v>
      </c>
      <c r="D10" s="49" t="n">
        <v>100</v>
      </c>
      <c r="E10" s="49" t="n">
        <v>100</v>
      </c>
      <c r="F10" s="49" t="n">
        <v>316.529982263895</v>
      </c>
    </row>
  </sheetData>
  <mergeCells count="4">
    <mergeCell ref="A1:F1"/>
    <mergeCell ref="A2:A3"/>
    <mergeCell ref="B2:E2"/>
    <mergeCell ref="E3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13"/>
    <col collapsed="false" customWidth="true" hidden="false" outlineLevel="0" max="2" min="2" style="50" width="7.99"/>
    <col collapsed="false" customWidth="true" hidden="false" outlineLevel="0" max="3" min="3" style="51" width="7.99"/>
    <col collapsed="false" customWidth="true" hidden="false" outlineLevel="0" max="5" min="4" style="50" width="7.99"/>
    <col collapsed="false" customWidth="false" hidden="false" outlineLevel="0" max="257" min="6" style="50" width="9.14"/>
  </cols>
  <sheetData>
    <row r="1" s="53" customFormat="true" ht="12" hidden="false" customHeight="false" outlineLevel="0" collapsed="false">
      <c r="A1" s="52" t="s">
        <v>47</v>
      </c>
      <c r="B1" s="52"/>
      <c r="C1" s="52"/>
    </row>
    <row r="2" customFormat="false" ht="11.25" hidden="false" customHeight="false" outlineLevel="0" collapsed="false">
      <c r="A2" s="54" t="s">
        <v>6</v>
      </c>
      <c r="B2" s="55" t="n">
        <v>2005</v>
      </c>
      <c r="C2" s="56" t="n">
        <v>2010</v>
      </c>
      <c r="D2" s="57" t="n">
        <v>2012</v>
      </c>
      <c r="E2" s="57" t="n">
        <v>2013</v>
      </c>
    </row>
    <row r="3" customFormat="false" ht="11.25" hidden="false" customHeight="false" outlineLevel="0" collapsed="false">
      <c r="A3" s="50" t="s">
        <v>7</v>
      </c>
      <c r="B3" s="58" t="n">
        <v>35755</v>
      </c>
      <c r="C3" s="59" t="n">
        <v>37371</v>
      </c>
      <c r="D3" s="58" t="n">
        <v>34588</v>
      </c>
      <c r="E3" s="58" t="n">
        <v>30288</v>
      </c>
    </row>
    <row r="4" customFormat="false" ht="11.25" hidden="false" customHeight="false" outlineLevel="0" collapsed="false">
      <c r="A4" s="50" t="s">
        <v>8</v>
      </c>
      <c r="B4" s="58"/>
      <c r="C4" s="58"/>
      <c r="D4" s="58"/>
      <c r="E4" s="58"/>
    </row>
    <row r="5" customFormat="false" ht="11.25" hidden="false" customHeight="false" outlineLevel="0" collapsed="false">
      <c r="A5" s="60" t="s">
        <v>48</v>
      </c>
      <c r="B5" s="58" t="n">
        <v>21921</v>
      </c>
      <c r="C5" s="58" t="n">
        <v>20888</v>
      </c>
      <c r="D5" s="58" t="n">
        <v>17804</v>
      </c>
      <c r="E5" s="58" t="n">
        <v>14010</v>
      </c>
    </row>
    <row r="6" customFormat="false" ht="11.25" hidden="false" customHeight="false" outlineLevel="0" collapsed="false">
      <c r="A6" s="60" t="s">
        <v>49</v>
      </c>
      <c r="B6" s="58" t="n">
        <v>13834</v>
      </c>
      <c r="C6" s="59" t="n">
        <v>15761</v>
      </c>
      <c r="D6" s="58" t="n">
        <v>15793</v>
      </c>
      <c r="E6" s="58" t="n">
        <v>15370</v>
      </c>
    </row>
    <row r="7" customFormat="false" ht="11.25" hidden="false" customHeight="false" outlineLevel="0" collapsed="false">
      <c r="A7" s="50" t="s">
        <v>50</v>
      </c>
      <c r="B7" s="58" t="n">
        <v>11809</v>
      </c>
      <c r="C7" s="61" t="n">
        <v>14066</v>
      </c>
      <c r="D7" s="58" t="n">
        <v>24046</v>
      </c>
      <c r="E7" s="58" t="n">
        <v>24510</v>
      </c>
    </row>
    <row r="8" s="53" customFormat="true" ht="11.25" hidden="false" customHeight="false" outlineLevel="0" collapsed="false">
      <c r="A8" s="53" t="s">
        <v>24</v>
      </c>
      <c r="B8" s="62" t="n">
        <v>47564</v>
      </c>
      <c r="C8" s="63" t="n">
        <f aca="false">+C3+C7</f>
        <v>51437</v>
      </c>
      <c r="D8" s="62" t="n">
        <v>58634</v>
      </c>
      <c r="E8" s="62" t="n">
        <v>54798</v>
      </c>
    </row>
    <row r="9" customFormat="false" ht="11.25" hidden="false" customHeight="false" outlineLevel="0" collapsed="false">
      <c r="A9" s="50" t="s">
        <v>51</v>
      </c>
      <c r="B9" s="58" t="n">
        <v>2522</v>
      </c>
      <c r="C9" s="59" t="n">
        <v>2758</v>
      </c>
      <c r="D9" s="58" t="n">
        <v>2280</v>
      </c>
      <c r="E9" s="58" t="n">
        <v>2264</v>
      </c>
    </row>
    <row r="10" customFormat="false" ht="22.5" hidden="false" customHeight="false" outlineLevel="0" collapsed="false">
      <c r="A10" s="64" t="s">
        <v>52</v>
      </c>
      <c r="B10" s="58" t="n">
        <v>3941</v>
      </c>
      <c r="C10" s="59" t="n">
        <v>3801</v>
      </c>
      <c r="D10" s="58" t="n">
        <v>3684</v>
      </c>
      <c r="E10" s="58" t="n">
        <v>3663</v>
      </c>
    </row>
    <row r="11" customFormat="false" ht="11.25" hidden="false" customHeight="false" outlineLevel="0" collapsed="false">
      <c r="A11" s="50" t="s">
        <v>53</v>
      </c>
      <c r="B11" s="58" t="n">
        <v>35519</v>
      </c>
      <c r="C11" s="59" t="n">
        <v>36007</v>
      </c>
      <c r="D11" s="58" t="n">
        <v>36545</v>
      </c>
      <c r="E11" s="58" t="n">
        <v>36230</v>
      </c>
    </row>
    <row r="12" customFormat="false" ht="11.25" hidden="false" customHeight="false" outlineLevel="0" collapsed="false">
      <c r="A12" s="50" t="s">
        <v>54</v>
      </c>
      <c r="B12" s="58" t="n">
        <v>5582</v>
      </c>
      <c r="C12" s="61" t="n">
        <v>8871</v>
      </c>
      <c r="D12" s="58" t="n">
        <v>16125</v>
      </c>
      <c r="E12" s="58" t="n">
        <v>12641</v>
      </c>
    </row>
    <row r="13" s="53" customFormat="true" ht="11.25" hidden="false" customHeight="false" outlineLevel="0" collapsed="false">
      <c r="A13" s="53" t="s">
        <v>55</v>
      </c>
      <c r="B13" s="62" t="n">
        <v>47564</v>
      </c>
      <c r="C13" s="63" t="n">
        <f aca="false">+C9+C10+C11+C12</f>
        <v>51437</v>
      </c>
      <c r="D13" s="62" t="n">
        <v>58634</v>
      </c>
      <c r="E13" s="62" t="n">
        <v>54798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26:32Z</dcterms:created>
  <dc:creator>KSH</dc:creator>
  <dc:description/>
  <dc:language>en-US</dc:language>
  <cp:lastModifiedBy>Weisz Tamás</cp:lastModifiedBy>
  <dcterms:modified xsi:type="dcterms:W3CDTF">2014-06-05T12:23:53Z</dcterms:modified>
  <cp:revision>0</cp:revision>
  <dc:subject/>
  <dc:title/>
</cp:coreProperties>
</file>