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4.6.1." sheetId="2" state="visible" r:id="rId3"/>
    <sheet name="4.6.2." sheetId="3" state="visible" r:id="rId4"/>
    <sheet name="4.6.3." sheetId="4" state="visible" r:id="rId5"/>
    <sheet name="4.6.4." sheetId="5" state="visible" r:id="rId6"/>
    <sheet name="4.6.5." sheetId="6" state="visible" r:id="rId7"/>
    <sheet name="4.6.6." sheetId="7" state="visible" r:id="rId8"/>
    <sheet name="4.6.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emzetgazdasági Minisztér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</xdr:rowOff>
              </xdr:from>
              <xdr:to>
                <xdr:col>6</xdr:col>
                <xdr:colOff>39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emzetgazdasági Minisztér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</xdr:row>
                <xdr:rowOff>5</xdr:rowOff>
              </xdr:from>
              <xdr:to>
                <xdr:col>3</xdr:col>
                <xdr:colOff>52</xdr:colOff>
                <xdr:row>5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Privatizációs bevétele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9</xdr:rowOff>
              </xdr:from>
              <xdr:to>
                <xdr:col>6</xdr:col>
                <xdr:colOff>9</xdr:colOff>
                <xdr:row>1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6</xdr:rowOff>
              </xdr:from>
              <xdr:to>
                <xdr:col>4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6</xdr:rowOff>
              </xdr:from>
              <xdr:to>
                <xdr:col>4</xdr:col>
                <xdr:colOff>49</xdr:colOff>
                <xdr:row>3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6</xdr:rowOff>
              </xdr:from>
              <xdr:to>
                <xdr:col>5</xdr:col>
                <xdr:colOff>3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emzetgazdasági Minisztéri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1</xdr:rowOff>
              </xdr:from>
              <xdr:to>
                <xdr:col>3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Költségvetés végrehajtásáról szóló törvény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6</xdr:rowOff>
              </xdr:from>
              <xdr:to>
                <xdr:col>3</xdr:col>
                <xdr:colOff>55</xdr:colOff>
                <xdr:row>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Nemzetközi pénzügyi kapcsolatok kiadásai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11</xdr:rowOff>
              </xdr:from>
              <xdr:to>
                <xdr:col>3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Költségvetés végrehajtásáról szóló törvény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6</xdr:rowOff>
              </xdr:from>
              <xdr:to>
                <xdr:col>4</xdr:col>
                <xdr:colOff>32</xdr:colOff>
                <xdr:row>2</xdr:row>
                <xdr:rowOff>3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Költségvetés végrehajtásáról szóló törvény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6</xdr:rowOff>
              </xdr:from>
              <xdr:to>
                <xdr:col>5</xdr:col>
                <xdr:colOff>15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Nemzeti B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0</xdr:row>
                <xdr:rowOff>2</xdr:rowOff>
              </xdr:from>
              <xdr:to>
                <xdr:col>3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Magyar Nemzeti B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3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FDI egyéb tőke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3</xdr:rowOff>
              </xdr:from>
              <xdr:to>
                <xdr:col>3</xdr:col>
                <xdr:colOff>60</xdr:colOff>
                <xdr:row>2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FDI egyéb tőke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</xdr:row>
                <xdr:rowOff>20</xdr:rowOff>
              </xdr:from>
              <xdr:to>
                <xdr:col>4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FDI egyéb tőke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</xdr:row>
                <xdr:rowOff>20</xdr:rowOff>
              </xdr:from>
              <xdr:to>
                <xdr:col>4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FDI egyéb tőke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7</xdr:rowOff>
              </xdr:from>
              <xdr:to>
                <xdr:col>4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FDI egyéb tőke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7</xdr:rowOff>
              </xdr:from>
              <xdr:to>
                <xdr:col>4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Középlejáratú hiteltörlesztés és bruttó kamatkiadás (FDI egyéb tőke nélkül)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7</xdr:rowOff>
              </xdr:from>
              <xdr:to>
                <xdr:col>4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Magyar Nemzeti B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Arial Hu"/>
            <family val="2"/>
          </rPr>
          <t xml:space="preserve">Az MNB által jegyzett középárfolyamoknak a működési (naptári) napok számával súlyozott </t>
        </r>
        <r>
          <rPr>
            <sz val="8"/>
            <color rgb="FF000000"/>
            <rFont val="Arial Hu"/>
            <family val="0"/>
            <charset val="238"/>
          </rPr>
          <t xml:space="preserve">éves</t>
        </r>
        <r>
          <rPr>
            <sz val="8"/>
            <color rgb="FF000000"/>
            <rFont val="Arial Hu"/>
            <family val="2"/>
          </rPr>
          <t xml:space="preserve"> átla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20</xdr:rowOff>
              </xdr:from>
              <xdr:to>
                <xdr:col>10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 Hu"/>
            <family val="2"/>
          </rPr>
          <t xml:space="preserve">Az MNB által jegyzett középárfolyamoknak a működési (naptári) napok számával súlyozott </t>
        </r>
        <r>
          <rPr>
            <sz val="8"/>
            <color rgb="FF000000"/>
            <rFont val="Arial Hu"/>
            <family val="0"/>
            <charset val="238"/>
          </rPr>
          <t xml:space="preserve">havi </t>
        </r>
        <r>
          <rPr>
            <sz val="8"/>
            <color rgb="FF000000"/>
            <rFont val="Arial Hu"/>
            <family val="2"/>
          </rPr>
          <t xml:space="preserve">átla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</xdr:row>
                <xdr:rowOff>5</xdr:rowOff>
              </xdr:from>
              <xdr:to>
                <xdr:col>10</xdr:col>
                <xdr:colOff>59</xdr:colOff>
                <xdr:row>1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Száz egység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0</xdr:rowOff>
              </xdr:from>
              <xdr:to>
                <xdr:col>7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4">
  <si>
    <t xml:space="preserve">Tartalom</t>
  </si>
  <si>
    <t xml:space="preserve">4.6.1. Az államháztartás konszolidált funkcionális mérlege (pénzforgalmi szemléletben)</t>
  </si>
  <si>
    <t xml:space="preserve">4.6.2. A központi költségvetés bevételei</t>
  </si>
  <si>
    <t xml:space="preserve">4.6.3. A központi költségvetés kiadásai</t>
  </si>
  <si>
    <t xml:space="preserve">4.6.4. Folyó fizetési mérleg</t>
  </si>
  <si>
    <t xml:space="preserve">4.6.5. Az ország külföldi adósságszolgálati mutatói (fizetési mérleg alapján)</t>
  </si>
  <si>
    <t xml:space="preserve">4.6.6. Devizaárfolyamok</t>
  </si>
  <si>
    <t xml:space="preserve">4.6.7. Lakáscélú hitelek</t>
  </si>
  <si>
    <t xml:space="preserve">4.6.1. Az államháztartás konszolidált funkcionális mérlege (pénzforgalmi szemléletben) [milliárd forint]</t>
  </si>
  <si>
    <t xml:space="preserve">Megnevezés</t>
  </si>
  <si>
    <t xml:space="preserve">Általános közösségi szolgáltatások</t>
  </si>
  <si>
    <t xml:space="preserve">Védelem</t>
  </si>
  <si>
    <t xml:space="preserve">Rendvédelem és közbiztonság</t>
  </si>
  <si>
    <t xml:space="preserve">Állami működési funkciók összesen</t>
  </si>
  <si>
    <t xml:space="preserve">Oktatási tevékenységek és szolgáltatások</t>
  </si>
  <si>
    <t xml:space="preserve">Egészségügy</t>
  </si>
  <si>
    <t xml:space="preserve">Társadalombiztosítási és jóléti szolgáltatások</t>
  </si>
  <si>
    <t xml:space="preserve">Lakásügyek, települési és közösségi tevékenységek és szolgáltatások</t>
  </si>
  <si>
    <t xml:space="preserve">Szórakoztató, kulturális és vallási tevékenységek és szolgáltatások</t>
  </si>
  <si>
    <t xml:space="preserve">Jóléti funkciók összesen</t>
  </si>
  <si>
    <t xml:space="preserve">Tüzelő- és üzemanyag, valamint energiaellátási feladatok</t>
  </si>
  <si>
    <t xml:space="preserve">Mezőgazdaság-, vad-, erdő-, halgazdálkodás</t>
  </si>
  <si>
    <t xml:space="preserve">Bányászat és ipar</t>
  </si>
  <si>
    <t xml:space="preserve">Közlekedési és távközlési tevékenységek és szolgáltatások</t>
  </si>
  <si>
    <t xml:space="preserve">Egyéb gazdasági tevékenységek és szolgáltatások</t>
  </si>
  <si>
    <t xml:space="preserve">Környezetvédelem</t>
  </si>
  <si>
    <t xml:space="preserve">Gazdasági funkciók összesen</t>
  </si>
  <si>
    <t xml:space="preserve">Államadósság-kezelés, államháztartás</t>
  </si>
  <si>
    <t xml:space="preserve">Funkciókba, főcsoportokba nem sorolható tételek</t>
  </si>
  <si>
    <t xml:space="preserve">Kiadások összesen</t>
  </si>
  <si>
    <t xml:space="preserve">Bevételek összesen </t>
  </si>
  <si>
    <t xml:space="preserve">Egyenleg</t>
  </si>
  <si>
    <t xml:space="preserve">A GDP százalékában</t>
  </si>
  <si>
    <t xml:space="preserve">kiadás</t>
  </si>
  <si>
    <t xml:space="preserve">bevétel</t>
  </si>
  <si>
    <t xml:space="preserve">egyenleg</t>
  </si>
  <si>
    <t xml:space="preserve">4.6.2. A központi költségvetés bevételei [millió forint]</t>
  </si>
  <si>
    <t xml:space="preserve">Bevételek, egyenleg</t>
  </si>
  <si>
    <t xml:space="preserve">A gazdálkodó szervezetek befizetései</t>
  </si>
  <si>
    <t xml:space="preserve">Fogyasztáshoz kapcsolt adók</t>
  </si>
  <si>
    <t xml:space="preserve">A lakosság befizetései</t>
  </si>
  <si>
    <t xml:space="preserve">A költségvetési szervek és a fejezeti kezelésű előirányzatok </t>
  </si>
  <si>
    <t xml:space="preserve">Befizetés az államháztartás alrendszereiből </t>
  </si>
  <si>
    <t xml:space="preserve">Központi költségvetési szervektől származó befizetések </t>
  </si>
  <si>
    <t xml:space="preserve">Hozzájárulás a Nemzeti Család- és Szociálpolitikai Alaphoz</t>
  </si>
  <si>
    <t xml:space="preserve">–</t>
  </si>
  <si>
    <t xml:space="preserve">Az elkülönített állami pénzalapok befizetései</t>
  </si>
  <si>
    <t xml:space="preserve">A helyi önkormányzatok befizetései</t>
  </si>
  <si>
    <t xml:space="preserve">Nyugdíjbiztosítási Alap befizetése</t>
  </si>
  <si>
    <t xml:space="preserve">Állami vagyonnal kapcsolatos befizetések</t>
  </si>
  <si>
    <t xml:space="preserve">Kamat- és egyéb bevételek</t>
  </si>
  <si>
    <t xml:space="preserve">Uniós elszámolások</t>
  </si>
  <si>
    <t xml:space="preserve">Bevételek összesen</t>
  </si>
  <si>
    <t xml:space="preserve">4.6.3. A központi költségvetés kiadásai [millió forint]</t>
  </si>
  <si>
    <t xml:space="preserve">Kiadások</t>
  </si>
  <si>
    <t xml:space="preserve">Egyedi és normatív támogatások</t>
  </si>
  <si>
    <t xml:space="preserve">A közszolgálati  műsorszolgáltatás támogatása</t>
  </si>
  <si>
    <t xml:space="preserve">Szociálpolitikai menetdíj támogatás</t>
  </si>
  <si>
    <t xml:space="preserve">Fogyasztóiár-kiegészítés</t>
  </si>
  <si>
    <t xml:space="preserve">Lakásépítési támogatások</t>
  </si>
  <si>
    <t xml:space="preserve">Nemzeti család- és szociálpolitikai alap</t>
  </si>
  <si>
    <t xml:space="preserve">A költségvetési szervek és a fejezeti kezelésű előirányzatok</t>
  </si>
  <si>
    <t xml:space="preserve">Az államháztartás alrendszereinek támogatása</t>
  </si>
  <si>
    <t xml:space="preserve">Az elkülönített állami pénzalapok támogatása</t>
  </si>
  <si>
    <t xml:space="preserve">Garancia és hozzájárulás a tb-alapok kiadásaihoz</t>
  </si>
  <si>
    <t xml:space="preserve">A helyi önkormányzatok támogatása</t>
  </si>
  <si>
    <t xml:space="preserve">Támogatás az önkormányzati adósságok törlesztéséhez</t>
  </si>
  <si>
    <t xml:space="preserve">Társadalmi önszerveződések támogatása</t>
  </si>
  <si>
    <t xml:space="preserve">Kamatkiadások</t>
  </si>
  <si>
    <t xml:space="preserve">Állami vagyonnal kapcsolatos kiadások</t>
  </si>
  <si>
    <t xml:space="preserve">Kormányzati rendkívüli és egyéb kiadások</t>
  </si>
  <si>
    <t xml:space="preserve">Az állam által vállalt kezesség érvényesítése</t>
  </si>
  <si>
    <t xml:space="preserve">Adósságátvállalás</t>
  </si>
  <si>
    <t xml:space="preserve">Hozzájárulás az EU költségvetéséhez</t>
  </si>
  <si>
    <t xml:space="preserve">Kiadások összesen </t>
  </si>
  <si>
    <t xml:space="preserve">4.6.4. Folyó fizetési mérleg [millió euró]</t>
  </si>
  <si>
    <t xml:space="preserve">Áruk, egyenleg</t>
  </si>
  <si>
    <t xml:space="preserve">export</t>
  </si>
  <si>
    <t xml:space="preserve">import</t>
  </si>
  <si>
    <t xml:space="preserve">Szolgáltatások, egyenleg</t>
  </si>
  <si>
    <t xml:space="preserve">Ebből: idegenforgalom, egyenleg</t>
  </si>
  <si>
    <t xml:space="preserve">Jövedelmek, egyenleg</t>
  </si>
  <si>
    <t xml:space="preserve">Viszonzatlan folyó átutalások, egyenleg</t>
  </si>
  <si>
    <t xml:space="preserve">Folyó fizetési mérleg egyenlege</t>
  </si>
  <si>
    <t xml:space="preserve">Bruttó külföldi adósság a GDP százalékában</t>
  </si>
  <si>
    <t xml:space="preserve">Devizában fennálló bruttó külföldi adósság a GDP százalékában </t>
  </si>
  <si>
    <t xml:space="preserve">Nettó külföldi adósság a GDP százalékában</t>
  </si>
  <si>
    <t xml:space="preserve">Devizában fennálló nettó külföldi adósság a GDP százalékában</t>
  </si>
  <si>
    <t xml:space="preserve">Bruttó kamatkiadás a GDP százalékában</t>
  </si>
  <si>
    <t xml:space="preserve">Adósságszolgálat devizában a GDP százalékában </t>
  </si>
  <si>
    <t xml:space="preserve">Külső finanszírozási képesség a GDP százalékában</t>
  </si>
  <si>
    <t xml:space="preserve">4.6.6. Devizaárfolyamok [egy egységre, forintban]</t>
  </si>
  <si>
    <t xml:space="preserve">Időszak</t>
  </si>
  <si>
    <t xml:space="preserve">Angol font</t>
  </si>
  <si>
    <t xml:space="preserve">Euró</t>
  </si>
  <si>
    <t xml:space="preserve">USA-dollár</t>
  </si>
  <si>
    <t xml:space="preserve">Japán jen</t>
  </si>
  <si>
    <t xml:space="preserve">Svájci frank</t>
  </si>
  <si>
    <t xml:space="preserve">Éves átlagárfolyam</t>
  </si>
  <si>
    <t xml:space="preserve">Havi átlagárfolyam</t>
  </si>
  <si>
    <t xml:space="preserve">2013.   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Lakáscélú hitelek állománya</t>
  </si>
  <si>
    <t xml:space="preserve">Állomány az év végén, darab</t>
  </si>
  <si>
    <t xml:space="preserve">Ebből:</t>
  </si>
  <si>
    <t xml:space="preserve">államilag támogatott</t>
  </si>
  <si>
    <t xml:space="preserve">devizaalapú</t>
  </si>
  <si>
    <t xml:space="preserve">Állomány összege az év végén, millió forint</t>
  </si>
  <si>
    <t xml:space="preserve">Lakáscélú hitelek minősítése, állomány, %</t>
  </si>
  <si>
    <t xml:space="preserve">Problémamentes</t>
  </si>
  <si>
    <t xml:space="preserve">Külön figyelendő</t>
  </si>
  <si>
    <t xml:space="preserve">Átlag alatti</t>
  </si>
  <si>
    <t xml:space="preserve">Kétes vagy rossz</t>
  </si>
  <si>
    <t xml:space="preserve">Lakáscélú hitelek minősítése, összeg, %</t>
  </si>
  <si>
    <t xml:space="preserve">Engedélyezett lakáscélú hitelek</t>
  </si>
  <si>
    <t xml:space="preserve">Lakáshitel, darab</t>
  </si>
  <si>
    <t xml:space="preserve">Lakáshitel összege, millió forint</t>
  </si>
  <si>
    <t xml:space="preserve">Folyósított lakáscélú hitelek és támogatások</t>
  </si>
  <si>
    <t xml:space="preserve">Összesen, millió forint</t>
  </si>
  <si>
    <t xml:space="preserve">Átlaghitel, millió forint</t>
  </si>
  <si>
    <t xml:space="preserve">építés</t>
  </si>
  <si>
    <t xml:space="preserve">használt lakás vásárlása</t>
  </si>
  <si>
    <t xml:space="preserve">korszerűsítés, bővítés</t>
  </si>
  <si>
    <t xml:space="preserve">Átlagos futamidő, é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name val="H_Franklin Gothic Bk BT"/>
      <family val="2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sz val="8"/>
      <name val="H_Franklin Gothic Bk BT"/>
      <family val="2"/>
      <charset val="238"/>
    </font>
    <font>
      <sz val="8"/>
      <name val="Arial CE"/>
      <family val="0"/>
      <charset val="238"/>
    </font>
    <font>
      <i val="true"/>
      <sz val="8"/>
      <name val="H_Franklin Gothic Bk BT"/>
      <family val="0"/>
      <charset val="238"/>
    </font>
    <font>
      <sz val="8"/>
      <name val="H_Franklin Gothic Bk BT"/>
      <family val="0"/>
      <charset val="238"/>
    </font>
    <font>
      <b val="true"/>
      <sz val="8"/>
      <name val="Arial Hu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H_Franklin Gothic Bk BT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Hu"/>
      <family val="2"/>
      <charset val="238"/>
    </font>
    <font>
      <sz val="8"/>
      <color rgb="FF008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Arial Hu"/>
      <family val="2"/>
    </font>
    <font>
      <sz val="8"/>
      <color rgb="FF000000"/>
      <name val="Arial Hu"/>
      <family val="0"/>
      <charset val="238"/>
    </font>
    <font>
      <b val="true"/>
      <sz val="8"/>
      <name val="Arial Hu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fmuq2005_hu(1)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</sheetData>
  <hyperlinks>
    <hyperlink ref="A2" location="4.6.1.!A1" display="4.6.1. Az államháztartás konszolidált funkcionális mérlege (pénzforgalmi szemléletben)"/>
    <hyperlink ref="A3" location="4.6.2.!A1" display="4.6.2. A központi költségvetés bevételei"/>
    <hyperlink ref="A4" location="4.6.3.!A1" display="4.6.3. A központi költségvetés kiadásai"/>
    <hyperlink ref="A5" location="4.6.4.!A1" display="4.6.4. Folyó fizetési mérleg"/>
    <hyperlink ref="A6" location="4.6.5.!A1" display="4.6.5. Az ország külföldi adósságszolgálati mutatói (fizetési mérleg alapján)"/>
    <hyperlink ref="A7" location="4.6.6.!A1" display="4.6.6. Devizaárfolyamok"/>
    <hyperlink ref="A8" location="4.6.7.!A1" display="4.6.7. Lakáscélú hitele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5" min="2" style="3" width="8.56"/>
    <col collapsed="false" customWidth="false" hidden="false" outlineLevel="0" max="257" min="6" style="3" width="9.14"/>
  </cols>
  <sheetData>
    <row r="1" customFormat="false" ht="25.5" hidden="false" customHeight="true" outlineLevel="0" collapsed="false">
      <c r="A1" s="4" t="s">
        <v>8</v>
      </c>
      <c r="B1" s="4"/>
      <c r="C1" s="4"/>
      <c r="D1" s="4"/>
      <c r="E1" s="4"/>
    </row>
    <row r="2" s="8" customFormat="true" ht="11.45" hidden="false" customHeight="true" outlineLevel="0" collapsed="false">
      <c r="A2" s="5" t="s">
        <v>9</v>
      </c>
      <c r="B2" s="6" t="n">
        <v>2000</v>
      </c>
      <c r="C2" s="6" t="n">
        <v>2005</v>
      </c>
      <c r="D2" s="7" t="n">
        <v>2010</v>
      </c>
      <c r="E2" s="6" t="n">
        <v>2012</v>
      </c>
    </row>
    <row r="3" s="8" customFormat="true" ht="22.5" hidden="false" customHeight="false" outlineLevel="0" collapsed="false">
      <c r="A3" s="9" t="s">
        <v>10</v>
      </c>
      <c r="B3" s="10" t="n">
        <v>600.1</v>
      </c>
      <c r="C3" s="11" t="n">
        <v>955.9</v>
      </c>
      <c r="D3" s="10" t="n">
        <v>1321.2578</v>
      </c>
      <c r="E3" s="12" t="n">
        <v>1336.7335</v>
      </c>
    </row>
    <row r="4" s="8" customFormat="true" ht="10.5" hidden="false" customHeight="true" outlineLevel="0" collapsed="false">
      <c r="A4" s="9" t="s">
        <v>11</v>
      </c>
      <c r="B4" s="10" t="n">
        <v>142.5</v>
      </c>
      <c r="C4" s="11" t="n">
        <v>274.7</v>
      </c>
      <c r="D4" s="10" t="n">
        <v>245.5345</v>
      </c>
      <c r="E4" s="12" t="n">
        <v>230.3246</v>
      </c>
    </row>
    <row r="5" s="8" customFormat="true" ht="10.5" hidden="false" customHeight="true" outlineLevel="0" collapsed="false">
      <c r="A5" s="9" t="s">
        <v>12</v>
      </c>
      <c r="B5" s="10" t="n">
        <v>212.4</v>
      </c>
      <c r="C5" s="11" t="n">
        <v>454</v>
      </c>
      <c r="D5" s="10" t="n">
        <v>501.2026</v>
      </c>
      <c r="E5" s="12" t="n">
        <v>540.8405</v>
      </c>
    </row>
    <row r="6" s="17" customFormat="true" ht="22.5" hidden="false" customHeight="false" outlineLevel="0" collapsed="false">
      <c r="A6" s="13" t="s">
        <v>13</v>
      </c>
      <c r="B6" s="14" t="n">
        <v>955.1</v>
      </c>
      <c r="C6" s="15" t="n">
        <v>1684.6</v>
      </c>
      <c r="D6" s="14" t="n">
        <v>2067.9949</v>
      </c>
      <c r="E6" s="16" t="n">
        <v>2107.8986</v>
      </c>
    </row>
    <row r="7" s="8" customFormat="true" ht="22.5" hidden="false" customHeight="false" outlineLevel="0" collapsed="false">
      <c r="A7" s="9" t="s">
        <v>14</v>
      </c>
      <c r="B7" s="10" t="n">
        <v>629</v>
      </c>
      <c r="C7" s="11" t="n">
        <v>1403.9</v>
      </c>
      <c r="D7" s="10" t="n">
        <v>1576.0361</v>
      </c>
      <c r="E7" s="12" t="n">
        <v>1447.3096</v>
      </c>
    </row>
    <row r="8" s="8" customFormat="true" ht="10.5" hidden="false" customHeight="true" outlineLevel="0" collapsed="false">
      <c r="A8" s="9" t="s">
        <v>15</v>
      </c>
      <c r="B8" s="10" t="n">
        <v>551.7</v>
      </c>
      <c r="C8" s="11" t="n">
        <v>1148.3</v>
      </c>
      <c r="D8" s="10" t="n">
        <v>1228.03</v>
      </c>
      <c r="E8" s="12" t="n">
        <v>1204.9365</v>
      </c>
    </row>
    <row r="9" s="8" customFormat="true" ht="22.5" hidden="false" customHeight="false" outlineLevel="0" collapsed="false">
      <c r="A9" s="9" t="s">
        <v>16</v>
      </c>
      <c r="B9" s="10" t="n">
        <v>1893.6</v>
      </c>
      <c r="C9" s="11" t="n">
        <v>3536.5</v>
      </c>
      <c r="D9" s="10" t="n">
        <v>4683.8633</v>
      </c>
      <c r="E9" s="12" t="n">
        <v>4748.2266</v>
      </c>
    </row>
    <row r="10" s="8" customFormat="true" ht="33.75" hidden="false" customHeight="false" outlineLevel="0" collapsed="false">
      <c r="A10" s="9" t="s">
        <v>17</v>
      </c>
      <c r="B10" s="10" t="n">
        <v>207.1</v>
      </c>
      <c r="C10" s="11" t="n">
        <v>503.1</v>
      </c>
      <c r="D10" s="10" t="n">
        <v>451.6572</v>
      </c>
      <c r="E10" s="12" t="n">
        <v>442.7186</v>
      </c>
    </row>
    <row r="11" s="8" customFormat="true" ht="33.75" hidden="false" customHeight="false" outlineLevel="0" collapsed="false">
      <c r="A11" s="9" t="s">
        <v>18</v>
      </c>
      <c r="B11" s="10" t="n">
        <v>171.6</v>
      </c>
      <c r="C11" s="11" t="n">
        <v>324.7</v>
      </c>
      <c r="D11" s="10" t="n">
        <v>385.1625</v>
      </c>
      <c r="E11" s="12" t="n">
        <v>393.5693</v>
      </c>
    </row>
    <row r="12" s="17" customFormat="true" ht="10.5" hidden="false" customHeight="true" outlineLevel="0" collapsed="false">
      <c r="A12" s="13" t="s">
        <v>19</v>
      </c>
      <c r="B12" s="14" t="n">
        <v>3452.9</v>
      </c>
      <c r="C12" s="15" t="n">
        <v>6916.5</v>
      </c>
      <c r="D12" s="14" t="n">
        <v>8324.7491</v>
      </c>
      <c r="E12" s="16" t="n">
        <v>8236.7606</v>
      </c>
    </row>
    <row r="13" s="8" customFormat="true" ht="25.5" hidden="false" customHeight="true" outlineLevel="0" collapsed="false">
      <c r="A13" s="9" t="s">
        <v>20</v>
      </c>
      <c r="B13" s="10" t="n">
        <v>2.4</v>
      </c>
      <c r="C13" s="11" t="n">
        <v>5.5</v>
      </c>
      <c r="D13" s="10" t="n">
        <v>10.2255</v>
      </c>
      <c r="E13" s="12" t="n">
        <v>4.196</v>
      </c>
    </row>
    <row r="14" s="8" customFormat="true" ht="22.5" hidden="false" customHeight="false" outlineLevel="0" collapsed="false">
      <c r="A14" s="18" t="s">
        <v>21</v>
      </c>
      <c r="B14" s="10" t="n">
        <v>188.6</v>
      </c>
      <c r="C14" s="11" t="n">
        <v>351.4</v>
      </c>
      <c r="D14" s="10" t="n">
        <v>304.1659</v>
      </c>
      <c r="E14" s="12" t="n">
        <v>240.4096</v>
      </c>
    </row>
    <row r="15" s="8" customFormat="true" ht="10.5" hidden="false" customHeight="true" outlineLevel="0" collapsed="false">
      <c r="A15" s="9" t="s">
        <v>22</v>
      </c>
      <c r="B15" s="10" t="n">
        <v>23.7</v>
      </c>
      <c r="C15" s="11" t="n">
        <v>44.7</v>
      </c>
      <c r="D15" s="10" t="n">
        <v>139.2689</v>
      </c>
      <c r="E15" s="12" t="n">
        <v>95.9352</v>
      </c>
    </row>
    <row r="16" s="8" customFormat="true" ht="33.75" hidden="false" customHeight="false" outlineLevel="0" collapsed="false">
      <c r="A16" s="9" t="s">
        <v>23</v>
      </c>
      <c r="B16" s="10" t="n">
        <v>299</v>
      </c>
      <c r="C16" s="11" t="n">
        <v>628</v>
      </c>
      <c r="D16" s="10" t="n">
        <v>785.9333</v>
      </c>
      <c r="E16" s="12" t="n">
        <v>838.3338</v>
      </c>
    </row>
    <row r="17" s="8" customFormat="true" ht="33.75" hidden="false" customHeight="false" outlineLevel="0" collapsed="false">
      <c r="A17" s="9" t="s">
        <v>24</v>
      </c>
      <c r="B17" s="10" t="n">
        <v>196.8</v>
      </c>
      <c r="C17" s="11" t="n">
        <v>320</v>
      </c>
      <c r="D17" s="10" t="n">
        <v>492.8043</v>
      </c>
      <c r="E17" s="12" t="n">
        <v>611.6566</v>
      </c>
    </row>
    <row r="18" s="8" customFormat="true" ht="10.5" hidden="false" customHeight="true" outlineLevel="0" collapsed="false">
      <c r="A18" s="9" t="s">
        <v>25</v>
      </c>
      <c r="B18" s="10" t="n">
        <v>102.7</v>
      </c>
      <c r="C18" s="11" t="n">
        <v>166.8</v>
      </c>
      <c r="D18" s="10" t="n">
        <v>198.5079</v>
      </c>
      <c r="E18" s="12" t="n">
        <v>282.3051</v>
      </c>
    </row>
    <row r="19" s="17" customFormat="true" ht="10.5" hidden="false" customHeight="true" outlineLevel="0" collapsed="false">
      <c r="A19" s="13" t="s">
        <v>26</v>
      </c>
      <c r="B19" s="14" t="n">
        <v>813.2</v>
      </c>
      <c r="C19" s="15" t="n">
        <v>1516.4</v>
      </c>
      <c r="D19" s="14" t="n">
        <v>1930.9058</v>
      </c>
      <c r="E19" s="16" t="n">
        <v>2072.8363</v>
      </c>
    </row>
    <row r="20" s="17" customFormat="true" ht="22.5" hidden="false" customHeight="false" outlineLevel="0" collapsed="false">
      <c r="A20" s="13" t="s">
        <v>27</v>
      </c>
      <c r="B20" s="14" t="n">
        <v>801.2</v>
      </c>
      <c r="C20" s="15" t="n">
        <v>914.4</v>
      </c>
      <c r="D20" s="14" t="n">
        <v>1146.3011</v>
      </c>
      <c r="E20" s="16" t="n">
        <v>1218.1412</v>
      </c>
    </row>
    <row r="21" s="17" customFormat="true" ht="22.5" hidden="false" customHeight="false" outlineLevel="0" collapsed="false">
      <c r="A21" s="13" t="s">
        <v>28</v>
      </c>
      <c r="B21" s="14" t="n">
        <v>25.8</v>
      </c>
      <c r="C21" s="15" t="n">
        <v>228.9</v>
      </c>
      <c r="D21" s="14" t="n">
        <v>69.0515</v>
      </c>
      <c r="E21" s="16" t="n">
        <v>353.897</v>
      </c>
    </row>
    <row r="22" s="23" customFormat="true" ht="10.5" hidden="false" customHeight="true" outlineLevel="0" collapsed="false">
      <c r="A22" s="19" t="s">
        <v>29</v>
      </c>
      <c r="B22" s="20" t="n">
        <v>6048.3</v>
      </c>
      <c r="C22" s="21" t="n">
        <v>11260.8</v>
      </c>
      <c r="D22" s="20" t="n">
        <v>13539.0024</v>
      </c>
      <c r="E22" s="22" t="n">
        <f aca="false">+E6+E12+E19+E20+E21</f>
        <v>13989.5337</v>
      </c>
    </row>
    <row r="23" s="23" customFormat="true" ht="10.5" hidden="false" customHeight="true" outlineLevel="0" collapsed="false">
      <c r="A23" s="19" t="s">
        <v>30</v>
      </c>
      <c r="B23" s="20" t="n">
        <v>5606.1</v>
      </c>
      <c r="C23" s="21" t="n">
        <v>10193.2</v>
      </c>
      <c r="D23" s="20" t="n">
        <v>12417.5389</v>
      </c>
      <c r="E23" s="24" t="n">
        <v>13481.229</v>
      </c>
    </row>
    <row r="24" s="23" customFormat="true" ht="10.5" hidden="false" customHeight="true" outlineLevel="0" collapsed="false">
      <c r="A24" s="19" t="s">
        <v>31</v>
      </c>
      <c r="B24" s="20" t="n">
        <v>-442.2</v>
      </c>
      <c r="C24" s="21" t="n">
        <v>-1067.6</v>
      </c>
      <c r="D24" s="20" t="n">
        <v>-1121.4635</v>
      </c>
      <c r="E24" s="24" t="n">
        <v>-508.3047</v>
      </c>
    </row>
    <row r="25" s="8" customFormat="true" ht="10.5" hidden="false" customHeight="true" outlineLevel="0" collapsed="false">
      <c r="A25" s="9" t="s">
        <v>32</v>
      </c>
      <c r="B25" s="10"/>
      <c r="C25" s="11"/>
      <c r="D25" s="10"/>
      <c r="E25" s="25"/>
    </row>
    <row r="26" s="8" customFormat="true" ht="10.5" hidden="false" customHeight="true" outlineLevel="0" collapsed="false">
      <c r="A26" s="26" t="s">
        <v>33</v>
      </c>
      <c r="B26" s="10" t="n">
        <v>46.208864556755</v>
      </c>
      <c r="C26" s="11" t="n">
        <v>51.6</v>
      </c>
      <c r="D26" s="10" t="n">
        <v>49.9</v>
      </c>
      <c r="E26" s="25" t="n">
        <v>49.517</v>
      </c>
    </row>
    <row r="27" s="8" customFormat="true" ht="10.5" hidden="false" customHeight="true" outlineLevel="0" collapsed="false">
      <c r="A27" s="26" t="s">
        <v>34</v>
      </c>
      <c r="B27" s="10" t="n">
        <v>42.8304673365448</v>
      </c>
      <c r="C27" s="11" t="n">
        <v>46.8</v>
      </c>
      <c r="D27" s="10" t="n">
        <v>45.8</v>
      </c>
      <c r="E27" s="25" t="n">
        <v>47.7177</v>
      </c>
    </row>
    <row r="28" s="8" customFormat="true" ht="10.5" hidden="false" customHeight="true" outlineLevel="0" collapsed="false">
      <c r="A28" s="26" t="s">
        <v>35</v>
      </c>
      <c r="B28" s="10" t="n">
        <v>-3.4</v>
      </c>
      <c r="C28" s="11" t="n">
        <v>-4.9</v>
      </c>
      <c r="D28" s="10" t="n">
        <v>-4.1</v>
      </c>
      <c r="E28" s="25" t="n">
        <v>-1.7993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99"/>
    <col collapsed="false" customWidth="true" hidden="false" outlineLevel="0" max="5" min="2" style="27" width="10.85"/>
    <col collapsed="false" customWidth="false" hidden="false" outlineLevel="0" max="257" min="6" style="27" width="9.14"/>
  </cols>
  <sheetData>
    <row r="1" customFormat="false" ht="12" hidden="false" customHeight="true" outlineLevel="0" collapsed="false">
      <c r="A1" s="28" t="s">
        <v>36</v>
      </c>
      <c r="B1" s="28"/>
      <c r="C1" s="28"/>
      <c r="E1" s="28"/>
    </row>
    <row r="2" s="32" customFormat="true" ht="11.45" hidden="false" customHeight="true" outlineLevel="0" collapsed="false">
      <c r="A2" s="29" t="s">
        <v>37</v>
      </c>
      <c r="B2" s="30" t="n">
        <v>2005</v>
      </c>
      <c r="C2" s="30" t="n">
        <v>2010</v>
      </c>
      <c r="D2" s="31" t="n">
        <v>2012</v>
      </c>
      <c r="E2" s="30" t="n">
        <v>2013</v>
      </c>
    </row>
    <row r="3" s="38" customFormat="true" ht="22.5" hidden="false" customHeight="false" outlineLevel="0" collapsed="false">
      <c r="A3" s="33" t="s">
        <v>38</v>
      </c>
      <c r="B3" s="34" t="n">
        <v>849391.1</v>
      </c>
      <c r="C3" s="35" t="n">
        <v>1125797.7</v>
      </c>
      <c r="D3" s="36" t="n">
        <v>1157200.5</v>
      </c>
      <c r="E3" s="37" t="n">
        <v>1152086.106</v>
      </c>
    </row>
    <row r="4" s="38" customFormat="true" ht="22.5" hidden="false" customHeight="false" outlineLevel="0" collapsed="false">
      <c r="A4" s="33" t="s">
        <v>39</v>
      </c>
      <c r="B4" s="35" t="n">
        <v>2524268</v>
      </c>
      <c r="C4" s="35" t="n">
        <v>3200145</v>
      </c>
      <c r="D4" s="36" t="n">
        <v>3702695.2</v>
      </c>
      <c r="E4" s="37" t="n">
        <v>4055280.945</v>
      </c>
    </row>
    <row r="5" s="38" customFormat="true" ht="10.5" hidden="false" customHeight="true" outlineLevel="0" collapsed="false">
      <c r="A5" s="39" t="s">
        <v>40</v>
      </c>
      <c r="B5" s="34" t="n">
        <v>1552931.5</v>
      </c>
      <c r="C5" s="35" t="n">
        <v>1860475.8</v>
      </c>
      <c r="D5" s="36" t="n">
        <v>1609445.6</v>
      </c>
      <c r="E5" s="37" t="n">
        <v>1654358.112</v>
      </c>
    </row>
    <row r="6" s="38" customFormat="true" ht="33.75" hidden="false" customHeight="false" outlineLevel="0" collapsed="false">
      <c r="A6" s="33" t="s">
        <v>41</v>
      </c>
      <c r="B6" s="34" t="n">
        <v>1009534.2</v>
      </c>
      <c r="C6" s="35" t="n">
        <v>1869933</v>
      </c>
      <c r="D6" s="37" t="n">
        <v>2603585.3</v>
      </c>
      <c r="E6" s="37" t="n">
        <v>3443360.998</v>
      </c>
    </row>
    <row r="7" s="38" customFormat="true" ht="33.75" hidden="false" customHeight="false" outlineLevel="0" collapsed="false">
      <c r="A7" s="33" t="s">
        <v>42</v>
      </c>
      <c r="B7" s="35" t="n">
        <v>154455.6</v>
      </c>
      <c r="C7" s="35" t="n">
        <v>76952.2</v>
      </c>
      <c r="D7" s="37" t="n">
        <v>67988.4</v>
      </c>
      <c r="E7" s="37" t="n">
        <v>240696.823</v>
      </c>
    </row>
    <row r="8" s="41" customFormat="true" ht="31.5" hidden="false" customHeight="true" outlineLevel="0" collapsed="false">
      <c r="A8" s="40" t="s">
        <v>43</v>
      </c>
      <c r="B8" s="35" t="n">
        <v>57855.6</v>
      </c>
      <c r="C8" s="35" t="n">
        <v>57325</v>
      </c>
      <c r="D8" s="37" t="n">
        <v>41021.2</v>
      </c>
      <c r="E8" s="37" t="n">
        <v>47943.795</v>
      </c>
    </row>
    <row r="9" s="41" customFormat="true" ht="45" hidden="false" customHeight="false" outlineLevel="0" collapsed="false">
      <c r="A9" s="40" t="s">
        <v>44</v>
      </c>
      <c r="B9" s="35" t="s">
        <v>45</v>
      </c>
      <c r="C9" s="35" t="s">
        <v>45</v>
      </c>
      <c r="D9" s="37" t="n">
        <v>17714</v>
      </c>
      <c r="E9" s="37" t="s">
        <v>45</v>
      </c>
    </row>
    <row r="10" s="41" customFormat="true" ht="33.75" hidden="false" customHeight="false" outlineLevel="0" collapsed="false">
      <c r="A10" s="40" t="s">
        <v>46</v>
      </c>
      <c r="B10" s="35" t="n">
        <v>81300</v>
      </c>
      <c r="C10" s="35" t="n">
        <v>8000</v>
      </c>
      <c r="D10" s="37" t="s">
        <v>45</v>
      </c>
      <c r="E10" s="37" t="n">
        <v>15089.313</v>
      </c>
    </row>
    <row r="11" s="41" customFormat="true" ht="33.75" hidden="false" customHeight="false" outlineLevel="0" collapsed="false">
      <c r="A11" s="40" t="s">
        <v>47</v>
      </c>
      <c r="B11" s="35" t="n">
        <v>15300</v>
      </c>
      <c r="C11" s="35" t="n">
        <v>11627.1</v>
      </c>
      <c r="D11" s="37" t="n">
        <v>9253.2</v>
      </c>
      <c r="E11" s="37" t="n">
        <v>19163.715</v>
      </c>
    </row>
    <row r="12" s="41" customFormat="true" ht="22.5" hidden="false" customHeight="false" outlineLevel="0" collapsed="false">
      <c r="A12" s="42" t="s">
        <v>48</v>
      </c>
      <c r="B12" s="37" t="s">
        <v>45</v>
      </c>
      <c r="C12" s="37" t="s">
        <v>45</v>
      </c>
      <c r="D12" s="37" t="s">
        <v>45</v>
      </c>
      <c r="E12" s="37" t="n">
        <v>158500</v>
      </c>
    </row>
    <row r="13" s="38" customFormat="true" ht="22.5" hidden="false" customHeight="false" outlineLevel="0" collapsed="false">
      <c r="A13" s="33" t="s">
        <v>49</v>
      </c>
      <c r="B13" s="34" t="n">
        <v>631950.4</v>
      </c>
      <c r="C13" s="35" t="n">
        <v>71026</v>
      </c>
      <c r="D13" s="37" t="n">
        <v>69806.1</v>
      </c>
      <c r="E13" s="37" t="n">
        <v>205693.977</v>
      </c>
    </row>
    <row r="14" s="38" customFormat="true" ht="22.5" hidden="false" customHeight="false" outlineLevel="0" collapsed="false">
      <c r="A14" s="33" t="s">
        <v>50</v>
      </c>
      <c r="B14" s="35" t="n">
        <v>156254.4</v>
      </c>
      <c r="C14" s="35" t="n">
        <v>256962.3</v>
      </c>
      <c r="D14" s="37" t="n">
        <v>172034.8</v>
      </c>
      <c r="E14" s="37" t="n">
        <v>179274.156487</v>
      </c>
    </row>
    <row r="15" s="38" customFormat="true" ht="11.25" hidden="false" customHeight="false" outlineLevel="0" collapsed="false">
      <c r="A15" s="39" t="s">
        <v>51</v>
      </c>
      <c r="B15" s="35" t="n">
        <v>17816.4</v>
      </c>
      <c r="C15" s="35" t="n">
        <v>-130</v>
      </c>
      <c r="D15" s="37" t="n">
        <v>20837.5</v>
      </c>
      <c r="E15" s="37" t="n">
        <v>37045.403</v>
      </c>
    </row>
    <row r="16" s="38" customFormat="true" ht="10.5" hidden="false" customHeight="true" outlineLevel="0" collapsed="false">
      <c r="A16" s="43" t="s">
        <v>52</v>
      </c>
      <c r="B16" s="44" t="n">
        <v>6896601.5</v>
      </c>
      <c r="C16" s="45" t="n">
        <v>8461161</v>
      </c>
      <c r="D16" s="46" t="n">
        <v>9403593.4</v>
      </c>
      <c r="E16" s="46" t="n">
        <v>10967796.520487</v>
      </c>
    </row>
    <row r="17" s="48" customFormat="true" ht="10.5" hidden="false" customHeight="true" outlineLevel="0" collapsed="false">
      <c r="A17" s="47" t="s">
        <v>31</v>
      </c>
      <c r="B17" s="44" t="n">
        <v>-547802</v>
      </c>
      <c r="C17" s="45" t="n">
        <v>-853920</v>
      </c>
      <c r="D17" s="46" t="n">
        <v>-611223.4</v>
      </c>
      <c r="E17" s="46" t="n">
        <v>-979755.958495999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5" min="2" style="3" width="10.85"/>
    <col collapsed="false" customWidth="false" hidden="false" outlineLevel="0" max="257" min="6" style="3" width="9.14"/>
  </cols>
  <sheetData>
    <row r="1" customFormat="false" ht="12" hidden="false" customHeight="true" outlineLevel="0" collapsed="false">
      <c r="A1" s="49" t="s">
        <v>53</v>
      </c>
      <c r="B1" s="49"/>
      <c r="C1" s="49"/>
      <c r="D1" s="49"/>
      <c r="E1" s="49"/>
    </row>
    <row r="2" customFormat="false" ht="9.95" hidden="false" customHeight="true" outlineLevel="0" collapsed="false">
      <c r="A2" s="50" t="s">
        <v>54</v>
      </c>
      <c r="B2" s="51" t="n">
        <v>2005</v>
      </c>
      <c r="C2" s="52" t="n">
        <v>2010</v>
      </c>
      <c r="D2" s="6" t="n">
        <v>2012</v>
      </c>
      <c r="E2" s="6" t="n">
        <v>2013</v>
      </c>
    </row>
    <row r="3" s="17" customFormat="true" ht="22.5" hidden="false" customHeight="false" outlineLevel="0" collapsed="false">
      <c r="A3" s="53" t="s">
        <v>55</v>
      </c>
      <c r="B3" s="34" t="n">
        <v>113106.5</v>
      </c>
      <c r="C3" s="35" t="n">
        <v>201406.2</v>
      </c>
      <c r="D3" s="54" t="n">
        <v>259482.2</v>
      </c>
      <c r="E3" s="54" t="n">
        <v>279902.524</v>
      </c>
    </row>
    <row r="4" s="17" customFormat="true" ht="33.75" hidden="false" customHeight="false" outlineLevel="0" collapsed="false">
      <c r="A4" s="9" t="s">
        <v>56</v>
      </c>
      <c r="B4" s="35" t="n">
        <v>45935.6</v>
      </c>
      <c r="C4" s="35" t="n">
        <v>45765.3</v>
      </c>
      <c r="D4" s="54" t="n">
        <v>61835.7</v>
      </c>
      <c r="E4" s="54" t="n">
        <v>66590.106</v>
      </c>
    </row>
    <row r="5" s="17" customFormat="true" ht="22.5" hidden="false" customHeight="false" outlineLevel="0" collapsed="false">
      <c r="A5" s="55" t="s">
        <v>57</v>
      </c>
      <c r="B5" s="34" t="s">
        <v>45</v>
      </c>
      <c r="C5" s="34" t="s">
        <v>45</v>
      </c>
      <c r="D5" s="34" t="s">
        <v>45</v>
      </c>
      <c r="E5" s="54" t="n">
        <v>94822.776</v>
      </c>
    </row>
    <row r="6" s="17" customFormat="true" ht="10.5" hidden="false" customHeight="true" outlineLevel="0" collapsed="false">
      <c r="A6" s="53" t="s">
        <v>58</v>
      </c>
      <c r="B6" s="35" t="n">
        <v>117682.2</v>
      </c>
      <c r="C6" s="35" t="n">
        <v>107319.2</v>
      </c>
      <c r="D6" s="54" t="n">
        <v>96861.3</v>
      </c>
      <c r="E6" s="54" t="s">
        <v>45</v>
      </c>
    </row>
    <row r="7" s="57" customFormat="true" ht="22.5" hidden="false" customHeight="false" outlineLevel="0" collapsed="false">
      <c r="A7" s="56" t="s">
        <v>59</v>
      </c>
      <c r="B7" s="35" t="n">
        <v>232565.6</v>
      </c>
      <c r="C7" s="35" t="n">
        <v>147402.8</v>
      </c>
      <c r="D7" s="54" t="n">
        <v>124000.7</v>
      </c>
      <c r="E7" s="54" t="n">
        <v>131861.972</v>
      </c>
    </row>
    <row r="8" s="17" customFormat="true" ht="22.5" hidden="false" customHeight="false" outlineLevel="0" collapsed="false">
      <c r="A8" s="55" t="s">
        <v>60</v>
      </c>
      <c r="B8" s="35" t="n">
        <v>493137.7</v>
      </c>
      <c r="C8" s="35" t="n">
        <v>632408.6</v>
      </c>
      <c r="D8" s="54" t="n">
        <v>816978.2</v>
      </c>
      <c r="E8" s="54" t="n">
        <v>746298.395496</v>
      </c>
    </row>
    <row r="9" s="17" customFormat="true" ht="33.75" hidden="false" customHeight="false" outlineLevel="0" collapsed="false">
      <c r="A9" s="9" t="s">
        <v>61</v>
      </c>
      <c r="B9" s="34" t="n">
        <v>3336063.8</v>
      </c>
      <c r="C9" s="35" t="n">
        <v>4204821</v>
      </c>
      <c r="D9" s="54" t="n">
        <v>5067192.2</v>
      </c>
      <c r="E9" s="54" t="n">
        <v>6670575.301</v>
      </c>
    </row>
    <row r="10" s="17" customFormat="true" ht="30.75" hidden="false" customHeight="true" outlineLevel="0" collapsed="false">
      <c r="A10" s="9" t="s">
        <v>62</v>
      </c>
      <c r="B10" s="35" t="n">
        <v>1764058.4</v>
      </c>
      <c r="C10" s="35" t="n">
        <v>2424410.9</v>
      </c>
      <c r="D10" s="37" t="n">
        <f aca="false">1925858.6</f>
        <v>1925858.6</v>
      </c>
      <c r="E10" s="54" t="n">
        <v>1967467.21</v>
      </c>
    </row>
    <row r="11" s="8" customFormat="true" ht="33.75" hidden="false" customHeight="false" outlineLevel="0" collapsed="false">
      <c r="A11" s="58" t="s">
        <v>63</v>
      </c>
      <c r="B11" s="35" t="n">
        <v>20380.7</v>
      </c>
      <c r="C11" s="35" t="n">
        <v>17555.4</v>
      </c>
      <c r="D11" s="54" t="n">
        <v>94576.3</v>
      </c>
      <c r="E11" s="54" t="n">
        <v>272144.371</v>
      </c>
    </row>
    <row r="12" s="8" customFormat="true" ht="24" hidden="false" customHeight="true" outlineLevel="0" collapsed="false">
      <c r="A12" s="58" t="s">
        <v>64</v>
      </c>
      <c r="B12" s="35" t="n">
        <v>422371.6</v>
      </c>
      <c r="C12" s="35" t="n">
        <v>1147468.9</v>
      </c>
      <c r="D12" s="54" t="n">
        <v>690895.3</v>
      </c>
      <c r="E12" s="54" t="n">
        <v>986564.987</v>
      </c>
    </row>
    <row r="13" s="8" customFormat="true" ht="23.25" hidden="false" customHeight="true" outlineLevel="0" collapsed="false">
      <c r="A13" s="58" t="s">
        <v>65</v>
      </c>
      <c r="B13" s="34" t="n">
        <v>1321306.1</v>
      </c>
      <c r="C13" s="35" t="n">
        <v>1259386.5</v>
      </c>
      <c r="D13" s="54" t="n">
        <v>1066707.2</v>
      </c>
      <c r="E13" s="54" t="n">
        <v>674808.413</v>
      </c>
    </row>
    <row r="14" s="17" customFormat="true" ht="45" hidden="false" customHeight="false" outlineLevel="0" collapsed="false">
      <c r="A14" s="42" t="s">
        <v>66</v>
      </c>
      <c r="B14" s="34" t="s">
        <v>45</v>
      </c>
      <c r="C14" s="34" t="s">
        <v>45</v>
      </c>
      <c r="D14" s="54" t="n">
        <v>73679.8</v>
      </c>
      <c r="E14" s="54" t="n">
        <v>33949.439</v>
      </c>
    </row>
    <row r="15" s="17" customFormat="true" ht="33.75" hidden="false" customHeight="false" outlineLevel="0" collapsed="false">
      <c r="A15" s="59" t="s">
        <v>67</v>
      </c>
      <c r="B15" s="35" t="n">
        <v>3737.6</v>
      </c>
      <c r="C15" s="35" t="n">
        <v>4990.5</v>
      </c>
      <c r="D15" s="54" t="n">
        <v>3809.7</v>
      </c>
      <c r="E15" s="54" t="n">
        <v>3809.8</v>
      </c>
    </row>
    <row r="16" s="17" customFormat="true" ht="11.25" hidden="false" customHeight="false" outlineLevel="0" collapsed="false">
      <c r="A16" s="59" t="s">
        <v>68</v>
      </c>
      <c r="B16" s="35" t="n">
        <v>914434.6</v>
      </c>
      <c r="C16" s="35" t="n">
        <v>1136361.6</v>
      </c>
      <c r="D16" s="54" t="n">
        <v>1202360.8</v>
      </c>
      <c r="E16" s="54" t="n">
        <v>1277896.784</v>
      </c>
    </row>
    <row r="17" s="17" customFormat="true" ht="22.5" hidden="false" customHeight="false" outlineLevel="0" collapsed="false">
      <c r="A17" s="60" t="s">
        <v>69</v>
      </c>
      <c r="B17" s="35" t="s">
        <v>45</v>
      </c>
      <c r="C17" s="35" t="n">
        <v>95355.4</v>
      </c>
      <c r="D17" s="54" t="n">
        <v>137422.5</v>
      </c>
      <c r="E17" s="54" t="n">
        <v>260274.123</v>
      </c>
    </row>
    <row r="18" s="17" customFormat="true" ht="22.5" hidden="false" customHeight="false" outlineLevel="0" collapsed="false">
      <c r="A18" s="59" t="s">
        <v>70</v>
      </c>
      <c r="B18" s="34" t="n">
        <v>34271.9</v>
      </c>
      <c r="C18" s="35" t="n">
        <v>51040.4</v>
      </c>
      <c r="D18" s="54" t="n">
        <v>43350.6</v>
      </c>
      <c r="E18" s="54" t="n">
        <v>148649.623</v>
      </c>
    </row>
    <row r="19" s="17" customFormat="true" ht="22.5" hidden="false" customHeight="false" outlineLevel="0" collapsed="false">
      <c r="A19" s="59" t="s">
        <v>71</v>
      </c>
      <c r="B19" s="35" t="n">
        <v>13948.9</v>
      </c>
      <c r="C19" s="35" t="n">
        <v>33540.3</v>
      </c>
      <c r="D19" s="54" t="n">
        <v>40806.7</v>
      </c>
      <c r="E19" s="54" t="n">
        <v>27067.969487</v>
      </c>
    </row>
    <row r="20" s="23" customFormat="true" ht="10.5" hidden="false" customHeight="true" outlineLevel="0" collapsed="false">
      <c r="A20" s="59" t="s">
        <v>72</v>
      </c>
      <c r="B20" s="35" t="n">
        <v>181227</v>
      </c>
      <c r="C20" s="35" t="n">
        <v>73.1</v>
      </c>
      <c r="D20" s="61" t="s">
        <v>45</v>
      </c>
      <c r="E20" s="54" t="s">
        <v>45</v>
      </c>
    </row>
    <row r="21" customFormat="false" ht="22.5" hidden="false" customHeight="false" outlineLevel="0" collapsed="false">
      <c r="A21" s="60" t="s">
        <v>73</v>
      </c>
      <c r="B21" s="35" t="n">
        <v>186644.5</v>
      </c>
      <c r="C21" s="35" t="n">
        <v>230186.7</v>
      </c>
      <c r="D21" s="54" t="n">
        <v>234857.6</v>
      </c>
      <c r="E21" s="54" t="n">
        <v>272335.895</v>
      </c>
    </row>
    <row r="22" customFormat="false" ht="12.75" hidden="false" customHeight="false" outlineLevel="0" collapsed="false">
      <c r="A22" s="62" t="s">
        <v>74</v>
      </c>
      <c r="B22" s="44" t="n">
        <v>7444403</v>
      </c>
      <c r="C22" s="45" t="n">
        <v>9315081</v>
      </c>
      <c r="D22" s="63" t="n">
        <v>10014816.8</v>
      </c>
      <c r="E22" s="63" t="n">
        <v>11947552.478983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6.99"/>
    <col collapsed="false" customWidth="true" hidden="false" outlineLevel="0" max="5" min="2" style="27" width="8.14"/>
    <col collapsed="false" customWidth="false" hidden="false" outlineLevel="0" max="257" min="6" style="27" width="9.14"/>
  </cols>
  <sheetData>
    <row r="1" customFormat="false" ht="12" hidden="false" customHeight="true" outlineLevel="0" collapsed="false">
      <c r="A1" s="28" t="s">
        <v>75</v>
      </c>
      <c r="B1" s="28"/>
      <c r="C1" s="28"/>
      <c r="D1" s="28"/>
      <c r="E1" s="28"/>
    </row>
    <row r="2" s="32" customFormat="true" ht="11.45" hidden="false" customHeight="true" outlineLevel="0" collapsed="false">
      <c r="A2" s="64" t="s">
        <v>9</v>
      </c>
      <c r="B2" s="65" t="n">
        <v>2005</v>
      </c>
      <c r="C2" s="66" t="n">
        <v>2010</v>
      </c>
      <c r="D2" s="66" t="n">
        <v>2012</v>
      </c>
      <c r="E2" s="31" t="n">
        <v>2013</v>
      </c>
    </row>
    <row r="3" s="32" customFormat="true" ht="10.5" hidden="false" customHeight="true" outlineLevel="0" collapsed="false">
      <c r="A3" s="39" t="s">
        <v>76</v>
      </c>
      <c r="B3" s="37" t="n">
        <v>-2540.4245565615</v>
      </c>
      <c r="C3" s="37" t="n">
        <v>2445.0541866043</v>
      </c>
      <c r="D3" s="37" t="n">
        <v>3468.643979591</v>
      </c>
      <c r="E3" s="67" t="n">
        <v>4313.2389029436</v>
      </c>
    </row>
    <row r="4" s="32" customFormat="true" ht="10.5" hidden="false" customHeight="true" outlineLevel="0" collapsed="false">
      <c r="A4" s="68" t="s">
        <v>77</v>
      </c>
      <c r="B4" s="37" t="n">
        <v>49671.2457640889</v>
      </c>
      <c r="C4" s="37" t="n">
        <v>66925.9474569661</v>
      </c>
      <c r="D4" s="37" t="n">
        <v>75653.8847218404</v>
      </c>
      <c r="E4" s="67" t="n">
        <v>77833.9632576645</v>
      </c>
    </row>
    <row r="5" s="32" customFormat="true" ht="10.5" hidden="false" customHeight="true" outlineLevel="0" collapsed="false">
      <c r="A5" s="68" t="s">
        <v>78</v>
      </c>
      <c r="B5" s="37" t="n">
        <v>52211.6703206504</v>
      </c>
      <c r="C5" s="37" t="n">
        <v>64480.8932703618</v>
      </c>
      <c r="D5" s="37" t="n">
        <v>72185.2407422494</v>
      </c>
      <c r="E5" s="67" t="n">
        <v>73520.7243547209</v>
      </c>
    </row>
    <row r="6" s="32" customFormat="true" ht="10.5" hidden="false" customHeight="true" outlineLevel="0" collapsed="false">
      <c r="A6" s="39" t="s">
        <v>79</v>
      </c>
      <c r="B6" s="37" t="n">
        <v>1218.3498279543</v>
      </c>
      <c r="C6" s="37" t="n">
        <v>2875.1963216573</v>
      </c>
      <c r="D6" s="37" t="n">
        <v>3363.198445785</v>
      </c>
      <c r="E6" s="67" t="n">
        <v>3498.1589726971</v>
      </c>
    </row>
    <row r="7" s="32" customFormat="true" ht="10.5" hidden="false" customHeight="true" outlineLevel="0" collapsed="false">
      <c r="A7" s="68" t="s">
        <v>80</v>
      </c>
      <c r="B7" s="37" t="n">
        <v>1479.8621314442</v>
      </c>
      <c r="C7" s="37" t="n">
        <v>2229.2647547794</v>
      </c>
      <c r="D7" s="37" t="n">
        <v>2243.5052228706</v>
      </c>
      <c r="E7" s="67" t="n">
        <v>2382.8903749618</v>
      </c>
    </row>
    <row r="8" s="32" customFormat="true" ht="10.5" hidden="false" customHeight="true" outlineLevel="0" collapsed="false">
      <c r="A8" s="39" t="s">
        <v>81</v>
      </c>
      <c r="B8" s="37" t="n">
        <v>-5019.3427075292</v>
      </c>
      <c r="C8" s="37" t="n">
        <v>-5488.8686630775</v>
      </c>
      <c r="D8" s="37" t="n">
        <v>-6407.8730464946</v>
      </c>
      <c r="E8" s="67" t="n">
        <v>-5933.0518817359</v>
      </c>
    </row>
    <row r="9" s="32" customFormat="true" ht="22.5" hidden="false" customHeight="false" outlineLevel="0" collapsed="false">
      <c r="A9" s="33" t="s">
        <v>82</v>
      </c>
      <c r="B9" s="37" t="n">
        <v>-282.2228476946</v>
      </c>
      <c r="C9" s="37" t="n">
        <v>376.8727896937</v>
      </c>
      <c r="D9" s="37" t="n">
        <v>402.5191207471</v>
      </c>
      <c r="E9" s="67" t="n">
        <v>1062.4834187651</v>
      </c>
    </row>
    <row r="10" s="32" customFormat="true" ht="10.5" hidden="false" customHeight="true" outlineLevel="0" collapsed="false">
      <c r="A10" s="43" t="s">
        <v>83</v>
      </c>
      <c r="B10" s="46" t="n">
        <v>-6623.640283831</v>
      </c>
      <c r="C10" s="46" t="n">
        <v>208.2546348778</v>
      </c>
      <c r="D10" s="46" t="n">
        <v>826.4884996285</v>
      </c>
      <c r="E10" s="69" t="n">
        <v>2940.8294126699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5" min="2" style="3" width="8.28"/>
    <col collapsed="false" customWidth="false" hidden="false" outlineLevel="0" max="257" min="6" style="3" width="9.14"/>
  </cols>
  <sheetData>
    <row r="1" s="71" customFormat="true" ht="23.25" hidden="false" customHeight="true" outlineLevel="0" collapsed="false">
      <c r="A1" s="70" t="s">
        <v>5</v>
      </c>
      <c r="B1" s="70"/>
      <c r="C1" s="70"/>
      <c r="D1" s="70"/>
      <c r="E1" s="70"/>
    </row>
    <row r="2" s="75" customFormat="true" ht="11.45" hidden="false" customHeight="true" outlineLevel="0" collapsed="false">
      <c r="A2" s="72" t="s">
        <v>9</v>
      </c>
      <c r="B2" s="73" t="n">
        <v>2005</v>
      </c>
      <c r="C2" s="74" t="n">
        <v>2010</v>
      </c>
      <c r="D2" s="74" t="n">
        <v>2012</v>
      </c>
      <c r="E2" s="73" t="n">
        <v>2013</v>
      </c>
    </row>
    <row r="3" customFormat="false" ht="22.5" hidden="false" customHeight="false" outlineLevel="0" collapsed="false">
      <c r="A3" s="76" t="s">
        <v>84</v>
      </c>
      <c r="B3" s="77" t="n">
        <v>69.7848374086074</v>
      </c>
      <c r="C3" s="10" t="n">
        <v>111.4</v>
      </c>
      <c r="D3" s="10" t="n">
        <v>98</v>
      </c>
      <c r="E3" s="78" t="n">
        <v>88.3</v>
      </c>
    </row>
    <row r="4" customFormat="false" ht="22.5" hidden="false" customHeight="false" outlineLevel="0" collapsed="false">
      <c r="A4" s="76" t="s">
        <v>85</v>
      </c>
      <c r="B4" s="77" t="n">
        <v>46.1142055894828</v>
      </c>
      <c r="C4" s="10" t="n">
        <v>93.7</v>
      </c>
      <c r="D4" s="10" t="n">
        <v>72.8</v>
      </c>
      <c r="E4" s="78" t="n">
        <v>63.2</v>
      </c>
    </row>
    <row r="5" customFormat="false" ht="22.5" hidden="false" customHeight="false" outlineLevel="0" collapsed="false">
      <c r="A5" s="76" t="s">
        <v>86</v>
      </c>
      <c r="B5" s="77" t="n">
        <v>30.7924318712035</v>
      </c>
      <c r="C5" s="10" t="n">
        <v>53</v>
      </c>
      <c r="D5" s="10" t="n">
        <v>43.9</v>
      </c>
      <c r="E5" s="78" t="n">
        <v>35.2</v>
      </c>
    </row>
    <row r="6" customFormat="false" ht="22.5" hidden="false" customHeight="false" outlineLevel="0" collapsed="false">
      <c r="A6" s="76" t="s">
        <v>87</v>
      </c>
      <c r="B6" s="77" t="n">
        <v>16.4229617367843</v>
      </c>
      <c r="C6" s="10" t="n">
        <v>38.4</v>
      </c>
      <c r="D6" s="10" t="n">
        <v>21.9</v>
      </c>
      <c r="E6" s="78" t="n">
        <v>13.3</v>
      </c>
    </row>
    <row r="7" customFormat="false" ht="22.5" hidden="false" customHeight="false" outlineLevel="0" collapsed="false">
      <c r="A7" s="76" t="s">
        <v>88</v>
      </c>
      <c r="B7" s="77" t="n">
        <v>2.43984218401219</v>
      </c>
      <c r="C7" s="10" t="n">
        <v>3.37503321734643</v>
      </c>
      <c r="D7" s="10" t="n">
        <v>4</v>
      </c>
      <c r="E7" s="78" t="n">
        <v>3.5</v>
      </c>
    </row>
    <row r="8" customFormat="false" ht="22.5" hidden="false" customHeight="false" outlineLevel="0" collapsed="false">
      <c r="A8" s="76" t="s">
        <v>89</v>
      </c>
      <c r="B8" s="77" t="n">
        <v>10.3885984695411</v>
      </c>
      <c r="C8" s="10" t="n">
        <v>19.5</v>
      </c>
      <c r="D8" s="10" t="n">
        <v>21.3</v>
      </c>
      <c r="E8" s="78" t="n">
        <v>22.3</v>
      </c>
    </row>
    <row r="9" customFormat="false" ht="22.5" hidden="false" customHeight="false" outlineLevel="0" collapsed="false">
      <c r="A9" s="76" t="s">
        <v>90</v>
      </c>
      <c r="B9" s="77" t="n">
        <v>-6.78739995938267</v>
      </c>
      <c r="C9" s="10" t="n">
        <v>2</v>
      </c>
      <c r="D9" s="10" t="n">
        <v>3.5</v>
      </c>
      <c r="E9" s="78" t="n">
        <v>6.5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28"/>
    <col collapsed="false" customWidth="true" hidden="false" outlineLevel="0" max="5" min="2" style="8" width="8.14"/>
    <col collapsed="false" customWidth="true" hidden="false" outlineLevel="0" max="6" min="6" style="79" width="9.56"/>
    <col collapsed="false" customWidth="false" hidden="false" outlineLevel="0" max="257" min="7" style="8" width="9.14"/>
  </cols>
  <sheetData>
    <row r="1" customFormat="false" ht="12" hidden="false" customHeight="false" outlineLevel="0" collapsed="false">
      <c r="A1" s="80" t="s">
        <v>91</v>
      </c>
      <c r="B1" s="80"/>
      <c r="C1" s="80"/>
      <c r="D1" s="80"/>
      <c r="E1" s="80"/>
      <c r="F1" s="81"/>
    </row>
    <row r="2" customFormat="false" ht="22.5" hidden="false" customHeight="true" outlineLevel="0" collapsed="false">
      <c r="A2" s="82" t="s">
        <v>92</v>
      </c>
      <c r="B2" s="83" t="s">
        <v>93</v>
      </c>
      <c r="C2" s="83" t="s">
        <v>94</v>
      </c>
      <c r="D2" s="83" t="s">
        <v>95</v>
      </c>
      <c r="E2" s="52" t="s">
        <v>96</v>
      </c>
      <c r="F2" s="52" t="s">
        <v>97</v>
      </c>
    </row>
    <row r="3" customFormat="false" ht="11.25" hidden="false" customHeight="false" outlineLevel="0" collapsed="false">
      <c r="A3" s="84" t="s">
        <v>98</v>
      </c>
      <c r="B3" s="84"/>
      <c r="C3" s="84"/>
      <c r="D3" s="84"/>
      <c r="E3" s="84"/>
      <c r="F3" s="84"/>
    </row>
    <row r="4" customFormat="false" ht="11.25" hidden="false" customHeight="false" outlineLevel="0" collapsed="false">
      <c r="A4" s="85" t="n">
        <v>2005</v>
      </c>
      <c r="B4" s="86" t="n">
        <v>362.72</v>
      </c>
      <c r="C4" s="86" t="n">
        <v>248.05</v>
      </c>
      <c r="D4" s="86" t="n">
        <v>199.66</v>
      </c>
      <c r="E4" s="86" t="n">
        <v>181.3</v>
      </c>
      <c r="F4" s="87" t="n">
        <v>160.2</v>
      </c>
    </row>
    <row r="5" customFormat="false" ht="11.25" hidden="false" customHeight="false" outlineLevel="0" collapsed="false">
      <c r="A5" s="85" t="n">
        <v>2010</v>
      </c>
      <c r="B5" s="86" t="n">
        <v>321.4</v>
      </c>
      <c r="C5" s="86" t="n">
        <v>275.41</v>
      </c>
      <c r="D5" s="86" t="n">
        <v>208.15</v>
      </c>
      <c r="E5" s="86" t="n">
        <v>237.75</v>
      </c>
      <c r="F5" s="87" t="n">
        <v>199.94</v>
      </c>
    </row>
    <row r="6" customFormat="false" ht="11.25" hidden="false" customHeight="false" outlineLevel="0" collapsed="false">
      <c r="A6" s="85" t="n">
        <v>2012</v>
      </c>
      <c r="B6" s="86" t="n">
        <v>356.8</v>
      </c>
      <c r="C6" s="86" t="n">
        <v>289.42</v>
      </c>
      <c r="D6" s="86" t="n">
        <v>225.37</v>
      </c>
      <c r="E6" s="86" t="n">
        <v>283.14</v>
      </c>
      <c r="F6" s="86" t="n">
        <v>240.11</v>
      </c>
    </row>
    <row r="7" customFormat="false" ht="11.25" hidden="false" customHeight="false" outlineLevel="0" collapsed="false">
      <c r="A7" s="85" t="n">
        <v>2013</v>
      </c>
      <c r="B7" s="86" t="n">
        <v>349.638225806452</v>
      </c>
      <c r="C7" s="86" t="n">
        <v>296.916411290323</v>
      </c>
      <c r="D7" s="86" t="n">
        <v>223.701975806452</v>
      </c>
      <c r="E7" s="86" t="n">
        <v>229.757258064516</v>
      </c>
      <c r="F7" s="86" t="n">
        <v>241.204475806452</v>
      </c>
    </row>
    <row r="8" customFormat="false" ht="11.25" hidden="false" customHeight="false" outlineLevel="0" collapsed="false">
      <c r="A8" s="88" t="s">
        <v>99</v>
      </c>
      <c r="B8" s="88"/>
      <c r="C8" s="88"/>
      <c r="D8" s="88"/>
      <c r="E8" s="88"/>
      <c r="F8" s="88"/>
    </row>
    <row r="9" customFormat="false" ht="11.25" hidden="false" customHeight="false" outlineLevel="0" collapsed="false">
      <c r="A9" s="78" t="s">
        <v>100</v>
      </c>
      <c r="B9" s="86" t="n">
        <v>352.927727272727</v>
      </c>
      <c r="C9" s="86" t="n">
        <v>293.703181818182</v>
      </c>
      <c r="D9" s="86" t="n">
        <v>220.946818181818</v>
      </c>
      <c r="E9" s="86" t="n">
        <v>248.305</v>
      </c>
      <c r="F9" s="86" t="n">
        <v>239.012272727273</v>
      </c>
    </row>
    <row r="10" customFormat="false" ht="11.25" hidden="false" customHeight="false" outlineLevel="0" collapsed="false">
      <c r="A10" s="89" t="s">
        <v>101</v>
      </c>
      <c r="B10" s="86" t="n">
        <v>339.1535</v>
      </c>
      <c r="C10" s="86" t="n">
        <v>292.7275</v>
      </c>
      <c r="D10" s="86" t="n">
        <v>219.0435</v>
      </c>
      <c r="E10" s="86" t="n">
        <v>235.2445</v>
      </c>
      <c r="F10" s="86" t="n">
        <v>238.049</v>
      </c>
    </row>
    <row r="11" customFormat="false" ht="11.25" hidden="false" customHeight="false" outlineLevel="0" collapsed="false">
      <c r="A11" s="89" t="s">
        <v>102</v>
      </c>
      <c r="B11" s="86" t="n">
        <v>352.8095</v>
      </c>
      <c r="C11" s="86" t="n">
        <v>303.1065</v>
      </c>
      <c r="D11" s="86" t="n">
        <v>233.9105</v>
      </c>
      <c r="E11" s="86" t="n">
        <v>247.002</v>
      </c>
      <c r="F11" s="86" t="n">
        <v>247.188</v>
      </c>
    </row>
    <row r="12" customFormat="false" ht="11.25" hidden="false" customHeight="false" outlineLevel="0" collapsed="false">
      <c r="A12" s="89" t="s">
        <v>103</v>
      </c>
      <c r="B12" s="86" t="n">
        <v>351.286666666667</v>
      </c>
      <c r="C12" s="86" t="n">
        <v>298.768095238095</v>
      </c>
      <c r="D12" s="86" t="n">
        <v>229.530952380952</v>
      </c>
      <c r="E12" s="86" t="n">
        <v>234.445714285714</v>
      </c>
      <c r="F12" s="86" t="n">
        <v>244.881904761905</v>
      </c>
    </row>
    <row r="13" customFormat="false" ht="11.25" hidden="false" customHeight="false" outlineLevel="0" collapsed="false">
      <c r="A13" s="89" t="s">
        <v>104</v>
      </c>
      <c r="B13" s="86" t="n">
        <v>344.61380952381</v>
      </c>
      <c r="C13" s="86" t="n">
        <v>292.646666666667</v>
      </c>
      <c r="D13" s="86" t="n">
        <v>225.31619047619</v>
      </c>
      <c r="E13" s="86" t="n">
        <v>223.475714285714</v>
      </c>
      <c r="F13" s="86" t="n">
        <v>235.791428571429</v>
      </c>
    </row>
    <row r="14" customFormat="false" ht="11.25" hidden="false" customHeight="false" outlineLevel="0" collapsed="false">
      <c r="A14" s="89" t="s">
        <v>105</v>
      </c>
      <c r="B14" s="86" t="n">
        <v>347.1385</v>
      </c>
      <c r="C14" s="86" t="n">
        <v>295.832</v>
      </c>
      <c r="D14" s="86" t="n">
        <v>224.2345</v>
      </c>
      <c r="E14" s="86" t="n">
        <v>230.172</v>
      </c>
      <c r="F14" s="86" t="n">
        <v>240.0135</v>
      </c>
    </row>
    <row r="15" customFormat="false" ht="11.25" hidden="false" customHeight="false" outlineLevel="0" collapsed="false">
      <c r="A15" s="89" t="s">
        <v>106</v>
      </c>
      <c r="B15" s="86" t="n">
        <v>342.31</v>
      </c>
      <c r="C15" s="86" t="n">
        <v>294.949565217391</v>
      </c>
      <c r="D15" s="86" t="n">
        <v>225.453043478261</v>
      </c>
      <c r="E15" s="86" t="n">
        <v>226.302173913044</v>
      </c>
      <c r="F15" s="86" t="n">
        <v>238.528260869565</v>
      </c>
    </row>
    <row r="16" customFormat="false" ht="11.25" hidden="false" customHeight="false" outlineLevel="0" collapsed="false">
      <c r="A16" s="89" t="s">
        <v>107</v>
      </c>
      <c r="B16" s="86" t="n">
        <v>348.0775</v>
      </c>
      <c r="C16" s="86" t="n">
        <v>299.358</v>
      </c>
      <c r="D16" s="86" t="n">
        <v>224.896</v>
      </c>
      <c r="E16" s="86" t="n">
        <v>229.687</v>
      </c>
      <c r="F16" s="86" t="n">
        <v>242.662</v>
      </c>
    </row>
    <row r="17" customFormat="false" ht="11.25" hidden="false" customHeight="false" outlineLevel="0" collapsed="false">
      <c r="A17" s="89" t="s">
        <v>108</v>
      </c>
      <c r="B17" s="86" t="n">
        <v>355.871904761905</v>
      </c>
      <c r="C17" s="86" t="n">
        <v>299.67619047619</v>
      </c>
      <c r="D17" s="86" t="n">
        <v>224.5</v>
      </c>
      <c r="E17" s="86" t="n">
        <v>226.264761904762</v>
      </c>
      <c r="F17" s="86" t="n">
        <v>242.886666666667</v>
      </c>
    </row>
    <row r="18" customFormat="false" ht="11.25" hidden="false" customHeight="false" outlineLevel="0" collapsed="false">
      <c r="A18" s="89" t="s">
        <v>109</v>
      </c>
      <c r="B18" s="86" t="n">
        <v>348.264545454545</v>
      </c>
      <c r="C18" s="86" t="n">
        <v>295.002272727273</v>
      </c>
      <c r="D18" s="86" t="n">
        <v>216.347272727273</v>
      </c>
      <c r="E18" s="86" t="n">
        <v>221.222727272727</v>
      </c>
      <c r="F18" s="86" t="n">
        <v>239.550454545455</v>
      </c>
    </row>
    <row r="19" customFormat="false" ht="11.25" hidden="false" customHeight="false" outlineLevel="0" collapsed="false">
      <c r="A19" s="89" t="s">
        <v>110</v>
      </c>
      <c r="B19" s="86" t="n">
        <v>355.381</v>
      </c>
      <c r="C19" s="86" t="n">
        <v>297.8145</v>
      </c>
      <c r="D19" s="86" t="n">
        <v>220.6905</v>
      </c>
      <c r="E19" s="86" t="n">
        <v>220.4945</v>
      </c>
      <c r="F19" s="86" t="n">
        <v>241.7405</v>
      </c>
    </row>
    <row r="20" customFormat="false" ht="11.25" hidden="false" customHeight="false" outlineLevel="0" collapsed="false">
      <c r="A20" s="89" t="s">
        <v>111</v>
      </c>
      <c r="B20" s="86" t="n">
        <v>359.583333333333</v>
      </c>
      <c r="C20" s="86" t="n">
        <v>300.568333333333</v>
      </c>
      <c r="D20" s="86" t="n">
        <v>219.467222222222</v>
      </c>
      <c r="E20" s="86" t="n">
        <v>212.518333333333</v>
      </c>
      <c r="F20" s="86" t="n">
        <v>245.353333333333</v>
      </c>
    </row>
  </sheetData>
  <mergeCells count="2">
    <mergeCell ref="A3:F3"/>
    <mergeCell ref="A8:F8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8.99"/>
  </cols>
  <sheetData>
    <row r="1" customFormat="false" ht="12" hidden="false" customHeight="true" outlineLevel="0" collapsed="false">
      <c r="A1" s="90" t="s">
        <v>7</v>
      </c>
    </row>
    <row r="2" customFormat="false" ht="14.25" hidden="false" customHeight="true" outlineLevel="0" collapsed="false">
      <c r="A2" s="91" t="s">
        <v>9</v>
      </c>
      <c r="B2" s="31" t="n">
        <v>2005</v>
      </c>
      <c r="C2" s="31" t="n">
        <v>2010</v>
      </c>
      <c r="D2" s="31" t="n">
        <v>2012</v>
      </c>
      <c r="E2" s="31" t="n">
        <v>2013</v>
      </c>
    </row>
    <row r="3" customFormat="false" ht="15" hidden="false" customHeight="true" outlineLevel="0" collapsed="false">
      <c r="A3" s="92" t="s">
        <v>112</v>
      </c>
      <c r="B3" s="92"/>
      <c r="C3" s="92"/>
      <c r="D3" s="92"/>
      <c r="E3" s="92"/>
    </row>
    <row r="4" customFormat="false" ht="10.5" hidden="false" customHeight="true" outlineLevel="0" collapsed="false">
      <c r="A4" s="93" t="s">
        <v>113</v>
      </c>
      <c r="B4" s="94" t="n">
        <v>748203</v>
      </c>
      <c r="C4" s="94" t="n">
        <v>818502</v>
      </c>
      <c r="D4" s="94" t="n">
        <v>746111</v>
      </c>
      <c r="E4" s="94" t="n">
        <v>726050</v>
      </c>
    </row>
    <row r="5" customFormat="false" ht="10.5" hidden="false" customHeight="true" outlineLevel="0" collapsed="false">
      <c r="A5" s="93" t="s">
        <v>114</v>
      </c>
      <c r="B5" s="94"/>
      <c r="C5" s="94"/>
      <c r="D5" s="78"/>
    </row>
    <row r="6" customFormat="false" ht="10.5" hidden="false" customHeight="true" outlineLevel="0" collapsed="false">
      <c r="A6" s="95" t="s">
        <v>115</v>
      </c>
      <c r="B6" s="94" t="n">
        <v>413506</v>
      </c>
      <c r="C6" s="94" t="n">
        <v>318830</v>
      </c>
      <c r="D6" s="94" t="n">
        <v>270008</v>
      </c>
      <c r="E6" s="94" t="n">
        <v>249208</v>
      </c>
    </row>
    <row r="7" customFormat="false" ht="10.5" hidden="false" customHeight="true" outlineLevel="0" collapsed="false">
      <c r="A7" s="96" t="s">
        <v>116</v>
      </c>
      <c r="B7" s="94" t="n">
        <v>92722</v>
      </c>
      <c r="C7" s="94" t="n">
        <v>355314</v>
      </c>
      <c r="D7" s="94" t="n">
        <v>228418</v>
      </c>
      <c r="E7" s="94" t="n">
        <v>217569</v>
      </c>
    </row>
    <row r="8" customFormat="false" ht="10.5" hidden="false" customHeight="true" outlineLevel="0" collapsed="false">
      <c r="A8" s="93" t="s">
        <v>117</v>
      </c>
      <c r="B8" s="94" t="n">
        <v>2241985</v>
      </c>
      <c r="C8" s="94" t="n">
        <v>4284182</v>
      </c>
      <c r="D8" s="94" t="n">
        <v>3510698</v>
      </c>
      <c r="E8" s="94" t="n">
        <v>3318346</v>
      </c>
    </row>
    <row r="9" customFormat="false" ht="10.5" hidden="false" customHeight="true" outlineLevel="0" collapsed="false">
      <c r="A9" s="93" t="s">
        <v>114</v>
      </c>
      <c r="B9" s="94"/>
      <c r="C9" s="94"/>
      <c r="D9" s="78"/>
    </row>
    <row r="10" customFormat="false" ht="10.5" hidden="false" customHeight="true" outlineLevel="0" collapsed="false">
      <c r="A10" s="95" t="s">
        <v>115</v>
      </c>
      <c r="B10" s="94" t="n">
        <v>1630712</v>
      </c>
      <c r="C10" s="94" t="n">
        <v>1229776</v>
      </c>
      <c r="D10" s="94" t="n">
        <v>996307</v>
      </c>
      <c r="E10" s="94" t="n">
        <v>908622</v>
      </c>
    </row>
    <row r="11" customFormat="false" ht="10.5" hidden="false" customHeight="true" outlineLevel="0" collapsed="false">
      <c r="A11" s="96" t="s">
        <v>116</v>
      </c>
      <c r="B11" s="94" t="n">
        <v>464479</v>
      </c>
      <c r="C11" s="94" t="n">
        <v>2818290</v>
      </c>
      <c r="D11" s="94" t="n">
        <v>1902620</v>
      </c>
      <c r="E11" s="94" t="n">
        <v>1756838</v>
      </c>
    </row>
    <row r="12" customFormat="false" ht="15" hidden="false" customHeight="true" outlineLevel="0" collapsed="false">
      <c r="A12" s="97" t="s">
        <v>118</v>
      </c>
      <c r="B12" s="97"/>
      <c r="C12" s="97"/>
      <c r="D12" s="97"/>
      <c r="E12" s="97"/>
    </row>
    <row r="13" customFormat="false" ht="10.5" hidden="false" customHeight="true" outlineLevel="0" collapsed="false">
      <c r="A13" s="98" t="s">
        <v>119</v>
      </c>
      <c r="B13" s="12" t="n">
        <v>95.1</v>
      </c>
      <c r="C13" s="99" t="n">
        <v>86.3</v>
      </c>
      <c r="D13" s="78" t="n">
        <v>80.6</v>
      </c>
      <c r="E13" s="78" t="n">
        <v>78.2</v>
      </c>
    </row>
    <row r="14" customFormat="false" ht="10.5" hidden="false" customHeight="true" outlineLevel="0" collapsed="false">
      <c r="A14" s="98" t="s">
        <v>120</v>
      </c>
      <c r="B14" s="12" t="n">
        <v>3</v>
      </c>
      <c r="C14" s="99" t="n">
        <v>7.8</v>
      </c>
      <c r="D14" s="78" t="n">
        <v>10.3</v>
      </c>
      <c r="E14" s="78" t="n">
        <v>12.7</v>
      </c>
    </row>
    <row r="15" customFormat="false" ht="10.5" hidden="false" customHeight="true" outlineLevel="0" collapsed="false">
      <c r="A15" s="98" t="s">
        <v>121</v>
      </c>
      <c r="B15" s="12" t="n">
        <v>0.5</v>
      </c>
      <c r="C15" s="99" t="n">
        <v>2.5</v>
      </c>
      <c r="D15" s="78" t="n">
        <v>3.2</v>
      </c>
      <c r="E15" s="78" t="n">
        <v>2.8</v>
      </c>
    </row>
    <row r="16" customFormat="false" ht="10.5" hidden="false" customHeight="true" outlineLevel="0" collapsed="false">
      <c r="A16" s="98" t="s">
        <v>122</v>
      </c>
      <c r="B16" s="12" t="n">
        <v>1.4</v>
      </c>
      <c r="C16" s="99" t="n">
        <v>3.3</v>
      </c>
      <c r="D16" s="78" t="n">
        <v>5.9</v>
      </c>
      <c r="E16" s="78" t="n">
        <v>6.3</v>
      </c>
    </row>
    <row r="17" customFormat="false" ht="15" hidden="false" customHeight="true" outlineLevel="0" collapsed="false">
      <c r="A17" s="97" t="s">
        <v>123</v>
      </c>
      <c r="B17" s="97"/>
      <c r="C17" s="97"/>
      <c r="D17" s="97"/>
      <c r="E17" s="97"/>
    </row>
    <row r="18" customFormat="false" ht="10.5" hidden="false" customHeight="true" outlineLevel="0" collapsed="false">
      <c r="A18" s="98" t="s">
        <v>119</v>
      </c>
      <c r="B18" s="12" t="n">
        <v>95.3</v>
      </c>
      <c r="C18" s="99" t="n">
        <v>84.1</v>
      </c>
      <c r="D18" s="78" t="n">
        <v>71.8</v>
      </c>
      <c r="E18" s="99" t="n">
        <v>67</v>
      </c>
    </row>
    <row r="19" customFormat="false" ht="10.5" hidden="false" customHeight="true" outlineLevel="0" collapsed="false">
      <c r="A19" s="98" t="s">
        <v>120</v>
      </c>
      <c r="B19" s="12" t="n">
        <v>3.4</v>
      </c>
      <c r="C19" s="99" t="n">
        <v>10.1</v>
      </c>
      <c r="D19" s="78" t="n">
        <v>15.2</v>
      </c>
      <c r="E19" s="78" t="n">
        <v>18.1</v>
      </c>
    </row>
    <row r="20" customFormat="false" ht="10.5" hidden="false" customHeight="true" outlineLevel="0" collapsed="false">
      <c r="A20" s="98" t="s">
        <v>121</v>
      </c>
      <c r="B20" s="12" t="n">
        <v>0.4</v>
      </c>
      <c r="C20" s="99" t="n">
        <v>3.1</v>
      </c>
      <c r="D20" s="78" t="n">
        <v>4.9</v>
      </c>
      <c r="E20" s="78" t="n">
        <v>3.9</v>
      </c>
    </row>
    <row r="21" customFormat="false" ht="10.5" hidden="false" customHeight="true" outlineLevel="0" collapsed="false">
      <c r="A21" s="98" t="s">
        <v>122</v>
      </c>
      <c r="B21" s="12" t="n">
        <v>0.9</v>
      </c>
      <c r="C21" s="99" t="n">
        <v>2.7</v>
      </c>
      <c r="D21" s="99" t="n">
        <v>8</v>
      </c>
      <c r="E21" s="99" t="n">
        <v>11</v>
      </c>
    </row>
    <row r="22" customFormat="false" ht="15" hidden="false" customHeight="true" outlineLevel="0" collapsed="false">
      <c r="A22" s="100" t="s">
        <v>124</v>
      </c>
      <c r="B22" s="100"/>
      <c r="C22" s="100"/>
      <c r="D22" s="100"/>
      <c r="E22" s="100"/>
    </row>
    <row r="23" customFormat="false" ht="10.5" hidden="false" customHeight="true" outlineLevel="0" collapsed="false">
      <c r="A23" s="93" t="s">
        <v>125</v>
      </c>
      <c r="B23" s="94" t="n">
        <v>121134</v>
      </c>
      <c r="C23" s="94" t="n">
        <v>41584</v>
      </c>
      <c r="D23" s="94" t="n">
        <v>53932</v>
      </c>
      <c r="E23" s="94" t="n">
        <v>40663</v>
      </c>
    </row>
    <row r="24" customFormat="false" ht="10.5" hidden="false" customHeight="true" outlineLevel="0" collapsed="false">
      <c r="A24" s="93" t="s">
        <v>114</v>
      </c>
      <c r="B24" s="94"/>
      <c r="C24" s="78"/>
      <c r="D24" s="78"/>
      <c r="E24" s="94"/>
    </row>
    <row r="25" customFormat="false" ht="10.5" hidden="false" customHeight="true" outlineLevel="0" collapsed="false">
      <c r="A25" s="95" t="s">
        <v>115</v>
      </c>
      <c r="B25" s="94" t="n">
        <v>39584</v>
      </c>
      <c r="C25" s="94" t="n">
        <v>2274</v>
      </c>
      <c r="D25" s="94" t="n">
        <v>1821</v>
      </c>
      <c r="E25" s="94" t="n">
        <v>8144</v>
      </c>
    </row>
    <row r="26" customFormat="false" ht="10.5" hidden="false" customHeight="true" outlineLevel="0" collapsed="false">
      <c r="A26" s="96" t="s">
        <v>116</v>
      </c>
      <c r="B26" s="94" t="n">
        <v>60819</v>
      </c>
      <c r="C26" s="94" t="n">
        <v>9443</v>
      </c>
      <c r="D26" s="78" t="n">
        <v>69</v>
      </c>
      <c r="E26" s="94" t="n">
        <v>14</v>
      </c>
    </row>
    <row r="27" customFormat="false" ht="10.5" hidden="false" customHeight="true" outlineLevel="0" collapsed="false">
      <c r="A27" s="93" t="s">
        <v>126</v>
      </c>
      <c r="B27" s="94" t="n">
        <v>537882</v>
      </c>
      <c r="C27" s="94" t="n">
        <v>208713</v>
      </c>
      <c r="D27" s="94" t="n">
        <v>207104</v>
      </c>
      <c r="E27" s="94" t="n">
        <v>156538</v>
      </c>
    </row>
    <row r="28" customFormat="false" ht="10.5" hidden="false" customHeight="true" outlineLevel="0" collapsed="false">
      <c r="A28" s="101" t="s">
        <v>114</v>
      </c>
      <c r="B28" s="94"/>
      <c r="C28" s="94"/>
      <c r="D28" s="78"/>
      <c r="E28" s="94"/>
    </row>
    <row r="29" customFormat="false" ht="10.5" hidden="false" customHeight="true" outlineLevel="0" collapsed="false">
      <c r="A29" s="95" t="s">
        <v>115</v>
      </c>
      <c r="B29" s="94" t="n">
        <v>192245</v>
      </c>
      <c r="C29" s="94" t="n">
        <v>9598</v>
      </c>
      <c r="D29" s="94" t="n">
        <v>9063</v>
      </c>
      <c r="E29" s="94" t="n">
        <v>40359</v>
      </c>
    </row>
    <row r="30" customFormat="false" ht="10.5" hidden="false" customHeight="true" outlineLevel="0" collapsed="false">
      <c r="A30" s="96" t="s">
        <v>116</v>
      </c>
      <c r="B30" s="94" t="n">
        <v>307013</v>
      </c>
      <c r="C30" s="94" t="n">
        <v>57338</v>
      </c>
      <c r="D30" s="78" t="n">
        <v>553</v>
      </c>
      <c r="E30" s="94" t="n">
        <v>148</v>
      </c>
    </row>
    <row r="31" customFormat="false" ht="15" hidden="false" customHeight="true" outlineLevel="0" collapsed="false">
      <c r="A31" s="88" t="s">
        <v>127</v>
      </c>
      <c r="B31" s="88"/>
      <c r="C31" s="88"/>
      <c r="D31" s="88"/>
      <c r="E31" s="88"/>
    </row>
    <row r="32" customFormat="false" ht="10.5" hidden="false" customHeight="true" outlineLevel="0" collapsed="false">
      <c r="A32" s="101" t="s">
        <v>128</v>
      </c>
      <c r="B32" s="94" t="n">
        <v>529968</v>
      </c>
      <c r="C32" s="94" t="n">
        <v>240183</v>
      </c>
      <c r="D32" s="94" t="n">
        <v>235796</v>
      </c>
      <c r="E32" s="94" t="n">
        <v>168261</v>
      </c>
    </row>
    <row r="33" customFormat="false" ht="10.5" hidden="false" customHeight="true" outlineLevel="0" collapsed="false">
      <c r="A33" s="101" t="s">
        <v>129</v>
      </c>
      <c r="B33" s="12" t="n">
        <v>3.4</v>
      </c>
      <c r="C33" s="99" t="n">
        <v>4.1</v>
      </c>
      <c r="D33" s="78" t="n">
        <v>3.4</v>
      </c>
      <c r="E33" s="12" t="n">
        <v>3.7</v>
      </c>
    </row>
    <row r="34" customFormat="false" ht="10.5" hidden="false" customHeight="true" outlineLevel="0" collapsed="false">
      <c r="A34" s="101" t="s">
        <v>114</v>
      </c>
      <c r="B34" s="94"/>
      <c r="C34" s="99"/>
      <c r="D34" s="78"/>
    </row>
    <row r="35" customFormat="false" ht="10.5" hidden="false" customHeight="true" outlineLevel="0" collapsed="false">
      <c r="A35" s="95" t="s">
        <v>130</v>
      </c>
      <c r="B35" s="99" t="n">
        <v>2.3</v>
      </c>
      <c r="C35" s="99" t="n">
        <v>2.8</v>
      </c>
      <c r="D35" s="99" t="n">
        <v>2</v>
      </c>
      <c r="E35" s="12" t="n">
        <v>3.4</v>
      </c>
    </row>
    <row r="36" customFormat="false" ht="10.5" hidden="false" customHeight="true" outlineLevel="0" collapsed="false">
      <c r="A36" s="95" t="s">
        <v>131</v>
      </c>
      <c r="B36" s="99" t="n">
        <v>4.4</v>
      </c>
      <c r="C36" s="99" t="n">
        <v>5</v>
      </c>
      <c r="D36" s="78" t="n">
        <v>3.7</v>
      </c>
      <c r="E36" s="12" t="n">
        <v>4.5</v>
      </c>
    </row>
    <row r="37" customFormat="false" ht="10.5" hidden="false" customHeight="true" outlineLevel="0" collapsed="false">
      <c r="A37" s="95" t="s">
        <v>132</v>
      </c>
      <c r="B37" s="99" t="n">
        <v>1.7</v>
      </c>
      <c r="C37" s="99" t="n">
        <v>1.6</v>
      </c>
      <c r="D37" s="78" t="n">
        <v>1.6</v>
      </c>
      <c r="E37" s="12" t="n">
        <v>1.8</v>
      </c>
    </row>
    <row r="38" customFormat="false" ht="10.5" hidden="false" customHeight="true" outlineLevel="0" collapsed="false">
      <c r="A38" s="101" t="s">
        <v>133</v>
      </c>
      <c r="B38" s="99" t="n">
        <v>13.6</v>
      </c>
      <c r="C38" s="99" t="n">
        <v>14.6</v>
      </c>
      <c r="D38" s="99" t="n">
        <v>14</v>
      </c>
      <c r="E38" s="12" t="n">
        <v>13.6</v>
      </c>
    </row>
    <row r="39" customFormat="false" ht="10.5" hidden="false" customHeight="true" outlineLevel="0" collapsed="false">
      <c r="A39" s="101" t="s">
        <v>114</v>
      </c>
      <c r="B39" s="99"/>
      <c r="C39" s="99"/>
      <c r="D39" s="78"/>
      <c r="E39" s="12"/>
    </row>
    <row r="40" customFormat="false" ht="10.5" hidden="false" customHeight="true" outlineLevel="0" collapsed="false">
      <c r="A40" s="95" t="s">
        <v>130</v>
      </c>
      <c r="B40" s="99" t="n">
        <v>18.1</v>
      </c>
      <c r="C40" s="99" t="n">
        <v>17.7</v>
      </c>
      <c r="D40" s="78" t="n">
        <v>16.4</v>
      </c>
      <c r="E40" s="12" t="n">
        <v>16.2</v>
      </c>
    </row>
    <row r="41" customFormat="false" ht="10.5" hidden="false" customHeight="true" outlineLevel="0" collapsed="false">
      <c r="A41" s="95" t="s">
        <v>131</v>
      </c>
      <c r="B41" s="99" t="n">
        <v>12.3</v>
      </c>
      <c r="C41" s="99" t="n">
        <v>14.8</v>
      </c>
      <c r="D41" s="78" t="n">
        <v>14.5</v>
      </c>
      <c r="E41" s="12" t="n">
        <v>14.1</v>
      </c>
    </row>
    <row r="42" customFormat="false" ht="10.5" hidden="false" customHeight="true" outlineLevel="0" collapsed="false">
      <c r="A42" s="95" t="s">
        <v>132</v>
      </c>
      <c r="B42" s="99" t="n">
        <v>9.7</v>
      </c>
      <c r="C42" s="99" t="n">
        <v>10.6</v>
      </c>
      <c r="D42" s="78" t="n">
        <v>10.8</v>
      </c>
      <c r="E42" s="12" t="n">
        <v>10.2</v>
      </c>
    </row>
  </sheetData>
  <mergeCells count="5">
    <mergeCell ref="A3:E3"/>
    <mergeCell ref="A12:E12"/>
    <mergeCell ref="A17:E17"/>
    <mergeCell ref="A22:E22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28:12Z</dcterms:created>
  <dc:creator>KSH</dc:creator>
  <dc:description/>
  <dc:language>en-US</dc:language>
  <cp:lastModifiedBy>Weisz Tamás</cp:lastModifiedBy>
  <dcterms:modified xsi:type="dcterms:W3CDTF">2014-06-05T12:23:54Z</dcterms:modified>
  <cp:revision>0</cp:revision>
  <dc:subject/>
  <dc:title/>
</cp:coreProperties>
</file>