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5.1.1." sheetId="2" state="visible" r:id="rId3"/>
    <sheet name="5.1.2." sheetId="3" state="visible" r:id="rId4"/>
    <sheet name="5.1.3." sheetId="4" state="visible" r:id="rId5"/>
    <sheet name="5.1.4." sheetId="5" state="visible" r:id="rId6"/>
    <sheet name="5.1.5." sheetId="6" state="visible" r:id="rId7"/>
    <sheet name="5.1.6." sheetId="7" state="visible" r:id="rId8"/>
    <sheet name="5.1.7." sheetId="8" state="visible" r:id="rId9"/>
    <sheet name="5.1.8." sheetId="9" state="visible" r:id="rId10"/>
    <sheet name="5.1.9." sheetId="10" state="visible" r:id="rId11"/>
    <sheet name="5.1.10." sheetId="11" state="visible" r:id="rId12"/>
    <sheet name="5.1.11." sheetId="12" state="visible" r:id="rId13"/>
    <sheet name="5.1.12." sheetId="13" state="visible" r:id="rId14"/>
    <sheet name="5.1.13.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lőző évek ára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 Lásd Módszertani megjegyzések, fogalm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0</xdr:row>
                <xdr:rowOff>2</xdr:rowOff>
              </xdr:from>
              <xdr:to>
                <xdr:col>4</xdr:col>
                <xdr:colOff>35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Fűszerpaprika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25</xdr:row>
                <xdr:rowOff>12</xdr:rowOff>
              </xdr:from>
              <xdr:to>
                <xdr:col>5</xdr:col>
                <xdr:colOff>6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Durumbúzá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8</xdr:rowOff>
              </xdr:from>
              <xdr:to>
                <xdr:col>3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Durumbúzá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</xdr:rowOff>
              </xdr:from>
              <xdr:to>
                <xdr:col>3</xdr:col>
                <xdr:colOff>5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  <charset val="238"/>
          </rPr>
          <t xml:space="preserve">Gazdasági szervezetek a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</xdr:rowOff>
              </xdr:from>
              <xdr:to>
                <xdr:col>2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Gazdasági szervezetek a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</xdr:rowOff>
              </xdr:from>
              <xdr:to>
                <xdr:col>2</xdr:col>
                <xdr:colOff>72</xdr:colOff>
                <xdr:row>6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2010-ig nektarinn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4</xdr:rowOff>
              </xdr:from>
              <xdr:to>
                <xdr:col>3</xdr:col>
                <xdr:colOff>10</xdr:colOff>
                <xdr:row>12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Piros, fehér és fekete ribiszke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5</xdr:rowOff>
              </xdr:from>
              <xdr:to>
                <xdr:col>2</xdr:col>
                <xdr:colOff>7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Gazdasági szervezetek a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8</xdr:rowOff>
              </xdr:from>
              <xdr:to>
                <xdr:col>3</xdr:col>
                <xdr:colOff>10</xdr:colOff>
                <xdr:row>5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Gazdasági szervezetek a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3</xdr:rowOff>
              </xdr:from>
              <xdr:to>
                <xdr:col>3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KSH, Agrárgazdasági Kutatóintéz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2</xdr:rowOff>
              </xdr:from>
              <xdr:to>
                <xdr:col>5</xdr:col>
                <xdr:colOff>9</xdr:colOff>
                <xdr:row>3</xdr:row>
                <xdr:rowOff>7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0"/>
            <charset val="238"/>
          </rPr>
          <t xml:space="preserve">A mezőgazdasági termelőeszköz-kereskedelmi szervezetek közvetlen értékesítése a mezőgazdaság és az erdőgazdaság részé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7</xdr:colOff>
                <xdr:row>1</xdr:row>
                <xdr:rowOff>7</xdr:rowOff>
              </xdr:from>
              <xdr:to>
                <xdr:col>2</xdr:col>
                <xdr:colOff>66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Gazdasági szervezetek a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0</xdr:row>
                <xdr:rowOff>2</xdr:rowOff>
              </xdr:from>
              <xdr:to>
                <xdr:col>4</xdr:col>
                <xdr:colOff>23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62">
  <si>
    <t xml:space="preserve">Tartalom</t>
  </si>
  <si>
    <t xml:space="preserve">5.1.1. Munkaerő-felhasználás a mezőgazdaságban</t>
  </si>
  <si>
    <t xml:space="preserve">5.1.2. Földterület, május 31.</t>
  </si>
  <si>
    <t xml:space="preserve">5.1.3. Vetésterület, május 31.</t>
  </si>
  <si>
    <t xml:space="preserve">5.1.4. Szántóföldi növények betakarított összes termése és termésátlaga</t>
  </si>
  <si>
    <t xml:space="preserve">5.1.5. Gyümölcstermesztés</t>
  </si>
  <si>
    <t xml:space="preserve">5.1.6. Szőlőtermesztés</t>
  </si>
  <si>
    <t xml:space="preserve">5.1.7. Műtrágyaellátás</t>
  </si>
  <si>
    <t xml:space="preserve">5.1.8. Növényvédő szerrel kezelt terület</t>
  </si>
  <si>
    <t xml:space="preserve">5.1.9. Állatállomány, december 1.</t>
  </si>
  <si>
    <t xml:space="preserve">5.1.10. A vágóállatok és az állati termékek termelése</t>
  </si>
  <si>
    <t xml:space="preserve">5.1.11. Hústermelés</t>
  </si>
  <si>
    <t xml:space="preserve">5.1.12. A mezőgazdasági termékek bruttó termelési indexe</t>
  </si>
  <si>
    <t xml:space="preserve">5.1.13. A mezőgazdasági termékek termelési szerkezete</t>
  </si>
  <si>
    <t xml:space="preserve">5.1.1. Munkaerő-felhasználás a mezőgazdaságban [éves munkaegység]</t>
  </si>
  <si>
    <t xml:space="preserve">Megnevezés</t>
  </si>
  <si>
    <t xml:space="preserve">Nem fizetett</t>
  </si>
  <si>
    <t xml:space="preserve">Fizetett</t>
  </si>
  <si>
    <t xml:space="preserve">Összesen</t>
  </si>
  <si>
    <t xml:space="preserve">Terület, ezer hektár</t>
  </si>
  <si>
    <t xml:space="preserve">Százalékos megoszlás</t>
  </si>
  <si>
    <t xml:space="preserve">Művelési ág szerint</t>
  </si>
  <si>
    <t xml:space="preserve">Szántó</t>
  </si>
  <si>
    <t xml:space="preserve">Konyhakert</t>
  </si>
  <si>
    <t xml:space="preserve">Gyümölcsös</t>
  </si>
  <si>
    <t xml:space="preserve">Szőlő</t>
  </si>
  <si>
    <t xml:space="preserve">Gyep</t>
  </si>
  <si>
    <t xml:space="preserve">Mezőgazdasági terület</t>
  </si>
  <si>
    <t xml:space="preserve">Erdő</t>
  </si>
  <si>
    <t xml:space="preserve">Nádas</t>
  </si>
  <si>
    <t xml:space="preserve">Halastó</t>
  </si>
  <si>
    <t xml:space="preserve">Termőterület</t>
  </si>
  <si>
    <t xml:space="preserve">Művelés alól kivett terület</t>
  </si>
  <si>
    <t xml:space="preserve">Gazdálkodási forma szerint</t>
  </si>
  <si>
    <t xml:space="preserve">Gazdasági szervezet</t>
  </si>
  <si>
    <t xml:space="preserve">Egyéni gazdálkodó</t>
  </si>
  <si>
    <t xml:space="preserve">Gazdaságra nem azonosítható terület</t>
  </si>
  <si>
    <t xml:space="preserve">Ebből: nem mezőgazdasági hasznosítású terület</t>
  </si>
  <si>
    <t xml:space="preserve">5.1.3. Vetésterület, május 31. [ezer hektár]</t>
  </si>
  <si>
    <t xml:space="preserve">Növény</t>
  </si>
  <si>
    <t xml:space="preserve">Gabonafélék</t>
  </si>
  <si>
    <t xml:space="preserve">Ebből:</t>
  </si>
  <si>
    <t xml:space="preserve">kukorica</t>
  </si>
  <si>
    <t xml:space="preserve">búza</t>
  </si>
  <si>
    <t xml:space="preserve">árpa</t>
  </si>
  <si>
    <t xml:space="preserve">triticale</t>
  </si>
  <si>
    <t xml:space="preserve">zab</t>
  </si>
  <si>
    <t xml:space="preserve">rozs</t>
  </si>
  <si>
    <t xml:space="preserve">rizs</t>
  </si>
  <si>
    <t xml:space="preserve">Burgonya</t>
  </si>
  <si>
    <t xml:space="preserve">Száraz hüvelyesek</t>
  </si>
  <si>
    <t xml:space="preserve">Olajos magvak</t>
  </si>
  <si>
    <t xml:space="preserve">napraforgó</t>
  </si>
  <si>
    <t xml:space="preserve">repce</t>
  </si>
  <si>
    <t xml:space="preserve">Dohány</t>
  </si>
  <si>
    <t xml:space="preserve">Cukorrépa</t>
  </si>
  <si>
    <t xml:space="preserve">Szálastakarmány</t>
  </si>
  <si>
    <t xml:space="preserve">lucerna</t>
  </si>
  <si>
    <t xml:space="preserve">silókukorica</t>
  </si>
  <si>
    <t xml:space="preserve">vöröshere</t>
  </si>
  <si>
    <t xml:space="preserve">csalamádé</t>
  </si>
  <si>
    <t xml:space="preserve">Zöldségfélék</t>
  </si>
  <si>
    <t xml:space="preserve">csemegekukorica</t>
  </si>
  <si>
    <t xml:space="preserve">zöldborsó</t>
  </si>
  <si>
    <t xml:space="preserve">zöldpaprika</t>
  </si>
  <si>
    <t xml:space="preserve">vöröshagyma</t>
  </si>
  <si>
    <t xml:space="preserve">paradicsom</t>
  </si>
  <si>
    <t xml:space="preserve">2001–2005 átlaga</t>
  </si>
  <si>
    <t xml:space="preserve">2006–2010 átlaga</t>
  </si>
  <si>
    <t xml:space="preserve">Betakarított összes termés, ezer tonna</t>
  </si>
  <si>
    <t xml:space="preserve">Kukorica</t>
  </si>
  <si>
    <t xml:space="preserve">Búza</t>
  </si>
  <si>
    <t xml:space="preserve">Silókukorica</t>
  </si>
  <si>
    <t xml:space="preserve">Napraforgómag</t>
  </si>
  <si>
    <t xml:space="preserve">Árpa</t>
  </si>
  <si>
    <t xml:space="preserve">Lucernaszéna</t>
  </si>
  <si>
    <t xml:space="preserve">Repcemag</t>
  </si>
  <si>
    <t xml:space="preserve">Triticale</t>
  </si>
  <si>
    <t xml:space="preserve">Zab</t>
  </si>
  <si>
    <t xml:space="preserve">Szójabab</t>
  </si>
  <si>
    <t xml:space="preserve">..</t>
  </si>
  <si>
    <t xml:space="preserve">Rozs</t>
  </si>
  <si>
    <t xml:space="preserve">Termésátlag, kilogramm/hektár</t>
  </si>
  <si>
    <t xml:space="preserve">Összes terület, ezer hektár</t>
  </si>
  <si>
    <t xml:space="preserve">Ebből: termőterület</t>
  </si>
  <si>
    <t xml:space="preserve">Telepítés, ezer hektár</t>
  </si>
  <si>
    <t xml:space="preserve">Kivágás, ezer hektár</t>
  </si>
  <si>
    <t xml:space="preserve">alma</t>
  </si>
  <si>
    <t xml:space="preserve">meggy</t>
  </si>
  <si>
    <t xml:space="preserve">szilva és ringlószilva</t>
  </si>
  <si>
    <t xml:space="preserve">őszibarack</t>
  </si>
  <si>
    <t xml:space="preserve">körte</t>
  </si>
  <si>
    <t xml:space="preserve">kajszi</t>
  </si>
  <si>
    <t xml:space="preserve">cseresznye</t>
  </si>
  <si>
    <t xml:space="preserve">szamóca</t>
  </si>
  <si>
    <t xml:space="preserve">dió</t>
  </si>
  <si>
    <t xml:space="preserve">ribiszke</t>
  </si>
  <si>
    <t xml:space="preserve">málna</t>
  </si>
  <si>
    <t xml:space="preserve">Gyümölcsként értékesített szőlő, ezer tonna</t>
  </si>
  <si>
    <t xml:space="preserve">Bortermelés (egyszer fejtett), millió liter</t>
  </si>
  <si>
    <r>
      <rPr>
        <sz val="8"/>
        <rFont val="Arial Hu"/>
        <family val="0"/>
        <charset val="238"/>
      </rPr>
      <t xml:space="preserve">Műtrágyaellátás hatóanyagban</t>
    </r>
    <r>
      <rPr>
        <i val="true"/>
        <sz val="8"/>
        <rFont val="Arial Hu"/>
        <family val="0"/>
        <charset val="238"/>
      </rPr>
      <t xml:space="preserve">, </t>
    </r>
    <r>
      <rPr>
        <sz val="8"/>
        <rFont val="Arial Hu"/>
        <family val="0"/>
        <charset val="238"/>
      </rPr>
      <t xml:space="preserve">ezer tonna</t>
    </r>
  </si>
  <si>
    <t xml:space="preserve">nitrogén</t>
  </si>
  <si>
    <t xml:space="preserve">foszfor</t>
  </si>
  <si>
    <t xml:space="preserve">kálium</t>
  </si>
  <si>
    <t xml:space="preserve">összesen</t>
  </si>
  <si>
    <t xml:space="preserve">Egy hektár mezőgazdasági területre jutó műtrágya hatóanyag, kilogramm</t>
  </si>
  <si>
    <t xml:space="preserve">5.1.8. Növényvédő szerrel kezelt terület [ezer hektár]</t>
  </si>
  <si>
    <t xml:space="preserve">Növényvédő szer</t>
  </si>
  <si>
    <t xml:space="preserve">Gyomirtó</t>
  </si>
  <si>
    <t xml:space="preserve">Gombaölő</t>
  </si>
  <si>
    <t xml:space="preserve">Rovarölő</t>
  </si>
  <si>
    <t xml:space="preserve">Egyéb</t>
  </si>
  <si>
    <t xml:space="preserve">5.1.9. Állatállomány, december 1. [ezer darab]</t>
  </si>
  <si>
    <t xml:space="preserve">Állat</t>
  </si>
  <si>
    <t xml:space="preserve">Szarvasmarha</t>
  </si>
  <si>
    <t xml:space="preserve">Ló</t>
  </si>
  <si>
    <t xml:space="preserve">Juh</t>
  </si>
  <si>
    <t xml:space="preserve">Kecske</t>
  </si>
  <si>
    <t xml:space="preserve">Sertés</t>
  </si>
  <si>
    <t xml:space="preserve">Tyúk</t>
  </si>
  <si>
    <t xml:space="preserve">Vágóállat összesen, ezer tonna</t>
  </si>
  <si>
    <t xml:space="preserve">Ebből: </t>
  </si>
  <si>
    <t xml:space="preserve">vágómarha</t>
  </si>
  <si>
    <t xml:space="preserve">vágójuh</t>
  </si>
  <si>
    <t xml:space="preserve">vágósertés</t>
  </si>
  <si>
    <t xml:space="preserve">vágóbaromfi</t>
  </si>
  <si>
    <t xml:space="preserve">vágónyúl</t>
  </si>
  <si>
    <t xml:space="preserve">Tehéntej, millió liter</t>
  </si>
  <si>
    <t xml:space="preserve">Nyersgyapjú, tonna</t>
  </si>
  <si>
    <t xml:space="preserve">Tyúktojás, millió darab</t>
  </si>
  <si>
    <t xml:space="preserve">Méz, tonna</t>
  </si>
  <si>
    <t xml:space="preserve">Egy tehénre jutó tejtermelés, liter</t>
  </si>
  <si>
    <t xml:space="preserve">Egy juhra jutó gyapjútermelés, kilogramm</t>
  </si>
  <si>
    <t xml:space="preserve">Egy tyúkra jutó tojástermelés, darab</t>
  </si>
  <si>
    <t xml:space="preserve">5.1.11. Hústermelés [ezer tonna]</t>
  </si>
  <si>
    <t xml:space="preserve">Termék</t>
  </si>
  <si>
    <t xml:space="preserve">Hústermelés</t>
  </si>
  <si>
    <t xml:space="preserve">marha- és borjúhús</t>
  </si>
  <si>
    <t xml:space="preserve">ló- és juhhús</t>
  </si>
  <si>
    <t xml:space="preserve">sertéshús</t>
  </si>
  <si>
    <t xml:space="preserve">baromfihús</t>
  </si>
  <si>
    <t xml:space="preserve">kecske-, vad-, házinyúlhús</t>
  </si>
  <si>
    <t xml:space="preserve">belsőség</t>
  </si>
  <si>
    <t xml:space="preserve">Sertészsiradék</t>
  </si>
  <si>
    <t xml:space="preserve">Baromfizsiradék</t>
  </si>
  <si>
    <t xml:space="preserve">Év</t>
  </si>
  <si>
    <t xml:space="preserve">Növénytermesztési és kertészeti termékek</t>
  </si>
  <si>
    <t xml:space="preserve">Élő állatok és állati termékek</t>
  </si>
  <si>
    <t xml:space="preserve">Összes  termelés</t>
  </si>
  <si>
    <t xml:space="preserve">2006–2010 átlaga = 100,0</t>
  </si>
  <si>
    <t xml:space="preserve">Előző év = 100,0</t>
  </si>
  <si>
    <t xml:space="preserve">5.1.13. A mezőgazdasági termékek termelési szerkezete [folyó áron, %]</t>
  </si>
  <si>
    <t xml:space="preserve">gabonafélék (vetőmaggal)</t>
  </si>
  <si>
    <t xml:space="preserve">ipari növények</t>
  </si>
  <si>
    <t xml:space="preserve">takarmánynövények</t>
  </si>
  <si>
    <t xml:space="preserve">kertészeti termékek</t>
  </si>
  <si>
    <t xml:space="preserve">burgonya</t>
  </si>
  <si>
    <t xml:space="preserve">gyümölcsfélék</t>
  </si>
  <si>
    <t xml:space="preserve">egyéb növényi termékek</t>
  </si>
  <si>
    <t xml:space="preserve">állatok</t>
  </si>
  <si>
    <t xml:space="preserve">állati termékek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9"/>
      <name val="Arial Hu"/>
      <family val="2"/>
      <charset val="238"/>
    </font>
    <font>
      <sz val="8"/>
      <name val="Arial Hu"/>
      <family val="2"/>
      <charset val="238"/>
    </font>
    <font>
      <b val="true"/>
      <sz val="8"/>
      <name val="Arial Hu"/>
      <family val="2"/>
      <charset val="238"/>
    </font>
    <font>
      <sz val="8"/>
      <color rgb="FF000000"/>
      <name val="Tahoma"/>
      <family val="0"/>
      <charset val="238"/>
    </font>
    <font>
      <sz val="8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Arial Hu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Hu"/>
      <family val="0"/>
      <charset val="238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H_Franklin Gothic Bk BT"/>
      <family val="2"/>
      <charset val="238"/>
    </font>
    <font>
      <sz val="8"/>
      <color rgb="FF000000"/>
      <name val="Arial Hu"/>
      <family val="2"/>
      <charset val="238"/>
    </font>
    <font>
      <b val="true"/>
      <sz val="9"/>
      <name val="H_Franklin Gothic Bk BT"/>
      <family val="2"/>
      <charset val="238"/>
    </font>
    <font>
      <sz val="8"/>
      <name val="Arial"/>
      <family val="0"/>
      <charset val="238"/>
    </font>
    <font>
      <b val="true"/>
      <sz val="8"/>
      <name val="Arial Hu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 Hu"/>
      <family val="0"/>
      <charset val="238"/>
    </font>
    <font>
      <sz val="8"/>
      <color rgb="FF000000"/>
      <name val="Arial"/>
      <family val="0"/>
      <charset val="238"/>
    </font>
    <font>
      <sz val="8"/>
      <color rgb="FF008000"/>
      <name val="Arial"/>
      <family val="2"/>
      <charset val="238"/>
    </font>
    <font>
      <sz val="10"/>
      <name val="Arial Hu"/>
      <family val="2"/>
      <charset val="238"/>
    </font>
    <font>
      <sz val="10"/>
      <name val="Arial Hu"/>
      <family val="0"/>
      <charset val="238"/>
    </font>
    <font>
      <sz val="8"/>
      <name val="H_Franklin Gothic Bk BT"/>
      <family val="2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2"/>
      <charset val="238"/>
    </font>
    <font>
      <sz val="8"/>
      <color rgb="FF008000"/>
      <name val="Arial Hu"/>
      <family val="2"/>
      <charset val="238"/>
    </font>
    <font>
      <sz val="10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64" fontId="29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5_1_fejPEÁ" xfId="58"/>
    <cellStyle name="Normál_fej21.5_7.10__21.26_28" xfId="59"/>
    <cellStyle name="Normál_Munka1" xfId="60"/>
    <cellStyle name="Normál_T_Andrea1" xfId="61"/>
    <cellStyle name="Rossz" xfId="62"/>
    <cellStyle name="Semleges" xfId="63"/>
    <cellStyle name="Standard_euro-bnk" xfId="64"/>
    <cellStyle name="Számítás" xfId="65"/>
    <cellStyle name="Összesen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</sheetData>
  <hyperlinks>
    <hyperlink ref="A2" location="5.1.1.!A1" display="5.1.1. Munkaerő-felhasználás a mezőgazdaságban"/>
    <hyperlink ref="A3" location="5.1.2.!A1" display="5.1.2. Földterület, május 31."/>
    <hyperlink ref="A4" location="5.1.3.!A1" display="5.1.3. Vetésterület, május 31."/>
    <hyperlink ref="A5" location="5.1.4.!A1" display="5.1.4. Szántóföldi növények betakarított összes termése és termésátlaga"/>
    <hyperlink ref="A6" location="5.1.5.!A1" display="5.1.5. Gyümölcstermesztés"/>
    <hyperlink ref="A7" location="5.1.6.!A1" display="5.1.6. Szőlőtermesztés"/>
    <hyperlink ref="A8" location="5.1.7.!A1" display="5.1.7. Műtrágyaellátás"/>
    <hyperlink ref="A9" location="5.1.8.!A1" display="5.1.8. Növényvédő szerrel kezelt terület"/>
    <hyperlink ref="A10" location="5.1.9.!A1" display="5.1.9. Állatállomány, december 1."/>
    <hyperlink ref="A11" location="5.1.10.!A1" display="5.1.10. A vágóállatok és az állati termékek termelése"/>
    <hyperlink ref="A12" location="5.1.11.!A1" display="5.1.11. Hústermelés"/>
    <hyperlink ref="A13" location="5.1.12.!A1" display="5.1.12. A mezőgazdasági termékek bruttó termelési indexe"/>
    <hyperlink ref="A14" location="5.1.13.!A1" display="5.1.13. A mezőgazdasági termékek termelési szerkeze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8.7"/>
    <col collapsed="false" customWidth="true" hidden="false" outlineLevel="0" max="4" min="4" style="64" width="8.7"/>
    <col collapsed="false" customWidth="true" hidden="false" outlineLevel="0" max="5" min="5" style="0" width="8.7"/>
  </cols>
  <sheetData>
    <row r="1" customFormat="false" ht="18.75" hidden="false" customHeight="true" outlineLevel="0" collapsed="false">
      <c r="A1" s="12" t="s">
        <v>112</v>
      </c>
      <c r="B1" s="13"/>
      <c r="C1" s="13"/>
      <c r="D1" s="13"/>
      <c r="E1" s="65"/>
    </row>
    <row r="2" customFormat="false" ht="18" hidden="false" customHeight="true" outlineLevel="0" collapsed="false">
      <c r="A2" s="54" t="s">
        <v>113</v>
      </c>
      <c r="B2" s="93" t="n">
        <v>2005</v>
      </c>
      <c r="C2" s="93" t="n">
        <v>2010</v>
      </c>
      <c r="D2" s="7" t="n">
        <v>2012</v>
      </c>
      <c r="E2" s="7" t="n">
        <v>2013</v>
      </c>
    </row>
    <row r="3" customFormat="false" ht="16.5" hidden="false" customHeight="true" outlineLevel="0" collapsed="false">
      <c r="A3" s="97" t="s">
        <v>114</v>
      </c>
      <c r="B3" s="98" t="n">
        <v>708</v>
      </c>
      <c r="C3" s="98" t="n">
        <v>682</v>
      </c>
      <c r="D3" s="99" t="n">
        <v>760</v>
      </c>
      <c r="E3" s="98" t="n">
        <v>772</v>
      </c>
    </row>
    <row r="4" customFormat="false" ht="10.5" hidden="false" customHeight="true" outlineLevel="0" collapsed="false">
      <c r="A4" s="97" t="s">
        <v>115</v>
      </c>
      <c r="B4" s="98" t="n">
        <v>71</v>
      </c>
      <c r="C4" s="98" t="n">
        <v>65</v>
      </c>
      <c r="D4" s="100" t="n">
        <v>76</v>
      </c>
      <c r="E4" s="98" t="n">
        <v>59</v>
      </c>
    </row>
    <row r="5" customFormat="false" ht="10.5" hidden="false" customHeight="true" outlineLevel="0" collapsed="false">
      <c r="A5" s="101" t="s">
        <v>116</v>
      </c>
      <c r="B5" s="57" t="n">
        <v>1405</v>
      </c>
      <c r="C5" s="57" t="n">
        <v>1181</v>
      </c>
      <c r="D5" s="99" t="n">
        <v>1185</v>
      </c>
      <c r="E5" s="57" t="n">
        <v>1238</v>
      </c>
    </row>
    <row r="6" customFormat="false" ht="10.5" hidden="false" customHeight="true" outlineLevel="0" collapsed="false">
      <c r="A6" s="101" t="s">
        <v>117</v>
      </c>
      <c r="B6" s="57" t="n">
        <v>79</v>
      </c>
      <c r="C6" s="57" t="n">
        <v>75</v>
      </c>
      <c r="D6" s="99" t="n">
        <v>89</v>
      </c>
      <c r="E6" s="57" t="n">
        <v>66</v>
      </c>
    </row>
    <row r="7" customFormat="false" ht="10.5" hidden="false" customHeight="true" outlineLevel="0" collapsed="false">
      <c r="A7" s="101" t="s">
        <v>118</v>
      </c>
      <c r="B7" s="57" t="n">
        <v>3853</v>
      </c>
      <c r="C7" s="57" t="n">
        <v>3169</v>
      </c>
      <c r="D7" s="99" t="n">
        <v>2989</v>
      </c>
      <c r="E7" s="57" t="n">
        <v>2935</v>
      </c>
    </row>
    <row r="8" customFormat="false" ht="10.5" hidden="false" customHeight="true" outlineLevel="0" collapsed="false">
      <c r="A8" s="102" t="s">
        <v>119</v>
      </c>
      <c r="B8" s="57" t="n">
        <v>31902</v>
      </c>
      <c r="C8" s="57" t="n">
        <v>31848</v>
      </c>
      <c r="D8" s="100" t="n">
        <v>30075</v>
      </c>
      <c r="E8" s="57" t="n">
        <v>2859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83" width="9.56"/>
    <col collapsed="false" customWidth="true" hidden="false" outlineLevel="0" max="4" min="4" style="64" width="9.56"/>
    <col collapsed="false" customWidth="true" hidden="false" outlineLevel="0" max="5" min="5" style="0" width="9.56"/>
  </cols>
  <sheetData>
    <row r="1" customFormat="false" ht="13.5" hidden="false" customHeight="false" outlineLevel="0" collapsed="false">
      <c r="A1" s="103" t="s">
        <v>10</v>
      </c>
      <c r="B1" s="64"/>
      <c r="C1" s="64"/>
    </row>
    <row r="2" customFormat="false" ht="19.5" hidden="false" customHeight="true" outlineLevel="0" collapsed="false">
      <c r="A2" s="92" t="s">
        <v>15</v>
      </c>
      <c r="B2" s="7" t="n">
        <v>2005</v>
      </c>
      <c r="C2" s="7" t="n">
        <v>2010</v>
      </c>
      <c r="D2" s="7" t="n">
        <v>2012</v>
      </c>
      <c r="E2" s="7" t="n">
        <v>2013</v>
      </c>
    </row>
    <row r="3" customFormat="false" ht="14.25" hidden="false" customHeight="true" outlineLevel="0" collapsed="false">
      <c r="A3" s="104" t="s">
        <v>120</v>
      </c>
      <c r="B3" s="74" t="n">
        <v>1381</v>
      </c>
      <c r="C3" s="74" t="n">
        <v>1329</v>
      </c>
      <c r="D3" s="74" t="n">
        <v>1354</v>
      </c>
      <c r="E3" s="74" t="n">
        <v>1311</v>
      </c>
    </row>
    <row r="4" customFormat="false" ht="10.5" hidden="false" customHeight="true" outlineLevel="0" collapsed="false">
      <c r="A4" s="8" t="s">
        <v>121</v>
      </c>
      <c r="B4" s="105"/>
      <c r="C4" s="105"/>
      <c r="D4" s="106"/>
      <c r="E4" s="105"/>
    </row>
    <row r="5" customFormat="false" ht="10.5" hidden="false" customHeight="true" outlineLevel="0" collapsed="false">
      <c r="A5" s="80" t="s">
        <v>122</v>
      </c>
      <c r="B5" s="9" t="n">
        <v>88</v>
      </c>
      <c r="C5" s="9" t="n">
        <v>81</v>
      </c>
      <c r="D5" s="86" t="n">
        <v>75</v>
      </c>
      <c r="E5" s="9" t="n">
        <v>71</v>
      </c>
    </row>
    <row r="6" customFormat="false" ht="10.5" hidden="false" customHeight="true" outlineLevel="0" collapsed="false">
      <c r="A6" s="80" t="s">
        <v>123</v>
      </c>
      <c r="B6" s="9" t="n">
        <v>19</v>
      </c>
      <c r="C6" s="9" t="n">
        <v>19</v>
      </c>
      <c r="D6" s="86" t="n">
        <v>18</v>
      </c>
      <c r="E6" s="9" t="n">
        <v>18</v>
      </c>
    </row>
    <row r="7" customFormat="false" ht="10.5" hidden="false" customHeight="true" outlineLevel="0" collapsed="false">
      <c r="A7" s="80" t="s">
        <v>124</v>
      </c>
      <c r="B7" s="9" t="n">
        <v>608</v>
      </c>
      <c r="C7" s="9" t="n">
        <v>553</v>
      </c>
      <c r="D7" s="86" t="n">
        <v>530</v>
      </c>
      <c r="E7" s="9" t="n">
        <v>514</v>
      </c>
    </row>
    <row r="8" customFormat="false" ht="10.5" hidden="false" customHeight="true" outlineLevel="0" collapsed="false">
      <c r="A8" s="80" t="s">
        <v>125</v>
      </c>
      <c r="B8" s="9" t="n">
        <v>640</v>
      </c>
      <c r="C8" s="9" t="n">
        <v>650</v>
      </c>
      <c r="D8" s="86" t="n">
        <v>702</v>
      </c>
      <c r="E8" s="9" t="n">
        <v>678</v>
      </c>
    </row>
    <row r="9" customFormat="false" ht="10.5" hidden="false" customHeight="true" outlineLevel="0" collapsed="false">
      <c r="A9" s="80" t="s">
        <v>126</v>
      </c>
      <c r="B9" s="9" t="n">
        <v>14</v>
      </c>
      <c r="C9" s="9" t="n">
        <v>11</v>
      </c>
      <c r="D9" s="86" t="n">
        <v>11</v>
      </c>
      <c r="E9" s="9" t="n">
        <v>11</v>
      </c>
    </row>
    <row r="10" customFormat="false" ht="10.5" hidden="false" customHeight="true" outlineLevel="0" collapsed="false">
      <c r="A10" s="8" t="s">
        <v>127</v>
      </c>
      <c r="B10" s="9" t="n">
        <v>1878</v>
      </c>
      <c r="C10" s="9" t="n">
        <v>1641</v>
      </c>
      <c r="D10" s="86" t="n">
        <v>1765</v>
      </c>
      <c r="E10" s="9" t="n">
        <v>1712</v>
      </c>
    </row>
    <row r="11" customFormat="false" ht="10.5" hidden="false" customHeight="true" outlineLevel="0" collapsed="false">
      <c r="A11" s="8" t="s">
        <v>128</v>
      </c>
      <c r="B11" s="9" t="n">
        <v>5027</v>
      </c>
      <c r="C11" s="9" t="n">
        <v>4070</v>
      </c>
      <c r="D11" s="86" t="n">
        <v>3834</v>
      </c>
      <c r="E11" s="9" t="n">
        <v>4033</v>
      </c>
    </row>
    <row r="12" customFormat="false" ht="10.5" hidden="false" customHeight="true" outlineLevel="0" collapsed="false">
      <c r="A12" s="8" t="s">
        <v>129</v>
      </c>
      <c r="B12" s="9" t="n">
        <v>2964</v>
      </c>
      <c r="C12" s="9" t="n">
        <v>2732</v>
      </c>
      <c r="D12" s="86" t="n">
        <v>2411</v>
      </c>
      <c r="E12" s="9" t="n">
        <v>2507</v>
      </c>
    </row>
    <row r="13" customFormat="false" ht="10.5" hidden="false" customHeight="true" outlineLevel="0" collapsed="false">
      <c r="A13" s="8" t="s">
        <v>130</v>
      </c>
      <c r="B13" s="9" t="n">
        <v>19714</v>
      </c>
      <c r="C13" s="9" t="n">
        <v>16500</v>
      </c>
      <c r="D13" s="107" t="n">
        <v>17500</v>
      </c>
      <c r="E13" s="107" t="s">
        <v>80</v>
      </c>
    </row>
    <row r="14" customFormat="false" ht="10.5" hidden="false" customHeight="true" outlineLevel="0" collapsed="false">
      <c r="A14" s="8" t="s">
        <v>131</v>
      </c>
      <c r="B14" s="9" t="n">
        <v>6260</v>
      </c>
      <c r="C14" s="9" t="n">
        <v>6696</v>
      </c>
      <c r="D14" s="86" t="n">
        <v>6922</v>
      </c>
      <c r="E14" s="9" t="n">
        <v>6904</v>
      </c>
    </row>
    <row r="15" customFormat="false" ht="10.5" hidden="false" customHeight="true" outlineLevel="0" collapsed="false">
      <c r="A15" s="8" t="s">
        <v>132</v>
      </c>
      <c r="B15" s="70" t="n">
        <v>3.9</v>
      </c>
      <c r="C15" s="70" t="n">
        <v>3.6</v>
      </c>
      <c r="D15" s="108" t="n">
        <v>3.9</v>
      </c>
      <c r="E15" s="70" t="n">
        <v>3.8</v>
      </c>
    </row>
    <row r="16" customFormat="false" ht="10.5" hidden="false" customHeight="true" outlineLevel="0" collapsed="false">
      <c r="A16" s="8" t="s">
        <v>133</v>
      </c>
      <c r="B16" s="9" t="n">
        <v>208</v>
      </c>
      <c r="C16" s="9" t="n">
        <v>218</v>
      </c>
      <c r="D16" s="86" t="n">
        <v>217</v>
      </c>
      <c r="E16" s="9" t="n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5" min="2" style="0" width="9.7"/>
  </cols>
  <sheetData>
    <row r="1" customFormat="false" ht="13.5" hidden="false" customHeight="false" outlineLevel="0" collapsed="false">
      <c r="A1" s="12" t="s">
        <v>134</v>
      </c>
      <c r="B1" s="109"/>
      <c r="C1" s="110"/>
      <c r="D1" s="110"/>
      <c r="E1" s="110"/>
    </row>
    <row r="2" customFormat="false" ht="15.75" hidden="false" customHeight="true" outlineLevel="0" collapsed="false">
      <c r="A2" s="92" t="s">
        <v>135</v>
      </c>
      <c r="B2" s="7" t="n">
        <v>2005</v>
      </c>
      <c r="C2" s="7" t="n">
        <v>2010</v>
      </c>
      <c r="D2" s="7" t="n">
        <v>2011</v>
      </c>
      <c r="E2" s="7" t="n">
        <v>2012</v>
      </c>
    </row>
    <row r="3" customFormat="false" ht="15" hidden="false" customHeight="true" outlineLevel="0" collapsed="false">
      <c r="A3" s="111" t="s">
        <v>136</v>
      </c>
      <c r="B3" s="112"/>
      <c r="C3" s="82"/>
      <c r="D3" s="113"/>
      <c r="E3" s="110"/>
    </row>
    <row r="4" customFormat="false" ht="10.5" hidden="false" customHeight="true" outlineLevel="0" collapsed="false">
      <c r="A4" s="80" t="s">
        <v>137</v>
      </c>
      <c r="B4" s="82" t="n">
        <v>33</v>
      </c>
      <c r="C4" s="82" t="n">
        <v>28</v>
      </c>
      <c r="D4" s="84" t="n">
        <v>26</v>
      </c>
      <c r="E4" s="84" t="n">
        <v>25</v>
      </c>
    </row>
    <row r="5" customFormat="false" ht="10.5" hidden="false" customHeight="true" outlineLevel="0" collapsed="false">
      <c r="A5" s="80" t="s">
        <v>138</v>
      </c>
      <c r="B5" s="114" t="n">
        <v>1</v>
      </c>
      <c r="C5" s="114" t="n">
        <v>1</v>
      </c>
      <c r="D5" s="114" t="n">
        <v>1</v>
      </c>
      <c r="E5" s="84" t="n">
        <v>1</v>
      </c>
    </row>
    <row r="6" customFormat="false" ht="10.5" hidden="false" customHeight="true" outlineLevel="0" collapsed="false">
      <c r="A6" s="80" t="s">
        <v>139</v>
      </c>
      <c r="B6" s="82" t="n">
        <v>290</v>
      </c>
      <c r="C6" s="82" t="n">
        <v>301</v>
      </c>
      <c r="D6" s="84" t="n">
        <v>288</v>
      </c>
      <c r="E6" s="84" t="n">
        <v>261</v>
      </c>
    </row>
    <row r="7" customFormat="false" ht="10.5" hidden="false" customHeight="true" outlineLevel="0" collapsed="false">
      <c r="A7" s="80" t="s">
        <v>140</v>
      </c>
      <c r="B7" s="82" t="n">
        <v>375</v>
      </c>
      <c r="C7" s="82" t="n">
        <v>376</v>
      </c>
      <c r="D7" s="84" t="n">
        <v>402</v>
      </c>
      <c r="E7" s="84" t="n">
        <v>428</v>
      </c>
    </row>
    <row r="8" customFormat="false" ht="12" hidden="false" customHeight="true" outlineLevel="0" collapsed="false">
      <c r="A8" s="80" t="s">
        <v>141</v>
      </c>
      <c r="B8" s="114" t="n">
        <v>15</v>
      </c>
      <c r="C8" s="114" t="n">
        <v>12</v>
      </c>
      <c r="D8" s="114" t="n">
        <v>13</v>
      </c>
      <c r="E8" s="84" t="n">
        <v>15</v>
      </c>
    </row>
    <row r="9" customFormat="false" ht="10.5" hidden="false" customHeight="true" outlineLevel="0" collapsed="false">
      <c r="A9" s="80" t="s">
        <v>142</v>
      </c>
      <c r="B9" s="82" t="n">
        <v>33</v>
      </c>
      <c r="C9" s="82" t="n">
        <v>32</v>
      </c>
      <c r="D9" s="82" t="n">
        <v>31</v>
      </c>
      <c r="E9" s="84" t="n">
        <v>28</v>
      </c>
    </row>
    <row r="10" s="117" customFormat="true" ht="10.5" hidden="false" customHeight="true" outlineLevel="0" collapsed="false">
      <c r="A10" s="115" t="s">
        <v>104</v>
      </c>
      <c r="B10" s="116" t="n">
        <v>746</v>
      </c>
      <c r="C10" s="116" t="n">
        <v>749</v>
      </c>
      <c r="D10" s="116" t="n">
        <v>762</v>
      </c>
      <c r="E10" s="116" t="n">
        <v>759</v>
      </c>
    </row>
    <row r="11" customFormat="false" ht="10.5" hidden="false" customHeight="true" outlineLevel="0" collapsed="false">
      <c r="A11" s="8" t="s">
        <v>143</v>
      </c>
      <c r="B11" s="82" t="n">
        <v>138</v>
      </c>
      <c r="C11" s="84" t="n">
        <v>127</v>
      </c>
      <c r="D11" s="84" t="n">
        <v>123</v>
      </c>
      <c r="E11" s="84" t="n">
        <v>111</v>
      </c>
    </row>
    <row r="12" customFormat="false" ht="10.5" hidden="false" customHeight="true" outlineLevel="0" collapsed="false">
      <c r="A12" s="8" t="s">
        <v>144</v>
      </c>
      <c r="B12" s="114" t="n">
        <v>21</v>
      </c>
      <c r="C12" s="114" t="n">
        <v>16</v>
      </c>
      <c r="D12" s="84" t="n">
        <v>19</v>
      </c>
      <c r="E12" s="84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3.85"/>
  </cols>
  <sheetData>
    <row r="1" customFormat="false" ht="12" hidden="false" customHeight="true" outlineLevel="0" collapsed="false">
      <c r="A1" s="12" t="s">
        <v>12</v>
      </c>
      <c r="B1" s="118"/>
      <c r="C1" s="118"/>
      <c r="D1" s="118"/>
    </row>
    <row r="2" customFormat="false" ht="33.75" hidden="false" customHeight="false" outlineLevel="0" collapsed="false">
      <c r="A2" s="6" t="s">
        <v>145</v>
      </c>
      <c r="B2" s="14" t="s">
        <v>146</v>
      </c>
      <c r="C2" s="14" t="s">
        <v>147</v>
      </c>
      <c r="D2" s="15" t="s">
        <v>148</v>
      </c>
    </row>
    <row r="3" customFormat="false" ht="15" hidden="false" customHeight="true" outlineLevel="0" collapsed="false">
      <c r="A3" s="19" t="s">
        <v>149</v>
      </c>
      <c r="B3" s="19"/>
      <c r="C3" s="19"/>
      <c r="D3" s="19"/>
    </row>
    <row r="4" s="83" customFormat="true" ht="10.5" hidden="false" customHeight="true" outlineLevel="0" collapsed="false">
      <c r="A4" s="119" t="n">
        <v>2011</v>
      </c>
      <c r="B4" s="120" t="n">
        <v>104</v>
      </c>
      <c r="C4" s="120" t="n">
        <v>94.5</v>
      </c>
      <c r="D4" s="120" t="n">
        <v>101.7</v>
      </c>
    </row>
    <row r="5" s="121" customFormat="true" ht="10.5" hidden="false" customHeight="true" outlineLevel="0" collapsed="false">
      <c r="A5" s="119" t="n">
        <v>2012</v>
      </c>
      <c r="B5" s="120" t="n">
        <v>86.7</v>
      </c>
      <c r="C5" s="120" t="n">
        <v>94.6</v>
      </c>
      <c r="D5" s="120" t="n">
        <v>90.7</v>
      </c>
    </row>
    <row r="6" s="83" customFormat="true" ht="10.5" hidden="false" customHeight="true" outlineLevel="0" collapsed="false">
      <c r="A6" s="119" t="n">
        <v>2013</v>
      </c>
      <c r="B6" s="120" t="n">
        <v>106.6</v>
      </c>
      <c r="C6" s="120" t="n">
        <v>92.3</v>
      </c>
      <c r="D6" s="120" t="n">
        <v>102.9</v>
      </c>
    </row>
    <row r="7" s="83" customFormat="true" ht="15" hidden="false" customHeight="true" outlineLevel="0" collapsed="false">
      <c r="A7" s="29" t="s">
        <v>150</v>
      </c>
      <c r="B7" s="29"/>
      <c r="C7" s="29"/>
      <c r="D7" s="29"/>
    </row>
    <row r="8" customFormat="false" ht="10.5" hidden="false" customHeight="true" outlineLevel="0" collapsed="false">
      <c r="A8" s="119" t="n">
        <v>2011</v>
      </c>
      <c r="B8" s="120" t="n">
        <v>120.3</v>
      </c>
      <c r="C8" s="122" t="n">
        <v>102.2</v>
      </c>
      <c r="D8" s="122" t="n">
        <v>113.3</v>
      </c>
    </row>
    <row r="9" s="121" customFormat="true" ht="10.5" hidden="false" customHeight="true" outlineLevel="0" collapsed="false">
      <c r="A9" s="119" t="n">
        <v>2012</v>
      </c>
      <c r="B9" s="120" t="n">
        <v>83.4</v>
      </c>
      <c r="C9" s="120" t="n">
        <v>100.1</v>
      </c>
      <c r="D9" s="120" t="n">
        <v>89.1</v>
      </c>
    </row>
    <row r="10" customFormat="false" ht="10.5" hidden="false" customHeight="true" outlineLevel="0" collapsed="false">
      <c r="A10" s="119" t="n">
        <v>2013</v>
      </c>
      <c r="B10" s="120" t="n">
        <v>122.9</v>
      </c>
      <c r="C10" s="120" t="n">
        <v>97.5</v>
      </c>
      <c r="D10" s="120" t="n">
        <v>113.4</v>
      </c>
    </row>
  </sheetData>
  <mergeCells count="2">
    <mergeCell ref="A3:D3"/>
    <mergeCell ref="A7:D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64" width="7.99"/>
    <col collapsed="false" customWidth="true" hidden="false" outlineLevel="0" max="3" min="3" style="0" width="7.99"/>
    <col collapsed="false" customWidth="true" hidden="false" outlineLevel="0" max="4" min="4" style="123" width="7.99"/>
    <col collapsed="false" customWidth="true" hidden="false" outlineLevel="0" max="5" min="5" style="0" width="7.99"/>
  </cols>
  <sheetData>
    <row r="1" customFormat="false" ht="13.5" hidden="false" customHeight="false" outlineLevel="0" collapsed="false">
      <c r="A1" s="3" t="s">
        <v>151</v>
      </c>
      <c r="B1" s="124"/>
    </row>
    <row r="2" s="125" customFormat="true" ht="21.75" hidden="false" customHeight="true" outlineLevel="0" collapsed="false">
      <c r="A2" s="6" t="s">
        <v>135</v>
      </c>
      <c r="B2" s="92" t="n">
        <v>2005</v>
      </c>
      <c r="C2" s="93" t="n">
        <v>2010</v>
      </c>
      <c r="D2" s="93" t="n">
        <v>2012</v>
      </c>
      <c r="E2" s="7" t="n">
        <v>2013</v>
      </c>
    </row>
    <row r="3" s="125" customFormat="true" ht="25.5" hidden="false" customHeight="true" outlineLevel="0" collapsed="false">
      <c r="A3" s="89" t="s">
        <v>146</v>
      </c>
      <c r="B3" s="126"/>
      <c r="C3" s="126"/>
      <c r="D3" s="126"/>
      <c r="E3" s="126"/>
    </row>
    <row r="4" customFormat="false" ht="10.5" hidden="false" customHeight="true" outlineLevel="0" collapsed="false">
      <c r="A4" s="127" t="s">
        <v>152</v>
      </c>
      <c r="B4" s="128" t="n">
        <v>26.4</v>
      </c>
      <c r="C4" s="128" t="n">
        <v>29.6</v>
      </c>
      <c r="D4" s="128" t="n">
        <v>30</v>
      </c>
      <c r="E4" s="128" t="n">
        <v>30.7</v>
      </c>
    </row>
    <row r="5" customFormat="false" ht="10.5" hidden="false" customHeight="true" outlineLevel="0" collapsed="false">
      <c r="A5" s="127" t="s">
        <v>153</v>
      </c>
      <c r="B5" s="128" t="n">
        <v>9.1</v>
      </c>
      <c r="C5" s="128" t="n">
        <v>10.2</v>
      </c>
      <c r="D5" s="128" t="n">
        <v>13.3</v>
      </c>
      <c r="E5" s="128" t="n">
        <v>11.6</v>
      </c>
    </row>
    <row r="6" customFormat="false" ht="10.5" hidden="false" customHeight="true" outlineLevel="0" collapsed="false">
      <c r="A6" s="127" t="s">
        <v>154</v>
      </c>
      <c r="B6" s="128" t="n">
        <v>2.5</v>
      </c>
      <c r="C6" s="128" t="n">
        <v>2.6</v>
      </c>
      <c r="D6" s="128" t="n">
        <v>2</v>
      </c>
      <c r="E6" s="128" t="n">
        <v>1.6</v>
      </c>
    </row>
    <row r="7" customFormat="false" ht="10.5" hidden="false" customHeight="true" outlineLevel="0" collapsed="false">
      <c r="A7" s="127" t="s">
        <v>155</v>
      </c>
      <c r="B7" s="128" t="n">
        <v>9.8</v>
      </c>
      <c r="C7" s="128" t="n">
        <v>9.8</v>
      </c>
      <c r="D7" s="128" t="n">
        <v>7.9</v>
      </c>
      <c r="E7" s="128" t="n">
        <v>8.9</v>
      </c>
    </row>
    <row r="8" customFormat="false" ht="10.5" hidden="false" customHeight="true" outlineLevel="0" collapsed="false">
      <c r="A8" s="127" t="s">
        <v>156</v>
      </c>
      <c r="B8" s="128" t="n">
        <v>1.7</v>
      </c>
      <c r="C8" s="128" t="n">
        <v>2</v>
      </c>
      <c r="D8" s="128" t="n">
        <v>1.3</v>
      </c>
      <c r="E8" s="128" t="n">
        <v>1.6</v>
      </c>
    </row>
    <row r="9" customFormat="false" ht="10.5" hidden="false" customHeight="true" outlineLevel="0" collapsed="false">
      <c r="A9" s="127" t="s">
        <v>157</v>
      </c>
      <c r="B9" s="128" t="n">
        <v>5.3</v>
      </c>
      <c r="C9" s="128" t="n">
        <v>5.7</v>
      </c>
      <c r="D9" s="128" t="n">
        <v>5.4</v>
      </c>
      <c r="E9" s="128" t="n">
        <v>6.2</v>
      </c>
    </row>
    <row r="10" customFormat="false" ht="10.5" hidden="false" customHeight="true" outlineLevel="0" collapsed="false">
      <c r="A10" s="127" t="s">
        <v>158</v>
      </c>
      <c r="B10" s="128" t="n">
        <v>4.4</v>
      </c>
      <c r="C10" s="128" t="n">
        <v>1.5</v>
      </c>
      <c r="D10" s="128" t="n">
        <v>3.1</v>
      </c>
      <c r="E10" s="128" t="n">
        <v>3.8</v>
      </c>
    </row>
    <row r="11" customFormat="false" ht="10.5" hidden="false" customHeight="true" outlineLevel="0" collapsed="false">
      <c r="A11" s="129" t="s">
        <v>104</v>
      </c>
      <c r="B11" s="130" t="n">
        <v>59.2</v>
      </c>
      <c r="C11" s="130" t="n">
        <v>61.4</v>
      </c>
      <c r="D11" s="130" t="n">
        <v>63</v>
      </c>
      <c r="E11" s="130" t="n">
        <v>64.4</v>
      </c>
    </row>
    <row r="12" customFormat="false" ht="12.75" hidden="false" customHeight="false" outlineLevel="0" collapsed="false">
      <c r="A12" s="89" t="s">
        <v>147</v>
      </c>
      <c r="B12" s="131"/>
      <c r="C12" s="131"/>
      <c r="D12" s="131"/>
      <c r="E12" s="131"/>
    </row>
    <row r="13" customFormat="false" ht="10.5" hidden="false" customHeight="true" outlineLevel="0" collapsed="false">
      <c r="A13" s="80" t="s">
        <v>159</v>
      </c>
      <c r="B13" s="131" t="n">
        <v>26</v>
      </c>
      <c r="C13" s="131" t="n">
        <v>24.6</v>
      </c>
      <c r="D13" s="131" t="n">
        <v>24</v>
      </c>
      <c r="E13" s="131" t="n">
        <v>23</v>
      </c>
    </row>
    <row r="14" customFormat="false" ht="10.5" hidden="false" customHeight="true" outlineLevel="0" collapsed="false">
      <c r="A14" s="80" t="s">
        <v>160</v>
      </c>
      <c r="B14" s="108" t="n">
        <v>14.8</v>
      </c>
      <c r="C14" s="108" t="n">
        <v>14</v>
      </c>
      <c r="D14" s="108" t="n">
        <v>13</v>
      </c>
      <c r="E14" s="108" t="n">
        <v>12.6</v>
      </c>
    </row>
    <row r="15" customFormat="false" ht="10.5" hidden="false" customHeight="true" outlineLevel="0" collapsed="false">
      <c r="A15" s="129" t="s">
        <v>104</v>
      </c>
      <c r="B15" s="130" t="n">
        <v>40.8</v>
      </c>
      <c r="C15" s="130" t="n">
        <v>38.6</v>
      </c>
      <c r="D15" s="130" t="n">
        <v>37</v>
      </c>
      <c r="E15" s="130" t="n">
        <v>35.6</v>
      </c>
    </row>
    <row r="16" customFormat="false" ht="10.5" hidden="false" customHeight="true" outlineLevel="0" collapsed="false">
      <c r="A16" s="10" t="s">
        <v>161</v>
      </c>
      <c r="B16" s="132" t="n">
        <v>100</v>
      </c>
      <c r="C16" s="132" t="n">
        <v>100</v>
      </c>
      <c r="D16" s="132" t="n">
        <v>100</v>
      </c>
      <c r="E16" s="132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2" style="0" width="7.85"/>
  </cols>
  <sheetData>
    <row r="1" customFormat="false" ht="13.5" hidden="false" customHeight="false" outlineLevel="0" collapsed="false">
      <c r="A1" s="3" t="s">
        <v>14</v>
      </c>
      <c r="B1" s="4"/>
      <c r="C1" s="5"/>
    </row>
    <row r="2" customFormat="false" ht="18.75" hidden="false" customHeight="true" outlineLevel="0" collapsed="false">
      <c r="A2" s="6" t="s">
        <v>15</v>
      </c>
      <c r="B2" s="7" t="n">
        <v>2005</v>
      </c>
      <c r="C2" s="7" t="n">
        <v>2010</v>
      </c>
      <c r="D2" s="7" t="n">
        <v>2012</v>
      </c>
      <c r="E2" s="7" t="n">
        <v>2013</v>
      </c>
    </row>
    <row r="3" customFormat="false" ht="16.5" hidden="false" customHeight="true" outlineLevel="0" collapsed="false">
      <c r="A3" s="8" t="s">
        <v>16</v>
      </c>
      <c r="B3" s="9" t="n">
        <v>407682</v>
      </c>
      <c r="C3" s="9" t="n">
        <v>334981</v>
      </c>
      <c r="D3" s="9" t="n">
        <v>321163.221537649</v>
      </c>
      <c r="E3" s="9" t="n">
        <v>317272.569756142</v>
      </c>
    </row>
    <row r="4" customFormat="false" ht="12.75" hidden="false" customHeight="false" outlineLevel="0" collapsed="false">
      <c r="A4" s="8" t="s">
        <v>17</v>
      </c>
      <c r="B4" s="9" t="n">
        <v>114566</v>
      </c>
      <c r="C4" s="9" t="n">
        <v>104973.785860665</v>
      </c>
      <c r="D4" s="9" t="n">
        <v>105131.030319279</v>
      </c>
      <c r="E4" s="9" t="n">
        <v>106182.340622472</v>
      </c>
    </row>
    <row r="5" customFormat="false" ht="12.75" hidden="false" customHeight="false" outlineLevel="0" collapsed="false">
      <c r="A5" s="10" t="s">
        <v>18</v>
      </c>
      <c r="B5" s="11" t="n">
        <v>522248</v>
      </c>
      <c r="C5" s="11" t="n">
        <v>439954.785860665</v>
      </c>
      <c r="D5" s="11" t="n">
        <v>426294.251856928</v>
      </c>
      <c r="E5" s="11" t="n">
        <v>423454.91037861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. oldal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5" min="2" style="0" width="9.28"/>
  </cols>
  <sheetData>
    <row r="1" customFormat="false" ht="14.25" hidden="false" customHeight="true" outlineLevel="0" collapsed="false">
      <c r="A1" s="12" t="s">
        <v>2</v>
      </c>
      <c r="B1" s="12"/>
      <c r="C1" s="13"/>
      <c r="D1" s="13"/>
      <c r="E1" s="13"/>
    </row>
    <row r="2" customFormat="false" ht="24" hidden="false" customHeight="true" outlineLevel="0" collapsed="false">
      <c r="A2" s="6" t="s">
        <v>15</v>
      </c>
      <c r="B2" s="14" t="s">
        <v>19</v>
      </c>
      <c r="C2" s="14"/>
      <c r="D2" s="14"/>
      <c r="E2" s="15" t="s">
        <v>20</v>
      </c>
    </row>
    <row r="3" customFormat="false" ht="10.5" hidden="false" customHeight="true" outlineLevel="0" collapsed="false">
      <c r="A3" s="6"/>
      <c r="B3" s="16" t="n">
        <v>2005</v>
      </c>
      <c r="C3" s="17" t="n">
        <v>2012</v>
      </c>
      <c r="D3" s="18" t="n">
        <v>2013</v>
      </c>
      <c r="E3" s="18"/>
    </row>
    <row r="4" customFormat="false" ht="15" hidden="false" customHeight="true" outlineLevel="0" collapsed="false">
      <c r="A4" s="19" t="s">
        <v>21</v>
      </c>
      <c r="B4" s="19"/>
      <c r="C4" s="19"/>
      <c r="D4" s="19"/>
      <c r="E4" s="19"/>
    </row>
    <row r="5" s="23" customFormat="true" ht="11.25" hidden="false" customHeight="true" outlineLevel="0" collapsed="false">
      <c r="A5" s="20" t="s">
        <v>22</v>
      </c>
      <c r="B5" s="21" t="n">
        <v>4513.2</v>
      </c>
      <c r="C5" s="21" t="n">
        <v>4323.638</v>
      </c>
      <c r="D5" s="21" t="n">
        <v>4325.708</v>
      </c>
      <c r="E5" s="22" t="n">
        <f aca="false">D5/$D$16*100</f>
        <v>46.4961906236027</v>
      </c>
    </row>
    <row r="6" customFormat="false" ht="11.25" hidden="false" customHeight="true" outlineLevel="0" collapsed="false">
      <c r="A6" s="20" t="s">
        <v>23</v>
      </c>
      <c r="B6" s="21" t="n">
        <v>95.9</v>
      </c>
      <c r="C6" s="21" t="n">
        <v>81.314</v>
      </c>
      <c r="D6" s="21" t="n">
        <v>80.942</v>
      </c>
      <c r="E6" s="22" t="n">
        <f aca="false">D6/$D$16*100</f>
        <v>0.870029752691501</v>
      </c>
    </row>
    <row r="7" customFormat="false" ht="11.25" hidden="false" customHeight="true" outlineLevel="0" collapsed="false">
      <c r="A7" s="20" t="s">
        <v>24</v>
      </c>
      <c r="B7" s="21" t="n">
        <v>102.8</v>
      </c>
      <c r="C7" s="21" t="n">
        <v>92.557</v>
      </c>
      <c r="D7" s="21" t="n">
        <v>92.186</v>
      </c>
      <c r="E7" s="22" t="n">
        <f aca="false">D7/$D$16*100</f>
        <v>0.990889313108382</v>
      </c>
    </row>
    <row r="8" customFormat="false" ht="11.25" hidden="false" customHeight="true" outlineLevel="0" collapsed="false">
      <c r="A8" s="20" t="s">
        <v>25</v>
      </c>
      <c r="B8" s="21" t="n">
        <v>86</v>
      </c>
      <c r="C8" s="21" t="n">
        <v>81.646</v>
      </c>
      <c r="D8" s="21" t="n">
        <v>81.632</v>
      </c>
      <c r="E8" s="22" t="n">
        <f aca="false">D8/$D$16*100</f>
        <v>0.877446427957211</v>
      </c>
    </row>
    <row r="9" customFormat="false" ht="11.25" hidden="false" customHeight="true" outlineLevel="0" collapsed="false">
      <c r="A9" s="20" t="s">
        <v>26</v>
      </c>
      <c r="B9" s="21" t="n">
        <v>1056.9</v>
      </c>
      <c r="C9" s="21" t="n">
        <v>758.86</v>
      </c>
      <c r="D9" s="21" t="n">
        <v>759.062</v>
      </c>
      <c r="E9" s="22" t="n">
        <f aca="false">D9/$D$16*100</f>
        <v>8.15900921817494</v>
      </c>
    </row>
    <row r="10" customFormat="false" ht="11.25" hidden="false" customHeight="true" outlineLevel="0" collapsed="false">
      <c r="A10" s="24" t="s">
        <v>27</v>
      </c>
      <c r="B10" s="25" t="n">
        <v>5854.8</v>
      </c>
      <c r="C10" s="25" t="n">
        <v>5338.015</v>
      </c>
      <c r="D10" s="21" t="n">
        <v>5339.57</v>
      </c>
      <c r="E10" s="22" t="n">
        <f aca="false">D10/$D$16*100</f>
        <v>57.393995287724</v>
      </c>
    </row>
    <row r="11" customFormat="false" ht="11.25" hidden="false" customHeight="true" outlineLevel="0" collapsed="false">
      <c r="A11" s="20" t="s">
        <v>28</v>
      </c>
      <c r="B11" s="21" t="n">
        <v>1836.43</v>
      </c>
      <c r="C11" s="21" t="n">
        <v>1927.703</v>
      </c>
      <c r="D11" s="21" t="n">
        <v>1933.603</v>
      </c>
      <c r="E11" s="22" t="n">
        <f aca="false">D11/$D$16*100</f>
        <v>20.7839210779761</v>
      </c>
    </row>
    <row r="12" customFormat="false" ht="11.25" hidden="false" customHeight="true" outlineLevel="0" collapsed="false">
      <c r="A12" s="20" t="s">
        <v>29</v>
      </c>
      <c r="B12" s="21" t="n">
        <v>62</v>
      </c>
      <c r="C12" s="21" t="n">
        <v>65.488</v>
      </c>
      <c r="D12" s="21" t="n">
        <v>65.387</v>
      </c>
      <c r="E12" s="22" t="n">
        <f aca="false">D12/$D$16*100</f>
        <v>0.702832095071028</v>
      </c>
    </row>
    <row r="13" customFormat="false" ht="11.25" hidden="false" customHeight="true" outlineLevel="0" collapsed="false">
      <c r="A13" s="20" t="s">
        <v>30</v>
      </c>
      <c r="B13" s="21" t="n">
        <v>33.8</v>
      </c>
      <c r="C13" s="21" t="n">
        <v>36.798</v>
      </c>
      <c r="D13" s="21" t="n">
        <v>36.977</v>
      </c>
      <c r="E13" s="22" t="n">
        <f aca="false">D13/$D$16*100</f>
        <v>0.39745855260895</v>
      </c>
    </row>
    <row r="14" customFormat="false" ht="11.25" hidden="false" customHeight="true" outlineLevel="0" collapsed="false">
      <c r="A14" s="24" t="s">
        <v>31</v>
      </c>
      <c r="B14" s="25" t="n">
        <v>7787.063</v>
      </c>
      <c r="C14" s="25" t="n">
        <v>7368.004</v>
      </c>
      <c r="D14" s="21" t="n">
        <v>7375.537</v>
      </c>
      <c r="E14" s="22" t="n">
        <f aca="false">D14/$D$16*100</f>
        <v>79.2782070133801</v>
      </c>
    </row>
    <row r="15" customFormat="false" ht="11.25" hidden="false" customHeight="true" outlineLevel="0" collapsed="false">
      <c r="A15" s="20" t="s">
        <v>32</v>
      </c>
      <c r="B15" s="21" t="n">
        <v>1516.337</v>
      </c>
      <c r="C15" s="21" t="n">
        <v>1935.396</v>
      </c>
      <c r="D15" s="21" t="n">
        <v>1927.863</v>
      </c>
      <c r="E15" s="22" t="n">
        <f aca="false">D15/$D$16*100</f>
        <v>20.7222229388092</v>
      </c>
    </row>
    <row r="16" customFormat="false" ht="12.75" hidden="false" customHeight="true" outlineLevel="0" collapsed="false">
      <c r="A16" s="26" t="s">
        <v>18</v>
      </c>
      <c r="B16" s="27" t="n">
        <v>9303.4</v>
      </c>
      <c r="C16" s="27" t="n">
        <v>9303.4</v>
      </c>
      <c r="D16" s="27" t="n">
        <v>9303.36</v>
      </c>
      <c r="E16" s="28" t="n">
        <f aca="false">D16/$D$16*100</f>
        <v>100</v>
      </c>
    </row>
    <row r="17" customFormat="false" ht="15" hidden="false" customHeight="true" outlineLevel="0" collapsed="false">
      <c r="A17" s="29" t="s">
        <v>33</v>
      </c>
      <c r="B17" s="29"/>
      <c r="C17" s="29"/>
      <c r="D17" s="29"/>
      <c r="E17" s="29"/>
    </row>
    <row r="18" customFormat="false" ht="12.75" hidden="false" customHeight="true" outlineLevel="0" collapsed="false">
      <c r="A18" s="20" t="s">
        <v>34</v>
      </c>
      <c r="B18" s="21" t="n">
        <v>3845.5</v>
      </c>
      <c r="C18" s="21" t="n">
        <v>3680</v>
      </c>
      <c r="D18" s="21" t="n">
        <v>3649.556</v>
      </c>
      <c r="E18" s="22" t="n">
        <f aca="false">D18/$D$22*100</f>
        <v>39.2281961433454</v>
      </c>
    </row>
    <row r="19" customFormat="false" ht="12.75" hidden="false" customHeight="false" outlineLevel="0" collapsed="false">
      <c r="A19" s="20" t="s">
        <v>35</v>
      </c>
      <c r="B19" s="21" t="n">
        <v>2983.6</v>
      </c>
      <c r="C19" s="21" t="n">
        <v>2968.1</v>
      </c>
      <c r="D19" s="21" t="n">
        <v>3071.405</v>
      </c>
      <c r="E19" s="22" t="n">
        <f aca="false">D19/$D$22*100</f>
        <v>33.0137906571791</v>
      </c>
    </row>
    <row r="20" customFormat="false" ht="22.5" hidden="false" customHeight="true" outlineLevel="0" collapsed="false">
      <c r="A20" s="30" t="s">
        <v>36</v>
      </c>
      <c r="B20" s="21" t="n">
        <v>2474.3</v>
      </c>
      <c r="C20" s="21" t="n">
        <v>2655.3</v>
      </c>
      <c r="D20" s="21" t="n">
        <v>2582.439</v>
      </c>
      <c r="E20" s="22" t="n">
        <f aca="false">D20/$D$22*100</f>
        <v>27.7580131994755</v>
      </c>
    </row>
    <row r="21" customFormat="false" ht="22.5" hidden="false" customHeight="false" outlineLevel="0" collapsed="false">
      <c r="A21" s="31" t="s">
        <v>37</v>
      </c>
      <c r="B21" s="21" t="n">
        <v>1316.5</v>
      </c>
      <c r="C21" s="21" t="n">
        <v>1124.757</v>
      </c>
      <c r="D21" s="21" t="n">
        <v>1133.068</v>
      </c>
      <c r="E21" s="22" t="n">
        <f aca="false">D21/$D$22*100</f>
        <v>12.1790743169164</v>
      </c>
    </row>
    <row r="22" customFormat="false" ht="12.75" hidden="false" customHeight="false" outlineLevel="0" collapsed="false">
      <c r="A22" s="26" t="s">
        <v>18</v>
      </c>
      <c r="B22" s="27" t="n">
        <f aca="false">B18+B19+B20</f>
        <v>9303.4</v>
      </c>
      <c r="C22" s="27" t="n">
        <f aca="false">C18+C19+C20</f>
        <v>9303.4</v>
      </c>
      <c r="D22" s="27" t="n">
        <f aca="false">D18+D19+D20</f>
        <v>9303.4</v>
      </c>
      <c r="E22" s="28" t="n">
        <f aca="false">D22/$D$22*100</f>
        <v>100</v>
      </c>
    </row>
  </sheetData>
  <mergeCells count="5">
    <mergeCell ref="A2:A3"/>
    <mergeCell ref="B2:D2"/>
    <mergeCell ref="D3:E3"/>
    <mergeCell ref="A4:E4"/>
    <mergeCell ref="A17:E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7.14"/>
    <col collapsed="false" customWidth="true" hidden="false" outlineLevel="0" max="5" min="2" style="33" width="9.28"/>
    <col collapsed="false" customWidth="false" hidden="false" outlineLevel="0" max="257" min="6" style="33" width="9.14"/>
  </cols>
  <sheetData>
    <row r="1" customFormat="false" ht="15" hidden="false" customHeight="true" outlineLevel="0" collapsed="false">
      <c r="A1" s="34" t="s">
        <v>38</v>
      </c>
    </row>
    <row r="2" s="38" customFormat="true" ht="24" hidden="false" customHeight="true" outlineLevel="0" collapsed="false">
      <c r="A2" s="35" t="s">
        <v>39</v>
      </c>
      <c r="B2" s="36" t="n">
        <v>2005</v>
      </c>
      <c r="C2" s="37" t="n">
        <v>2010</v>
      </c>
      <c r="D2" s="36" t="n">
        <v>2012</v>
      </c>
      <c r="E2" s="37" t="n">
        <v>2013</v>
      </c>
    </row>
    <row r="3" s="41" customFormat="true" ht="15" hidden="false" customHeight="true" outlineLevel="0" collapsed="false">
      <c r="A3" s="39" t="s">
        <v>40</v>
      </c>
      <c r="B3" s="40" t="n">
        <v>2961.562</v>
      </c>
      <c r="C3" s="40" t="n">
        <v>2771.9</v>
      </c>
      <c r="D3" s="40" t="n">
        <v>2854</v>
      </c>
      <c r="E3" s="40" t="n">
        <v>2853.937</v>
      </c>
    </row>
    <row r="4" s="41" customFormat="true" ht="10.5" hidden="false" customHeight="true" outlineLevel="0" collapsed="false">
      <c r="A4" s="42" t="s">
        <v>41</v>
      </c>
      <c r="B4" s="43"/>
      <c r="C4" s="43"/>
      <c r="D4" s="43"/>
      <c r="E4" s="43"/>
    </row>
    <row r="5" s="45" customFormat="true" ht="10.5" hidden="false" customHeight="true" outlineLevel="0" collapsed="false">
      <c r="A5" s="44" t="s">
        <v>42</v>
      </c>
      <c r="B5" s="40" t="n">
        <v>1204</v>
      </c>
      <c r="C5" s="40" t="n">
        <v>1160.625</v>
      </c>
      <c r="D5" s="40" t="n">
        <v>1280</v>
      </c>
      <c r="E5" s="40" t="n">
        <v>1258.467</v>
      </c>
    </row>
    <row r="6" s="45" customFormat="true" ht="10.5" hidden="false" customHeight="true" outlineLevel="0" collapsed="false">
      <c r="A6" s="44" t="s">
        <v>43</v>
      </c>
      <c r="B6" s="40" t="n">
        <v>1124.966</v>
      </c>
      <c r="C6" s="40" t="n">
        <v>1065.648</v>
      </c>
      <c r="D6" s="40" t="n">
        <v>1064</v>
      </c>
      <c r="E6" s="40" t="n">
        <v>1094.484</v>
      </c>
    </row>
    <row r="7" s="45" customFormat="true" ht="10.5" hidden="false" customHeight="true" outlineLevel="0" collapsed="false">
      <c r="A7" s="44" t="s">
        <v>44</v>
      </c>
      <c r="B7" s="40" t="n">
        <v>321</v>
      </c>
      <c r="C7" s="40" t="n">
        <v>302.195</v>
      </c>
      <c r="D7" s="40" t="n">
        <v>279</v>
      </c>
      <c r="E7" s="40" t="n">
        <v>268.417</v>
      </c>
    </row>
    <row r="8" s="45" customFormat="true" ht="10.5" hidden="false" customHeight="true" outlineLevel="0" collapsed="false">
      <c r="A8" s="46" t="s">
        <v>45</v>
      </c>
      <c r="B8" s="40" t="n">
        <v>158</v>
      </c>
      <c r="C8" s="40" t="n">
        <v>125.249</v>
      </c>
      <c r="D8" s="40" t="n">
        <v>114</v>
      </c>
      <c r="E8" s="40" t="n">
        <v>120.483</v>
      </c>
    </row>
    <row r="9" s="45" customFormat="true" ht="10.5" hidden="false" customHeight="true" outlineLevel="0" collapsed="false">
      <c r="A9" s="44" t="s">
        <v>46</v>
      </c>
      <c r="B9" s="40" t="n">
        <v>67</v>
      </c>
      <c r="C9" s="40" t="n">
        <v>58.234</v>
      </c>
      <c r="D9" s="40" t="n">
        <v>56</v>
      </c>
      <c r="E9" s="40" t="n">
        <v>53.457</v>
      </c>
    </row>
    <row r="10" s="45" customFormat="true" ht="10.5" hidden="false" customHeight="true" outlineLevel="0" collapsed="false">
      <c r="A10" s="44" t="s">
        <v>47</v>
      </c>
      <c r="B10" s="40" t="n">
        <v>47</v>
      </c>
      <c r="C10" s="40" t="n">
        <v>37.866</v>
      </c>
      <c r="D10" s="40" t="n">
        <v>37</v>
      </c>
      <c r="E10" s="40" t="n">
        <v>38.249</v>
      </c>
    </row>
    <row r="11" s="45" customFormat="true" ht="10.5" hidden="false" customHeight="true" outlineLevel="0" collapsed="false">
      <c r="A11" s="44" t="s">
        <v>48</v>
      </c>
      <c r="B11" s="40" t="n">
        <v>3</v>
      </c>
      <c r="C11" s="40" t="n">
        <v>2.698</v>
      </c>
      <c r="D11" s="40" t="n">
        <v>3</v>
      </c>
      <c r="E11" s="40" t="n">
        <v>2.693</v>
      </c>
    </row>
    <row r="12" s="45" customFormat="true" ht="10.5" hidden="false" customHeight="true" outlineLevel="0" collapsed="false">
      <c r="A12" s="47" t="s">
        <v>49</v>
      </c>
      <c r="B12" s="40" t="n">
        <v>26</v>
      </c>
      <c r="C12" s="40" t="n">
        <v>22.823</v>
      </c>
      <c r="D12" s="40" t="n">
        <v>25</v>
      </c>
      <c r="E12" s="40" t="n">
        <v>20.3</v>
      </c>
    </row>
    <row r="13" s="45" customFormat="true" ht="10.5" hidden="false" customHeight="true" outlineLevel="0" collapsed="false">
      <c r="A13" s="48" t="s">
        <v>50</v>
      </c>
      <c r="B13" s="40" t="n">
        <v>21</v>
      </c>
      <c r="C13" s="40" t="n">
        <v>22.717</v>
      </c>
      <c r="D13" s="40" t="n">
        <v>23</v>
      </c>
      <c r="E13" s="40" t="n">
        <v>23.278</v>
      </c>
    </row>
    <row r="14" s="45" customFormat="true" ht="10.5" hidden="false" customHeight="true" outlineLevel="0" collapsed="false">
      <c r="A14" s="48" t="s">
        <v>51</v>
      </c>
      <c r="B14" s="40" t="n">
        <v>715</v>
      </c>
      <c r="C14" s="40" t="n">
        <v>858.68</v>
      </c>
      <c r="D14" s="40" t="n">
        <v>854</v>
      </c>
      <c r="E14" s="40" t="n">
        <v>857.859</v>
      </c>
    </row>
    <row r="15" s="45" customFormat="true" ht="10.5" hidden="false" customHeight="true" outlineLevel="0" collapsed="false">
      <c r="A15" s="42" t="s">
        <v>41</v>
      </c>
      <c r="B15" s="49"/>
      <c r="C15" s="40"/>
      <c r="D15" s="40"/>
      <c r="E15" s="40"/>
    </row>
    <row r="16" s="45" customFormat="true" ht="11.25" hidden="false" customHeight="true" outlineLevel="0" collapsed="false">
      <c r="A16" s="50" t="s">
        <v>52</v>
      </c>
      <c r="B16" s="40" t="n">
        <v>519</v>
      </c>
      <c r="C16" s="40" t="n">
        <v>524.078</v>
      </c>
      <c r="D16" s="40" t="n">
        <v>621</v>
      </c>
      <c r="E16" s="40" t="n">
        <v>597.783</v>
      </c>
    </row>
    <row r="17" s="45" customFormat="true" ht="12.75" hidden="false" customHeight="true" outlineLevel="0" collapsed="false">
      <c r="A17" s="51" t="s">
        <v>53</v>
      </c>
      <c r="B17" s="40" t="n">
        <v>123</v>
      </c>
      <c r="C17" s="40" t="n">
        <v>265.159</v>
      </c>
      <c r="D17" s="40" t="n">
        <v>167</v>
      </c>
      <c r="E17" s="40" t="n">
        <v>198.603</v>
      </c>
    </row>
    <row r="18" s="45" customFormat="true" ht="10.5" hidden="false" customHeight="true" outlineLevel="0" collapsed="false">
      <c r="A18" s="48" t="s">
        <v>54</v>
      </c>
      <c r="B18" s="40" t="n">
        <v>7</v>
      </c>
      <c r="C18" s="40" t="n">
        <v>6.387</v>
      </c>
      <c r="D18" s="40" t="n">
        <v>6</v>
      </c>
      <c r="E18" s="40" t="n">
        <v>4.787</v>
      </c>
    </row>
    <row r="19" s="45" customFormat="true" ht="10.5" hidden="false" customHeight="true" outlineLevel="0" collapsed="false">
      <c r="A19" s="47" t="s">
        <v>55</v>
      </c>
      <c r="B19" s="40" t="n">
        <v>62</v>
      </c>
      <c r="C19" s="40" t="n">
        <v>14.521</v>
      </c>
      <c r="D19" s="40" t="n">
        <v>18</v>
      </c>
      <c r="E19" s="40" t="n">
        <v>17.728</v>
      </c>
    </row>
    <row r="20" s="45" customFormat="true" ht="10.5" hidden="false" customHeight="true" outlineLevel="0" collapsed="false">
      <c r="A20" s="48" t="s">
        <v>56</v>
      </c>
      <c r="B20" s="40" t="n">
        <v>315</v>
      </c>
      <c r="C20" s="40" t="n">
        <v>253.315</v>
      </c>
      <c r="D20" s="40" t="n">
        <v>282</v>
      </c>
      <c r="E20" s="40" t="n">
        <v>279.074</v>
      </c>
    </row>
    <row r="21" s="45" customFormat="true" ht="10.5" hidden="false" customHeight="true" outlineLevel="0" collapsed="false">
      <c r="A21" s="42" t="s">
        <v>41</v>
      </c>
      <c r="B21" s="43"/>
      <c r="C21" s="43"/>
      <c r="D21" s="43"/>
      <c r="E21" s="43"/>
    </row>
    <row r="22" s="45" customFormat="true" ht="10.5" hidden="false" customHeight="true" outlineLevel="0" collapsed="false">
      <c r="A22" s="44" t="s">
        <v>57</v>
      </c>
      <c r="B22" s="40" t="n">
        <v>157</v>
      </c>
      <c r="C22" s="40" t="n">
        <v>135.649</v>
      </c>
      <c r="D22" s="40" t="n">
        <v>142</v>
      </c>
      <c r="E22" s="40" t="n">
        <v>134.022</v>
      </c>
    </row>
    <row r="23" s="45" customFormat="true" ht="10.5" hidden="false" customHeight="true" outlineLevel="0" collapsed="false">
      <c r="A23" s="44" t="s">
        <v>58</v>
      </c>
      <c r="B23" s="40" t="n">
        <v>93</v>
      </c>
      <c r="C23" s="40" t="n">
        <v>74.121</v>
      </c>
      <c r="D23" s="40" t="n">
        <v>89</v>
      </c>
      <c r="E23" s="40" t="n">
        <v>87.518</v>
      </c>
    </row>
    <row r="24" s="45" customFormat="true" ht="10.5" hidden="false" customHeight="true" outlineLevel="0" collapsed="false">
      <c r="A24" s="44" t="s">
        <v>59</v>
      </c>
      <c r="B24" s="40" t="n">
        <v>8</v>
      </c>
      <c r="C24" s="40" t="n">
        <v>4.897</v>
      </c>
      <c r="D24" s="40" t="n">
        <v>5</v>
      </c>
      <c r="E24" s="40" t="n">
        <v>4.195</v>
      </c>
    </row>
    <row r="25" s="45" customFormat="true" ht="10.5" hidden="false" customHeight="true" outlineLevel="0" collapsed="false">
      <c r="A25" s="44" t="s">
        <v>60</v>
      </c>
      <c r="B25" s="40" t="n">
        <v>1</v>
      </c>
      <c r="C25" s="40" t="n">
        <v>2.13</v>
      </c>
      <c r="D25" s="40" t="n">
        <v>3</v>
      </c>
      <c r="E25" s="40" t="n">
        <v>2.319</v>
      </c>
    </row>
    <row r="26" s="45" customFormat="true" ht="11.45" hidden="false" customHeight="true" outlineLevel="0" collapsed="false">
      <c r="A26" s="47" t="s">
        <v>61</v>
      </c>
      <c r="B26" s="40" t="n">
        <v>87</v>
      </c>
      <c r="C26" s="40" t="n">
        <v>77.422</v>
      </c>
      <c r="D26" s="40" t="n">
        <v>74</v>
      </c>
      <c r="E26" s="40" t="n">
        <v>67.195</v>
      </c>
    </row>
    <row r="27" s="45" customFormat="true" ht="11.45" hidden="false" customHeight="true" outlineLevel="0" collapsed="false">
      <c r="A27" s="42" t="s">
        <v>41</v>
      </c>
      <c r="B27" s="43"/>
      <c r="C27" s="43"/>
      <c r="D27" s="43"/>
      <c r="E27" s="43"/>
    </row>
    <row r="28" s="45" customFormat="true" ht="11.45" hidden="false" customHeight="true" outlineLevel="0" collapsed="false">
      <c r="A28" s="44" t="s">
        <v>62</v>
      </c>
      <c r="B28" s="40" t="n">
        <v>25</v>
      </c>
      <c r="C28" s="40" t="n">
        <v>25.18</v>
      </c>
      <c r="D28" s="40" t="n">
        <v>25</v>
      </c>
      <c r="E28" s="40" t="n">
        <v>23.697</v>
      </c>
    </row>
    <row r="29" s="45" customFormat="true" ht="11.45" hidden="false" customHeight="true" outlineLevel="0" collapsed="false">
      <c r="A29" s="44" t="s">
        <v>63</v>
      </c>
      <c r="B29" s="40" t="n">
        <v>14</v>
      </c>
      <c r="C29" s="40" t="n">
        <v>16.348</v>
      </c>
      <c r="D29" s="40" t="n">
        <v>16</v>
      </c>
      <c r="E29" s="40" t="n">
        <v>13.136</v>
      </c>
    </row>
    <row r="30" s="45" customFormat="true" ht="11.45" hidden="false" customHeight="true" outlineLevel="0" collapsed="false">
      <c r="A30" s="44" t="s">
        <v>64</v>
      </c>
      <c r="B30" s="40" t="n">
        <v>3</v>
      </c>
      <c r="C30" s="40" t="n">
        <v>1.807</v>
      </c>
      <c r="D30" s="40" t="n">
        <v>2</v>
      </c>
      <c r="E30" s="40" t="n">
        <v>1.81</v>
      </c>
    </row>
    <row r="31" s="45" customFormat="true" ht="11.45" hidden="false" customHeight="true" outlineLevel="0" collapsed="false">
      <c r="A31" s="50" t="s">
        <v>65</v>
      </c>
      <c r="B31" s="40" t="n">
        <v>3</v>
      </c>
      <c r="C31" s="40" t="n">
        <v>2.07</v>
      </c>
      <c r="D31" s="40" t="n">
        <v>2</v>
      </c>
      <c r="E31" s="40" t="n">
        <v>2.133</v>
      </c>
    </row>
    <row r="32" s="45" customFormat="true" ht="11.45" hidden="false" customHeight="true" outlineLevel="0" collapsed="false">
      <c r="A32" s="44" t="s">
        <v>66</v>
      </c>
      <c r="B32" s="40" t="n">
        <v>4</v>
      </c>
      <c r="C32" s="40" t="n">
        <v>1.947</v>
      </c>
      <c r="D32" s="40" t="n">
        <v>2</v>
      </c>
      <c r="E32" s="40" t="n">
        <v>1.4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2" style="0" width="9.85"/>
  </cols>
  <sheetData>
    <row r="1" customFormat="false" ht="12" hidden="false" customHeight="true" outlineLevel="0" collapsed="false">
      <c r="A1" s="3" t="s">
        <v>4</v>
      </c>
      <c r="B1" s="52"/>
      <c r="C1" s="53"/>
    </row>
    <row r="2" customFormat="false" ht="23.1" hidden="false" customHeight="true" outlineLevel="0" collapsed="false">
      <c r="A2" s="6" t="s">
        <v>39</v>
      </c>
      <c r="B2" s="54" t="s">
        <v>67</v>
      </c>
      <c r="C2" s="54" t="s">
        <v>68</v>
      </c>
      <c r="D2" s="55" t="n">
        <v>2012</v>
      </c>
      <c r="E2" s="7" t="n">
        <v>2013</v>
      </c>
    </row>
    <row r="3" customFormat="false" ht="14.25" hidden="false" customHeight="true" outlineLevel="0" collapsed="false">
      <c r="A3" s="19" t="s">
        <v>69</v>
      </c>
      <c r="B3" s="19"/>
      <c r="C3" s="19"/>
      <c r="D3" s="19"/>
      <c r="E3" s="19"/>
    </row>
    <row r="4" customFormat="false" ht="10.5" hidden="false" customHeight="true" outlineLevel="0" collapsed="false">
      <c r="A4" s="56" t="s">
        <v>70</v>
      </c>
      <c r="B4" s="57" t="n">
        <v>7179</v>
      </c>
      <c r="C4" s="57" t="n">
        <v>7144</v>
      </c>
      <c r="D4" s="58" t="n">
        <v>4763</v>
      </c>
      <c r="E4" s="59" t="n">
        <v>6725</v>
      </c>
    </row>
    <row r="5" customFormat="false" ht="10.5" hidden="false" customHeight="true" outlineLevel="0" collapsed="false">
      <c r="A5" s="60" t="s">
        <v>71</v>
      </c>
      <c r="B5" s="57" t="n">
        <v>4629</v>
      </c>
      <c r="C5" s="57" t="n">
        <v>4432</v>
      </c>
      <c r="D5" s="58" t="n">
        <v>4011</v>
      </c>
      <c r="E5" s="59" t="n">
        <v>5032</v>
      </c>
    </row>
    <row r="6" customFormat="false" ht="10.5" hidden="false" customHeight="true" outlineLevel="0" collapsed="false">
      <c r="A6" s="56" t="s">
        <v>72</v>
      </c>
      <c r="B6" s="57" t="n">
        <v>2761</v>
      </c>
      <c r="C6" s="57" t="n">
        <v>2428</v>
      </c>
      <c r="D6" s="58" t="n">
        <v>2166</v>
      </c>
      <c r="E6" s="59" t="n">
        <v>2322</v>
      </c>
    </row>
    <row r="7" customFormat="false" ht="10.5" hidden="false" customHeight="true" outlineLevel="0" collapsed="false">
      <c r="A7" s="56" t="s">
        <v>73</v>
      </c>
      <c r="B7" s="57" t="n">
        <v>939</v>
      </c>
      <c r="C7" s="57" t="n">
        <v>1187</v>
      </c>
      <c r="D7" s="58" t="n">
        <v>1317</v>
      </c>
      <c r="E7" s="59" t="n">
        <v>1470</v>
      </c>
    </row>
    <row r="8" customFormat="false" ht="10.5" hidden="false" customHeight="true" outlineLevel="0" collapsed="false">
      <c r="A8" s="56" t="s">
        <v>74</v>
      </c>
      <c r="B8" s="57" t="n">
        <v>1152</v>
      </c>
      <c r="C8" s="57" t="n">
        <v>1114</v>
      </c>
      <c r="D8" s="58" t="n">
        <v>996</v>
      </c>
      <c r="E8" s="59" t="n">
        <v>1071</v>
      </c>
    </row>
    <row r="9" customFormat="false" ht="10.5" hidden="false" customHeight="true" outlineLevel="0" collapsed="false">
      <c r="A9" s="56" t="s">
        <v>55</v>
      </c>
      <c r="B9" s="57" t="n">
        <v>2806</v>
      </c>
      <c r="C9" s="57" t="n">
        <v>1255</v>
      </c>
      <c r="D9" s="58" t="n">
        <v>882</v>
      </c>
      <c r="E9" s="59" t="n">
        <v>879</v>
      </c>
    </row>
    <row r="10" customFormat="false" ht="10.5" hidden="false" customHeight="true" outlineLevel="0" collapsed="false">
      <c r="A10" s="56" t="s">
        <v>49</v>
      </c>
      <c r="B10" s="57" t="n">
        <v>737</v>
      </c>
      <c r="C10" s="57" t="n">
        <v>572</v>
      </c>
      <c r="D10" s="58" t="n">
        <v>548</v>
      </c>
      <c r="E10" s="59" t="n">
        <v>443</v>
      </c>
    </row>
    <row r="11" customFormat="false" ht="10.5" hidden="false" customHeight="true" outlineLevel="0" collapsed="false">
      <c r="A11" s="56" t="s">
        <v>75</v>
      </c>
      <c r="B11" s="57" t="n">
        <v>768</v>
      </c>
      <c r="C11" s="57" t="n">
        <v>654</v>
      </c>
      <c r="D11" s="58" t="n">
        <v>465</v>
      </c>
      <c r="E11" s="59" t="n">
        <v>561</v>
      </c>
    </row>
    <row r="12" customFormat="false" ht="10.5" hidden="false" customHeight="true" outlineLevel="0" collapsed="false">
      <c r="A12" s="56" t="s">
        <v>76</v>
      </c>
      <c r="B12" s="57" t="n">
        <v>219</v>
      </c>
      <c r="C12" s="57" t="n">
        <v>520</v>
      </c>
      <c r="D12" s="57" t="n">
        <v>415</v>
      </c>
      <c r="E12" s="59" t="n">
        <v>524</v>
      </c>
    </row>
    <row r="13" customFormat="false" ht="10.5" hidden="false" customHeight="true" outlineLevel="0" collapsed="false">
      <c r="A13" s="56" t="s">
        <v>77</v>
      </c>
      <c r="B13" s="57" t="n">
        <v>444</v>
      </c>
      <c r="C13" s="57" t="n">
        <v>410</v>
      </c>
      <c r="D13" s="57" t="n">
        <v>345</v>
      </c>
      <c r="E13" s="59" t="n">
        <v>459</v>
      </c>
    </row>
    <row r="14" customFormat="false" ht="10.5" hidden="false" customHeight="true" outlineLevel="0" collapsed="false">
      <c r="A14" s="56" t="s">
        <v>78</v>
      </c>
      <c r="B14" s="57" t="n">
        <v>153</v>
      </c>
      <c r="C14" s="57" t="n">
        <v>137</v>
      </c>
      <c r="D14" s="57" t="n">
        <v>137</v>
      </c>
      <c r="E14" s="59" t="n">
        <v>135</v>
      </c>
    </row>
    <row r="15" customFormat="false" ht="10.5" hidden="false" customHeight="true" outlineLevel="0" collapsed="false">
      <c r="A15" s="56" t="s">
        <v>79</v>
      </c>
      <c r="B15" s="57" t="n">
        <v>58</v>
      </c>
      <c r="C15" s="57" t="n">
        <v>74</v>
      </c>
      <c r="D15" s="61" t="n">
        <v>68</v>
      </c>
      <c r="E15" s="59" t="s">
        <v>80</v>
      </c>
    </row>
    <row r="16" customFormat="false" ht="10.5" hidden="false" customHeight="true" outlineLevel="0" collapsed="false">
      <c r="A16" s="56" t="s">
        <v>81</v>
      </c>
      <c r="B16" s="57" t="n">
        <v>103</v>
      </c>
      <c r="C16" s="57" t="n">
        <v>89</v>
      </c>
      <c r="D16" s="57" t="n">
        <v>79</v>
      </c>
      <c r="E16" s="59" t="n">
        <v>106</v>
      </c>
    </row>
    <row r="17" customFormat="false" ht="14.25" hidden="false" customHeight="true" outlineLevel="0" collapsed="false">
      <c r="A17" s="29" t="s">
        <v>82</v>
      </c>
      <c r="B17" s="29"/>
      <c r="C17" s="29"/>
      <c r="D17" s="29"/>
      <c r="E17" s="29"/>
    </row>
    <row r="18" customFormat="false" ht="10.5" hidden="false" customHeight="true" outlineLevel="0" collapsed="false">
      <c r="A18" s="56" t="s">
        <v>70</v>
      </c>
      <c r="B18" s="57" t="n">
        <v>5970</v>
      </c>
      <c r="C18" s="57" t="n">
        <v>6220</v>
      </c>
      <c r="D18" s="62" t="n">
        <v>4000</v>
      </c>
      <c r="E18" s="59" t="n">
        <v>5360</v>
      </c>
    </row>
    <row r="19" customFormat="false" ht="11.1" hidden="false" customHeight="true" outlineLevel="0" collapsed="false">
      <c r="A19" s="60" t="s">
        <v>71</v>
      </c>
      <c r="B19" s="57" t="n">
        <v>4020</v>
      </c>
      <c r="C19" s="57" t="n">
        <v>4050</v>
      </c>
      <c r="D19" s="62" t="n">
        <v>3750</v>
      </c>
      <c r="E19" s="59" t="n">
        <v>4630</v>
      </c>
    </row>
    <row r="20" customFormat="false" ht="11.1" hidden="false" customHeight="true" outlineLevel="0" collapsed="false">
      <c r="A20" s="56" t="s">
        <v>72</v>
      </c>
      <c r="B20" s="57" t="n">
        <v>23730</v>
      </c>
      <c r="C20" s="57" t="n">
        <v>25070</v>
      </c>
      <c r="D20" s="62" t="n">
        <v>21470</v>
      </c>
      <c r="E20" s="59" t="n">
        <v>23670</v>
      </c>
    </row>
    <row r="21" customFormat="false" ht="10.5" hidden="false" customHeight="true" outlineLevel="0" collapsed="false">
      <c r="A21" s="56" t="s">
        <v>73</v>
      </c>
      <c r="B21" s="57" t="n">
        <v>2080</v>
      </c>
      <c r="C21" s="57" t="n">
        <v>2250</v>
      </c>
      <c r="D21" s="62" t="n">
        <v>2140</v>
      </c>
      <c r="E21" s="59" t="n">
        <v>2480</v>
      </c>
    </row>
    <row r="22" customFormat="false" ht="10.5" hidden="false" customHeight="true" outlineLevel="0" collapsed="false">
      <c r="A22" s="56" t="s">
        <v>74</v>
      </c>
      <c r="B22" s="57" t="n">
        <v>3330</v>
      </c>
      <c r="C22" s="57" t="n">
        <v>3600</v>
      </c>
      <c r="D22" s="62" t="n">
        <v>3620</v>
      </c>
      <c r="E22" s="59" t="n">
        <v>4070</v>
      </c>
    </row>
    <row r="23" customFormat="false" ht="10.5" hidden="false" customHeight="true" outlineLevel="0" collapsed="false">
      <c r="A23" s="56" t="s">
        <v>55</v>
      </c>
      <c r="B23" s="57" t="n">
        <v>47230</v>
      </c>
      <c r="C23" s="57" t="n">
        <v>50090</v>
      </c>
      <c r="D23" s="62" t="n">
        <v>47090</v>
      </c>
      <c r="E23" s="59" t="n">
        <v>49940</v>
      </c>
    </row>
    <row r="24" customFormat="false" ht="10.5" hidden="false" customHeight="true" outlineLevel="0" collapsed="false">
      <c r="A24" s="56" t="s">
        <v>49</v>
      </c>
      <c r="B24" s="57" t="n">
        <v>20090</v>
      </c>
      <c r="C24" s="57" t="n">
        <v>21270</v>
      </c>
      <c r="D24" s="62" t="n">
        <v>20540</v>
      </c>
      <c r="E24" s="59" t="n">
        <v>22330</v>
      </c>
    </row>
    <row r="25" customFormat="false" ht="10.5" hidden="false" customHeight="true" outlineLevel="0" collapsed="false">
      <c r="A25" s="56" t="s">
        <v>75</v>
      </c>
      <c r="B25" s="57" t="n">
        <v>4930</v>
      </c>
      <c r="C25" s="57" t="n">
        <v>4760</v>
      </c>
      <c r="D25" s="62" t="n">
        <v>3490</v>
      </c>
      <c r="E25" s="59" t="n">
        <v>4430</v>
      </c>
    </row>
    <row r="26" customFormat="false" ht="10.5" hidden="false" customHeight="true" outlineLevel="0" collapsed="false">
      <c r="A26" s="56" t="s">
        <v>76</v>
      </c>
      <c r="B26" s="57" t="n">
        <v>2040</v>
      </c>
      <c r="C26" s="57" t="n">
        <v>2290</v>
      </c>
      <c r="D26" s="62" t="n">
        <v>2510</v>
      </c>
      <c r="E26" s="59" t="n">
        <v>2590</v>
      </c>
    </row>
    <row r="27" customFormat="false" ht="10.5" hidden="false" customHeight="true" outlineLevel="0" collapsed="false">
      <c r="A27" s="56" t="s">
        <v>77</v>
      </c>
      <c r="B27" s="57" t="n">
        <v>3150</v>
      </c>
      <c r="C27" s="57" t="n">
        <v>3210</v>
      </c>
      <c r="D27" s="62" t="n">
        <v>3100</v>
      </c>
      <c r="E27" s="59" t="n">
        <v>3870</v>
      </c>
    </row>
    <row r="28" customFormat="false" ht="10.5" hidden="false" customHeight="true" outlineLevel="0" collapsed="false">
      <c r="A28" s="56" t="s">
        <v>78</v>
      </c>
      <c r="B28" s="57" t="n">
        <v>2350</v>
      </c>
      <c r="C28" s="57" t="n">
        <v>2420</v>
      </c>
      <c r="D28" s="62" t="n">
        <v>2590</v>
      </c>
      <c r="E28" s="59" t="n">
        <v>2660</v>
      </c>
    </row>
    <row r="29" customFormat="false" ht="10.5" hidden="false" customHeight="true" outlineLevel="0" collapsed="false">
      <c r="A29" s="56" t="s">
        <v>79</v>
      </c>
      <c r="B29" s="57" t="n">
        <v>2120</v>
      </c>
      <c r="C29" s="57" t="n">
        <v>2220</v>
      </c>
      <c r="D29" s="62" t="n">
        <v>1660</v>
      </c>
      <c r="E29" s="59" t="s">
        <v>80</v>
      </c>
    </row>
    <row r="30" customFormat="false" ht="10.5" hidden="false" customHeight="true" outlineLevel="0" collapsed="false">
      <c r="A30" s="56" t="s">
        <v>81</v>
      </c>
      <c r="B30" s="57" t="n">
        <v>2210</v>
      </c>
      <c r="C30" s="57" t="n">
        <v>2220</v>
      </c>
      <c r="D30" s="63" t="n">
        <v>2240</v>
      </c>
      <c r="E30" s="59" t="n">
        <v>3050</v>
      </c>
    </row>
  </sheetData>
  <mergeCells count="2">
    <mergeCell ref="A3:E3"/>
    <mergeCell ref="A17:E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10.71"/>
    <col collapsed="false" customWidth="true" hidden="false" outlineLevel="0" max="5" min="5" style="64" width="10.71"/>
  </cols>
  <sheetData>
    <row r="1" customFormat="false" ht="12.75" hidden="false" customHeight="true" outlineLevel="0" collapsed="false">
      <c r="A1" s="12" t="s">
        <v>5</v>
      </c>
      <c r="B1" s="13"/>
      <c r="C1" s="65"/>
      <c r="D1" s="65"/>
      <c r="E1" s="65"/>
    </row>
    <row r="2" customFormat="false" ht="21" hidden="false" customHeight="true" outlineLevel="0" collapsed="false">
      <c r="A2" s="6" t="s">
        <v>15</v>
      </c>
      <c r="B2" s="54" t="s">
        <v>67</v>
      </c>
      <c r="C2" s="54" t="s">
        <v>68</v>
      </c>
      <c r="D2" s="15" t="n">
        <v>2011</v>
      </c>
      <c r="E2" s="15" t="n">
        <v>2012</v>
      </c>
    </row>
    <row r="3" customFormat="false" ht="15.95" hidden="false" customHeight="true" outlineLevel="0" collapsed="false">
      <c r="A3" s="8" t="s">
        <v>83</v>
      </c>
      <c r="B3" s="9" t="n">
        <v>100</v>
      </c>
      <c r="C3" s="66" t="n">
        <v>98</v>
      </c>
      <c r="D3" s="67" t="n">
        <v>91</v>
      </c>
      <c r="E3" s="67" t="n">
        <v>91</v>
      </c>
    </row>
    <row r="4" customFormat="false" ht="10.5" hidden="false" customHeight="true" outlineLevel="0" collapsed="false">
      <c r="A4" s="8" t="s">
        <v>84</v>
      </c>
      <c r="B4" s="68" t="s">
        <v>80</v>
      </c>
      <c r="C4" s="66" t="n">
        <v>84</v>
      </c>
      <c r="D4" s="67" t="n">
        <v>81</v>
      </c>
      <c r="E4" s="67" t="n">
        <v>81</v>
      </c>
    </row>
    <row r="5" customFormat="false" ht="10.5" hidden="false" customHeight="true" outlineLevel="0" collapsed="false">
      <c r="A5" s="69" t="s">
        <v>85</v>
      </c>
      <c r="B5" s="70" t="n">
        <v>1.2</v>
      </c>
      <c r="C5" s="66" t="n">
        <v>0.3</v>
      </c>
      <c r="D5" s="71" t="n">
        <v>0.2</v>
      </c>
      <c r="E5" s="71" t="n">
        <v>0.2</v>
      </c>
    </row>
    <row r="6" customFormat="false" ht="10.5" hidden="false" customHeight="true" outlineLevel="0" collapsed="false">
      <c r="A6" s="72" t="s">
        <v>86</v>
      </c>
      <c r="B6" s="70" t="n">
        <v>0.5</v>
      </c>
      <c r="C6" s="66" t="n">
        <v>0.5</v>
      </c>
      <c r="D6" s="71" t="n">
        <v>0.3</v>
      </c>
      <c r="E6" s="71" t="n">
        <v>0.2</v>
      </c>
    </row>
    <row r="7" customFormat="false" ht="22.5" hidden="false" customHeight="false" outlineLevel="0" collapsed="false">
      <c r="A7" s="73" t="s">
        <v>69</v>
      </c>
      <c r="B7" s="74" t="n">
        <v>822</v>
      </c>
      <c r="C7" s="75" t="n">
        <v>743</v>
      </c>
      <c r="D7" s="76" t="n">
        <v>513</v>
      </c>
      <c r="E7" s="76" t="n">
        <v>822</v>
      </c>
    </row>
    <row r="8" customFormat="false" ht="10.5" hidden="false" customHeight="true" outlineLevel="0" collapsed="false">
      <c r="A8" s="77" t="s">
        <v>41</v>
      </c>
      <c r="B8" s="78"/>
      <c r="C8" s="66"/>
      <c r="D8" s="79"/>
      <c r="E8" s="79"/>
    </row>
    <row r="9" customFormat="false" ht="10.5" hidden="false" customHeight="true" outlineLevel="0" collapsed="false">
      <c r="A9" s="80" t="s">
        <v>87</v>
      </c>
      <c r="B9" s="9" t="n">
        <v>570</v>
      </c>
      <c r="C9" s="66" t="n">
        <v>470</v>
      </c>
      <c r="D9" s="67" t="n">
        <v>293</v>
      </c>
      <c r="E9" s="67" t="n">
        <v>651</v>
      </c>
    </row>
    <row r="10" customFormat="false" ht="10.5" hidden="false" customHeight="true" outlineLevel="0" collapsed="false">
      <c r="A10" s="80" t="s">
        <v>88</v>
      </c>
      <c r="B10" s="9" t="n">
        <v>54</v>
      </c>
      <c r="C10" s="66" t="n">
        <v>60</v>
      </c>
      <c r="D10" s="67" t="n">
        <v>62</v>
      </c>
      <c r="E10" s="67" t="n">
        <v>53</v>
      </c>
    </row>
    <row r="11" customFormat="false" ht="10.5" hidden="false" customHeight="true" outlineLevel="0" collapsed="false">
      <c r="A11" s="80" t="s">
        <v>89</v>
      </c>
      <c r="B11" s="9" t="n">
        <v>58</v>
      </c>
      <c r="C11" s="66" t="n">
        <v>55</v>
      </c>
      <c r="D11" s="67" t="n">
        <v>37</v>
      </c>
      <c r="E11" s="67" t="n">
        <v>43</v>
      </c>
    </row>
    <row r="12" customFormat="false" ht="10.5" hidden="false" customHeight="true" outlineLevel="0" collapsed="false">
      <c r="A12" s="80" t="s">
        <v>90</v>
      </c>
      <c r="B12" s="9" t="n">
        <v>48</v>
      </c>
      <c r="C12" s="66" t="n">
        <v>54</v>
      </c>
      <c r="D12" s="67" t="n">
        <v>42</v>
      </c>
      <c r="E12" s="67" t="n">
        <v>16</v>
      </c>
    </row>
    <row r="13" customFormat="false" ht="10.5" hidden="false" customHeight="true" outlineLevel="0" collapsed="false">
      <c r="A13" s="80" t="s">
        <v>91</v>
      </c>
      <c r="B13" s="9" t="n">
        <v>18</v>
      </c>
      <c r="C13" s="66" t="n">
        <v>25</v>
      </c>
      <c r="D13" s="67" t="n">
        <v>17</v>
      </c>
      <c r="E13" s="67" t="n">
        <v>15</v>
      </c>
    </row>
    <row r="14" customFormat="false" ht="10.5" hidden="false" customHeight="true" outlineLevel="0" collapsed="false">
      <c r="A14" s="80" t="s">
        <v>92</v>
      </c>
      <c r="B14" s="9" t="n">
        <v>23</v>
      </c>
      <c r="C14" s="66" t="n">
        <v>30</v>
      </c>
      <c r="D14" s="67" t="n">
        <v>25</v>
      </c>
      <c r="E14" s="67" t="n">
        <v>11</v>
      </c>
    </row>
    <row r="15" customFormat="false" ht="10.5" hidden="false" customHeight="true" outlineLevel="0" collapsed="false">
      <c r="A15" s="80" t="s">
        <v>93</v>
      </c>
      <c r="B15" s="9" t="n">
        <v>10</v>
      </c>
      <c r="C15" s="66" t="n">
        <v>7</v>
      </c>
      <c r="D15" s="67" t="n">
        <v>8</v>
      </c>
      <c r="E15" s="67" t="n">
        <v>5</v>
      </c>
    </row>
    <row r="16" customFormat="false" ht="10.5" hidden="false" customHeight="true" outlineLevel="0" collapsed="false">
      <c r="A16" s="80" t="s">
        <v>94</v>
      </c>
      <c r="B16" s="71" t="n">
        <v>6</v>
      </c>
      <c r="C16" s="81" t="n">
        <v>6</v>
      </c>
      <c r="D16" s="82" t="n">
        <v>4</v>
      </c>
      <c r="E16" s="82" t="n">
        <v>5</v>
      </c>
    </row>
    <row r="17" customFormat="false" ht="10.5" hidden="false" customHeight="true" outlineLevel="0" collapsed="false">
      <c r="A17" s="80" t="s">
        <v>95</v>
      </c>
      <c r="B17" s="81" t="n">
        <v>4</v>
      </c>
      <c r="C17" s="81" t="n">
        <v>5</v>
      </c>
      <c r="D17" s="82" t="n">
        <v>4</v>
      </c>
      <c r="E17" s="82" t="n">
        <v>3</v>
      </c>
    </row>
    <row r="18" customFormat="false" ht="10.5" hidden="false" customHeight="true" outlineLevel="0" collapsed="false">
      <c r="A18" s="80" t="s">
        <v>96</v>
      </c>
      <c r="B18" s="71" t="n">
        <v>11</v>
      </c>
      <c r="C18" s="81" t="n">
        <v>7</v>
      </c>
      <c r="D18" s="82" t="n">
        <v>3</v>
      </c>
      <c r="E18" s="82" t="n">
        <v>3</v>
      </c>
    </row>
    <row r="19" customFormat="false" ht="10.5" hidden="false" customHeight="true" outlineLevel="0" collapsed="false">
      <c r="A19" s="80" t="s">
        <v>97</v>
      </c>
      <c r="B19" s="71" t="n">
        <v>10</v>
      </c>
      <c r="C19" s="66" t="n">
        <v>7</v>
      </c>
      <c r="D19" s="82" t="n">
        <v>2</v>
      </c>
      <c r="E19" s="8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9.56"/>
    <col collapsed="false" customWidth="true" hidden="false" outlineLevel="0" max="4" min="4" style="83" width="9.56"/>
    <col collapsed="false" customWidth="true" hidden="false" outlineLevel="0" max="5" min="5" style="64" width="9.56"/>
  </cols>
  <sheetData>
    <row r="1" customFormat="false" ht="13.5" hidden="false" customHeight="false" outlineLevel="0" collapsed="false">
      <c r="A1" s="12" t="s">
        <v>6</v>
      </c>
      <c r="B1" s="13"/>
      <c r="C1" s="13"/>
      <c r="D1" s="79"/>
      <c r="E1" s="53"/>
    </row>
    <row r="2" customFormat="false" ht="21" hidden="false" customHeight="true" outlineLevel="0" collapsed="false">
      <c r="A2" s="6" t="s">
        <v>15</v>
      </c>
      <c r="B2" s="54" t="s">
        <v>67</v>
      </c>
      <c r="C2" s="54" t="s">
        <v>68</v>
      </c>
      <c r="D2" s="15" t="n">
        <v>2011</v>
      </c>
      <c r="E2" s="15" t="n">
        <v>2012</v>
      </c>
    </row>
    <row r="3" customFormat="false" ht="15.75" hidden="false" customHeight="true" outlineLevel="0" collapsed="false">
      <c r="A3" s="8" t="s">
        <v>83</v>
      </c>
      <c r="B3" s="9" t="n">
        <v>92</v>
      </c>
      <c r="C3" s="9" t="n">
        <v>82</v>
      </c>
      <c r="D3" s="84" t="n">
        <v>81</v>
      </c>
      <c r="E3" s="84" t="n">
        <v>82</v>
      </c>
    </row>
    <row r="4" customFormat="false" ht="10.5" hidden="false" customHeight="true" outlineLevel="0" collapsed="false">
      <c r="A4" s="8" t="s">
        <v>84</v>
      </c>
      <c r="B4" s="68" t="s">
        <v>80</v>
      </c>
      <c r="C4" s="68" t="n">
        <v>75</v>
      </c>
      <c r="D4" s="84" t="n">
        <v>76</v>
      </c>
      <c r="E4" s="84" t="n">
        <v>72</v>
      </c>
    </row>
    <row r="5" customFormat="false" ht="10.5" hidden="false" customHeight="true" outlineLevel="0" collapsed="false">
      <c r="A5" s="8" t="s">
        <v>85</v>
      </c>
      <c r="B5" s="70" t="n">
        <v>0.7</v>
      </c>
      <c r="C5" s="70" t="n">
        <v>0.2</v>
      </c>
      <c r="D5" s="84" t="n">
        <v>0.5</v>
      </c>
      <c r="E5" s="84" t="n">
        <v>0.5</v>
      </c>
    </row>
    <row r="6" customFormat="false" ht="10.5" hidden="false" customHeight="true" outlineLevel="0" collapsed="false">
      <c r="A6" s="8" t="s">
        <v>86</v>
      </c>
      <c r="B6" s="70" t="n">
        <v>0.2</v>
      </c>
      <c r="C6" s="70" t="n">
        <v>0.7</v>
      </c>
      <c r="D6" s="84" t="n">
        <v>0.3</v>
      </c>
      <c r="E6" s="84" t="n">
        <v>0.2</v>
      </c>
    </row>
    <row r="7" s="64" customFormat="true" ht="12.75" hidden="false" customHeight="false" outlineLevel="0" collapsed="false">
      <c r="A7" s="85" t="s">
        <v>69</v>
      </c>
      <c r="B7" s="86" t="n">
        <v>632</v>
      </c>
      <c r="C7" s="86" t="n">
        <v>496</v>
      </c>
      <c r="D7" s="84" t="n">
        <v>450</v>
      </c>
      <c r="E7" s="84" t="n">
        <v>356</v>
      </c>
    </row>
    <row r="8" customFormat="false" ht="10.5" hidden="false" customHeight="true" outlineLevel="0" collapsed="false">
      <c r="A8" s="8" t="s">
        <v>82</v>
      </c>
      <c r="B8" s="9" t="n">
        <v>7080</v>
      </c>
      <c r="C8" s="9" t="n">
        <v>6570</v>
      </c>
      <c r="D8" s="87" t="n">
        <v>5960</v>
      </c>
      <c r="E8" s="87" t="n">
        <v>4930</v>
      </c>
    </row>
    <row r="9" customFormat="false" ht="10.5" hidden="false" customHeight="true" outlineLevel="0" collapsed="false">
      <c r="A9" s="88" t="s">
        <v>98</v>
      </c>
      <c r="B9" s="9" t="n">
        <v>27</v>
      </c>
      <c r="C9" s="9" t="n">
        <v>16</v>
      </c>
      <c r="D9" s="84" t="n">
        <v>15</v>
      </c>
      <c r="E9" s="84" t="n">
        <v>13</v>
      </c>
    </row>
    <row r="10" customFormat="false" ht="10.5" hidden="false" customHeight="true" outlineLevel="0" collapsed="false">
      <c r="A10" s="8" t="s">
        <v>99</v>
      </c>
      <c r="B10" s="9" t="n">
        <v>420</v>
      </c>
      <c r="C10" s="9" t="n">
        <v>298</v>
      </c>
      <c r="D10" s="84" t="n">
        <v>282</v>
      </c>
      <c r="E10" s="84" t="n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9.7"/>
  </cols>
  <sheetData>
    <row r="1" customFormat="false" ht="13.5" hidden="false" customHeight="false" outlineLevel="0" collapsed="false">
      <c r="A1" s="3" t="s">
        <v>7</v>
      </c>
    </row>
    <row r="2" customFormat="false" ht="21" hidden="false" customHeight="true" outlineLevel="0" collapsed="false">
      <c r="A2" s="6" t="s">
        <v>15</v>
      </c>
      <c r="B2" s="7" t="n">
        <v>2005</v>
      </c>
      <c r="C2" s="7" t="n">
        <v>2010</v>
      </c>
      <c r="D2" s="7" t="n">
        <v>2012</v>
      </c>
      <c r="E2" s="7" t="n">
        <v>2013</v>
      </c>
    </row>
    <row r="3" customFormat="false" ht="17.25" hidden="false" customHeight="true" outlineLevel="0" collapsed="false">
      <c r="A3" s="89" t="s">
        <v>100</v>
      </c>
    </row>
    <row r="4" customFormat="false" ht="10.5" hidden="false" customHeight="true" outlineLevel="0" collapsed="false">
      <c r="A4" s="80" t="s">
        <v>101</v>
      </c>
      <c r="B4" s="90" t="n">
        <v>260.417</v>
      </c>
      <c r="C4" s="90" t="n">
        <v>281.428</v>
      </c>
      <c r="D4" s="90" t="n">
        <v>312.94</v>
      </c>
      <c r="E4" s="90" t="n">
        <v>345.753</v>
      </c>
    </row>
    <row r="5" customFormat="false" ht="10.5" hidden="false" customHeight="true" outlineLevel="0" collapsed="false">
      <c r="A5" s="80" t="s">
        <v>102</v>
      </c>
      <c r="B5" s="90" t="n">
        <v>60.711</v>
      </c>
      <c r="C5" s="90" t="n">
        <v>45.752</v>
      </c>
      <c r="D5" s="90" t="n">
        <v>58.941</v>
      </c>
      <c r="E5" s="90" t="n">
        <v>74.847</v>
      </c>
    </row>
    <row r="6" customFormat="false" ht="10.5" hidden="false" customHeight="true" outlineLevel="0" collapsed="false">
      <c r="A6" s="80" t="s">
        <v>103</v>
      </c>
      <c r="B6" s="90" t="n">
        <v>71.034</v>
      </c>
      <c r="C6" s="90" t="n">
        <v>57.796</v>
      </c>
      <c r="D6" s="90" t="n">
        <v>66.128</v>
      </c>
      <c r="E6" s="90" t="n">
        <v>77.432</v>
      </c>
    </row>
    <row r="7" customFormat="false" ht="10.5" hidden="false" customHeight="true" outlineLevel="0" collapsed="false">
      <c r="A7" s="80" t="s">
        <v>104</v>
      </c>
      <c r="B7" s="91" t="n">
        <v>392.162</v>
      </c>
      <c r="C7" s="91" t="n">
        <v>384.976</v>
      </c>
      <c r="D7" s="91" t="n">
        <v>438.008</v>
      </c>
      <c r="E7" s="91" t="n">
        <v>498.032</v>
      </c>
    </row>
    <row r="8" customFormat="false" ht="22.5" hidden="false" customHeight="false" outlineLevel="0" collapsed="false">
      <c r="A8" s="88" t="s">
        <v>105</v>
      </c>
      <c r="B8" s="90" t="n">
        <v>66.9824243769963</v>
      </c>
      <c r="C8" s="90" t="n">
        <v>72.0564508581803</v>
      </c>
      <c r="D8" s="90" t="n">
        <v>82.0547021356313</v>
      </c>
      <c r="E8" s="90" t="n">
        <v>93.273152916939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5" min="2" style="0" width="10.71"/>
  </cols>
  <sheetData>
    <row r="1" customFormat="false" ht="13.5" hidden="false" customHeight="true" outlineLevel="0" collapsed="false">
      <c r="A1" s="12" t="s">
        <v>106</v>
      </c>
    </row>
    <row r="2" customFormat="false" ht="15.75" hidden="false" customHeight="true" outlineLevel="0" collapsed="false">
      <c r="A2" s="6" t="s">
        <v>107</v>
      </c>
      <c r="B2" s="92" t="n">
        <v>2005</v>
      </c>
      <c r="C2" s="93" t="n">
        <v>2010</v>
      </c>
      <c r="D2" s="92" t="n">
        <v>2011</v>
      </c>
      <c r="E2" s="7" t="n">
        <v>2012</v>
      </c>
    </row>
    <row r="3" customFormat="false" ht="15.75" hidden="false" customHeight="true" outlineLevel="0" collapsed="false">
      <c r="A3" s="94" t="s">
        <v>108</v>
      </c>
      <c r="B3" s="95" t="n">
        <v>1418</v>
      </c>
      <c r="C3" s="95" t="n">
        <v>1316.9231547</v>
      </c>
      <c r="D3" s="95" t="n">
        <v>1419.8575</v>
      </c>
      <c r="E3" s="95" t="n">
        <v>1473.9564</v>
      </c>
    </row>
    <row r="4" customFormat="false" ht="10.5" hidden="false" customHeight="true" outlineLevel="0" collapsed="false">
      <c r="A4" s="94" t="s">
        <v>109</v>
      </c>
      <c r="B4" s="95" t="n">
        <v>750</v>
      </c>
      <c r="C4" s="95" t="n">
        <v>778.1879512</v>
      </c>
      <c r="D4" s="95" t="n">
        <v>779.9281</v>
      </c>
      <c r="E4" s="95" t="n">
        <v>820.0986</v>
      </c>
    </row>
    <row r="5" customFormat="false" ht="10.5" hidden="false" customHeight="true" outlineLevel="0" collapsed="false">
      <c r="A5" s="94" t="s">
        <v>110</v>
      </c>
      <c r="B5" s="95" t="n">
        <v>646</v>
      </c>
      <c r="C5" s="95" t="n">
        <v>729.8164086</v>
      </c>
      <c r="D5" s="95" t="n">
        <v>751.1066</v>
      </c>
      <c r="E5" s="95" t="n">
        <v>779.2882</v>
      </c>
    </row>
    <row r="6" customFormat="false" ht="10.5" hidden="false" customHeight="true" outlineLevel="0" collapsed="false">
      <c r="A6" s="96" t="s">
        <v>111</v>
      </c>
      <c r="B6" s="95" t="n">
        <v>338.4840666</v>
      </c>
      <c r="C6" s="95" t="n">
        <v>283.01335</v>
      </c>
      <c r="D6" s="95" t="n">
        <v>293.093</v>
      </c>
      <c r="E6" s="95" t="n">
        <v>322.152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6:34:50Z</dcterms:created>
  <dc:creator>KSH</dc:creator>
  <dc:description/>
  <dc:language>en-US</dc:language>
  <cp:lastModifiedBy>Weisz Tamás</cp:lastModifiedBy>
  <dcterms:modified xsi:type="dcterms:W3CDTF">2014-06-05T12:23:55Z</dcterms:modified>
  <cp:revision>0</cp:revision>
  <dc:subject/>
  <dc:title/>
</cp:coreProperties>
</file>