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5.4.1." sheetId="2" state="visible" r:id="rId3"/>
    <sheet name="5.4.2." sheetId="3" state="visible" r:id="rId4"/>
    <sheet name="5.4.3." sheetId="4" state="visible" r:id="rId5"/>
  </sheets>
  <definedNames>
    <definedName function="false" hidden="false" localSheetId="2" name="_xlnm.Print_Area" vbProcedure="false">'5.4.2.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Tartalom</t>
  </si>
  <si>
    <t xml:space="preserve">5.4.1. A kiskereskedelem üzlethálózata</t>
  </si>
  <si>
    <t xml:space="preserve">5.4.2. A kiskereskedelem forgalma</t>
  </si>
  <si>
    <t xml:space="preserve">5.4.3. A kiskereskedelmi eladási forgalom árucsoportonként</t>
  </si>
  <si>
    <t xml:space="preserve">Üzlettípus</t>
  </si>
  <si>
    <t xml:space="preserve">Üzletek száma </t>
  </si>
  <si>
    <t xml:space="preserve">Ebből: önálló vállalkozó által működtetett</t>
  </si>
  <si>
    <t xml:space="preserve">2013. június 30.</t>
  </si>
  <si>
    <t xml:space="preserve">Élelmiszer-vegyesüzletek és 
-áruházak</t>
  </si>
  <si>
    <t xml:space="preserve">Élelmiszer-szaküzletek</t>
  </si>
  <si>
    <t xml:space="preserve">Élelmiszerüzletek és -áruházak összesen</t>
  </si>
  <si>
    <t xml:space="preserve">Vegyesiparcikk-üzlet és -áruház</t>
  </si>
  <si>
    <t xml:space="preserve">Textilszaküzlet</t>
  </si>
  <si>
    <t xml:space="preserve">Ruházati szaküzlet</t>
  </si>
  <si>
    <t xml:space="preserve">Lábbeli-, bőráru-szaküzlet</t>
  </si>
  <si>
    <t xml:space="preserve">Bútor-, háztartásicikk- és világítástechnikai szaküzlet</t>
  </si>
  <si>
    <t xml:space="preserve">Elektromos háztartási cikkek szaküzlete</t>
  </si>
  <si>
    <t xml:space="preserve">Festékek, vasáruk, barkács- és építési anyagok szaküzlete</t>
  </si>
  <si>
    <t xml:space="preserve">Könyv-, újság-, papíráru-szaküzlet</t>
  </si>
  <si>
    <t xml:space="preserve">Egyébiparcikk-szaküzlet</t>
  </si>
  <si>
    <t xml:space="preserve">Illatszerszaküzlet</t>
  </si>
  <si>
    <t xml:space="preserve">Humán gyógyászati termékek üzlete</t>
  </si>
  <si>
    <t xml:space="preserve">Állatgyógyászati termékek üzlete</t>
  </si>
  <si>
    <t xml:space="preserve">Használtcikk-szaküzlet</t>
  </si>
  <si>
    <t xml:space="preserve">Iparcikküzletek és áruházak összesen</t>
  </si>
  <si>
    <t xml:space="preserve">Üzemanyagtöltő állomás</t>
  </si>
  <si>
    <t xml:space="preserve">Összesen</t>
  </si>
  <si>
    <t xml:space="preserve">Gépjármű-szaküzlet</t>
  </si>
  <si>
    <t xml:space="preserve">Gépjárműalkatrész-szaküzlet</t>
  </si>
  <si>
    <t xml:space="preserve">Motorkerékpár- és -alkatrész-szaküzlet</t>
  </si>
  <si>
    <t xml:space="preserve">Járműüzletek összesen</t>
  </si>
  <si>
    <t xml:space="preserve">Mindösszesen</t>
  </si>
  <si>
    <t xml:space="preserve">5.4.2. A kiskereskedelem forgalma </t>
  </si>
  <si>
    <t xml:space="preserve">Megnevezés</t>
  </si>
  <si>
    <t xml:space="preserve">Milliárd  forint</t>
  </si>
  <si>
    <t xml:space="preserve">Volumenindex, előző év =100,0</t>
  </si>
  <si>
    <t xml:space="preserve">Élelmiszer- és élelmiszer jellegű vegyes-kiskereskedelem</t>
  </si>
  <si>
    <t xml:space="preserve">Élelmiszer jellegű vegyes-kiskereskedelem </t>
  </si>
  <si>
    <t xml:space="preserve">Élelmiszer-, ital-, dohányáru-kiskereskedelem</t>
  </si>
  <si>
    <t xml:space="preserve">Nem élelmiszertermék-kiskereskedelem</t>
  </si>
  <si>
    <t xml:space="preserve">Iparcikk jellegű vegyes-kiskereskedelem</t>
  </si>
  <si>
    <t xml:space="preserve">Textil-, ruházati és lábbeli-kiskereskedelem </t>
  </si>
  <si>
    <t xml:space="preserve">Bútor-, háztartásicikk-, építőanyag-kiskereskedelem</t>
  </si>
  <si>
    <t xml:space="preserve">Könyv, számítástechnika és egyéb iparcikk-kiskereskedelem</t>
  </si>
  <si>
    <t xml:space="preserve">Gyógyszer-, gyógyászatitermék-, illatszer-kiskereskedelem</t>
  </si>
  <si>
    <t xml:space="preserve">Használtcikk-kiskereskedelem</t>
  </si>
  <si>
    <t xml:space="preserve">Csomagküldő, internetes kiskereskedelem</t>
  </si>
  <si>
    <t xml:space="preserve">Gépjárműüzemanyag-kiskereskedelem</t>
  </si>
  <si>
    <t xml:space="preserve">Kiskereskedelem összesen</t>
  </si>
  <si>
    <r>
      <rPr>
        <sz val="8"/>
        <color rgb="FF000000"/>
        <rFont val="Arial Hu"/>
        <family val="2"/>
        <charset val="238"/>
      </rPr>
      <t xml:space="preserve">Gépjármű</t>
    </r>
    <r>
      <rPr>
        <sz val="8"/>
        <rFont val="Arial Hu"/>
        <family val="0"/>
        <charset val="238"/>
      </rPr>
      <t xml:space="preserve">-, </t>
    </r>
    <r>
      <rPr>
        <sz val="8"/>
        <color rgb="FF000000"/>
        <rFont val="Arial Hu"/>
        <family val="2"/>
        <charset val="238"/>
      </rPr>
      <t xml:space="preserve">járműalkatrész-kiskereskedelem</t>
    </r>
  </si>
  <si>
    <t xml:space="preserve">5.4.3. A kiskereskedelmi eladási forgalom árucsoportonként [milliárd forint]</t>
  </si>
  <si>
    <t xml:space="preserve">Élelmiszer</t>
  </si>
  <si>
    <t xml:space="preserve">Alkoholtartalmú ital</t>
  </si>
  <si>
    <r>
      <rPr>
        <sz val="8"/>
        <rFont val="Arial Hu"/>
        <family val="0"/>
        <charset val="238"/>
      </rPr>
      <t xml:space="preserve">Alkoholmentes ital </t>
    </r>
    <r>
      <rPr>
        <i val="true"/>
        <sz val="8"/>
        <rFont val="Arial HU"/>
        <family val="0"/>
        <charset val="238"/>
      </rPr>
      <t xml:space="preserve"> </t>
    </r>
  </si>
  <si>
    <t xml:space="preserve">Kávé </t>
  </si>
  <si>
    <t xml:space="preserve">Dohányáru </t>
  </si>
  <si>
    <t xml:space="preserve">Gyógyszer, gyógyászati cikk  </t>
  </si>
  <si>
    <t xml:space="preserve">Kozmetikai és testápolási cikk  </t>
  </si>
  <si>
    <t xml:space="preserve">Textil, ruházat  </t>
  </si>
  <si>
    <t xml:space="preserve">Lábbeli, bőrdíszmű  </t>
  </si>
  <si>
    <t xml:space="preserve">Bútor  </t>
  </si>
  <si>
    <t xml:space="preserve">Lakástextília  </t>
  </si>
  <si>
    <t xml:space="preserve">Világítóberendezés  </t>
  </si>
  <si>
    <t xml:space="preserve">Háztartási cikk  </t>
  </si>
  <si>
    <t xml:space="preserve">Tartós elektromos háztartási gép  </t>
  </si>
  <si>
    <r>
      <rPr>
        <sz val="8"/>
        <rFont val="Arial Hu"/>
        <family val="0"/>
        <charset val="238"/>
      </rPr>
      <t xml:space="preserve">Elektromos háztartási kisgép </t>
    </r>
    <r>
      <rPr>
        <i val="true"/>
        <sz val="8"/>
        <rFont val="Arial HU"/>
        <family val="0"/>
        <charset val="238"/>
      </rPr>
      <t xml:space="preserve"> </t>
    </r>
  </si>
  <si>
    <t xml:space="preserve">Híradás-technikai készülék  </t>
  </si>
  <si>
    <t xml:space="preserve">Kép- és hanghordozó  </t>
  </si>
  <si>
    <t xml:space="preserve">Vasáruk  </t>
  </si>
  <si>
    <t xml:space="preserve">Szaniteráru </t>
  </si>
  <si>
    <t xml:space="preserve">Barkácsanyag és -felszerelés  </t>
  </si>
  <si>
    <t xml:space="preserve">Építőanyag  </t>
  </si>
  <si>
    <t xml:space="preserve">Festék, gyanta és lakk   </t>
  </si>
  <si>
    <t xml:space="preserve">Könyv, újság, papíráru </t>
  </si>
  <si>
    <t xml:space="preserve">Információfeldolgozó berendezés  </t>
  </si>
  <si>
    <t xml:space="preserve">Fotó-optikai készülék és -eszköz  </t>
  </si>
  <si>
    <t xml:space="preserve">Tapéta  </t>
  </si>
  <si>
    <t xml:space="preserve">Padlóburkoló  </t>
  </si>
  <si>
    <t xml:space="preserve">Tüzelőanyag  </t>
  </si>
  <si>
    <t xml:space="preserve">Tisztítószer  </t>
  </si>
  <si>
    <t xml:space="preserve">Használt cikk  </t>
  </si>
  <si>
    <t xml:space="preserve">Telefon </t>
  </si>
  <si>
    <r>
      <rPr>
        <sz val="8"/>
        <rFont val="Arial Hu"/>
        <family val="0"/>
        <charset val="238"/>
      </rPr>
      <t xml:space="preserve">Óra, ékszer </t>
    </r>
    <r>
      <rPr>
        <i val="true"/>
        <sz val="8"/>
        <rFont val="Arial HU"/>
        <family val="0"/>
        <charset val="238"/>
      </rPr>
      <t xml:space="preserve"> </t>
    </r>
  </si>
  <si>
    <t xml:space="preserve">Sport-, hobbi- és játékszer  </t>
  </si>
  <si>
    <t xml:space="preserve">Üzemanyag  </t>
  </si>
  <si>
    <r>
      <rPr>
        <sz val="8"/>
        <rFont val="Arial Hu"/>
        <family val="0"/>
        <charset val="238"/>
      </rPr>
      <t xml:space="preserve">Egyéb iparcikk </t>
    </r>
    <r>
      <rPr>
        <i val="true"/>
        <sz val="8"/>
        <rFont val="Arial HU"/>
        <family val="0"/>
        <charset val="238"/>
      </rPr>
      <t xml:space="preserve"> </t>
    </r>
  </si>
  <si>
    <t xml:space="preserve">Kiskereskedelem összesen </t>
  </si>
  <si>
    <t xml:space="preserve">Új gépjármű  </t>
  </si>
  <si>
    <t xml:space="preserve">Használt gépjármű  </t>
  </si>
  <si>
    <t xml:space="preserve">Új és használt motorkerékpár  </t>
  </si>
  <si>
    <t xml:space="preserve">Gépjárműalkatrész  </t>
  </si>
  <si>
    <t xml:space="preserve">Gépjármű- és -járműalkatrész-kiskereskedelem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9"/>
      <name val="Arial Hu"/>
      <family val="2"/>
      <charset val="238"/>
    </font>
    <font>
      <sz val="8"/>
      <name val="Arial Hu"/>
      <family val="2"/>
      <charset val="238"/>
    </font>
    <font>
      <sz val="8"/>
      <name val="Arial"/>
      <family val="0"/>
      <charset val="238"/>
    </font>
    <font>
      <sz val="8"/>
      <color rgb="FF000000"/>
      <name val="Arial Hu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i val="true"/>
      <sz val="8"/>
      <color rgb="FF000000"/>
      <name val="Arial Hu"/>
      <family val="0"/>
      <charset val="238"/>
    </font>
    <font>
      <i val="true"/>
      <sz val="8"/>
      <color rgb="FF000000"/>
      <name val="Arial"/>
      <family val="2"/>
      <charset val="238"/>
    </font>
    <font>
      <sz val="8"/>
      <name val="Arial Hu"/>
      <family val="0"/>
      <charset val="238"/>
    </font>
    <font>
      <sz val="8"/>
      <name val="Arial"/>
      <family val="0"/>
    </font>
    <font>
      <b val="true"/>
      <sz val="8"/>
      <color rgb="FF000000"/>
      <name val="Arial Hu"/>
      <family val="0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i val="true"/>
      <sz val="8"/>
      <name val="Arial Hu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0"/>
      <charset val="238"/>
    </font>
    <font>
      <sz val="8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color rgb="FF000000"/>
      <name val="Arial Hu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 Hu"/>
      <family val="2"/>
      <charset val="238"/>
    </font>
    <font>
      <i val="true"/>
      <sz val="8"/>
      <name val="Arial HU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HU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13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_gdp04" xfId="64"/>
    <cellStyle name="Rossz" xfId="65"/>
    <cellStyle name="Semleges" xfId="66"/>
    <cellStyle name="Számítás" xfId="67"/>
    <cellStyle name="Összesen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</sheetData>
  <hyperlinks>
    <hyperlink ref="A2" location="5.4.1.!A1" display="5.4.1. A kiskereskedelem üzlethálózata"/>
    <hyperlink ref="A3" location="5.4.2.!A1" display="5.4.2. A kiskereskedelem forgalma"/>
    <hyperlink ref="A4" location="5.4.3.!A1" display="5.4.3. A kiskereskedelmi eladási forgalom árucsoportonké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8.99"/>
  </cols>
  <sheetData>
    <row r="1" customFormat="false" ht="13.5" hidden="false" customHeight="false" outlineLevel="0" collapsed="false">
      <c r="A1" s="3" t="s">
        <v>1</v>
      </c>
      <c r="B1" s="3"/>
      <c r="C1" s="3"/>
      <c r="D1" s="3"/>
    </row>
    <row r="2" customFormat="false" ht="60" hidden="false" customHeight="true" outlineLevel="0" collapsed="false">
      <c r="A2" s="4" t="s">
        <v>4</v>
      </c>
      <c r="B2" s="5" t="s">
        <v>5</v>
      </c>
      <c r="C2" s="5"/>
      <c r="D2" s="6" t="s">
        <v>6</v>
      </c>
    </row>
    <row r="3" customFormat="false" ht="12.75" hidden="false" customHeight="false" outlineLevel="0" collapsed="false">
      <c r="A3" s="4"/>
      <c r="B3" s="7" t="n">
        <v>2012</v>
      </c>
      <c r="C3" s="8" t="s">
        <v>7</v>
      </c>
      <c r="D3" s="8"/>
    </row>
    <row r="4" s="11" customFormat="true" ht="22.5" hidden="false" customHeight="true" outlineLevel="0" collapsed="false">
      <c r="A4" s="9" t="s">
        <v>8</v>
      </c>
      <c r="B4" s="10" t="n">
        <v>25320</v>
      </c>
      <c r="C4" s="10" t="n">
        <v>24864</v>
      </c>
      <c r="D4" s="10" t="n">
        <v>9817</v>
      </c>
    </row>
    <row r="5" s="11" customFormat="true" ht="11.25" hidden="false" customHeight="true" outlineLevel="0" collapsed="false">
      <c r="A5" s="12" t="s">
        <v>9</v>
      </c>
      <c r="B5" s="10" t="n">
        <v>19885</v>
      </c>
      <c r="C5" s="10" t="n">
        <v>20156</v>
      </c>
      <c r="D5" s="10" t="n">
        <v>6606</v>
      </c>
    </row>
    <row r="6" s="11" customFormat="true" ht="20.25" hidden="false" customHeight="true" outlineLevel="0" collapsed="false">
      <c r="A6" s="13" t="s">
        <v>10</v>
      </c>
      <c r="B6" s="14" t="n">
        <v>45205</v>
      </c>
      <c r="C6" s="14" t="n">
        <f aca="false">SUM(C4:C5)</f>
        <v>45020</v>
      </c>
      <c r="D6" s="14" t="n">
        <f aca="false">SUM(D4:D5)</f>
        <v>16423</v>
      </c>
    </row>
    <row r="7" s="11" customFormat="true" ht="10.5" hidden="false" customHeight="true" outlineLevel="0" collapsed="false">
      <c r="A7" s="9" t="s">
        <v>11</v>
      </c>
      <c r="B7" s="10" t="n">
        <v>5313</v>
      </c>
      <c r="C7" s="10" t="n">
        <v>5279</v>
      </c>
      <c r="D7" s="10" t="n">
        <v>1523</v>
      </c>
    </row>
    <row r="8" s="11" customFormat="true" ht="10.5" hidden="false" customHeight="true" outlineLevel="0" collapsed="false">
      <c r="A8" s="9" t="s">
        <v>12</v>
      </c>
      <c r="B8" s="10" t="n">
        <v>1722</v>
      </c>
      <c r="C8" s="10" t="n">
        <v>1708</v>
      </c>
      <c r="D8" s="10" t="n">
        <v>688</v>
      </c>
    </row>
    <row r="9" s="11" customFormat="true" ht="10.5" hidden="false" customHeight="true" outlineLevel="0" collapsed="false">
      <c r="A9" s="9" t="s">
        <v>13</v>
      </c>
      <c r="B9" s="10" t="n">
        <v>19806</v>
      </c>
      <c r="C9" s="10" t="n">
        <v>19553</v>
      </c>
      <c r="D9" s="10" t="n">
        <v>5861</v>
      </c>
    </row>
    <row r="10" s="11" customFormat="true" ht="10.5" hidden="false" customHeight="true" outlineLevel="0" collapsed="false">
      <c r="A10" s="9" t="s">
        <v>14</v>
      </c>
      <c r="B10" s="10" t="n">
        <v>3253</v>
      </c>
      <c r="C10" s="10" t="n">
        <v>3256</v>
      </c>
      <c r="D10" s="10" t="n">
        <v>899</v>
      </c>
    </row>
    <row r="11" s="11" customFormat="true" ht="21.75" hidden="false" customHeight="true" outlineLevel="0" collapsed="false">
      <c r="A11" s="9" t="s">
        <v>15</v>
      </c>
      <c r="B11" s="10" t="n">
        <v>4361</v>
      </c>
      <c r="C11" s="10" t="n">
        <v>4276</v>
      </c>
      <c r="D11" s="10" t="n">
        <v>907</v>
      </c>
    </row>
    <row r="12" s="11" customFormat="true" ht="22.5" hidden="false" customHeight="false" outlineLevel="0" collapsed="false">
      <c r="A12" s="15" t="s">
        <v>16</v>
      </c>
      <c r="B12" s="10" t="n">
        <v>3109</v>
      </c>
      <c r="C12" s="10" t="n">
        <v>3032</v>
      </c>
      <c r="D12" s="10" t="n">
        <v>654</v>
      </c>
    </row>
    <row r="13" s="11" customFormat="true" ht="22.5" hidden="false" customHeight="false" outlineLevel="0" collapsed="false">
      <c r="A13" s="9" t="s">
        <v>17</v>
      </c>
      <c r="B13" s="10" t="n">
        <v>10222</v>
      </c>
      <c r="C13" s="10" t="n">
        <v>10112</v>
      </c>
      <c r="D13" s="10" t="n">
        <v>2135</v>
      </c>
    </row>
    <row r="14" s="11" customFormat="true" ht="10.5" hidden="false" customHeight="true" outlineLevel="0" collapsed="false">
      <c r="A14" s="9" t="s">
        <v>18</v>
      </c>
      <c r="B14" s="10" t="n">
        <v>5240</v>
      </c>
      <c r="C14" s="10" t="n">
        <v>5101</v>
      </c>
      <c r="D14" s="10" t="n">
        <v>1039</v>
      </c>
    </row>
    <row r="15" s="11" customFormat="true" ht="10.5" hidden="false" customHeight="true" outlineLevel="0" collapsed="false">
      <c r="A15" s="9" t="s">
        <v>19</v>
      </c>
      <c r="B15" s="10" t="n">
        <v>33682</v>
      </c>
      <c r="C15" s="10" t="n">
        <v>33491</v>
      </c>
      <c r="D15" s="10" t="n">
        <v>12295</v>
      </c>
    </row>
    <row r="16" s="11" customFormat="true" ht="10.5" hidden="false" customHeight="true" outlineLevel="0" collapsed="false">
      <c r="A16" s="9" t="s">
        <v>20</v>
      </c>
      <c r="B16" s="10" t="n">
        <v>2623</v>
      </c>
      <c r="C16" s="10" t="n">
        <v>2623</v>
      </c>
      <c r="D16" s="10" t="n">
        <v>619</v>
      </c>
    </row>
    <row r="17" s="11" customFormat="true" ht="10.5" hidden="false" customHeight="true" outlineLevel="0" collapsed="false">
      <c r="A17" s="9" t="s">
        <v>21</v>
      </c>
      <c r="B17" s="10" t="n">
        <v>643</v>
      </c>
      <c r="C17" s="10" t="n">
        <v>668</v>
      </c>
      <c r="D17" s="10" t="n">
        <v>41</v>
      </c>
    </row>
    <row r="18" s="11" customFormat="true" ht="10.5" hidden="false" customHeight="true" outlineLevel="0" collapsed="false">
      <c r="A18" s="9" t="s">
        <v>22</v>
      </c>
      <c r="B18" s="10" t="n">
        <v>151</v>
      </c>
      <c r="C18" s="10" t="n">
        <v>157</v>
      </c>
      <c r="D18" s="10" t="n">
        <v>24</v>
      </c>
    </row>
    <row r="19" s="11" customFormat="true" ht="10.5" hidden="false" customHeight="true" outlineLevel="0" collapsed="false">
      <c r="A19" s="9" t="s">
        <v>23</v>
      </c>
      <c r="B19" s="10" t="n">
        <v>7416</v>
      </c>
      <c r="C19" s="10" t="n">
        <v>7374</v>
      </c>
      <c r="D19" s="10" t="n">
        <v>3398</v>
      </c>
    </row>
    <row r="20" s="11" customFormat="true" ht="20.25" hidden="false" customHeight="true" outlineLevel="0" collapsed="false">
      <c r="A20" s="13" t="s">
        <v>24</v>
      </c>
      <c r="B20" s="14" t="n">
        <v>97541</v>
      </c>
      <c r="C20" s="14" t="n">
        <f aca="false">SUM(C7:C19)</f>
        <v>96630</v>
      </c>
      <c r="D20" s="14" t="n">
        <f aca="false">SUM(D7:D19)</f>
        <v>30083</v>
      </c>
    </row>
    <row r="21" s="11" customFormat="true" ht="10.5" hidden="false" customHeight="true" outlineLevel="0" collapsed="false">
      <c r="A21" s="9" t="s">
        <v>25</v>
      </c>
      <c r="B21" s="16" t="n">
        <v>2257</v>
      </c>
      <c r="C21" s="16" t="n">
        <v>2175</v>
      </c>
      <c r="D21" s="16" t="n">
        <v>115</v>
      </c>
    </row>
    <row r="22" s="11" customFormat="true" ht="10.5" hidden="false" customHeight="true" outlineLevel="0" collapsed="false">
      <c r="A22" s="17" t="s">
        <v>26</v>
      </c>
      <c r="B22" s="18" t="n">
        <v>145003</v>
      </c>
      <c r="C22" s="18" t="n">
        <f aca="false">C20+C21+C6</f>
        <v>143825</v>
      </c>
      <c r="D22" s="18" t="n">
        <f aca="false">D20+D21+D6</f>
        <v>46621</v>
      </c>
    </row>
    <row r="23" s="11" customFormat="true" ht="10.5" hidden="false" customHeight="true" outlineLevel="0" collapsed="false">
      <c r="A23" s="9" t="s">
        <v>27</v>
      </c>
      <c r="B23" s="10" t="n">
        <v>3331</v>
      </c>
      <c r="C23" s="10" t="n">
        <v>3248</v>
      </c>
      <c r="D23" s="10" t="n">
        <v>254</v>
      </c>
    </row>
    <row r="24" s="11" customFormat="true" ht="10.5" hidden="false" customHeight="true" outlineLevel="0" collapsed="false">
      <c r="A24" s="9" t="s">
        <v>28</v>
      </c>
      <c r="B24" s="10" t="n">
        <v>4776</v>
      </c>
      <c r="C24" s="10" t="n">
        <v>4706</v>
      </c>
      <c r="D24" s="10" t="n">
        <v>1307</v>
      </c>
    </row>
    <row r="25" s="11" customFormat="true" ht="21" hidden="false" customHeight="true" outlineLevel="0" collapsed="false">
      <c r="A25" s="9" t="s">
        <v>29</v>
      </c>
      <c r="B25" s="10" t="n">
        <v>625</v>
      </c>
      <c r="C25" s="10" t="n">
        <v>616</v>
      </c>
      <c r="D25" s="10" t="n">
        <v>155</v>
      </c>
    </row>
    <row r="26" s="11" customFormat="true" ht="11.25" hidden="false" customHeight="false" outlineLevel="0" collapsed="false">
      <c r="A26" s="19" t="s">
        <v>30</v>
      </c>
      <c r="B26" s="14" t="n">
        <v>8732</v>
      </c>
      <c r="C26" s="14" t="n">
        <f aca="false">SUM(C23:C25)</f>
        <v>8570</v>
      </c>
      <c r="D26" s="14" t="n">
        <f aca="false">SUM(D23:D25)</f>
        <v>1716</v>
      </c>
    </row>
    <row r="27" s="11" customFormat="true" ht="10.5" hidden="false" customHeight="true" outlineLevel="0" collapsed="false">
      <c r="A27" s="17" t="s">
        <v>31</v>
      </c>
      <c r="B27" s="18" t="n">
        <v>153735</v>
      </c>
      <c r="C27" s="18" t="n">
        <f aca="false">C22+C26</f>
        <v>152395</v>
      </c>
      <c r="D27" s="18" t="n">
        <f aca="false">D22+D26</f>
        <v>48337</v>
      </c>
    </row>
  </sheetData>
  <mergeCells count="4">
    <mergeCell ref="A1:D1"/>
    <mergeCell ref="A2:A3"/>
    <mergeCell ref="B2:C2"/>
    <mergeCell ref="C3:D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56"/>
  </cols>
  <sheetData>
    <row r="1" customFormat="false" ht="12" hidden="false" customHeight="true" outlineLevel="0" collapsed="false">
      <c r="A1" s="3" t="s">
        <v>32</v>
      </c>
      <c r="B1" s="3"/>
      <c r="C1" s="3"/>
      <c r="D1" s="3"/>
    </row>
    <row r="2" customFormat="false" ht="43.5" hidden="false" customHeight="true" outlineLevel="0" collapsed="false">
      <c r="A2" s="4" t="s">
        <v>33</v>
      </c>
      <c r="B2" s="20" t="s">
        <v>34</v>
      </c>
      <c r="C2" s="20"/>
      <c r="D2" s="6" t="s">
        <v>35</v>
      </c>
    </row>
    <row r="3" customFormat="false" ht="12.75" hidden="false" customHeight="false" outlineLevel="0" collapsed="false">
      <c r="A3" s="4"/>
      <c r="B3" s="7" t="n">
        <v>2012</v>
      </c>
      <c r="C3" s="21" t="n">
        <v>2013</v>
      </c>
      <c r="D3" s="21"/>
    </row>
    <row r="4" s="25" customFormat="true" ht="22.5" hidden="false" customHeight="false" outlineLevel="0" collapsed="false">
      <c r="A4" s="22" t="s">
        <v>36</v>
      </c>
      <c r="B4" s="23" t="n">
        <v>3741.6</v>
      </c>
      <c r="C4" s="23" t="n">
        <v>3957.6</v>
      </c>
      <c r="D4" s="24" t="n">
        <v>102.5</v>
      </c>
    </row>
    <row r="5" customFormat="false" ht="12.75" hidden="false" customHeight="false" outlineLevel="0" collapsed="false">
      <c r="A5" s="26" t="s">
        <v>37</v>
      </c>
      <c r="B5" s="27" t="n">
        <v>3375.3</v>
      </c>
      <c r="C5" s="27" t="n">
        <v>3354.9</v>
      </c>
      <c r="D5" s="28" t="n">
        <v>97.3</v>
      </c>
    </row>
    <row r="6" customFormat="false" ht="22.5" hidden="false" customHeight="false" outlineLevel="0" collapsed="false">
      <c r="A6" s="29" t="s">
        <v>38</v>
      </c>
      <c r="B6" s="27" t="n">
        <v>366.3</v>
      </c>
      <c r="C6" s="27" t="n">
        <v>602.8</v>
      </c>
      <c r="D6" s="28" t="n">
        <v>150.8</v>
      </c>
    </row>
    <row r="7" s="31" customFormat="true" ht="10.5" hidden="false" customHeight="true" outlineLevel="0" collapsed="false">
      <c r="A7" s="30" t="s">
        <v>39</v>
      </c>
      <c r="B7" s="23" t="n">
        <v>2937.1</v>
      </c>
      <c r="C7" s="23" t="n">
        <v>2986.1</v>
      </c>
      <c r="D7" s="24" t="n">
        <v>100.8</v>
      </c>
    </row>
    <row r="8" s="31" customFormat="true" ht="10.5" hidden="false" customHeight="true" outlineLevel="0" collapsed="false">
      <c r="A8" s="26" t="s">
        <v>40</v>
      </c>
      <c r="B8" s="27" t="n">
        <v>245.6</v>
      </c>
      <c r="C8" s="27" t="n">
        <v>247</v>
      </c>
      <c r="D8" s="28" t="n">
        <v>99.4</v>
      </c>
    </row>
    <row r="9" customFormat="false" ht="12.75" hidden="false" customHeight="false" outlineLevel="0" collapsed="false">
      <c r="A9" s="26" t="s">
        <v>41</v>
      </c>
      <c r="B9" s="27" t="n">
        <v>405</v>
      </c>
      <c r="C9" s="27" t="n">
        <v>421.5</v>
      </c>
      <c r="D9" s="28" t="n">
        <v>104.6</v>
      </c>
    </row>
    <row r="10" customFormat="false" ht="22.5" hidden="false" customHeight="false" outlineLevel="0" collapsed="false">
      <c r="A10" s="29" t="s">
        <v>42</v>
      </c>
      <c r="B10" s="27" t="n">
        <v>957.3</v>
      </c>
      <c r="C10" s="27" t="n">
        <v>953</v>
      </c>
      <c r="D10" s="28" t="n">
        <v>98.2</v>
      </c>
    </row>
    <row r="11" customFormat="false" ht="22.5" hidden="false" customHeight="false" outlineLevel="0" collapsed="false">
      <c r="A11" s="29" t="s">
        <v>43</v>
      </c>
      <c r="B11" s="27" t="n">
        <v>706.9</v>
      </c>
      <c r="C11" s="27" t="n">
        <v>682.5</v>
      </c>
      <c r="D11" s="28" t="n">
        <v>96.8</v>
      </c>
    </row>
    <row r="12" customFormat="false" ht="22.5" hidden="false" customHeight="false" outlineLevel="0" collapsed="false">
      <c r="A12" s="29" t="s">
        <v>44</v>
      </c>
      <c r="B12" s="27" t="n">
        <v>495.9</v>
      </c>
      <c r="C12" s="27" t="n">
        <v>518.1</v>
      </c>
      <c r="D12" s="28" t="n">
        <v>101.3</v>
      </c>
    </row>
    <row r="13" customFormat="false" ht="10.5" hidden="false" customHeight="true" outlineLevel="0" collapsed="false">
      <c r="A13" s="26" t="s">
        <v>45</v>
      </c>
      <c r="B13" s="27" t="n">
        <v>34.5</v>
      </c>
      <c r="C13" s="27" t="n">
        <v>35.4</v>
      </c>
      <c r="D13" s="28" t="n">
        <v>102.7</v>
      </c>
    </row>
    <row r="14" customFormat="false" ht="10.5" hidden="false" customHeight="true" outlineLevel="0" collapsed="false">
      <c r="A14" s="26" t="s">
        <v>46</v>
      </c>
      <c r="B14" s="27" t="n">
        <v>91.9</v>
      </c>
      <c r="C14" s="27" t="n">
        <v>128.6</v>
      </c>
      <c r="D14" s="28" t="n">
        <v>140.9</v>
      </c>
    </row>
    <row r="15" s="33" customFormat="true" ht="11.25" hidden="false" customHeight="true" outlineLevel="0" collapsed="false">
      <c r="A15" s="32" t="s">
        <v>47</v>
      </c>
      <c r="B15" s="23" t="n">
        <v>1570.6</v>
      </c>
      <c r="C15" s="23" t="n">
        <v>1572</v>
      </c>
      <c r="D15" s="24" t="n">
        <v>102.3</v>
      </c>
    </row>
    <row r="16" customFormat="false" ht="12.75" hidden="false" customHeight="false" outlineLevel="0" collapsed="false">
      <c r="A16" s="34" t="s">
        <v>48</v>
      </c>
      <c r="B16" s="35" t="n">
        <v>8249.2</v>
      </c>
      <c r="C16" s="35" t="n">
        <v>8515.8</v>
      </c>
      <c r="D16" s="36" t="n">
        <v>101.9</v>
      </c>
    </row>
    <row r="17" customFormat="false" ht="12.75" hidden="false" customHeight="false" outlineLevel="0" collapsed="false">
      <c r="A17" s="37" t="s">
        <v>49</v>
      </c>
      <c r="B17" s="27" t="n">
        <v>564.4</v>
      </c>
      <c r="C17" s="27" t="n">
        <v>565.1</v>
      </c>
      <c r="D17" s="28" t="n">
        <v>100.3</v>
      </c>
    </row>
  </sheetData>
  <mergeCells count="4">
    <mergeCell ref="A1:D1"/>
    <mergeCell ref="A2:A3"/>
    <mergeCell ref="B2:C2"/>
    <mergeCell ref="C3:D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20.25" hidden="false" customHeight="true" outlineLevel="0" collapsed="false">
      <c r="A1" s="38" t="s">
        <v>50</v>
      </c>
      <c r="B1" s="38"/>
      <c r="C1" s="38"/>
      <c r="D1" s="38"/>
      <c r="E1" s="38"/>
    </row>
    <row r="2" customFormat="false" ht="12.75" hidden="false" customHeight="false" outlineLevel="0" collapsed="false">
      <c r="A2" s="4" t="s">
        <v>33</v>
      </c>
      <c r="B2" s="39" t="n">
        <v>2005</v>
      </c>
      <c r="C2" s="40" t="n">
        <v>2010</v>
      </c>
      <c r="D2" s="41" t="n">
        <v>2012</v>
      </c>
      <c r="E2" s="41" t="n">
        <v>2013</v>
      </c>
    </row>
    <row r="3" customFormat="false" ht="12.75" hidden="false" customHeight="false" outlineLevel="0" collapsed="false">
      <c r="A3" s="42" t="s">
        <v>51</v>
      </c>
      <c r="B3" s="43" t="n">
        <v>1400.83249720106</v>
      </c>
      <c r="C3" s="27" t="n">
        <v>1790.41258062089</v>
      </c>
      <c r="D3" s="27" t="n">
        <v>2123.59014600172</v>
      </c>
      <c r="E3" s="27" t="n">
        <v>2274.37532238668</v>
      </c>
    </row>
    <row r="4" customFormat="false" ht="12.75" hidden="false" customHeight="false" outlineLevel="0" collapsed="false">
      <c r="A4" s="42" t="s">
        <v>52</v>
      </c>
      <c r="B4" s="43" t="n">
        <v>191.440502280431</v>
      </c>
      <c r="C4" s="27" t="n">
        <v>251.447143082844</v>
      </c>
      <c r="D4" s="27" t="n">
        <v>312.534846165112</v>
      </c>
      <c r="E4" s="27" t="n">
        <v>322.325409622915</v>
      </c>
    </row>
    <row r="5" customFormat="false" ht="12.75" hidden="false" customHeight="false" outlineLevel="0" collapsed="false">
      <c r="A5" s="42" t="s">
        <v>53</v>
      </c>
      <c r="B5" s="43" t="n">
        <v>153.328598256483</v>
      </c>
      <c r="C5" s="27" t="n">
        <v>200.57155026954</v>
      </c>
      <c r="D5" s="27" t="n">
        <v>260.831432816058</v>
      </c>
      <c r="E5" s="27" t="n">
        <v>264.859756835411</v>
      </c>
    </row>
    <row r="6" s="31" customFormat="true" ht="12.75" hidden="false" customHeight="false" outlineLevel="0" collapsed="false">
      <c r="A6" s="42" t="s">
        <v>54</v>
      </c>
      <c r="B6" s="43" t="n">
        <v>62.0042448688396</v>
      </c>
      <c r="C6" s="27" t="n">
        <v>59.4650537216884</v>
      </c>
      <c r="D6" s="27" t="n">
        <v>70.8327993629959</v>
      </c>
      <c r="E6" s="27" t="n">
        <v>74.9582090920899</v>
      </c>
    </row>
    <row r="7" s="31" customFormat="true" ht="12.75" hidden="false" customHeight="false" outlineLevel="0" collapsed="false">
      <c r="A7" s="42" t="s">
        <v>55</v>
      </c>
      <c r="B7" s="43" t="n">
        <v>146.883313868457</v>
      </c>
      <c r="C7" s="27" t="n">
        <v>244.3080644073</v>
      </c>
      <c r="D7" s="27" t="n">
        <v>328.148278784257</v>
      </c>
      <c r="E7" s="27" t="n">
        <v>414.305177438956</v>
      </c>
    </row>
    <row r="8" customFormat="false" ht="12.75" hidden="false" customHeight="false" outlineLevel="0" collapsed="false">
      <c r="A8" s="42" t="s">
        <v>56</v>
      </c>
      <c r="B8" s="43" t="n">
        <v>276.442891207807</v>
      </c>
      <c r="C8" s="27" t="n">
        <v>406.834066826367</v>
      </c>
      <c r="D8" s="27" t="n">
        <v>436.521127855202</v>
      </c>
      <c r="E8" s="27" t="n">
        <v>452.884701699575</v>
      </c>
    </row>
    <row r="9" customFormat="false" ht="12.75" hidden="false" customHeight="false" outlineLevel="0" collapsed="false">
      <c r="A9" s="42" t="s">
        <v>57</v>
      </c>
      <c r="B9" s="43" t="n">
        <v>181.549153701422</v>
      </c>
      <c r="C9" s="27" t="n">
        <v>228.050531459064</v>
      </c>
      <c r="D9" s="27" t="n">
        <v>261.136292155088</v>
      </c>
      <c r="E9" s="27" t="n">
        <v>273.416107284381</v>
      </c>
    </row>
    <row r="10" customFormat="false" ht="12.75" hidden="false" customHeight="false" outlineLevel="0" collapsed="false">
      <c r="A10" s="42" t="s">
        <v>58</v>
      </c>
      <c r="B10" s="43" t="n">
        <v>264.016725575164</v>
      </c>
      <c r="C10" s="27" t="n">
        <v>303.764764093264</v>
      </c>
      <c r="D10" s="27" t="n">
        <v>308.944288651432</v>
      </c>
      <c r="E10" s="27" t="n">
        <v>330.507428646724</v>
      </c>
    </row>
    <row r="11" customFormat="false" ht="12.75" hidden="false" customHeight="false" outlineLevel="0" collapsed="false">
      <c r="A11" s="42" t="s">
        <v>59</v>
      </c>
      <c r="B11" s="43" t="n">
        <v>90.7446601569858</v>
      </c>
      <c r="C11" s="27" t="n">
        <v>117.625213758696</v>
      </c>
      <c r="D11" s="27" t="n">
        <v>142.316729926104</v>
      </c>
      <c r="E11" s="27" t="n">
        <v>151.721485713658</v>
      </c>
    </row>
    <row r="12" customFormat="false" ht="12.75" hidden="false" customHeight="false" outlineLevel="0" collapsed="false">
      <c r="A12" s="42" t="s">
        <v>60</v>
      </c>
      <c r="B12" s="43" t="n">
        <v>123.799054607444</v>
      </c>
      <c r="C12" s="27" t="n">
        <v>124.240343101091</v>
      </c>
      <c r="D12" s="27" t="n">
        <v>107.620225594767</v>
      </c>
      <c r="E12" s="27" t="n">
        <v>98.325912598909</v>
      </c>
    </row>
    <row r="13" customFormat="false" ht="12.75" hidden="false" customHeight="false" outlineLevel="0" collapsed="false">
      <c r="A13" s="42" t="s">
        <v>61</v>
      </c>
      <c r="B13" s="43" t="n">
        <v>34.5429926635337</v>
      </c>
      <c r="C13" s="27" t="n">
        <v>39.5647435445944</v>
      </c>
      <c r="D13" s="27" t="n">
        <v>49.2155232518324</v>
      </c>
      <c r="E13" s="27" t="n">
        <v>51.9271869542521</v>
      </c>
    </row>
    <row r="14" s="44" customFormat="true" ht="12.75" hidden="false" customHeight="false" outlineLevel="0" collapsed="false">
      <c r="A14" s="42" t="s">
        <v>62</v>
      </c>
      <c r="B14" s="43" t="n">
        <v>55.6815272603638</v>
      </c>
      <c r="C14" s="27" t="n">
        <v>58.1888205286781</v>
      </c>
      <c r="D14" s="27" t="n">
        <v>67.1578019717898</v>
      </c>
      <c r="E14" s="27" t="n">
        <v>65.4647358563439</v>
      </c>
    </row>
    <row r="15" customFormat="false" ht="12.75" hidden="false" customHeight="false" outlineLevel="0" collapsed="false">
      <c r="A15" s="42" t="s">
        <v>63</v>
      </c>
      <c r="B15" s="43" t="n">
        <v>78.3768281378447</v>
      </c>
      <c r="C15" s="27" t="n">
        <v>76.8473726136573</v>
      </c>
      <c r="D15" s="27" t="n">
        <v>81.6821352083584</v>
      </c>
      <c r="E15" s="27" t="n">
        <v>81.1123908848053</v>
      </c>
    </row>
    <row r="16" customFormat="false" ht="12.75" hidden="false" customHeight="false" outlineLevel="0" collapsed="false">
      <c r="A16" s="42" t="s">
        <v>64</v>
      </c>
      <c r="B16" s="43" t="n">
        <v>109.202351726775</v>
      </c>
      <c r="C16" s="27" t="n">
        <v>73.0565985950794</v>
      </c>
      <c r="D16" s="27" t="n">
        <v>80.4799502765208</v>
      </c>
      <c r="E16" s="27" t="n">
        <v>83.0336121251459</v>
      </c>
    </row>
    <row r="17" customFormat="false" ht="12.75" hidden="false" customHeight="false" outlineLevel="0" collapsed="false">
      <c r="A17" s="42" t="s">
        <v>65</v>
      </c>
      <c r="B17" s="43" t="n">
        <v>55.8333942609241</v>
      </c>
      <c r="C17" s="27" t="n">
        <v>49.858166075246</v>
      </c>
      <c r="D17" s="27" t="n">
        <v>60.1093292903968</v>
      </c>
      <c r="E17" s="27" t="n">
        <v>64.9691077861738</v>
      </c>
    </row>
    <row r="18" customFormat="false" ht="12.75" hidden="false" customHeight="false" outlineLevel="0" collapsed="false">
      <c r="A18" s="42" t="s">
        <v>66</v>
      </c>
      <c r="B18" s="43" t="n">
        <v>110.699352607529</v>
      </c>
      <c r="C18" s="27" t="n">
        <v>67.0405970992676</v>
      </c>
      <c r="D18" s="27" t="n">
        <v>68.6282189613821</v>
      </c>
      <c r="E18" s="27" t="n">
        <v>66.6181132722758</v>
      </c>
    </row>
    <row r="19" customFormat="false" ht="12.75" hidden="false" customHeight="false" outlineLevel="0" collapsed="false">
      <c r="A19" s="42" t="s">
        <v>67</v>
      </c>
      <c r="B19" s="43" t="n">
        <v>44.6890813408864</v>
      </c>
      <c r="C19" s="27" t="n">
        <v>17.7884065451936</v>
      </c>
      <c r="D19" s="27" t="n">
        <v>17.1553674017913</v>
      </c>
      <c r="E19" s="27" t="n">
        <v>14.2832199487964</v>
      </c>
    </row>
    <row r="20" customFormat="false" ht="12.75" hidden="false" customHeight="false" outlineLevel="0" collapsed="false">
      <c r="A20" s="42" t="s">
        <v>68</v>
      </c>
      <c r="B20" s="43" t="n">
        <v>212.850953168693</v>
      </c>
      <c r="C20" s="27" t="n">
        <v>186.964553824975</v>
      </c>
      <c r="D20" s="27" t="n">
        <v>176.28932762023</v>
      </c>
      <c r="E20" s="27" t="n">
        <v>160.142330563171</v>
      </c>
    </row>
    <row r="21" customFormat="false" ht="12.75" hidden="false" customHeight="false" outlineLevel="0" collapsed="false">
      <c r="A21" s="42" t="s">
        <v>69</v>
      </c>
      <c r="B21" s="43" t="n">
        <v>112.151068505325</v>
      </c>
      <c r="C21" s="27" t="n">
        <v>121.784429985647</v>
      </c>
      <c r="D21" s="27" t="n">
        <v>99.8698224104715</v>
      </c>
      <c r="E21" s="27" t="n">
        <v>84.7477781043238</v>
      </c>
    </row>
    <row r="22" customFormat="false" ht="12.75" hidden="false" customHeight="false" outlineLevel="0" collapsed="false">
      <c r="A22" s="42" t="s">
        <v>70</v>
      </c>
      <c r="B22" s="43" t="n">
        <v>64.2841533406509</v>
      </c>
      <c r="C22" s="27" t="n">
        <v>62.9049348077467</v>
      </c>
      <c r="D22" s="27" t="n">
        <v>74.3035585343722</v>
      </c>
      <c r="E22" s="27" t="n">
        <v>69.5168670912706</v>
      </c>
    </row>
    <row r="23" customFormat="false" ht="12.75" hidden="false" customHeight="false" outlineLevel="0" collapsed="false">
      <c r="A23" s="42" t="s">
        <v>71</v>
      </c>
      <c r="B23" s="43" t="n">
        <v>264.21898491636</v>
      </c>
      <c r="C23" s="27" t="n">
        <v>224.198482785606</v>
      </c>
      <c r="D23" s="27" t="n">
        <v>237.08801186159</v>
      </c>
      <c r="E23" s="27" t="n">
        <v>255.197913736913</v>
      </c>
    </row>
    <row r="24" customFormat="false" ht="12.75" hidden="false" customHeight="false" outlineLevel="0" collapsed="false">
      <c r="A24" s="42" t="s">
        <v>72</v>
      </c>
      <c r="B24" s="43" t="n">
        <v>64.1646727299111</v>
      </c>
      <c r="C24" s="27" t="n">
        <v>54.1900155456894</v>
      </c>
      <c r="D24" s="27" t="n">
        <v>57.4187874672438</v>
      </c>
      <c r="E24" s="27" t="n">
        <v>57.1278943163256</v>
      </c>
    </row>
    <row r="25" customFormat="false" ht="12.75" hidden="false" customHeight="false" outlineLevel="0" collapsed="false">
      <c r="A25" s="42" t="s">
        <v>73</v>
      </c>
      <c r="B25" s="43" t="n">
        <v>192.585926026053</v>
      </c>
      <c r="C25" s="27" t="n">
        <v>145.336781068863</v>
      </c>
      <c r="D25" s="27" t="n">
        <v>146.799511148814</v>
      </c>
      <c r="E25" s="27" t="n">
        <v>130.576400929927</v>
      </c>
    </row>
    <row r="26" customFormat="false" ht="12.75" hidden="false" customHeight="false" outlineLevel="0" collapsed="false">
      <c r="A26" s="42" t="s">
        <v>74</v>
      </c>
      <c r="B26" s="43" t="n">
        <v>137.70689163887</v>
      </c>
      <c r="C26" s="27" t="n">
        <v>88.4538356126795</v>
      </c>
      <c r="D26" s="27" t="n">
        <v>87.7368812197093</v>
      </c>
      <c r="E26" s="27" t="n">
        <v>83.408854306963</v>
      </c>
    </row>
    <row r="27" customFormat="false" ht="12.75" hidden="false" customHeight="false" outlineLevel="0" collapsed="false">
      <c r="A27" s="42" t="s">
        <v>75</v>
      </c>
      <c r="B27" s="43" t="n">
        <v>36.057076864822</v>
      </c>
      <c r="C27" s="27" t="n">
        <v>27.9732709581304</v>
      </c>
      <c r="D27" s="27" t="n">
        <v>33.9152320060577</v>
      </c>
      <c r="E27" s="27" t="n">
        <v>37.4505147029942</v>
      </c>
    </row>
    <row r="28" customFormat="false" ht="12.75" hidden="false" customHeight="false" outlineLevel="0" collapsed="false">
      <c r="A28" s="42" t="s">
        <v>76</v>
      </c>
      <c r="B28" s="43" t="n">
        <v>9.65585582303999</v>
      </c>
      <c r="C28" s="27" t="n">
        <v>4.87263832291099</v>
      </c>
      <c r="D28" s="27" t="n">
        <v>4.90979444158889</v>
      </c>
      <c r="E28" s="27" t="n">
        <v>4.82393415780031</v>
      </c>
    </row>
    <row r="29" customFormat="false" ht="12.75" hidden="false" customHeight="false" outlineLevel="0" collapsed="false">
      <c r="A29" s="42" t="s">
        <v>77</v>
      </c>
      <c r="B29" s="43" t="n">
        <v>31.3713294040416</v>
      </c>
      <c r="C29" s="27" t="n">
        <v>25.9095476363749</v>
      </c>
      <c r="D29" s="27" t="n">
        <v>19.7170987135795</v>
      </c>
      <c r="E29" s="27" t="n">
        <v>16.8838285433759</v>
      </c>
    </row>
    <row r="30" customFormat="false" ht="12.75" hidden="false" customHeight="false" outlineLevel="0" collapsed="false">
      <c r="A30" s="42" t="s">
        <v>78</v>
      </c>
      <c r="B30" s="43" t="n">
        <v>17.9262562500189</v>
      </c>
      <c r="C30" s="27" t="n">
        <v>27.4902931827965</v>
      </c>
      <c r="D30" s="27" t="n">
        <v>21.9755653631323</v>
      </c>
      <c r="E30" s="27" t="n">
        <v>17.8643325149387</v>
      </c>
    </row>
    <row r="31" customFormat="false" ht="12.75" hidden="false" customHeight="false" outlineLevel="0" collapsed="false">
      <c r="A31" s="42" t="s">
        <v>79</v>
      </c>
      <c r="B31" s="43" t="n">
        <v>106.412287129555</v>
      </c>
      <c r="C31" s="27" t="n">
        <v>147.748432389625</v>
      </c>
      <c r="D31" s="27" t="n">
        <v>146.427883861475</v>
      </c>
      <c r="E31" s="27" t="n">
        <v>153.540552112238</v>
      </c>
    </row>
    <row r="32" customFormat="false" ht="12.75" hidden="false" customHeight="false" outlineLevel="0" collapsed="false">
      <c r="A32" s="42" t="s">
        <v>80</v>
      </c>
      <c r="B32" s="43" t="n">
        <v>11.0779769493717</v>
      </c>
      <c r="C32" s="27" t="n">
        <v>18.6869295317623</v>
      </c>
      <c r="D32" s="27" t="n">
        <v>21.829731168834</v>
      </c>
      <c r="E32" s="27" t="n">
        <v>25.1065026420132</v>
      </c>
    </row>
    <row r="33" customFormat="false" ht="12.75" hidden="false" customHeight="false" outlineLevel="0" collapsed="false">
      <c r="A33" s="42" t="s">
        <v>81</v>
      </c>
      <c r="B33" s="43" t="n">
        <v>72.0797727430452</v>
      </c>
      <c r="C33" s="27" t="n">
        <v>48.1161916914563</v>
      </c>
      <c r="D33" s="27" t="n">
        <v>50.4141932622772</v>
      </c>
      <c r="E33" s="27" t="n">
        <v>50.8794320107052</v>
      </c>
    </row>
    <row r="34" customFormat="false" ht="12.75" hidden="false" customHeight="false" outlineLevel="0" collapsed="false">
      <c r="A34" s="42" t="s">
        <v>82</v>
      </c>
      <c r="B34" s="43" t="n">
        <v>22.2855444904101</v>
      </c>
      <c r="C34" s="27" t="n">
        <v>24.1130882593824</v>
      </c>
      <c r="D34" s="27" t="n">
        <v>29.1475965994819</v>
      </c>
      <c r="E34" s="27" t="n">
        <v>28.8517101308731</v>
      </c>
    </row>
    <row r="35" customFormat="false" ht="12.75" hidden="false" customHeight="false" outlineLevel="0" collapsed="false">
      <c r="A35" s="42" t="s">
        <v>83</v>
      </c>
      <c r="B35" s="43" t="n">
        <v>51.1630934920018</v>
      </c>
      <c r="C35" s="27" t="n">
        <v>102.415542598861</v>
      </c>
      <c r="D35" s="27" t="n">
        <v>107.329193146526</v>
      </c>
      <c r="E35" s="27" t="n">
        <v>96.7135280883462</v>
      </c>
    </row>
    <row r="36" customFormat="false" ht="12.75" hidden="false" customHeight="false" outlineLevel="0" collapsed="false">
      <c r="A36" s="42" t="s">
        <v>84</v>
      </c>
      <c r="B36" s="43" t="n">
        <v>1004.57689000006</v>
      </c>
      <c r="C36" s="27" t="n">
        <v>1358.79760299714</v>
      </c>
      <c r="D36" s="27" t="n">
        <v>1564.25779195265</v>
      </c>
      <c r="E36" s="27" t="n">
        <v>1571.23169052719</v>
      </c>
    </row>
    <row r="37" customFormat="false" ht="12.75" hidden="false" customHeight="false" outlineLevel="0" collapsed="false">
      <c r="A37" s="42" t="s">
        <v>85</v>
      </c>
      <c r="B37" s="43" t="n">
        <v>504.375233545416</v>
      </c>
      <c r="C37" s="27" t="n">
        <v>421.038997800775</v>
      </c>
      <c r="D37" s="27" t="n">
        <v>413.26034942028</v>
      </c>
      <c r="E37" s="27" t="n">
        <v>425.162480804728</v>
      </c>
    </row>
    <row r="38" customFormat="false" ht="12.75" hidden="false" customHeight="false" outlineLevel="0" collapsed="false">
      <c r="A38" s="45" t="s">
        <v>86</v>
      </c>
      <c r="B38" s="46" t="n">
        <v>6295.01113673959</v>
      </c>
      <c r="C38" s="35" t="n">
        <v>7200.05958534288</v>
      </c>
      <c r="D38" s="35" t="n">
        <v>8069.59482387312</v>
      </c>
      <c r="E38" s="35" t="n">
        <v>8354.31442343118</v>
      </c>
    </row>
    <row r="39" customFormat="false" ht="12.75" hidden="false" customHeight="false" outlineLevel="0" collapsed="false">
      <c r="A39" s="42" t="s">
        <v>87</v>
      </c>
      <c r="B39" s="43" t="n">
        <v>861.510886777371</v>
      </c>
      <c r="C39" s="27" t="n">
        <v>386.593023921641</v>
      </c>
      <c r="D39" s="27" t="n">
        <v>310.6439712641</v>
      </c>
      <c r="E39" s="27" t="n">
        <v>317.491209460977</v>
      </c>
    </row>
    <row r="40" customFormat="false" ht="12.75" hidden="false" customHeight="false" outlineLevel="0" collapsed="false">
      <c r="A40" s="42" t="s">
        <v>88</v>
      </c>
      <c r="B40" s="43" t="n">
        <v>275.877521427134</v>
      </c>
      <c r="C40" s="27" t="n">
        <v>145.93614662463</v>
      </c>
      <c r="D40" s="27" t="n">
        <v>131.920851258525</v>
      </c>
      <c r="E40" s="27" t="n">
        <v>127.580970237663</v>
      </c>
    </row>
    <row r="41" customFormat="false" ht="12.75" hidden="false" customHeight="false" outlineLevel="0" collapsed="false">
      <c r="A41" s="42" t="s">
        <v>89</v>
      </c>
      <c r="B41" s="43" t="n">
        <v>30.7522768790817</v>
      </c>
      <c r="C41" s="27" t="n">
        <v>16.3073727920062</v>
      </c>
      <c r="D41" s="27" t="n">
        <v>7.87802007497976</v>
      </c>
      <c r="E41" s="27" t="n">
        <v>7.26395540161226</v>
      </c>
    </row>
    <row r="42" customFormat="false" ht="12.75" hidden="false" customHeight="false" outlineLevel="0" collapsed="false">
      <c r="A42" s="42" t="s">
        <v>90</v>
      </c>
      <c r="B42" s="43" t="n">
        <v>367.148178176824</v>
      </c>
      <c r="C42" s="27" t="n">
        <v>344.485871318846</v>
      </c>
      <c r="D42" s="27" t="n">
        <v>293.623833529274</v>
      </c>
      <c r="E42" s="27" t="n">
        <v>274.180441468567</v>
      </c>
    </row>
    <row r="43" customFormat="false" ht="22.5" hidden="false" customHeight="true" outlineLevel="0" collapsed="false">
      <c r="A43" s="47" t="s">
        <v>91</v>
      </c>
      <c r="B43" s="48" t="n">
        <v>1535.28886326041</v>
      </c>
      <c r="C43" s="35" t="n">
        <v>893.322414657123</v>
      </c>
      <c r="D43" s="35" t="n">
        <v>744.066676126879</v>
      </c>
      <c r="E43" s="35" t="n">
        <v>726.516576568819</v>
      </c>
    </row>
  </sheetData>
  <mergeCells count="1">
    <mergeCell ref="A1:E1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6:43:31Z</dcterms:created>
  <dc:creator>KSH</dc:creator>
  <dc:description/>
  <dc:language>en-US</dc:language>
  <cp:lastModifiedBy>Weisz Tamás</cp:lastModifiedBy>
  <dcterms:modified xsi:type="dcterms:W3CDTF">2014-06-05T12:23:56Z</dcterms:modified>
  <cp:revision>0</cp:revision>
  <dc:subject/>
  <dc:title/>
</cp:coreProperties>
</file>