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</sheets>
  <definedNames>
    <definedName function="false" hidden="false" localSheetId="11" name="Excel_BuiltIn__FilterDatabase" vbProcedure="false">'5.6.11.'!$F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legalább 50 főt foglakozató vállalkozások adata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a közúti és a csővezetékes szállítás kivételével a szállítási szakágazatok teljesítményeit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24</xdr:rowOff>
              </xdr:from>
              <xdr:to>
                <xdr:col>7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A légi személyszállítási adatokban a 2005 év adataiból becsléssel levontuk a légi fuvarozók külföldről külföldre szállított utas-, illetve utaskilométer adatai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A légi személyszállítási adatokban a 2005 év adataiból becsléssel levontuk a légi fuvarozók külföldről külföldre szállított utas-, illetve utaskilométer adatai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Tax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Leltári állomány az év vég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özigazgatási és Elektronikus Közszolgáltatások Központi Hivatala (KEK K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Pótkocsik, lakókocsik, utánfutók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özigazgatási és Elektronikus Közszolgáltatások Központi Hivatala (KEK K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7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Különleges célú gépjárművel együtt.
Forrás: Közigazgatási és Elektronikus Közszolgáltatások Központi Hivatala (KEK K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1</xdr:rowOff>
              </xdr:from>
              <xdr:to>
                <xdr:col>3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özigazgatási és Elektronikus Közszolgáltatások Központi Hivatala (KEK K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</xdr:rowOff>
              </xdr:from>
              <xdr:to>
                <xdr:col>8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9">
  <si>
    <t xml:space="preserve">Tartalom</t>
  </si>
  <si>
    <t xml:space="preserve">5.6.1. Áruszállítás a forgalom jellege szerint</t>
  </si>
  <si>
    <t xml:space="preserve">5.6.2. Helyközi személyszállítás</t>
  </si>
  <si>
    <t xml:space="preserve">5.6.3. Helyi személyszállítás</t>
  </si>
  <si>
    <t xml:space="preserve">5.6.4. Közforgalmú vasúti pályahálózat- és járműállomány</t>
  </si>
  <si>
    <t xml:space="preserve">5.6.5. Országos közúthálózat</t>
  </si>
  <si>
    <t xml:space="preserve">5.6.6. Magyarországon első alkalommal forgalomba helyezett közúti járművek száma</t>
  </si>
  <si>
    <t xml:space="preserve">5.6.7. Közútijármű-állomány</t>
  </si>
  <si>
    <t xml:space="preserve">5.6.8. Személygépkocsi-állomány</t>
  </si>
  <si>
    <t xml:space="preserve">5.6.9. A helyi személyszállítás hálózata</t>
  </si>
  <si>
    <t xml:space="preserve">5.6.10. Csővezetékes szállítás</t>
  </si>
  <si>
    <t xml:space="preserve">5.6.11. A Liszt Ferenc repülőtér forgalma légikikötők szerint, 2013</t>
  </si>
  <si>
    <t xml:space="preserve">Megnevezés</t>
  </si>
  <si>
    <t xml:space="preserve">mennyiség</t>
  </si>
  <si>
    <t xml:space="preserve">előző év=100,0</t>
  </si>
  <si>
    <t xml:space="preserve">Szállított áruk tömege, ezer tonna</t>
  </si>
  <si>
    <t xml:space="preserve">Vasút</t>
  </si>
  <si>
    <t xml:space="preserve">Közút</t>
  </si>
  <si>
    <t xml:space="preserve">Belvizi</t>
  </si>
  <si>
    <t xml:space="preserve">Légi</t>
  </si>
  <si>
    <t xml:space="preserve">Csővezetékes</t>
  </si>
  <si>
    <t xml:space="preserve">Összesen</t>
  </si>
  <si>
    <t xml:space="preserve">Árutonnakilométer-teljesítmény, millió</t>
  </si>
  <si>
    <t xml:space="preserve">Szállított utas, ezer fő</t>
  </si>
  <si>
    <t xml:space="preserve">Vonat</t>
  </si>
  <si>
    <t xml:space="preserve">Autóbusz</t>
  </si>
  <si>
    <t xml:space="preserve">Hajó</t>
  </si>
  <si>
    <t xml:space="preserve">Repülőgép</t>
  </si>
  <si>
    <t xml:space="preserve">Utaskilométer, millió</t>
  </si>
  <si>
    <t xml:space="preserve">Közlekedési eszköz</t>
  </si>
  <si>
    <t xml:space="preserve">Utasok száma, millió fő</t>
  </si>
  <si>
    <t xml:space="preserve">Ebből:</t>
  </si>
  <si>
    <t xml:space="preserve">autóbusz</t>
  </si>
  <si>
    <t xml:space="preserve">villamos</t>
  </si>
  <si>
    <t xml:space="preserve">metró, földalatti</t>
  </si>
  <si>
    <t xml:space="preserve">trolibusz</t>
  </si>
  <si>
    <t xml:space="preserve">Helyiérdekű Vasút</t>
  </si>
  <si>
    <t xml:space="preserve">5.6.4. Közforgalmú vasúti pályahálózat- és járműállomány </t>
  </si>
  <si>
    <t xml:space="preserve">Pályahálózat, km</t>
  </si>
  <si>
    <t xml:space="preserve">A működtetett vasútvonalak hossza </t>
  </si>
  <si>
    <t xml:space="preserve">Ebből: </t>
  </si>
  <si>
    <t xml:space="preserve">kétvágányú pálya</t>
  </si>
  <si>
    <t xml:space="preserve">villamosított vonal</t>
  </si>
  <si>
    <t xml:space="preserve">Működtetett vágányhossz</t>
  </si>
  <si>
    <t xml:space="preserve">Járműállomány, db</t>
  </si>
  <si>
    <t xml:space="preserve">Mozdony </t>
  </si>
  <si>
    <t xml:space="preserve">Motorkocsi (motorvonattal együtt) </t>
  </si>
  <si>
    <t xml:space="preserve">Személykocsi </t>
  </si>
  <si>
    <t xml:space="preserve">Teherkocsi </t>
  </si>
  <si>
    <t xml:space="preserve">5.6.5. Országos közúthálózat [km]</t>
  </si>
  <si>
    <t xml:space="preserve">Közutak</t>
  </si>
  <si>
    <t xml:space="preserve">Beton</t>
  </si>
  <si>
    <t xml:space="preserve">Aszfalt és bitumen</t>
  </si>
  <si>
    <t xml:space="preserve">Kő és keramit</t>
  </si>
  <si>
    <t xml:space="preserve">Makadám</t>
  </si>
  <si>
    <t xml:space="preserve">Kiépítetlen (föld)</t>
  </si>
  <si>
    <t xml:space="preserve">autópálya</t>
  </si>
  <si>
    <t xml:space="preserve">autóút</t>
  </si>
  <si>
    <t xml:space="preserve">elsőrendű főút</t>
  </si>
  <si>
    <t xml:space="preserve">másodrendű főút</t>
  </si>
  <si>
    <r>
      <rPr>
        <b val="true"/>
        <sz val="8"/>
        <rFont val="Arial Hu"/>
        <family val="2"/>
        <charset val="238"/>
      </rPr>
      <t xml:space="preserve">5.6.</t>
    </r>
    <r>
      <rPr>
        <b val="true"/>
        <sz val="8"/>
        <rFont val="Arial Hu"/>
        <family val="0"/>
        <charset val="238"/>
      </rPr>
      <t xml:space="preserve">6</t>
    </r>
    <r>
      <rPr>
        <b val="true"/>
        <sz val="8"/>
        <rFont val="Arial Hu"/>
        <family val="2"/>
        <charset val="238"/>
      </rPr>
      <t xml:space="preserve">. Magyarországon első alkalommal forgalomba helyezett közúti járművek száma [db]</t>
    </r>
  </si>
  <si>
    <t xml:space="preserve">Jármű</t>
  </si>
  <si>
    <t xml:space="preserve">Személygépkocsi</t>
  </si>
  <si>
    <t xml:space="preserve">Motorkerékpár</t>
  </si>
  <si>
    <t xml:space="preserve">Tehergépkocsi, különleges célú tehergépkocsival együtt</t>
  </si>
  <si>
    <t xml:space="preserve">Vontató</t>
  </si>
  <si>
    <t xml:space="preserve">Összes gépjármű</t>
  </si>
  <si>
    <t xml:space="preserve">Lassú járművek</t>
  </si>
  <si>
    <r>
      <rPr>
        <sz val="8"/>
        <rFont val="Arial Hu"/>
        <family val="2"/>
        <charset val="238"/>
      </rPr>
      <t xml:space="preserve">Vontatmány</t>
    </r>
    <r>
      <rPr>
        <sz val="8"/>
        <color rgb="FFFF0000"/>
        <rFont val="Arial Hu"/>
        <family val="0"/>
        <charset val="238"/>
      </rPr>
      <t xml:space="preserve"> </t>
    </r>
  </si>
  <si>
    <t xml:space="preserve">Mindösszesen </t>
  </si>
  <si>
    <t xml:space="preserve">5.6.7. Közútijármű-állomány [ezer db]</t>
  </si>
  <si>
    <t xml:space="preserve">Tehergépkocsi</t>
  </si>
  <si>
    <t xml:space="preserve">Pótkocsi, lakókocsi, utánfutó</t>
  </si>
  <si>
    <t xml:space="preserve">Gyártmány</t>
  </si>
  <si>
    <t xml:space="preserve">Ezer darab</t>
  </si>
  <si>
    <t xml:space="preserve">Átlagéletkor, év</t>
  </si>
  <si>
    <t xml:space="preserve">Alfa Romeo</t>
  </si>
  <si>
    <t xml:space="preserve">Audi</t>
  </si>
  <si>
    <t xml:space="preserve">BMW</t>
  </si>
  <si>
    <t xml:space="preserve">Chevrolet</t>
  </si>
  <si>
    <t xml:space="preserve">Citroën</t>
  </si>
  <si>
    <t xml:space="preserve">Dacia</t>
  </si>
  <si>
    <t xml:space="preserve">Daewoo</t>
  </si>
  <si>
    <t xml:space="preserve">Fiat</t>
  </si>
  <si>
    <t xml:space="preserve">Ford</t>
  </si>
  <si>
    <t xml:space="preserve">Honda</t>
  </si>
  <si>
    <t xml:space="preserve">Hyundai</t>
  </si>
  <si>
    <t xml:space="preserve">Lada, Zsiguli</t>
  </si>
  <si>
    <t xml:space="preserve">Maruti</t>
  </si>
  <si>
    <t xml:space="preserve">Mazda</t>
  </si>
  <si>
    <t xml:space="preserve">Mercedes</t>
  </si>
  <si>
    <t xml:space="preserve">Mitsubishi</t>
  </si>
  <si>
    <t xml:space="preserve">Nissan</t>
  </si>
  <si>
    <t xml:space="preserve">Opel</t>
  </si>
  <si>
    <t xml:space="preserve">Peugeot</t>
  </si>
  <si>
    <t xml:space="preserve">Polski Fiat</t>
  </si>
  <si>
    <t xml:space="preserve">Renault</t>
  </si>
  <si>
    <t xml:space="preserve">Seat</t>
  </si>
  <si>
    <t xml:space="preserve">Skoda</t>
  </si>
  <si>
    <t xml:space="preserve">Suzuki</t>
  </si>
  <si>
    <t xml:space="preserve">Toyota</t>
  </si>
  <si>
    <t xml:space="preserve">Trabant</t>
  </si>
  <si>
    <t xml:space="preserve">Volkswagen</t>
  </si>
  <si>
    <t xml:space="preserve">Volvo</t>
  </si>
  <si>
    <t xml:space="preserve">Wartburg</t>
  </si>
  <si>
    <t xml:space="preserve">Zastava</t>
  </si>
  <si>
    <t xml:space="preserve">Vonalak hossza, km</t>
  </si>
  <si>
    <t xml:space="preserve">Villamos</t>
  </si>
  <si>
    <t xml:space="preserve">Budapesten</t>
  </si>
  <si>
    <t xml:space="preserve">Debrecenben</t>
  </si>
  <si>
    <t xml:space="preserve">Miskolcon</t>
  </si>
  <si>
    <t xml:space="preserve">Szegeden</t>
  </si>
  <si>
    <t xml:space="preserve">Trolibusz</t>
  </si>
  <si>
    <t xml:space="preserve">Metró</t>
  </si>
  <si>
    <t xml:space="preserve">Földalatti</t>
  </si>
  <si>
    <t xml:space="preserve">Helyiérdekű vasút</t>
  </si>
  <si>
    <t xml:space="preserve">Ebből: Budapesten</t>
  </si>
  <si>
    <t xml:space="preserve">Helyi autóbuszközlekedéssel rendelkező helységek száma</t>
  </si>
  <si>
    <t xml:space="preserve">5.6.10. Csővezetékes szállítás </t>
  </si>
  <si>
    <t xml:space="preserve">Hálózat</t>
  </si>
  <si>
    <t xml:space="preserve">Csővezeték-hálózat hossza összesen, kilométer</t>
  </si>
  <si>
    <t xml:space="preserve">kőolajvezeték</t>
  </si>
  <si>
    <t xml:space="preserve">földgázvezeték</t>
  </si>
  <si>
    <t xml:space="preserve">Szállított áruk tömege összesen, ezer tonna</t>
  </si>
  <si>
    <t xml:space="preserve">kőolaj</t>
  </si>
  <si>
    <t xml:space="preserve">gáz</t>
  </si>
  <si>
    <t xml:space="preserve">Árutonna-kilométer összesen, millió</t>
  </si>
  <si>
    <r>
      <rPr>
        <b val="true"/>
        <sz val="8"/>
        <rFont val="Arial Hu"/>
        <family val="2"/>
        <charset val="238"/>
      </rPr>
      <t xml:space="preserve">5.6.11. A Liszt Ferenc repülőtér forgalma légikikötők szerint, </t>
    </r>
    <r>
      <rPr>
        <b val="true"/>
        <sz val="8"/>
        <rFont val="Arial Hu"/>
        <family val="0"/>
        <charset val="238"/>
      </rPr>
      <t xml:space="preserve">2013</t>
    </r>
  </si>
  <si>
    <t xml:space="preserve">Járatok száma, db</t>
  </si>
  <si>
    <t xml:space="preserve">Utasok száma, ezer fő</t>
  </si>
  <si>
    <t xml:space="preserve">Áruk és postai küldemények tömege, tonna</t>
  </si>
  <si>
    <t xml:space="preserve">érkező</t>
  </si>
  <si>
    <t xml:space="preserve">induló</t>
  </si>
  <si>
    <t xml:space="preserve">Kereskedelmi járatok</t>
  </si>
  <si>
    <t xml:space="preserve">London/Luton</t>
  </si>
  <si>
    <t xml:space="preserve">–</t>
  </si>
  <si>
    <t xml:space="preserve">Frankfurt</t>
  </si>
  <si>
    <t xml:space="preserve">Párizs/Charles-de-Gaulle</t>
  </si>
  <si>
    <t xml:space="preserve">Amszterdam</t>
  </si>
  <si>
    <t xml:space="preserve">München</t>
  </si>
  <si>
    <t xml:space="preserve">Charleroi</t>
  </si>
  <si>
    <t xml:space="preserve">London/Stansted</t>
  </si>
  <si>
    <t xml:space="preserve">London/Heathrow</t>
  </si>
  <si>
    <t xml:space="preserve">Zürich</t>
  </si>
  <si>
    <t xml:space="preserve">Eindhoven</t>
  </si>
  <si>
    <t xml:space="preserve">Tel Aviv</t>
  </si>
  <si>
    <t xml:space="preserve">Róma/Fiumicino</t>
  </si>
  <si>
    <t xml:space="preserve">Varsó</t>
  </si>
  <si>
    <t xml:space="preserve">Helsinki</t>
  </si>
  <si>
    <t xml:space="preserve">Isztambul</t>
  </si>
  <si>
    <t xml:space="preserve">Dublin</t>
  </si>
  <si>
    <t xml:space="preserve">Milánó/Malpensa</t>
  </si>
  <si>
    <t xml:space="preserve">Genf</t>
  </si>
  <si>
    <t xml:space="preserve">Moszkva/Sheremetyevo</t>
  </si>
  <si>
    <t xml:space="preserve">Barcelona</t>
  </si>
  <si>
    <t xml:space="preserve">Oslo/Gardermoen</t>
  </si>
  <si>
    <t xml:space="preserve">Madrid/Barajas</t>
  </si>
  <si>
    <t xml:space="preserve">Stuttgart</t>
  </si>
  <si>
    <t xml:space="preserve">Nem kereskedelmi jára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sz val="10"/>
      <name val="Courier New"/>
      <family val="3"/>
      <charset val="238"/>
    </font>
    <font>
      <b val="true"/>
      <sz val="8"/>
      <name val="Arial Hu"/>
      <family val="0"/>
      <charset val="238"/>
    </font>
    <font>
      <sz val="8"/>
      <color rgb="FF008000"/>
      <name val="Arial Hu"/>
      <family val="2"/>
      <charset val="238"/>
    </font>
    <font>
      <sz val="10"/>
      <color rgb="FF00800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name val="Arial Hu"/>
      <family val="0"/>
      <charset val="238"/>
    </font>
    <font>
      <b val="true"/>
      <sz val="9"/>
      <name val="H_Franklin Gothic Bk BT"/>
      <family val="2"/>
      <charset val="238"/>
    </font>
    <font>
      <sz val="8"/>
      <color rgb="FFFF0000"/>
      <name val="Arial Hu"/>
      <family val="0"/>
      <charset val="238"/>
    </font>
    <font>
      <b val="true"/>
      <sz val="8"/>
      <color rgb="FF000000"/>
      <name val="Tahoma"/>
      <family val="0"/>
      <charset val="1"/>
    </font>
    <font>
      <sz val="10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15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7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5_6_10@5.6.10." xfId="64"/>
    <cellStyle name="Normál_5_6_11@5.6.11." xfId="65"/>
    <cellStyle name="Normál_5_6_1@5.6.1." xfId="66"/>
    <cellStyle name="Normál_5_6_2@5.6.2." xfId="67"/>
    <cellStyle name="Normál_5_6_3@5.6.3." xfId="68"/>
    <cellStyle name="Normál_5_6_4@5.6.4." xfId="69"/>
    <cellStyle name="Normál_5_6_5@5.6.5." xfId="70"/>
    <cellStyle name="Normál_5_6_6@5.6.6." xfId="71"/>
    <cellStyle name="Normál_5_6_7@5.6.7." xfId="72"/>
    <cellStyle name="Normál_5_6_8@5.6.8." xfId="73"/>
    <cellStyle name="Normál_5_6_9@5.6.9." xfId="74"/>
    <cellStyle name="Rossz" xfId="75"/>
    <cellStyle name="Semleges" xfId="76"/>
    <cellStyle name="Számítás" xfId="77"/>
    <cellStyle name="Összesen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</sheetData>
  <hyperlinks>
    <hyperlink ref="A2" location="5.6.1.!A1" display="5.6.1. Áruszállítás a forgalom jellege szerint"/>
    <hyperlink ref="A3" location="5.6.2.!A1" display="5.6.2. Helyközi személyszállítás"/>
    <hyperlink ref="A4" location="5.6.3.!A1" display="5.6.3. Helyi személyszállítás"/>
    <hyperlink ref="A5" location="5.6.4.!A1" display="5.6.4. Közforgalmú vasúti pályahálózat- és járműállomány"/>
    <hyperlink ref="A6" location="5.6.5.!A1" display="5.6.5. Országos közúthálózat"/>
    <hyperlink ref="A7" location="5.6.6.!A1" display="5.6.6. Magyarországon első alkalommal forgalomba helyezett közúti járművek száma"/>
    <hyperlink ref="A8" location="5.6.7.!A1" display="5.6.7. Közútijármű-állomány"/>
    <hyperlink ref="A9" location="5.6.8.!A1" display="5.6.8. Személygépkocsi-állomány"/>
    <hyperlink ref="A10" location="5.6.9.!A1" display="5.6.9. A helyi személyszállítás hálózata"/>
    <hyperlink ref="A11" location="5.6.10.!A1" display="5.6.10. Csővezetékes szállítás"/>
    <hyperlink ref="A12" location="5.6.11.!A1" display="5.6.11. A Liszt Ferenc repülőtér forgalma légikikötők szerint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1.28"/>
    <col collapsed="false" customWidth="false" hidden="false" outlineLevel="0" max="257" min="2" style="135" width="9.14"/>
  </cols>
  <sheetData>
    <row r="1" customFormat="false" ht="13.5" hidden="false" customHeight="true" outlineLevel="0" collapsed="false">
      <c r="A1" s="136" t="s">
        <v>9</v>
      </c>
      <c r="B1" s="136"/>
      <c r="C1" s="136"/>
      <c r="D1" s="136"/>
      <c r="E1" s="136"/>
    </row>
    <row r="2" customFormat="false" ht="12.75" hidden="false" customHeight="false" outlineLevel="0" collapsed="false">
      <c r="A2" s="137" t="s">
        <v>12</v>
      </c>
      <c r="B2" s="137" t="n">
        <v>2005</v>
      </c>
      <c r="C2" s="138" t="n">
        <v>2010</v>
      </c>
      <c r="D2" s="138" t="n">
        <v>2012</v>
      </c>
      <c r="E2" s="138" t="n">
        <v>2013</v>
      </c>
    </row>
    <row r="3" customFormat="false" ht="12.75" hidden="false" customHeight="true" outlineLevel="0" collapsed="false">
      <c r="A3" s="139" t="s">
        <v>106</v>
      </c>
      <c r="B3" s="139"/>
      <c r="C3" s="139"/>
      <c r="D3" s="139"/>
      <c r="E3" s="139"/>
    </row>
    <row r="4" customFormat="false" ht="12.75" hidden="false" customHeight="false" outlineLevel="0" collapsed="false">
      <c r="A4" s="140" t="s">
        <v>107</v>
      </c>
      <c r="B4" s="141" t="n">
        <v>187.7</v>
      </c>
      <c r="C4" s="142" t="n">
        <v>188.3</v>
      </c>
      <c r="D4" s="143" t="n">
        <v>201.4</v>
      </c>
      <c r="E4" s="143" t="n">
        <v>201.4</v>
      </c>
    </row>
    <row r="5" customFormat="false" ht="12.75" hidden="false" customHeight="false" outlineLevel="0" collapsed="false">
      <c r="A5" s="144" t="s">
        <v>40</v>
      </c>
      <c r="B5" s="141"/>
      <c r="C5" s="142"/>
      <c r="D5" s="143"/>
      <c r="E5" s="143"/>
    </row>
    <row r="6" customFormat="false" ht="12.75" hidden="false" customHeight="false" outlineLevel="0" collapsed="false">
      <c r="A6" s="145" t="s">
        <v>108</v>
      </c>
      <c r="B6" s="141" t="n">
        <v>154.2</v>
      </c>
      <c r="C6" s="142" t="n">
        <v>153.8</v>
      </c>
      <c r="D6" s="143" t="n">
        <v>153.8</v>
      </c>
      <c r="E6" s="143" t="n">
        <v>153.8</v>
      </c>
    </row>
    <row r="7" customFormat="false" ht="12.75" hidden="false" customHeight="false" outlineLevel="0" collapsed="false">
      <c r="A7" s="145" t="s">
        <v>109</v>
      </c>
      <c r="B7" s="141" t="n">
        <v>5.6</v>
      </c>
      <c r="C7" s="142" t="n">
        <v>5.9</v>
      </c>
      <c r="D7" s="143" t="n">
        <v>5.9</v>
      </c>
      <c r="E7" s="143" t="n">
        <v>5.9</v>
      </c>
    </row>
    <row r="8" customFormat="false" ht="12.75" hidden="false" customHeight="false" outlineLevel="0" collapsed="false">
      <c r="A8" s="145" t="s">
        <v>110</v>
      </c>
      <c r="B8" s="141" t="n">
        <v>11.6</v>
      </c>
      <c r="C8" s="142" t="n">
        <v>11.3</v>
      </c>
      <c r="D8" s="143" t="n">
        <v>16.6</v>
      </c>
      <c r="E8" s="143" t="n">
        <v>16.6</v>
      </c>
    </row>
    <row r="9" customFormat="false" ht="12.75" hidden="false" customHeight="false" outlineLevel="0" collapsed="false">
      <c r="A9" s="145" t="s">
        <v>111</v>
      </c>
      <c r="B9" s="141" t="n">
        <v>16.3</v>
      </c>
      <c r="C9" s="142" t="n">
        <v>17.3</v>
      </c>
      <c r="D9" s="143" t="n">
        <v>25.1</v>
      </c>
      <c r="E9" s="143" t="n">
        <v>25.1</v>
      </c>
    </row>
    <row r="10" customFormat="false" ht="12.75" hidden="false" customHeight="false" outlineLevel="0" collapsed="false">
      <c r="A10" s="144" t="s">
        <v>112</v>
      </c>
      <c r="B10" s="141" t="n">
        <v>105.2</v>
      </c>
      <c r="C10" s="142" t="n">
        <v>114.5</v>
      </c>
      <c r="D10" s="143" t="n">
        <v>119.4</v>
      </c>
      <c r="E10" s="143" t="n">
        <v>119.4</v>
      </c>
    </row>
    <row r="11" customFormat="false" ht="12.75" hidden="false" customHeight="false" outlineLevel="0" collapsed="false">
      <c r="A11" s="144" t="s">
        <v>40</v>
      </c>
      <c r="B11" s="141"/>
      <c r="C11" s="142"/>
      <c r="D11" s="143"/>
      <c r="E11" s="143"/>
    </row>
    <row r="12" customFormat="false" ht="12.75" hidden="false" customHeight="false" outlineLevel="0" collapsed="false">
      <c r="A12" s="145" t="s">
        <v>108</v>
      </c>
      <c r="B12" s="141" t="n">
        <v>66.3</v>
      </c>
      <c r="C12" s="142" t="n">
        <v>66</v>
      </c>
      <c r="D12" s="143" t="n">
        <v>66</v>
      </c>
      <c r="E12" s="143" t="n">
        <v>66</v>
      </c>
    </row>
    <row r="13" customFormat="false" ht="12.75" hidden="false" customHeight="false" outlineLevel="0" collapsed="false">
      <c r="A13" s="145" t="s">
        <v>109</v>
      </c>
      <c r="B13" s="141" t="n">
        <v>12.2</v>
      </c>
      <c r="C13" s="142" t="n">
        <v>15.6</v>
      </c>
      <c r="D13" s="143" t="n">
        <v>15.6</v>
      </c>
      <c r="E13" s="143" t="n">
        <v>15.6</v>
      </c>
    </row>
    <row r="14" customFormat="false" ht="12.75" hidden="false" customHeight="false" outlineLevel="0" collapsed="false">
      <c r="A14" s="145" t="s">
        <v>111</v>
      </c>
      <c r="B14" s="141" t="n">
        <v>26.7</v>
      </c>
      <c r="C14" s="142" t="n">
        <v>32.9</v>
      </c>
      <c r="D14" s="143" t="n">
        <v>37.8</v>
      </c>
      <c r="E14" s="143" t="n">
        <v>37.8</v>
      </c>
    </row>
    <row r="15" customFormat="false" ht="12.75" hidden="false" customHeight="false" outlineLevel="0" collapsed="false">
      <c r="A15" s="144" t="s">
        <v>113</v>
      </c>
      <c r="B15" s="141" t="n">
        <v>30.3</v>
      </c>
      <c r="C15" s="142" t="n">
        <v>30.5</v>
      </c>
      <c r="D15" s="143" t="n">
        <v>30.5</v>
      </c>
      <c r="E15" s="143" t="n">
        <v>30.5</v>
      </c>
    </row>
    <row r="16" customFormat="false" ht="12.75" hidden="false" customHeight="false" outlineLevel="0" collapsed="false">
      <c r="A16" s="144" t="s">
        <v>114</v>
      </c>
      <c r="B16" s="141" t="n">
        <v>4.5</v>
      </c>
      <c r="C16" s="142" t="n">
        <v>4.5</v>
      </c>
      <c r="D16" s="143" t="n">
        <v>4.5</v>
      </c>
      <c r="E16" s="143" t="n">
        <v>4.5</v>
      </c>
    </row>
    <row r="17" customFormat="false" ht="12.75" hidden="false" customHeight="false" outlineLevel="0" collapsed="false">
      <c r="A17" s="144" t="s">
        <v>115</v>
      </c>
      <c r="B17" s="141" t="n">
        <v>102.9</v>
      </c>
      <c r="C17" s="142" t="n">
        <v>102.9</v>
      </c>
      <c r="D17" s="143" t="n">
        <v>97.9</v>
      </c>
      <c r="E17" s="143" t="n">
        <v>97.9</v>
      </c>
    </row>
    <row r="18" customFormat="false" ht="12.75" hidden="false" customHeight="false" outlineLevel="0" collapsed="false">
      <c r="A18" s="144" t="s">
        <v>25</v>
      </c>
      <c r="B18" s="142" t="n">
        <v>4379.3</v>
      </c>
      <c r="C18" s="142" t="n">
        <v>4293.7</v>
      </c>
      <c r="D18" s="143" t="n">
        <v>4082.9</v>
      </c>
      <c r="E18" s="143" t="n">
        <v>4082.9</v>
      </c>
    </row>
    <row r="19" customFormat="false" ht="12.75" hidden="false" customHeight="false" outlineLevel="0" collapsed="false">
      <c r="A19" s="144" t="s">
        <v>116</v>
      </c>
      <c r="B19" s="141" t="n">
        <v>794.5</v>
      </c>
      <c r="C19" s="142" t="n">
        <v>926.3</v>
      </c>
      <c r="D19" s="143" t="n">
        <v>929.7</v>
      </c>
      <c r="E19" s="143" t="n">
        <v>929.7</v>
      </c>
    </row>
    <row r="20" customFormat="false" ht="22.5" hidden="false" customHeight="false" outlineLevel="0" collapsed="false">
      <c r="A20" s="146" t="s">
        <v>117</v>
      </c>
      <c r="B20" s="147" t="n">
        <v>110</v>
      </c>
      <c r="C20" s="148" t="n">
        <v>101</v>
      </c>
      <c r="D20" s="149" t="n">
        <v>92</v>
      </c>
      <c r="E20" s="149" t="n">
        <v>9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7"/>
    <col collapsed="false" customWidth="false" hidden="false" outlineLevel="0" max="257" min="2" style="150" width="9.14"/>
  </cols>
  <sheetData>
    <row r="1" customFormat="false" ht="12" hidden="false" customHeight="true" outlineLevel="0" collapsed="false">
      <c r="A1" s="151" t="s">
        <v>118</v>
      </c>
      <c r="B1" s="151"/>
      <c r="C1" s="151"/>
      <c r="D1" s="151"/>
      <c r="E1" s="151"/>
    </row>
    <row r="2" customFormat="false" ht="11.45" hidden="false" customHeight="true" outlineLevel="0" collapsed="false">
      <c r="A2" s="152" t="s">
        <v>119</v>
      </c>
      <c r="B2" s="153" t="n">
        <v>2005</v>
      </c>
      <c r="C2" s="154" t="n">
        <v>2010</v>
      </c>
      <c r="D2" s="154" t="n">
        <v>2011</v>
      </c>
      <c r="E2" s="154" t="n">
        <v>2012</v>
      </c>
    </row>
    <row r="3" customFormat="false" ht="22.5" hidden="false" customHeight="true" outlineLevel="0" collapsed="false">
      <c r="A3" s="155" t="s">
        <v>120</v>
      </c>
      <c r="B3" s="156" t="n">
        <v>7225</v>
      </c>
      <c r="C3" s="156" t="n">
        <v>7786</v>
      </c>
      <c r="D3" s="156" t="n">
        <v>7999</v>
      </c>
      <c r="E3" s="156" t="n">
        <v>7998.3</v>
      </c>
    </row>
    <row r="4" customFormat="false" ht="10.5" hidden="false" customHeight="true" outlineLevel="0" collapsed="false">
      <c r="A4" s="157" t="s">
        <v>31</v>
      </c>
      <c r="B4" s="156"/>
      <c r="C4" s="156"/>
      <c r="D4" s="156"/>
      <c r="E4" s="156"/>
    </row>
    <row r="5" customFormat="false" ht="10.5" hidden="false" customHeight="true" outlineLevel="0" collapsed="false">
      <c r="A5" s="158" t="s">
        <v>121</v>
      </c>
      <c r="B5" s="156" t="n">
        <v>848</v>
      </c>
      <c r="C5" s="156" t="n">
        <v>848</v>
      </c>
      <c r="D5" s="156" t="n">
        <v>848</v>
      </c>
      <c r="E5" s="156" t="n">
        <v>848</v>
      </c>
    </row>
    <row r="6" customFormat="false" ht="10.5" hidden="false" customHeight="true" outlineLevel="0" collapsed="false">
      <c r="A6" s="158" t="s">
        <v>122</v>
      </c>
      <c r="B6" s="156" t="n">
        <v>5193</v>
      </c>
      <c r="C6" s="156" t="n">
        <v>5577</v>
      </c>
      <c r="D6" s="156" t="n">
        <v>5785</v>
      </c>
      <c r="E6" s="156" t="n">
        <v>5783.6</v>
      </c>
    </row>
    <row r="7" customFormat="false" ht="22.5" hidden="false" customHeight="false" outlineLevel="0" collapsed="false">
      <c r="A7" s="159" t="s">
        <v>123</v>
      </c>
      <c r="B7" s="156" t="n">
        <v>25818</v>
      </c>
      <c r="C7" s="156" t="n">
        <v>24410</v>
      </c>
      <c r="D7" s="156" t="n">
        <v>31050</v>
      </c>
      <c r="E7" s="156" t="n">
        <v>29140</v>
      </c>
    </row>
    <row r="8" customFormat="false" ht="12.75" hidden="false" customHeight="false" outlineLevel="0" collapsed="false">
      <c r="A8" s="160" t="s">
        <v>31</v>
      </c>
      <c r="B8" s="156"/>
      <c r="C8" s="156"/>
      <c r="D8" s="156"/>
      <c r="E8" s="156"/>
    </row>
    <row r="9" customFormat="false" ht="12.75" hidden="false" customHeight="false" outlineLevel="0" collapsed="false">
      <c r="A9" s="161" t="s">
        <v>124</v>
      </c>
      <c r="B9" s="156" t="n">
        <v>7463</v>
      </c>
      <c r="C9" s="156" t="n">
        <v>7785</v>
      </c>
      <c r="D9" s="156" t="n">
        <v>7519</v>
      </c>
      <c r="E9" s="156" t="n">
        <v>6658</v>
      </c>
    </row>
    <row r="10" customFormat="false" ht="12.75" hidden="false" customHeight="false" outlineLevel="0" collapsed="false">
      <c r="A10" s="161" t="s">
        <v>125</v>
      </c>
      <c r="B10" s="156" t="n">
        <v>12096</v>
      </c>
      <c r="C10" s="156" t="n">
        <v>10467</v>
      </c>
      <c r="D10" s="156" t="n">
        <v>17189</v>
      </c>
      <c r="E10" s="156" t="n">
        <v>16574</v>
      </c>
    </row>
    <row r="11" customFormat="false" ht="22.5" hidden="false" customHeight="false" outlineLevel="0" collapsed="false">
      <c r="A11" s="159" t="s">
        <v>126</v>
      </c>
      <c r="B11" s="162" t="n">
        <v>5590.9</v>
      </c>
      <c r="C11" s="162" t="n">
        <v>5622.7</v>
      </c>
      <c r="D11" s="162" t="n">
        <v>5581.1</v>
      </c>
      <c r="E11" s="162" t="n">
        <v>5801.5887</v>
      </c>
    </row>
    <row r="12" customFormat="false" ht="12.75" hidden="false" customHeight="false" outlineLevel="0" collapsed="false">
      <c r="A12" s="160" t="s">
        <v>40</v>
      </c>
      <c r="B12" s="162"/>
      <c r="C12" s="162"/>
      <c r="D12" s="162"/>
      <c r="E12" s="162"/>
    </row>
    <row r="13" customFormat="false" ht="12.75" hidden="false" customHeight="false" outlineLevel="0" collapsed="false">
      <c r="A13" s="161" t="s">
        <v>124</v>
      </c>
      <c r="B13" s="162" t="n">
        <v>1974.2</v>
      </c>
      <c r="C13" s="162" t="n">
        <v>2415.2</v>
      </c>
      <c r="D13" s="162" t="n">
        <v>2288.9</v>
      </c>
      <c r="E13" s="162" t="n">
        <v>1986.942</v>
      </c>
    </row>
    <row r="14" customFormat="false" ht="12.75" hidden="false" customHeight="false" outlineLevel="0" collapsed="false">
      <c r="A14" s="161" t="s">
        <v>125</v>
      </c>
      <c r="B14" s="162" t="n">
        <v>2908.4</v>
      </c>
      <c r="C14" s="162" t="n">
        <v>2409</v>
      </c>
      <c r="D14" s="162" t="n">
        <v>2462.5</v>
      </c>
      <c r="E14" s="162" t="n">
        <v>3041.880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0.7"/>
    <col collapsed="false" customWidth="true" hidden="false" outlineLevel="0" max="7" min="2" style="163" width="8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33.75" hidden="false" customHeight="true" outlineLevel="0" collapsed="false">
      <c r="A2" s="165" t="s">
        <v>12</v>
      </c>
      <c r="B2" s="166" t="s">
        <v>128</v>
      </c>
      <c r="C2" s="166"/>
      <c r="D2" s="166" t="s">
        <v>129</v>
      </c>
      <c r="E2" s="166"/>
      <c r="F2" s="167" t="s">
        <v>130</v>
      </c>
      <c r="G2" s="167"/>
    </row>
    <row r="3" customFormat="false" ht="12.75" hidden="false" customHeight="true" outlineLevel="0" collapsed="false">
      <c r="A3" s="165"/>
      <c r="B3" s="168" t="s">
        <v>131</v>
      </c>
      <c r="C3" s="168" t="s">
        <v>132</v>
      </c>
      <c r="D3" s="168" t="s">
        <v>131</v>
      </c>
      <c r="E3" s="168" t="s">
        <v>132</v>
      </c>
      <c r="F3" s="168" t="s">
        <v>131</v>
      </c>
      <c r="G3" s="169" t="s">
        <v>132</v>
      </c>
    </row>
    <row r="4" customFormat="false" ht="10.5" hidden="false" customHeight="true" outlineLevel="0" collapsed="false">
      <c r="A4" s="170" t="s">
        <v>133</v>
      </c>
      <c r="B4" s="171" t="n">
        <v>38854</v>
      </c>
      <c r="C4" s="171" t="n">
        <v>38904</v>
      </c>
      <c r="D4" s="171" t="n">
        <v>4186542</v>
      </c>
      <c r="E4" s="171" t="n">
        <v>4254777</v>
      </c>
      <c r="F4" s="171" t="n">
        <v>34971.982</v>
      </c>
      <c r="G4" s="171" t="n">
        <v>29213.226</v>
      </c>
    </row>
    <row r="5" customFormat="false" ht="10.5" hidden="false" customHeight="true" outlineLevel="0" collapsed="false">
      <c r="A5" s="172" t="s">
        <v>134</v>
      </c>
      <c r="B5" s="171" t="n">
        <v>1298</v>
      </c>
      <c r="C5" s="171" t="n">
        <v>1298</v>
      </c>
      <c r="D5" s="171" t="n">
        <v>192923</v>
      </c>
      <c r="E5" s="171" t="n">
        <v>202446</v>
      </c>
      <c r="F5" s="173" t="s">
        <v>135</v>
      </c>
      <c r="G5" s="173" t="s">
        <v>135</v>
      </c>
    </row>
    <row r="6" customFormat="false" ht="10.5" hidden="false" customHeight="true" outlineLevel="0" collapsed="false">
      <c r="A6" s="172" t="s">
        <v>136</v>
      </c>
      <c r="B6" s="171" t="n">
        <v>1635</v>
      </c>
      <c r="C6" s="171" t="n">
        <v>1632</v>
      </c>
      <c r="D6" s="171" t="n">
        <v>190666</v>
      </c>
      <c r="E6" s="171" t="n">
        <v>196776</v>
      </c>
      <c r="F6" s="173" t="n">
        <v>1041.496</v>
      </c>
      <c r="G6" s="173" t="n">
        <v>721.031</v>
      </c>
    </row>
    <row r="7" customFormat="false" ht="10.5" hidden="false" customHeight="true" outlineLevel="0" collapsed="false">
      <c r="A7" s="172" t="s">
        <v>137</v>
      </c>
      <c r="B7" s="171" t="n">
        <v>1537</v>
      </c>
      <c r="C7" s="171" t="n">
        <v>1547</v>
      </c>
      <c r="D7" s="171" t="n">
        <v>179134</v>
      </c>
      <c r="E7" s="171" t="n">
        <v>179290</v>
      </c>
      <c r="F7" s="171" t="n">
        <v>1435.627</v>
      </c>
      <c r="G7" s="171" t="n">
        <v>1637.755</v>
      </c>
    </row>
    <row r="8" customFormat="false" ht="10.5" hidden="false" customHeight="true" outlineLevel="0" collapsed="false">
      <c r="A8" s="172" t="s">
        <v>138</v>
      </c>
      <c r="B8" s="171" t="n">
        <v>1290</v>
      </c>
      <c r="C8" s="171" t="n">
        <v>1292</v>
      </c>
      <c r="D8" s="171" t="n">
        <v>175478</v>
      </c>
      <c r="E8" s="171" t="n">
        <v>179857</v>
      </c>
      <c r="F8" s="173" t="n">
        <v>204.135</v>
      </c>
      <c r="G8" s="171" t="n">
        <v>515.229</v>
      </c>
    </row>
    <row r="9" customFormat="false" ht="10.5" hidden="false" customHeight="true" outlineLevel="0" collapsed="false">
      <c r="A9" s="172" t="s">
        <v>139</v>
      </c>
      <c r="B9" s="171" t="n">
        <v>1666</v>
      </c>
      <c r="C9" s="171" t="n">
        <v>1661</v>
      </c>
      <c r="D9" s="171" t="n">
        <v>159245</v>
      </c>
      <c r="E9" s="171" t="n">
        <v>162829</v>
      </c>
      <c r="F9" s="173" t="n">
        <v>338.52</v>
      </c>
      <c r="G9" s="173" t="n">
        <v>316.576</v>
      </c>
    </row>
    <row r="10" customFormat="false" ht="10.5" hidden="false" customHeight="true" outlineLevel="0" collapsed="false">
      <c r="A10" s="172" t="s">
        <v>140</v>
      </c>
      <c r="B10" s="171" t="n">
        <v>1050</v>
      </c>
      <c r="C10" s="171" t="n">
        <v>1051</v>
      </c>
      <c r="D10" s="171" t="n">
        <v>153988</v>
      </c>
      <c r="E10" s="171" t="n">
        <v>158798</v>
      </c>
      <c r="F10" s="173" t="n">
        <v>0.07</v>
      </c>
      <c r="G10" s="173" t="n">
        <v>0.176</v>
      </c>
    </row>
    <row r="11" customFormat="false" ht="10.5" hidden="false" customHeight="true" outlineLevel="0" collapsed="false">
      <c r="A11" s="172" t="s">
        <v>141</v>
      </c>
      <c r="B11" s="171" t="n">
        <v>908</v>
      </c>
      <c r="C11" s="171" t="n">
        <v>913</v>
      </c>
      <c r="D11" s="171" t="n">
        <v>148824</v>
      </c>
      <c r="E11" s="171" t="n">
        <v>152453</v>
      </c>
      <c r="F11" s="171" t="n">
        <v>11.763</v>
      </c>
      <c r="G11" s="173" t="n">
        <v>56.035</v>
      </c>
    </row>
    <row r="12" customFormat="false" ht="10.5" hidden="false" customHeight="true" outlineLevel="0" collapsed="false">
      <c r="A12" s="172" t="s">
        <v>142</v>
      </c>
      <c r="B12" s="171" t="n">
        <v>1077</v>
      </c>
      <c r="C12" s="171" t="n">
        <v>1076</v>
      </c>
      <c r="D12" s="171" t="n">
        <v>136825</v>
      </c>
      <c r="E12" s="171" t="n">
        <v>138644</v>
      </c>
      <c r="F12" s="173" t="n">
        <v>292.851</v>
      </c>
      <c r="G12" s="173" t="n">
        <v>745.542</v>
      </c>
    </row>
    <row r="13" customFormat="false" ht="10.5" hidden="false" customHeight="true" outlineLevel="0" collapsed="false">
      <c r="A13" s="172" t="s">
        <v>143</v>
      </c>
      <c r="B13" s="171" t="n">
        <v>1095</v>
      </c>
      <c r="C13" s="171" t="n">
        <v>1093</v>
      </c>
      <c r="D13" s="171" t="n">
        <v>114424</v>
      </c>
      <c r="E13" s="171" t="n">
        <v>116984</v>
      </c>
      <c r="F13" s="171" t="n">
        <v>474.9</v>
      </c>
      <c r="G13" s="171" t="n">
        <v>502.64</v>
      </c>
    </row>
    <row r="14" customFormat="false" ht="10.5" hidden="false" customHeight="true" outlineLevel="0" collapsed="false">
      <c r="A14" s="172" t="s">
        <v>144</v>
      </c>
      <c r="B14" s="171" t="n">
        <v>697</v>
      </c>
      <c r="C14" s="171" t="n">
        <v>697</v>
      </c>
      <c r="D14" s="171" t="n">
        <v>102472</v>
      </c>
      <c r="E14" s="171" t="n">
        <v>105579</v>
      </c>
      <c r="F14" s="173" t="s">
        <v>135</v>
      </c>
      <c r="G14" s="173" t="s">
        <v>135</v>
      </c>
    </row>
    <row r="15" customFormat="false" ht="10.5" hidden="false" customHeight="true" outlineLevel="0" collapsed="false">
      <c r="A15" s="172" t="s">
        <v>145</v>
      </c>
      <c r="B15" s="171" t="n">
        <v>731</v>
      </c>
      <c r="C15" s="171" t="n">
        <v>745</v>
      </c>
      <c r="D15" s="171" t="n">
        <v>101161</v>
      </c>
      <c r="E15" s="171" t="n">
        <v>103063</v>
      </c>
      <c r="F15" s="173" t="n">
        <v>207.325</v>
      </c>
      <c r="G15" s="173" t="n">
        <v>594.199</v>
      </c>
    </row>
    <row r="16" customFormat="false" ht="10.5" hidden="false" customHeight="true" outlineLevel="0" collapsed="false">
      <c r="A16" s="172" t="s">
        <v>146</v>
      </c>
      <c r="B16" s="171" t="n">
        <v>808</v>
      </c>
      <c r="C16" s="171" t="n">
        <v>810</v>
      </c>
      <c r="D16" s="171" t="n">
        <v>98660</v>
      </c>
      <c r="E16" s="171" t="n">
        <v>103099</v>
      </c>
      <c r="F16" s="171" t="n">
        <v>35.696</v>
      </c>
      <c r="G16" s="171" t="n">
        <v>24.879</v>
      </c>
    </row>
    <row r="17" customFormat="false" ht="10.5" hidden="false" customHeight="true" outlineLevel="0" collapsed="false">
      <c r="A17" s="172" t="s">
        <v>147</v>
      </c>
      <c r="B17" s="171" t="n">
        <v>1269</v>
      </c>
      <c r="C17" s="171" t="n">
        <v>1280</v>
      </c>
      <c r="D17" s="171" t="n">
        <v>88922</v>
      </c>
      <c r="E17" s="171" t="n">
        <v>92192</v>
      </c>
      <c r="F17" s="173" t="n">
        <v>113.039</v>
      </c>
      <c r="G17" s="173" t="n">
        <v>86.585</v>
      </c>
    </row>
    <row r="18" customFormat="false" ht="10.5" hidden="false" customHeight="true" outlineLevel="0" collapsed="false">
      <c r="A18" s="172" t="s">
        <v>148</v>
      </c>
      <c r="B18" s="171" t="n">
        <v>775</v>
      </c>
      <c r="C18" s="171" t="n">
        <v>772</v>
      </c>
      <c r="D18" s="171" t="n">
        <v>88289</v>
      </c>
      <c r="E18" s="171" t="n">
        <v>87501</v>
      </c>
      <c r="F18" s="173" t="n">
        <v>336.346</v>
      </c>
      <c r="G18" s="173" t="n">
        <v>310.004</v>
      </c>
    </row>
    <row r="19" customFormat="false" ht="10.5" hidden="false" customHeight="true" outlineLevel="0" collapsed="false">
      <c r="A19" s="172" t="s">
        <v>149</v>
      </c>
      <c r="B19" s="171" t="n">
        <v>824</v>
      </c>
      <c r="C19" s="171" t="n">
        <v>829</v>
      </c>
      <c r="D19" s="171" t="n">
        <v>87046</v>
      </c>
      <c r="E19" s="171" t="n">
        <v>82464</v>
      </c>
      <c r="F19" s="173" t="n">
        <v>765.7</v>
      </c>
      <c r="G19" s="173" t="n">
        <v>2569.234</v>
      </c>
    </row>
    <row r="20" customFormat="false" ht="10.5" hidden="false" customHeight="true" outlineLevel="0" collapsed="false">
      <c r="A20" s="172" t="s">
        <v>150</v>
      </c>
      <c r="B20" s="171" t="n">
        <v>517</v>
      </c>
      <c r="C20" s="171" t="n">
        <v>517</v>
      </c>
      <c r="D20" s="171" t="n">
        <v>79886</v>
      </c>
      <c r="E20" s="171" t="n">
        <v>83581</v>
      </c>
      <c r="F20" s="173" t="n">
        <v>136.459</v>
      </c>
      <c r="G20" s="173" t="n">
        <v>75.17</v>
      </c>
    </row>
    <row r="21" customFormat="false" ht="10.5" hidden="false" customHeight="true" outlineLevel="0" collapsed="false">
      <c r="A21" s="172" t="s">
        <v>151</v>
      </c>
      <c r="B21" s="171" t="n">
        <v>570</v>
      </c>
      <c r="C21" s="171" t="n">
        <v>577</v>
      </c>
      <c r="D21" s="171" t="n">
        <v>80014</v>
      </c>
      <c r="E21" s="171" t="n">
        <v>82462</v>
      </c>
      <c r="F21" s="173" t="s">
        <v>135</v>
      </c>
      <c r="G21" s="173" t="s">
        <v>135</v>
      </c>
    </row>
    <row r="22" customFormat="false" ht="10.5" hidden="false" customHeight="true" outlineLevel="0" collapsed="false">
      <c r="A22" s="172" t="s">
        <v>152</v>
      </c>
      <c r="B22" s="171" t="n">
        <v>563</v>
      </c>
      <c r="C22" s="171" t="n">
        <v>564</v>
      </c>
      <c r="D22" s="171" t="n">
        <v>73548</v>
      </c>
      <c r="E22" s="171" t="n">
        <v>75797</v>
      </c>
      <c r="F22" s="173" t="s">
        <v>135</v>
      </c>
      <c r="G22" s="173" t="s">
        <v>135</v>
      </c>
    </row>
    <row r="23" customFormat="false" ht="10.5" hidden="false" customHeight="true" outlineLevel="0" collapsed="false">
      <c r="A23" s="172" t="s">
        <v>153</v>
      </c>
      <c r="B23" s="171" t="n">
        <v>729</v>
      </c>
      <c r="C23" s="171" t="n">
        <v>729</v>
      </c>
      <c r="D23" s="171" t="n">
        <v>70370</v>
      </c>
      <c r="E23" s="171" t="n">
        <v>68104</v>
      </c>
      <c r="F23" s="173" t="n">
        <v>218.399</v>
      </c>
      <c r="G23" s="173" t="n">
        <v>248.895</v>
      </c>
    </row>
    <row r="24" customFormat="false" ht="10.5" hidden="false" customHeight="true" outlineLevel="0" collapsed="false">
      <c r="A24" s="172" t="s">
        <v>154</v>
      </c>
      <c r="B24" s="171" t="n">
        <v>394</v>
      </c>
      <c r="C24" s="171" t="n">
        <v>398</v>
      </c>
      <c r="D24" s="171" t="n">
        <v>64414</v>
      </c>
      <c r="E24" s="171" t="n">
        <v>65981</v>
      </c>
      <c r="F24" s="173" t="s">
        <v>135</v>
      </c>
      <c r="G24" s="173" t="s">
        <v>135</v>
      </c>
    </row>
    <row r="25" customFormat="false" ht="10.5" hidden="false" customHeight="true" outlineLevel="0" collapsed="false">
      <c r="A25" s="172" t="s">
        <v>155</v>
      </c>
      <c r="B25" s="171" t="n">
        <v>487</v>
      </c>
      <c r="C25" s="171" t="n">
        <v>488</v>
      </c>
      <c r="D25" s="171" t="n">
        <v>64055</v>
      </c>
      <c r="E25" s="171" t="n">
        <v>62651</v>
      </c>
      <c r="F25" s="173" t="n">
        <v>3.636</v>
      </c>
      <c r="G25" s="173" t="n">
        <v>1.806</v>
      </c>
    </row>
    <row r="26" customFormat="false" ht="10.5" hidden="false" customHeight="true" outlineLevel="0" collapsed="false">
      <c r="A26" s="172" t="s">
        <v>156</v>
      </c>
      <c r="B26" s="171" t="n">
        <v>384</v>
      </c>
      <c r="C26" s="171" t="n">
        <v>392</v>
      </c>
      <c r="D26" s="171" t="n">
        <v>60956</v>
      </c>
      <c r="E26" s="171" t="n">
        <v>63376</v>
      </c>
      <c r="F26" s="173" t="n">
        <v>8.161</v>
      </c>
      <c r="G26" s="173" t="s">
        <v>135</v>
      </c>
    </row>
    <row r="27" customFormat="false" ht="10.5" hidden="false" customHeight="true" outlineLevel="0" collapsed="false">
      <c r="A27" s="172" t="s">
        <v>157</v>
      </c>
      <c r="B27" s="171" t="n">
        <v>584</v>
      </c>
      <c r="C27" s="171" t="n">
        <v>581</v>
      </c>
      <c r="D27" s="171" t="n">
        <v>63223</v>
      </c>
      <c r="E27" s="171" t="n">
        <v>60341</v>
      </c>
      <c r="F27" s="173" t="n">
        <v>4.52</v>
      </c>
      <c r="G27" s="173" t="s">
        <v>135</v>
      </c>
    </row>
    <row r="28" customFormat="false" ht="10.5" hidden="false" customHeight="true" outlineLevel="0" collapsed="false">
      <c r="A28" s="170" t="s">
        <v>158</v>
      </c>
      <c r="B28" s="171" t="n">
        <v>3052</v>
      </c>
      <c r="C28" s="171" t="n">
        <v>3020</v>
      </c>
      <c r="D28" s="171" t="n">
        <v>39574</v>
      </c>
      <c r="E28" s="171" t="n">
        <v>39987</v>
      </c>
      <c r="F28" s="171" t="n">
        <v>90.298</v>
      </c>
      <c r="G28" s="171" t="n">
        <v>8.694</v>
      </c>
    </row>
    <row r="29" customFormat="false" ht="10.5" hidden="false" customHeight="true" outlineLevel="0" collapsed="false">
      <c r="A29" s="174" t="s">
        <v>21</v>
      </c>
      <c r="B29" s="175" t="n">
        <v>41906</v>
      </c>
      <c r="C29" s="175" t="n">
        <v>41924</v>
      </c>
      <c r="D29" s="175" t="n">
        <v>4226116</v>
      </c>
      <c r="E29" s="175" t="n">
        <v>4294764</v>
      </c>
      <c r="F29" s="175" t="n">
        <v>35062.28</v>
      </c>
      <c r="G29" s="175" t="n">
        <v>29221.92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3" min="2" style="4" width="9.7"/>
    <col collapsed="false" customWidth="true" hidden="false" outlineLevel="0" max="6" min="4" style="3" width="9.7"/>
    <col collapsed="false" customWidth="false" hidden="false" outlineLevel="0" max="257" min="7" style="3" width="9.14"/>
  </cols>
  <sheetData>
    <row r="1" customFormat="false" ht="13.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0.5" hidden="false" customHeight="true" outlineLevel="0" collapsed="false">
      <c r="A2" s="6" t="s">
        <v>12</v>
      </c>
      <c r="B2" s="7" t="n">
        <v>2005</v>
      </c>
      <c r="C2" s="8" t="n">
        <v>2010</v>
      </c>
      <c r="D2" s="9" t="n">
        <v>2012</v>
      </c>
      <c r="E2" s="10" t="n">
        <v>2013</v>
      </c>
      <c r="F2" s="10"/>
    </row>
    <row r="3" customFormat="false" ht="22.5" hidden="false" customHeight="false" outlineLevel="0" collapsed="false">
      <c r="A3" s="6"/>
      <c r="B3" s="7"/>
      <c r="C3" s="8"/>
      <c r="D3" s="9"/>
      <c r="E3" s="11" t="s">
        <v>13</v>
      </c>
      <c r="F3" s="12" t="s">
        <v>14</v>
      </c>
    </row>
    <row r="4" customFormat="false" ht="12.75" hidden="false" customHeight="false" outlineLevel="0" collapsed="false">
      <c r="A4" s="13" t="s">
        <v>15</v>
      </c>
      <c r="B4" s="13"/>
      <c r="C4" s="13"/>
      <c r="D4" s="13"/>
      <c r="E4" s="13"/>
      <c r="F4" s="13"/>
    </row>
    <row r="5" customFormat="false" ht="12.75" hidden="false" customHeight="false" outlineLevel="0" collapsed="false">
      <c r="A5" s="14" t="s">
        <v>16</v>
      </c>
      <c r="B5" s="15" t="n">
        <v>50850</v>
      </c>
      <c r="C5" s="16" t="n">
        <v>45794</v>
      </c>
      <c r="D5" s="17" t="n">
        <v>46884.446</v>
      </c>
      <c r="E5" s="17" t="n">
        <v>48569.641</v>
      </c>
      <c r="F5" s="18" t="n">
        <f aca="false">E5/D5*100</f>
        <v>103.594358350742</v>
      </c>
    </row>
    <row r="6" customFormat="false" ht="12.75" hidden="false" customHeight="false" outlineLevel="0" collapsed="false">
      <c r="A6" s="14" t="s">
        <v>17</v>
      </c>
      <c r="B6" s="15" t="n">
        <v>228935</v>
      </c>
      <c r="C6" s="16" t="n">
        <v>199848</v>
      </c>
      <c r="D6" s="17" t="n">
        <v>165513.6</v>
      </c>
      <c r="E6" s="17" t="n">
        <v>166131</v>
      </c>
      <c r="F6" s="18" t="n">
        <f aca="false">E6/D6*100</f>
        <v>100.373020706456</v>
      </c>
    </row>
    <row r="7" customFormat="false" ht="12.75" hidden="false" customHeight="false" outlineLevel="0" collapsed="false">
      <c r="A7" s="14" t="s">
        <v>18</v>
      </c>
      <c r="B7" s="15" t="n">
        <v>8413</v>
      </c>
      <c r="C7" s="19" t="n">
        <v>9951</v>
      </c>
      <c r="D7" s="17" t="n">
        <v>8134.6146538</v>
      </c>
      <c r="E7" s="17" t="n">
        <v>7858.26254</v>
      </c>
      <c r="F7" s="18" t="n">
        <f aca="false">E7/D7*100</f>
        <v>96.6027633076521</v>
      </c>
    </row>
    <row r="8" customFormat="false" ht="12.75" hidden="false" customHeight="false" outlineLevel="0" collapsed="false">
      <c r="A8" s="14" t="s">
        <v>19</v>
      </c>
      <c r="B8" s="15" t="n">
        <v>16</v>
      </c>
      <c r="C8" s="20" t="n">
        <v>16</v>
      </c>
      <c r="D8" s="21" t="n">
        <v>6.7</v>
      </c>
      <c r="E8" s="21" t="n">
        <v>7.8</v>
      </c>
      <c r="F8" s="18" t="n">
        <f aca="false">E8/D8*100</f>
        <v>116.417910447761</v>
      </c>
    </row>
    <row r="9" customFormat="false" ht="12.75" hidden="false" customHeight="false" outlineLevel="0" collapsed="false">
      <c r="A9" s="14" t="s">
        <v>20</v>
      </c>
      <c r="B9" s="15" t="n">
        <v>25818</v>
      </c>
      <c r="C9" s="16" t="n">
        <v>24410</v>
      </c>
      <c r="D9" s="17" t="n">
        <v>29140</v>
      </c>
      <c r="E9" s="17" t="n">
        <v>28948.6</v>
      </c>
      <c r="F9" s="18" t="n">
        <f aca="false">E9/D9*100</f>
        <v>99.3431708991078</v>
      </c>
    </row>
    <row r="10" customFormat="false" ht="12.75" hidden="false" customHeight="false" outlineLevel="0" collapsed="false">
      <c r="A10" s="22" t="s">
        <v>21</v>
      </c>
      <c r="B10" s="23" t="n">
        <v>314032</v>
      </c>
      <c r="C10" s="24" t="n">
        <v>280020</v>
      </c>
      <c r="D10" s="25" t="n">
        <v>249679.3606538</v>
      </c>
      <c r="E10" s="25" t="n">
        <v>251515.30354</v>
      </c>
      <c r="F10" s="26" t="n">
        <f aca="false">E10/D10*100</f>
        <v>100.73532024489</v>
      </c>
    </row>
    <row r="11" customFormat="false" ht="12.75" hidden="false" customHeight="false" outlineLevel="0" collapsed="false">
      <c r="A11" s="27" t="s">
        <v>22</v>
      </c>
      <c r="B11" s="27"/>
      <c r="C11" s="27"/>
      <c r="D11" s="27"/>
      <c r="E11" s="27"/>
      <c r="F11" s="27"/>
    </row>
    <row r="12" customFormat="false" ht="12.75" hidden="false" customHeight="false" outlineLevel="0" collapsed="false">
      <c r="A12" s="14" t="s">
        <v>16</v>
      </c>
      <c r="B12" s="15" t="n">
        <v>9090</v>
      </c>
      <c r="C12" s="16" t="n">
        <v>8809</v>
      </c>
      <c r="D12" s="17" t="n">
        <v>9229.846</v>
      </c>
      <c r="E12" s="17" t="n">
        <v>9613.996</v>
      </c>
      <c r="F12" s="18" t="n">
        <f aca="false">E12/D12*100</f>
        <v>104.162041273495</v>
      </c>
    </row>
    <row r="13" customFormat="false" ht="12.75" hidden="false" customHeight="false" outlineLevel="0" collapsed="false">
      <c r="A13" s="14" t="s">
        <v>17</v>
      </c>
      <c r="B13" s="15" t="n">
        <v>25138</v>
      </c>
      <c r="C13" s="16" t="n">
        <v>33721</v>
      </c>
      <c r="D13" s="17" t="n">
        <v>33735.11</v>
      </c>
      <c r="E13" s="17" t="n">
        <v>35066.92</v>
      </c>
      <c r="F13" s="18" t="n">
        <f aca="false">E13/D13*100</f>
        <v>103.947845434623</v>
      </c>
    </row>
    <row r="14" customFormat="false" ht="12.75" hidden="false" customHeight="false" outlineLevel="0" collapsed="false">
      <c r="A14" s="14" t="s">
        <v>18</v>
      </c>
      <c r="B14" s="15" t="n">
        <v>2110</v>
      </c>
      <c r="C14" s="16" t="n">
        <v>2393</v>
      </c>
      <c r="D14" s="17" t="n">
        <v>1982.45686504473</v>
      </c>
      <c r="E14" s="17" t="n">
        <v>1924.54192569</v>
      </c>
      <c r="F14" s="18" t="n">
        <f aca="false">E14/D14*100</f>
        <v>97.0786280208208</v>
      </c>
    </row>
    <row r="15" customFormat="false" ht="12.75" hidden="false" customHeight="false" outlineLevel="0" collapsed="false">
      <c r="A15" s="14" t="s">
        <v>19</v>
      </c>
      <c r="B15" s="15" t="n">
        <v>64</v>
      </c>
      <c r="C15" s="20" t="n">
        <v>20</v>
      </c>
      <c r="D15" s="21" t="n">
        <v>5.8966</v>
      </c>
      <c r="E15" s="21" t="n">
        <v>9.9202</v>
      </c>
      <c r="F15" s="18" t="n">
        <f aca="false">E15/D15*100</f>
        <v>168.235932571312</v>
      </c>
    </row>
    <row r="16" customFormat="false" ht="12.75" hidden="false" customHeight="false" outlineLevel="0" collapsed="false">
      <c r="A16" s="14" t="s">
        <v>20</v>
      </c>
      <c r="B16" s="15" t="n">
        <v>5590.9</v>
      </c>
      <c r="C16" s="16" t="n">
        <v>5623</v>
      </c>
      <c r="D16" s="17" t="n">
        <v>5801.5887</v>
      </c>
      <c r="E16" s="17" t="n">
        <v>5693.9132</v>
      </c>
      <c r="F16" s="18" t="n">
        <f aca="false">E16/D16*100</f>
        <v>98.1440342366911</v>
      </c>
    </row>
    <row r="17" customFormat="false" ht="12.75" hidden="false" customHeight="false" outlineLevel="0" collapsed="false">
      <c r="A17" s="22" t="s">
        <v>21</v>
      </c>
      <c r="B17" s="23" t="n">
        <v>41993</v>
      </c>
      <c r="C17" s="24" t="n">
        <v>50565</v>
      </c>
      <c r="D17" s="25" t="n">
        <v>50754.8981650447</v>
      </c>
      <c r="E17" s="25" t="n">
        <v>52309.29132569</v>
      </c>
      <c r="F17" s="26" t="n">
        <f aca="false">E17/D17*100</f>
        <v>103.06254808273</v>
      </c>
    </row>
  </sheetData>
  <mergeCells count="8">
    <mergeCell ref="A1:F1"/>
    <mergeCell ref="A2:A3"/>
    <mergeCell ref="B2:B3"/>
    <mergeCell ref="C2:C3"/>
    <mergeCell ref="D2:D3"/>
    <mergeCell ref="E2:F2"/>
    <mergeCell ref="A4:F4"/>
    <mergeCell ref="A11:F11"/>
  </mergeCells>
  <printOptions headings="false" gridLines="false" gridLinesSet="true" horizontalCentered="false" verticalCentered="false"/>
  <pageMargins left="2.16527777777778" right="1.990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8" width="7.42"/>
    <col collapsed="false" customWidth="true" hidden="false" outlineLevel="0" max="3" min="3" style="29" width="8.7"/>
    <col collapsed="false" customWidth="true" hidden="false" outlineLevel="0" max="5" min="4" style="28" width="8.7"/>
    <col collapsed="false" customWidth="false" hidden="false" outlineLevel="0" max="257" min="6" style="28" width="9.14"/>
  </cols>
  <sheetData>
    <row r="1" s="31" customFormat="true" ht="13.5" hidden="false" customHeight="true" outlineLevel="0" collapsed="false">
      <c r="A1" s="30" t="s">
        <v>2</v>
      </c>
      <c r="B1" s="30"/>
      <c r="C1" s="30"/>
      <c r="D1" s="30"/>
      <c r="E1" s="30"/>
    </row>
    <row r="2" s="31" customFormat="true" ht="12" hidden="false" customHeight="false" outlineLevel="0" collapsed="false">
      <c r="A2" s="32" t="s">
        <v>12</v>
      </c>
      <c r="B2" s="33" t="n">
        <v>2005</v>
      </c>
      <c r="C2" s="34" t="n">
        <v>2010</v>
      </c>
      <c r="D2" s="35" t="n">
        <v>2012</v>
      </c>
      <c r="E2" s="33" t="n">
        <v>2013</v>
      </c>
    </row>
    <row r="3" s="31" customFormat="true" ht="12" hidden="false" customHeight="true" outlineLevel="0" collapsed="false">
      <c r="A3" s="36" t="s">
        <v>23</v>
      </c>
      <c r="B3" s="36"/>
      <c r="C3" s="36"/>
      <c r="D3" s="36"/>
      <c r="E3" s="36"/>
    </row>
    <row r="4" s="31" customFormat="true" ht="12.75" hidden="false" customHeight="false" outlineLevel="0" collapsed="false">
      <c r="A4" s="37" t="s">
        <v>24</v>
      </c>
      <c r="B4" s="38" t="n">
        <v>156445</v>
      </c>
      <c r="C4" s="39" t="n">
        <v>140519</v>
      </c>
      <c r="D4" s="38" t="n">
        <v>147802.531</v>
      </c>
      <c r="E4" s="38" t="n">
        <v>148500.936</v>
      </c>
    </row>
    <row r="5" s="31" customFormat="true" ht="12.75" hidden="false" customHeight="false" outlineLevel="0" collapsed="false">
      <c r="A5" s="37" t="s">
        <v>25</v>
      </c>
      <c r="B5" s="38" t="n">
        <v>558592</v>
      </c>
      <c r="C5" s="39" t="n">
        <v>507135</v>
      </c>
      <c r="D5" s="38" t="n">
        <v>518720.1</v>
      </c>
      <c r="E5" s="38" t="n">
        <v>533311.4</v>
      </c>
    </row>
    <row r="6" s="31" customFormat="true" ht="12.75" hidden="false" customHeight="false" outlineLevel="0" collapsed="false">
      <c r="A6" s="37" t="s">
        <v>26</v>
      </c>
      <c r="B6" s="38" t="n">
        <v>1276</v>
      </c>
      <c r="C6" s="39" t="n">
        <v>641</v>
      </c>
      <c r="D6" s="38" t="n">
        <v>639.1</v>
      </c>
      <c r="E6" s="38" t="n">
        <v>660.3</v>
      </c>
    </row>
    <row r="7" s="31" customFormat="true" ht="12.75" hidden="false" customHeight="false" outlineLevel="0" collapsed="false">
      <c r="A7" s="37" t="s">
        <v>27</v>
      </c>
      <c r="B7" s="40" t="n">
        <v>3785</v>
      </c>
      <c r="C7" s="39" t="n">
        <v>4512</v>
      </c>
      <c r="D7" s="38" t="n">
        <v>2107.5</v>
      </c>
      <c r="E7" s="38" t="n">
        <v>2274.2</v>
      </c>
    </row>
    <row r="8" s="31" customFormat="true" ht="12.75" hidden="false" customHeight="false" outlineLevel="0" collapsed="false">
      <c r="A8" s="37" t="s">
        <v>21</v>
      </c>
      <c r="B8" s="40" t="n">
        <v>720098</v>
      </c>
      <c r="C8" s="39" t="n">
        <v>652807</v>
      </c>
      <c r="D8" s="38" t="n">
        <v>669269.231</v>
      </c>
      <c r="E8" s="38" t="n">
        <v>684746.836</v>
      </c>
    </row>
    <row r="9" s="31" customFormat="true" ht="12" hidden="false" customHeight="true" outlineLevel="0" collapsed="false">
      <c r="A9" s="41" t="s">
        <v>28</v>
      </c>
      <c r="B9" s="41"/>
      <c r="C9" s="41"/>
      <c r="D9" s="41"/>
      <c r="E9" s="41"/>
    </row>
    <row r="10" s="31" customFormat="true" ht="12.75" hidden="false" customHeight="false" outlineLevel="0" collapsed="false">
      <c r="A10" s="37" t="s">
        <v>24</v>
      </c>
      <c r="B10" s="38" t="n">
        <v>9880</v>
      </c>
      <c r="C10" s="39" t="n">
        <v>7692</v>
      </c>
      <c r="D10" s="38" t="n">
        <v>7806.028</v>
      </c>
      <c r="E10" s="38" t="n">
        <v>7843.523</v>
      </c>
    </row>
    <row r="11" s="31" customFormat="true" ht="12.75" hidden="false" customHeight="false" outlineLevel="0" collapsed="false">
      <c r="A11" s="37" t="s">
        <v>25</v>
      </c>
      <c r="B11" s="38" t="n">
        <v>11530</v>
      </c>
      <c r="C11" s="39" t="n">
        <v>11766</v>
      </c>
      <c r="D11" s="38" t="n">
        <v>12533.0262</v>
      </c>
      <c r="E11" s="38" t="n">
        <v>13555.9286</v>
      </c>
    </row>
    <row r="12" customFormat="false" ht="12.75" hidden="false" customHeight="false" outlineLevel="0" collapsed="false">
      <c r="A12" s="37" t="s">
        <v>26</v>
      </c>
      <c r="B12" s="42" t="n">
        <v>25</v>
      </c>
      <c r="C12" s="39" t="n">
        <v>14</v>
      </c>
      <c r="D12" s="42" t="n">
        <v>11.2798</v>
      </c>
      <c r="E12" s="38" t="n">
        <v>8.7187</v>
      </c>
    </row>
    <row r="13" customFormat="false" ht="12.75" hidden="false" customHeight="false" outlineLevel="0" collapsed="false">
      <c r="A13" s="37" t="s">
        <v>27</v>
      </c>
      <c r="B13" s="40" t="n">
        <v>5301</v>
      </c>
      <c r="C13" s="39" t="n">
        <v>5586</v>
      </c>
      <c r="D13" s="42" t="n">
        <v>2934.1716</v>
      </c>
      <c r="E13" s="38" t="n">
        <v>3243.6903</v>
      </c>
    </row>
    <row r="14" customFormat="false" ht="12.75" hidden="false" customHeight="false" outlineLevel="0" collapsed="false">
      <c r="A14" s="37" t="s">
        <v>21</v>
      </c>
      <c r="B14" s="40" t="n">
        <v>26736</v>
      </c>
      <c r="C14" s="39" t="n">
        <v>25058</v>
      </c>
      <c r="D14" s="42" t="n">
        <v>23284.5056</v>
      </c>
      <c r="E14" s="38" t="n">
        <v>24651.8606</v>
      </c>
    </row>
  </sheetData>
  <mergeCells count="3">
    <mergeCell ref="A1:E1"/>
    <mergeCell ref="A3:E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2.28"/>
    <col collapsed="false" customWidth="true" hidden="false" outlineLevel="0" max="3" min="2" style="43" width="9.28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false" hidden="false" outlineLevel="0" max="257" min="6" style="43" width="9.14"/>
  </cols>
  <sheetData>
    <row r="1" customFormat="false" ht="13.5" hidden="false" customHeight="true" outlineLevel="0" collapsed="false">
      <c r="A1" s="44" t="s">
        <v>3</v>
      </c>
      <c r="B1" s="44"/>
      <c r="C1" s="44"/>
      <c r="D1" s="44"/>
    </row>
    <row r="2" customFormat="false" ht="12.75" hidden="false" customHeight="false" outlineLevel="0" collapsed="false">
      <c r="A2" s="45" t="s">
        <v>29</v>
      </c>
      <c r="B2" s="46" t="n">
        <v>2005</v>
      </c>
      <c r="C2" s="47" t="n">
        <v>2010</v>
      </c>
      <c r="D2" s="47" t="n">
        <v>2012</v>
      </c>
      <c r="E2" s="47" t="n">
        <v>2013</v>
      </c>
    </row>
    <row r="3" customFormat="false" ht="12.75" hidden="false" customHeight="false" outlineLevel="0" collapsed="false">
      <c r="A3" s="48" t="s">
        <v>30</v>
      </c>
      <c r="B3" s="49" t="n">
        <v>2488.649</v>
      </c>
      <c r="C3" s="49" t="n">
        <v>2067.345</v>
      </c>
      <c r="D3" s="49" t="n">
        <v>2021.04</v>
      </c>
      <c r="E3" s="49" t="n">
        <v>2027.8184</v>
      </c>
    </row>
    <row r="4" customFormat="false" ht="12.75" hidden="false" customHeight="false" outlineLevel="0" collapsed="false">
      <c r="A4" s="50" t="s">
        <v>31</v>
      </c>
      <c r="B4" s="51"/>
      <c r="C4" s="51"/>
      <c r="D4" s="52"/>
      <c r="E4" s="53"/>
    </row>
    <row r="5" customFormat="false" ht="12.75" hidden="false" customHeight="false" outlineLevel="0" collapsed="false">
      <c r="A5" s="54" t="s">
        <v>32</v>
      </c>
      <c r="B5" s="51" t="n">
        <v>1473.928</v>
      </c>
      <c r="C5" s="51" t="n">
        <v>1152</v>
      </c>
      <c r="D5" s="51" t="n">
        <v>1113.768</v>
      </c>
      <c r="E5" s="51" t="n">
        <v>1112.8685</v>
      </c>
    </row>
    <row r="6" customFormat="false" ht="12.75" hidden="false" customHeight="false" outlineLevel="0" collapsed="false">
      <c r="A6" s="54" t="s">
        <v>33</v>
      </c>
      <c r="B6" s="51" t="n">
        <v>504.021</v>
      </c>
      <c r="C6" s="51" t="n">
        <v>449</v>
      </c>
      <c r="D6" s="51" t="n">
        <v>442.2739</v>
      </c>
      <c r="E6" s="51" t="n">
        <v>440.9751</v>
      </c>
    </row>
    <row r="7" customFormat="false" ht="12.75" hidden="false" customHeight="false" outlineLevel="0" collapsed="false">
      <c r="A7" s="54" t="s">
        <v>34</v>
      </c>
      <c r="B7" s="51" t="n">
        <v>324.274</v>
      </c>
      <c r="C7" s="51" t="n">
        <v>302</v>
      </c>
      <c r="D7" s="51" t="n">
        <v>305.8378</v>
      </c>
      <c r="E7" s="51" t="n">
        <v>309.906</v>
      </c>
    </row>
    <row r="8" customFormat="false" ht="12.75" hidden="false" customHeight="false" outlineLevel="0" collapsed="false">
      <c r="A8" s="54" t="s">
        <v>35</v>
      </c>
      <c r="B8" s="51" t="n">
        <v>108.075</v>
      </c>
      <c r="C8" s="51" t="n">
        <v>95</v>
      </c>
      <c r="D8" s="51" t="n">
        <v>89.4418</v>
      </c>
      <c r="E8" s="51" t="n">
        <v>90.2988</v>
      </c>
    </row>
    <row r="9" customFormat="false" ht="12.75" hidden="false" customHeight="false" outlineLevel="0" collapsed="false">
      <c r="A9" s="54" t="s">
        <v>36</v>
      </c>
      <c r="B9" s="51" t="n">
        <v>78.351</v>
      </c>
      <c r="C9" s="51" t="n">
        <v>69.7175</v>
      </c>
      <c r="D9" s="51" t="n">
        <v>69.7175</v>
      </c>
      <c r="E9" s="51" t="n">
        <v>73.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1.28"/>
    <col collapsed="false" customWidth="false" hidden="false" outlineLevel="0" max="257" min="2" style="55" width="9.14"/>
  </cols>
  <sheetData>
    <row r="1" customFormat="false" ht="15.75" hidden="false" customHeight="true" outlineLevel="0" collapsed="false">
      <c r="A1" s="56" t="s">
        <v>37</v>
      </c>
      <c r="B1" s="56"/>
      <c r="C1" s="56"/>
      <c r="D1" s="56"/>
    </row>
    <row r="2" customFormat="false" ht="15.75" hidden="false" customHeight="true" outlineLevel="0" collapsed="false">
      <c r="A2" s="57" t="s">
        <v>12</v>
      </c>
      <c r="B2" s="58" t="n">
        <v>2005</v>
      </c>
      <c r="C2" s="58" t="n">
        <v>2010</v>
      </c>
      <c r="D2" s="59" t="n">
        <v>2011</v>
      </c>
      <c r="E2" s="59" t="n">
        <v>2012</v>
      </c>
    </row>
    <row r="3" customFormat="false" ht="12.75" hidden="false" customHeight="true" outlineLevel="0" collapsed="false">
      <c r="A3" s="60" t="s">
        <v>38</v>
      </c>
      <c r="B3" s="60"/>
      <c r="C3" s="60"/>
      <c r="D3" s="60"/>
      <c r="E3" s="60"/>
    </row>
    <row r="4" customFormat="false" ht="22.5" hidden="false" customHeight="false" outlineLevel="0" collapsed="false">
      <c r="A4" s="61" t="s">
        <v>39</v>
      </c>
      <c r="B4" s="62" t="n">
        <v>7685</v>
      </c>
      <c r="C4" s="62" t="n">
        <v>7352</v>
      </c>
      <c r="D4" s="62" t="n">
        <v>7163</v>
      </c>
      <c r="E4" s="62" t="n">
        <v>7177</v>
      </c>
    </row>
    <row r="5" customFormat="false" ht="12.75" hidden="false" customHeight="false" outlineLevel="0" collapsed="false">
      <c r="A5" s="63" t="s">
        <v>40</v>
      </c>
      <c r="C5" s="62"/>
      <c r="D5" s="64"/>
      <c r="E5" s="62"/>
    </row>
    <row r="6" customFormat="false" ht="12.75" hidden="false" customHeight="false" outlineLevel="0" collapsed="false">
      <c r="A6" s="65" t="s">
        <v>41</v>
      </c>
      <c r="B6" s="62" t="n">
        <v>1292</v>
      </c>
      <c r="C6" s="62" t="n">
        <v>1335</v>
      </c>
      <c r="D6" s="62" t="n">
        <v>1315</v>
      </c>
      <c r="E6" s="62" t="n">
        <v>1188</v>
      </c>
    </row>
    <row r="7" customFormat="false" ht="12.75" hidden="false" customHeight="false" outlineLevel="0" collapsed="false">
      <c r="A7" s="65" t="s">
        <v>42</v>
      </c>
      <c r="B7" s="62" t="n">
        <v>2791</v>
      </c>
      <c r="C7" s="62" t="n">
        <v>2992</v>
      </c>
      <c r="D7" s="62" t="n">
        <v>3038</v>
      </c>
      <c r="E7" s="62" t="n">
        <v>2982</v>
      </c>
    </row>
    <row r="8" customFormat="false" ht="12.75" hidden="false" customHeight="false" outlineLevel="0" collapsed="false">
      <c r="A8" s="66" t="s">
        <v>43</v>
      </c>
      <c r="B8" s="62" t="n">
        <v>12735</v>
      </c>
      <c r="C8" s="62" t="n">
        <v>9178</v>
      </c>
      <c r="D8" s="62" t="n">
        <v>9446</v>
      </c>
      <c r="E8" s="62" t="n">
        <v>9421</v>
      </c>
    </row>
    <row r="9" customFormat="false" ht="12.75" hidden="false" customHeight="true" outlineLevel="0" collapsed="false">
      <c r="A9" s="67" t="s">
        <v>44</v>
      </c>
      <c r="B9" s="67"/>
      <c r="C9" s="67"/>
      <c r="D9" s="67"/>
      <c r="E9" s="67"/>
    </row>
    <row r="10" customFormat="false" ht="12.75" hidden="false" customHeight="false" outlineLevel="0" collapsed="false">
      <c r="A10" s="62" t="s">
        <v>45</v>
      </c>
      <c r="B10" s="68" t="n">
        <v>1040</v>
      </c>
      <c r="C10" s="62" t="n">
        <v>1077</v>
      </c>
      <c r="D10" s="62" t="n">
        <v>1190</v>
      </c>
      <c r="E10" s="62" t="n">
        <v>1163</v>
      </c>
    </row>
    <row r="11" customFormat="false" ht="22.5" hidden="false" customHeight="false" outlineLevel="0" collapsed="false">
      <c r="A11" s="69" t="s">
        <v>46</v>
      </c>
      <c r="B11" s="68" t="n">
        <v>369</v>
      </c>
      <c r="C11" s="62" t="n">
        <v>431</v>
      </c>
      <c r="D11" s="62" t="n">
        <v>489</v>
      </c>
      <c r="E11" s="62" t="n">
        <v>446</v>
      </c>
    </row>
    <row r="12" customFormat="false" ht="12.75" hidden="false" customHeight="false" outlineLevel="0" collapsed="false">
      <c r="A12" s="62" t="s">
        <v>47</v>
      </c>
      <c r="B12" s="68" t="n">
        <v>3060</v>
      </c>
      <c r="C12" s="62" t="n">
        <v>2788</v>
      </c>
      <c r="D12" s="62" t="n">
        <v>2884</v>
      </c>
      <c r="E12" s="62" t="n">
        <v>2855</v>
      </c>
    </row>
    <row r="13" customFormat="false" ht="12.75" hidden="false" customHeight="false" outlineLevel="0" collapsed="false">
      <c r="A13" s="62" t="s">
        <v>48</v>
      </c>
      <c r="B13" s="68" t="n">
        <v>16027</v>
      </c>
      <c r="C13" s="62" t="n">
        <v>11357</v>
      </c>
      <c r="D13" s="62" t="n">
        <v>12206</v>
      </c>
      <c r="E13" s="62" t="n">
        <v>11066</v>
      </c>
    </row>
  </sheetData>
  <mergeCells count="3">
    <mergeCell ref="A1:D1"/>
    <mergeCell ref="A3:E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28"/>
    <col collapsed="false" customWidth="false" hidden="false" outlineLevel="0" max="2" min="2" style="70" width="9.14"/>
    <col collapsed="false" customWidth="false" hidden="false" outlineLevel="0" max="3" min="3" style="71" width="9.14"/>
    <col collapsed="false" customWidth="false" hidden="false" outlineLevel="0" max="257" min="4" style="70" width="9.14"/>
  </cols>
  <sheetData>
    <row r="1" customFormat="false" ht="13.5" hidden="false" customHeight="false" outlineLevel="0" collapsed="false">
      <c r="A1" s="72" t="s">
        <v>49</v>
      </c>
      <c r="B1" s="72"/>
      <c r="C1" s="72"/>
      <c r="D1" s="73"/>
    </row>
    <row r="2" customFormat="false" ht="12.75" hidden="false" customHeight="false" outlineLevel="0" collapsed="false">
      <c r="A2" s="74" t="s">
        <v>50</v>
      </c>
      <c r="B2" s="75" t="n">
        <v>2005</v>
      </c>
      <c r="C2" s="76" t="n">
        <v>2010</v>
      </c>
      <c r="D2" s="77" t="n">
        <v>2012</v>
      </c>
      <c r="E2" s="77" t="n">
        <v>2013</v>
      </c>
    </row>
    <row r="3" customFormat="false" ht="12.75" hidden="false" customHeight="false" outlineLevel="0" collapsed="false">
      <c r="A3" s="78" t="s">
        <v>51</v>
      </c>
      <c r="B3" s="79" t="n">
        <v>73</v>
      </c>
      <c r="C3" s="80" t="n">
        <v>120</v>
      </c>
      <c r="D3" s="81" t="n">
        <v>127</v>
      </c>
      <c r="E3" s="81" t="n">
        <v>138</v>
      </c>
    </row>
    <row r="4" customFormat="false" ht="12.75" hidden="false" customHeight="false" outlineLevel="0" collapsed="false">
      <c r="A4" s="78" t="s">
        <v>52</v>
      </c>
      <c r="B4" s="79" t="n">
        <v>29234</v>
      </c>
      <c r="C4" s="80" t="n">
        <v>30067</v>
      </c>
      <c r="D4" s="79" t="n">
        <v>30150</v>
      </c>
      <c r="E4" s="79" t="n">
        <v>30229</v>
      </c>
    </row>
    <row r="5" customFormat="false" ht="12.75" hidden="false" customHeight="false" outlineLevel="0" collapsed="false">
      <c r="A5" s="78" t="s">
        <v>53</v>
      </c>
      <c r="B5" s="79" t="n">
        <v>25</v>
      </c>
      <c r="C5" s="80" t="n">
        <v>24</v>
      </c>
      <c r="D5" s="81" t="n">
        <v>24</v>
      </c>
      <c r="E5" s="79" t="n">
        <v>24</v>
      </c>
    </row>
    <row r="6" customFormat="false" ht="12.75" hidden="false" customHeight="false" outlineLevel="0" collapsed="false">
      <c r="A6" s="78" t="s">
        <v>54</v>
      </c>
      <c r="B6" s="79" t="n">
        <v>1254</v>
      </c>
      <c r="C6" s="80" t="n">
        <v>1136</v>
      </c>
      <c r="D6" s="79" t="n">
        <v>1109</v>
      </c>
      <c r="E6" s="79" t="n">
        <v>1091</v>
      </c>
    </row>
    <row r="7" customFormat="false" ht="12.75" hidden="false" customHeight="false" outlineLevel="0" collapsed="false">
      <c r="A7" s="78" t="s">
        <v>55</v>
      </c>
      <c r="B7" s="79" t="n">
        <v>288</v>
      </c>
      <c r="C7" s="80" t="n">
        <v>281</v>
      </c>
      <c r="D7" s="81" t="n">
        <v>283</v>
      </c>
      <c r="E7" s="81" t="n">
        <v>277</v>
      </c>
    </row>
    <row r="8" customFormat="false" ht="12.75" hidden="false" customHeight="false" outlineLevel="0" collapsed="false">
      <c r="A8" s="82" t="s">
        <v>21</v>
      </c>
      <c r="B8" s="83" t="n">
        <v>30874</v>
      </c>
      <c r="C8" s="84" t="n">
        <v>31628</v>
      </c>
      <c r="D8" s="83" t="n">
        <v>31692</v>
      </c>
      <c r="E8" s="83" t="n">
        <v>31760</v>
      </c>
    </row>
    <row r="9" customFormat="false" ht="12.75" hidden="false" customHeight="false" outlineLevel="0" collapsed="false">
      <c r="A9" s="78" t="s">
        <v>31</v>
      </c>
      <c r="B9" s="79"/>
      <c r="C9" s="80"/>
      <c r="D9" s="81"/>
      <c r="E9" s="85"/>
    </row>
    <row r="10" customFormat="false" ht="12.75" hidden="false" customHeight="false" outlineLevel="0" collapsed="false">
      <c r="A10" s="86" t="s">
        <v>56</v>
      </c>
      <c r="B10" s="79" t="n">
        <v>636</v>
      </c>
      <c r="C10" s="80" t="n">
        <v>1067</v>
      </c>
      <c r="D10" s="79" t="n">
        <v>1099</v>
      </c>
      <c r="E10" s="79" t="n">
        <v>1132</v>
      </c>
    </row>
    <row r="11" customFormat="false" ht="12.75" hidden="false" customHeight="false" outlineLevel="0" collapsed="false">
      <c r="A11" s="86" t="s">
        <v>57</v>
      </c>
      <c r="B11" s="79" t="n">
        <v>126</v>
      </c>
      <c r="C11" s="80" t="n">
        <v>205</v>
      </c>
      <c r="D11" s="81" t="n">
        <v>205</v>
      </c>
      <c r="E11" s="81" t="n">
        <v>205</v>
      </c>
    </row>
    <row r="12" customFormat="false" ht="12.75" hidden="false" customHeight="false" outlineLevel="0" collapsed="false">
      <c r="A12" s="86" t="s">
        <v>58</v>
      </c>
      <c r="B12" s="79" t="n">
        <v>2177</v>
      </c>
      <c r="C12" s="80" t="n">
        <v>2155</v>
      </c>
      <c r="D12" s="79" t="n">
        <v>2165</v>
      </c>
      <c r="E12" s="79" t="n">
        <v>2169</v>
      </c>
    </row>
    <row r="13" customFormat="false" ht="12.75" hidden="false" customHeight="false" outlineLevel="0" collapsed="false">
      <c r="A13" s="86" t="s">
        <v>59</v>
      </c>
      <c r="B13" s="79" t="n">
        <v>4379</v>
      </c>
      <c r="C13" s="80" t="n">
        <v>4461</v>
      </c>
      <c r="D13" s="79" t="n">
        <v>4465</v>
      </c>
      <c r="E13" s="79" t="n">
        <v>46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0.13"/>
    <col collapsed="false" customWidth="false" hidden="false" outlineLevel="0" max="2" min="2" style="87" width="9.14"/>
    <col collapsed="false" customWidth="false" hidden="false" outlineLevel="0" max="3" min="3" style="88" width="9.14"/>
    <col collapsed="false" customWidth="false" hidden="false" outlineLevel="0" max="4" min="4" style="89" width="9.14"/>
    <col collapsed="false" customWidth="false" hidden="false" outlineLevel="0" max="257" min="5" style="87" width="9.14"/>
  </cols>
  <sheetData>
    <row r="1" customFormat="false" ht="24.75" hidden="false" customHeight="true" outlineLevel="0" collapsed="false">
      <c r="A1" s="90" t="s">
        <v>60</v>
      </c>
      <c r="B1" s="90"/>
      <c r="C1" s="90"/>
      <c r="D1" s="90"/>
      <c r="E1" s="90"/>
    </row>
    <row r="2" customFormat="false" ht="12.75" hidden="false" customHeight="false" outlineLevel="0" collapsed="false">
      <c r="A2" s="91" t="s">
        <v>61</v>
      </c>
      <c r="B2" s="92" t="n">
        <v>2005</v>
      </c>
      <c r="C2" s="93" t="n">
        <v>2010</v>
      </c>
      <c r="D2" s="94" t="n">
        <v>2012</v>
      </c>
      <c r="E2" s="94" t="n">
        <v>2013</v>
      </c>
    </row>
    <row r="3" customFormat="false" ht="12.75" hidden="false" customHeight="false" outlineLevel="0" collapsed="false">
      <c r="A3" s="95" t="s">
        <v>62</v>
      </c>
      <c r="B3" s="96" t="n">
        <v>239810</v>
      </c>
      <c r="C3" s="97" t="n">
        <v>61324</v>
      </c>
      <c r="D3" s="96" t="n">
        <v>106671</v>
      </c>
      <c r="E3" s="96" t="n">
        <v>126890</v>
      </c>
    </row>
    <row r="4" customFormat="false" ht="12.75" hidden="false" customHeight="false" outlineLevel="0" collapsed="false">
      <c r="A4" s="95" t="s">
        <v>25</v>
      </c>
      <c r="B4" s="96" t="n">
        <v>1038</v>
      </c>
      <c r="C4" s="97" t="n">
        <v>657</v>
      </c>
      <c r="D4" s="96" t="n">
        <v>572</v>
      </c>
      <c r="E4" s="96" t="n">
        <v>1050</v>
      </c>
    </row>
    <row r="5" customFormat="false" ht="12.75" hidden="false" customHeight="false" outlineLevel="0" collapsed="false">
      <c r="A5" s="95" t="s">
        <v>63</v>
      </c>
      <c r="B5" s="96" t="n">
        <v>12538</v>
      </c>
      <c r="C5" s="97" t="n">
        <v>6408</v>
      </c>
      <c r="D5" s="96" t="n">
        <v>7256</v>
      </c>
      <c r="E5" s="96" t="n">
        <v>7691</v>
      </c>
    </row>
    <row r="6" customFormat="false" ht="34.5" hidden="false" customHeight="true" outlineLevel="0" collapsed="false">
      <c r="A6" s="98" t="s">
        <v>64</v>
      </c>
      <c r="B6" s="96" t="n">
        <v>35500</v>
      </c>
      <c r="C6" s="97" t="n">
        <v>16004</v>
      </c>
      <c r="D6" s="96" t="n">
        <v>18720</v>
      </c>
      <c r="E6" s="96" t="n">
        <v>21115</v>
      </c>
    </row>
    <row r="7" customFormat="false" ht="12.75" hidden="false" customHeight="false" outlineLevel="0" collapsed="false">
      <c r="A7" s="99" t="s">
        <v>65</v>
      </c>
      <c r="B7" s="96" t="n">
        <v>6171</v>
      </c>
      <c r="C7" s="97" t="n">
        <v>4074</v>
      </c>
      <c r="D7" s="96" t="n">
        <v>6725</v>
      </c>
      <c r="E7" s="96" t="n">
        <v>8160</v>
      </c>
    </row>
    <row r="8" customFormat="false" ht="12.75" hidden="false" customHeight="false" outlineLevel="0" collapsed="false">
      <c r="A8" s="100" t="s">
        <v>66</v>
      </c>
      <c r="B8" s="101" t="n">
        <v>295057</v>
      </c>
      <c r="C8" s="102" t="n">
        <v>88467</v>
      </c>
      <c r="D8" s="101" t="n">
        <v>139944</v>
      </c>
      <c r="E8" s="101" t="n">
        <v>164906</v>
      </c>
    </row>
    <row r="9" customFormat="false" ht="12.75" hidden="false" customHeight="false" outlineLevel="0" collapsed="false">
      <c r="A9" s="99" t="s">
        <v>67</v>
      </c>
      <c r="B9" s="96" t="n">
        <v>8360</v>
      </c>
      <c r="C9" s="97" t="n">
        <v>2674</v>
      </c>
      <c r="D9" s="96" t="n">
        <v>4045</v>
      </c>
      <c r="E9" s="96" t="n">
        <v>4194</v>
      </c>
    </row>
    <row r="10" customFormat="false" ht="12.75" hidden="false" customHeight="false" outlineLevel="0" collapsed="false">
      <c r="A10" s="99" t="s">
        <v>68</v>
      </c>
      <c r="B10" s="96" t="n">
        <v>16140</v>
      </c>
      <c r="C10" s="97" t="n">
        <v>8610</v>
      </c>
      <c r="D10" s="96" t="n">
        <v>10202</v>
      </c>
      <c r="E10" s="96" t="n">
        <v>11488</v>
      </c>
    </row>
    <row r="11" customFormat="false" ht="12.75" hidden="false" customHeight="false" outlineLevel="0" collapsed="false">
      <c r="A11" s="100" t="s">
        <v>69</v>
      </c>
      <c r="B11" s="101" t="n">
        <v>319557</v>
      </c>
      <c r="C11" s="97" t="n">
        <v>99751</v>
      </c>
      <c r="D11" s="101" t="n">
        <v>154191</v>
      </c>
      <c r="E11" s="101" t="n">
        <v>18058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0.99"/>
    <col collapsed="false" customWidth="false" hidden="false" outlineLevel="0" max="2" min="2" style="103" width="9.14"/>
    <col collapsed="false" customWidth="false" hidden="false" outlineLevel="0" max="3" min="3" style="104" width="9.14"/>
    <col collapsed="false" customWidth="false" hidden="false" outlineLevel="0" max="4" min="4" style="105" width="9.14"/>
    <col collapsed="false" customWidth="false" hidden="false" outlineLevel="0" max="257" min="5" style="103" width="9.14"/>
  </cols>
  <sheetData>
    <row r="1" customFormat="false" ht="13.5" hidden="false" customHeight="true" outlineLevel="0" collapsed="false">
      <c r="A1" s="106" t="s">
        <v>70</v>
      </c>
      <c r="B1" s="106"/>
      <c r="C1" s="106"/>
      <c r="D1" s="106"/>
      <c r="E1" s="106"/>
    </row>
    <row r="2" customFormat="false" ht="12.75" hidden="false" customHeight="false" outlineLevel="0" collapsed="false">
      <c r="A2" s="107" t="s">
        <v>61</v>
      </c>
      <c r="B2" s="108" t="n">
        <v>2005</v>
      </c>
      <c r="C2" s="109" t="n">
        <v>2010</v>
      </c>
      <c r="D2" s="110" t="n">
        <v>2012</v>
      </c>
      <c r="E2" s="110" t="n">
        <v>2013</v>
      </c>
    </row>
    <row r="3" customFormat="false" ht="12.75" hidden="false" customHeight="false" outlineLevel="0" collapsed="false">
      <c r="A3" s="111" t="s">
        <v>62</v>
      </c>
      <c r="B3" s="112" t="n">
        <v>2889</v>
      </c>
      <c r="C3" s="113" t="n">
        <v>2984</v>
      </c>
      <c r="D3" s="112" t="n">
        <v>2986</v>
      </c>
      <c r="E3" s="112" t="n">
        <v>3040.732</v>
      </c>
    </row>
    <row r="4" customFormat="false" ht="12.75" hidden="false" customHeight="false" outlineLevel="0" collapsed="false">
      <c r="A4" s="111" t="s">
        <v>25</v>
      </c>
      <c r="B4" s="112" t="n">
        <v>17</v>
      </c>
      <c r="C4" s="113" t="n">
        <v>18</v>
      </c>
      <c r="D4" s="112" t="n">
        <v>17</v>
      </c>
      <c r="E4" s="112" t="n">
        <v>17.569</v>
      </c>
    </row>
    <row r="5" customFormat="false" ht="12.75" hidden="false" customHeight="false" outlineLevel="0" collapsed="false">
      <c r="A5" s="111" t="s">
        <v>63</v>
      </c>
      <c r="B5" s="112" t="n">
        <v>123</v>
      </c>
      <c r="C5" s="113" t="n">
        <v>142</v>
      </c>
      <c r="D5" s="112" t="n">
        <v>151</v>
      </c>
      <c r="E5" s="112" t="n">
        <v>157.178</v>
      </c>
    </row>
    <row r="6" customFormat="false" ht="12.75" hidden="false" customHeight="false" outlineLevel="0" collapsed="false">
      <c r="A6" s="111" t="s">
        <v>71</v>
      </c>
      <c r="B6" s="112" t="n">
        <v>392</v>
      </c>
      <c r="C6" s="113" t="n">
        <v>417</v>
      </c>
      <c r="D6" s="112" t="n">
        <v>414</v>
      </c>
      <c r="E6" s="112" t="n">
        <v>419.031</v>
      </c>
    </row>
    <row r="7" customFormat="false" ht="12.75" hidden="false" customHeight="false" outlineLevel="0" collapsed="false">
      <c r="A7" s="111" t="s">
        <v>65</v>
      </c>
      <c r="B7" s="112" t="n">
        <v>36</v>
      </c>
      <c r="C7" s="113" t="n">
        <v>48</v>
      </c>
      <c r="D7" s="112" t="n">
        <v>53</v>
      </c>
      <c r="E7" s="112" t="n">
        <v>56.089</v>
      </c>
    </row>
    <row r="8" customFormat="false" ht="12.75" hidden="false" customHeight="false" outlineLevel="0" collapsed="false">
      <c r="A8" s="111" t="s">
        <v>67</v>
      </c>
      <c r="B8" s="112" t="n">
        <v>107</v>
      </c>
      <c r="C8" s="113" t="n">
        <v>120</v>
      </c>
      <c r="D8" s="112" t="n">
        <v>125</v>
      </c>
      <c r="E8" s="112" t="n">
        <v>128.297</v>
      </c>
    </row>
    <row r="9" customFormat="false" ht="13.5" hidden="false" customHeight="true" outlineLevel="0" collapsed="false">
      <c r="A9" s="114" t="s">
        <v>72</v>
      </c>
      <c r="B9" s="112" t="n">
        <v>372</v>
      </c>
      <c r="C9" s="113" t="n">
        <v>394</v>
      </c>
      <c r="D9" s="112" t="n">
        <v>398</v>
      </c>
      <c r="E9" s="112" t="n">
        <v>403.6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56"/>
    <col collapsed="false" customWidth="true" hidden="false" outlineLevel="0" max="2" min="2" style="115" width="10.13"/>
    <col collapsed="false" customWidth="true" hidden="false" outlineLevel="0" max="3" min="3" style="116" width="10.13"/>
    <col collapsed="false" customWidth="true" hidden="false" outlineLevel="0" max="6" min="4" style="115" width="10.13"/>
    <col collapsed="false" customWidth="false" hidden="false" outlineLevel="0" max="257" min="7" style="115" width="9.14"/>
  </cols>
  <sheetData>
    <row r="1" customFormat="false" ht="13.5" hidden="false" customHeight="true" outlineLevel="0" collapsed="false">
      <c r="A1" s="117" t="s">
        <v>8</v>
      </c>
      <c r="B1" s="117"/>
      <c r="C1" s="117"/>
      <c r="D1" s="117"/>
      <c r="E1" s="117"/>
      <c r="F1" s="117"/>
    </row>
    <row r="2" customFormat="false" ht="22.5" hidden="false" customHeight="true" outlineLevel="0" collapsed="false">
      <c r="A2" s="118" t="s">
        <v>73</v>
      </c>
      <c r="B2" s="119" t="s">
        <v>74</v>
      </c>
      <c r="C2" s="119"/>
      <c r="D2" s="119"/>
      <c r="E2" s="119"/>
      <c r="F2" s="120" t="s">
        <v>75</v>
      </c>
    </row>
    <row r="3" s="125" customFormat="true" ht="12.75" hidden="false" customHeight="false" outlineLevel="0" collapsed="false">
      <c r="A3" s="118"/>
      <c r="B3" s="121" t="n">
        <v>2005</v>
      </c>
      <c r="C3" s="122" t="n">
        <v>2010</v>
      </c>
      <c r="D3" s="123" t="n">
        <v>2012</v>
      </c>
      <c r="E3" s="124" t="n">
        <v>2013</v>
      </c>
      <c r="F3" s="124"/>
    </row>
    <row r="4" s="125" customFormat="true" ht="12.75" hidden="false" customHeight="false" outlineLevel="0" collapsed="false">
      <c r="A4" s="126" t="s">
        <v>21</v>
      </c>
      <c r="B4" s="127" t="n">
        <v>2888.735</v>
      </c>
      <c r="C4" s="128" t="n">
        <v>2984.1</v>
      </c>
      <c r="D4" s="127" t="n">
        <v>2986.028</v>
      </c>
      <c r="E4" s="127" t="n">
        <v>3040.732</v>
      </c>
      <c r="F4" s="127" t="n">
        <v>13</v>
      </c>
    </row>
    <row r="5" customFormat="false" ht="12.75" hidden="false" customHeight="false" outlineLevel="0" collapsed="false">
      <c r="A5" s="129" t="s">
        <v>31</v>
      </c>
      <c r="B5" s="130"/>
      <c r="C5" s="131"/>
      <c r="D5" s="130"/>
      <c r="E5" s="130"/>
      <c r="F5" s="130"/>
    </row>
    <row r="6" customFormat="false" ht="12.75" hidden="false" customHeight="false" outlineLevel="0" collapsed="false">
      <c r="A6" s="132" t="s">
        <v>76</v>
      </c>
      <c r="B6" s="133" t="n">
        <v>13.069</v>
      </c>
      <c r="C6" s="134" t="n">
        <v>11.9</v>
      </c>
      <c r="D6" s="133" t="n">
        <v>12.199</v>
      </c>
      <c r="E6" s="133" t="n">
        <v>12.956</v>
      </c>
      <c r="F6" s="133" t="n">
        <v>13.5</v>
      </c>
    </row>
    <row r="7" customFormat="false" ht="12.75" hidden="false" customHeight="false" outlineLevel="0" collapsed="false">
      <c r="A7" s="132" t="s">
        <v>77</v>
      </c>
      <c r="B7" s="133" t="n">
        <v>48.832</v>
      </c>
      <c r="C7" s="134" t="n">
        <v>53.6</v>
      </c>
      <c r="D7" s="133" t="n">
        <v>58.829</v>
      </c>
      <c r="E7" s="133" t="n">
        <v>64.987</v>
      </c>
      <c r="F7" s="133" t="n">
        <v>13.5</v>
      </c>
    </row>
    <row r="8" customFormat="false" ht="12.75" hidden="false" customHeight="false" outlineLevel="0" collapsed="false">
      <c r="A8" s="132" t="s">
        <v>78</v>
      </c>
      <c r="B8" s="133" t="n">
        <v>33.872</v>
      </c>
      <c r="C8" s="134" t="n">
        <v>47.1</v>
      </c>
      <c r="D8" s="133" t="n">
        <v>55.888</v>
      </c>
      <c r="E8" s="133" t="n">
        <v>63.889</v>
      </c>
      <c r="F8" s="133" t="n">
        <v>12</v>
      </c>
    </row>
    <row r="9" customFormat="false" ht="12.75" hidden="false" customHeight="false" outlineLevel="0" collapsed="false">
      <c r="A9" s="132" t="s">
        <v>79</v>
      </c>
      <c r="B9" s="133" t="n">
        <v>11.806</v>
      </c>
      <c r="C9" s="134" t="n">
        <v>36</v>
      </c>
      <c r="D9" s="133" t="n">
        <v>37.437</v>
      </c>
      <c r="E9" s="133" t="n">
        <v>38.208</v>
      </c>
      <c r="F9" s="133" t="n">
        <v>7.1</v>
      </c>
    </row>
    <row r="10" customFormat="false" ht="12.75" hidden="false" customHeight="false" outlineLevel="0" collapsed="false">
      <c r="A10" s="132" t="s">
        <v>80</v>
      </c>
      <c r="B10" s="133" t="n">
        <v>71.683</v>
      </c>
      <c r="C10" s="134" t="n">
        <v>80.5</v>
      </c>
      <c r="D10" s="133" t="n">
        <v>81.464</v>
      </c>
      <c r="E10" s="133" t="n">
        <v>83.246</v>
      </c>
      <c r="F10" s="133" t="n">
        <v>11.4</v>
      </c>
    </row>
    <row r="11" customFormat="false" ht="12.75" hidden="false" customHeight="false" outlineLevel="0" collapsed="false">
      <c r="A11" s="132" t="s">
        <v>81</v>
      </c>
      <c r="B11" s="133" t="n">
        <v>15.735</v>
      </c>
      <c r="C11" s="134" t="n">
        <v>12</v>
      </c>
      <c r="D11" s="133" t="n">
        <v>14.202</v>
      </c>
      <c r="E11" s="133" t="n">
        <v>16.528</v>
      </c>
      <c r="F11" s="133" t="n">
        <v>9.2</v>
      </c>
    </row>
    <row r="12" customFormat="false" ht="12.75" hidden="false" customHeight="false" outlineLevel="0" collapsed="false">
      <c r="A12" s="132" t="s">
        <v>82</v>
      </c>
      <c r="B12" s="133" t="n">
        <v>73.216</v>
      </c>
      <c r="C12" s="134" t="n">
        <v>70.9</v>
      </c>
      <c r="D12" s="133" t="n">
        <v>68.828</v>
      </c>
      <c r="E12" s="133" t="n">
        <v>68.047</v>
      </c>
      <c r="F12" s="133" t="n">
        <v>12.9</v>
      </c>
    </row>
    <row r="13" customFormat="false" ht="12.75" hidden="false" customHeight="false" outlineLevel="0" collapsed="false">
      <c r="A13" s="132" t="s">
        <v>83</v>
      </c>
      <c r="B13" s="133" t="n">
        <v>136.813</v>
      </c>
      <c r="C13" s="134" t="n">
        <v>132.5</v>
      </c>
      <c r="D13" s="133" t="n">
        <v>129.268</v>
      </c>
      <c r="E13" s="133" t="n">
        <v>129.022</v>
      </c>
      <c r="F13" s="133" t="n">
        <v>13.8</v>
      </c>
    </row>
    <row r="14" customFormat="false" ht="12.75" hidden="false" customHeight="false" outlineLevel="0" collapsed="false">
      <c r="A14" s="132" t="s">
        <v>84</v>
      </c>
      <c r="B14" s="133" t="n">
        <v>188.364</v>
      </c>
      <c r="C14" s="134" t="n">
        <v>226.8</v>
      </c>
      <c r="D14" s="133" t="n">
        <v>231.064</v>
      </c>
      <c r="E14" s="133" t="n">
        <v>236.7</v>
      </c>
      <c r="F14" s="133" t="n">
        <v>11.4</v>
      </c>
    </row>
    <row r="15" customFormat="false" ht="12.75" hidden="false" customHeight="false" outlineLevel="0" collapsed="false">
      <c r="A15" s="132" t="s">
        <v>85</v>
      </c>
      <c r="B15" s="133" t="n">
        <v>35.181</v>
      </c>
      <c r="C15" s="134" t="n">
        <v>48.3</v>
      </c>
      <c r="D15" s="133" t="n">
        <v>50.123</v>
      </c>
      <c r="E15" s="133" t="n">
        <v>51.695</v>
      </c>
      <c r="F15" s="133" t="n">
        <v>11.3</v>
      </c>
    </row>
    <row r="16" customFormat="false" ht="12.75" hidden="false" customHeight="false" outlineLevel="0" collapsed="false">
      <c r="A16" s="132" t="s">
        <v>86</v>
      </c>
      <c r="B16" s="133" t="n">
        <v>13.166</v>
      </c>
      <c r="C16" s="134" t="n">
        <v>18.7</v>
      </c>
      <c r="D16" s="133" t="n">
        <v>20.521</v>
      </c>
      <c r="E16" s="133" t="n">
        <v>21.844</v>
      </c>
      <c r="F16" s="133" t="n">
        <v>9</v>
      </c>
    </row>
    <row r="17" customFormat="false" ht="12.75" hidden="false" customHeight="false" outlineLevel="0" collapsed="false">
      <c r="A17" s="132" t="s">
        <v>87</v>
      </c>
      <c r="B17" s="133" t="n">
        <v>217.878</v>
      </c>
      <c r="C17" s="134" t="n">
        <v>117.3</v>
      </c>
      <c r="D17" s="133" t="n">
        <v>92.571</v>
      </c>
      <c r="E17" s="133" t="n">
        <v>83.367</v>
      </c>
      <c r="F17" s="133" t="n">
        <v>25.6</v>
      </c>
    </row>
    <row r="18" customFormat="false" ht="12.75" hidden="false" customHeight="false" outlineLevel="0" collapsed="false">
      <c r="A18" s="132" t="s">
        <v>88</v>
      </c>
      <c r="B18" s="133" t="n">
        <v>11.465</v>
      </c>
      <c r="C18" s="134" t="n">
        <v>9.7</v>
      </c>
      <c r="D18" s="133" t="n">
        <v>8.53</v>
      </c>
      <c r="E18" s="133" t="n">
        <v>7.926</v>
      </c>
      <c r="F18" s="133" t="n">
        <v>21.8</v>
      </c>
    </row>
    <row r="19" customFormat="false" ht="12.75" hidden="false" customHeight="false" outlineLevel="0" collapsed="false">
      <c r="A19" s="132" t="s">
        <v>89</v>
      </c>
      <c r="B19" s="133" t="n">
        <v>34.063</v>
      </c>
      <c r="C19" s="134" t="n">
        <v>35.8</v>
      </c>
      <c r="D19" s="133" t="n">
        <v>36.056</v>
      </c>
      <c r="E19" s="133" t="n">
        <v>38.074</v>
      </c>
      <c r="F19" s="133" t="n">
        <v>12.8</v>
      </c>
    </row>
    <row r="20" customFormat="false" ht="12.75" hidden="false" customHeight="false" outlineLevel="0" collapsed="false">
      <c r="A20" s="132" t="s">
        <v>90</v>
      </c>
      <c r="B20" s="133" t="n">
        <v>46.433</v>
      </c>
      <c r="C20" s="134" t="n">
        <v>54.2</v>
      </c>
      <c r="D20" s="133" t="n">
        <v>59.792</v>
      </c>
      <c r="E20" s="133" t="n">
        <v>64.916</v>
      </c>
      <c r="F20" s="133" t="n">
        <v>14.5</v>
      </c>
    </row>
    <row r="21" customFormat="false" ht="12.75" hidden="false" customHeight="false" outlineLevel="0" collapsed="false">
      <c r="A21" s="132" t="s">
        <v>91</v>
      </c>
      <c r="B21" s="133" t="n">
        <v>27.776</v>
      </c>
      <c r="C21" s="134" t="n">
        <v>26.3</v>
      </c>
      <c r="D21" s="133" t="n">
        <v>25.487</v>
      </c>
      <c r="E21" s="133" t="n">
        <v>25.773</v>
      </c>
      <c r="F21" s="133" t="n">
        <v>14.9</v>
      </c>
    </row>
    <row r="22" customFormat="false" ht="12.75" hidden="false" customHeight="false" outlineLevel="0" collapsed="false">
      <c r="A22" s="132" t="s">
        <v>92</v>
      </c>
      <c r="B22" s="133" t="n">
        <v>41.01</v>
      </c>
      <c r="C22" s="134" t="n">
        <v>49.7</v>
      </c>
      <c r="D22" s="133" t="n">
        <v>51.435</v>
      </c>
      <c r="E22" s="133" t="n">
        <v>53.256</v>
      </c>
      <c r="F22" s="133" t="n">
        <v>11.3</v>
      </c>
    </row>
    <row r="23" customFormat="false" ht="12.75" hidden="false" customHeight="false" outlineLevel="0" collapsed="false">
      <c r="A23" s="132" t="s">
        <v>93</v>
      </c>
      <c r="B23" s="133" t="n">
        <v>396.189</v>
      </c>
      <c r="C23" s="134" t="n">
        <v>429.6</v>
      </c>
      <c r="D23" s="133" t="n">
        <v>431.23</v>
      </c>
      <c r="E23" s="133" t="n">
        <v>436.915</v>
      </c>
      <c r="F23" s="133" t="n">
        <v>13.2</v>
      </c>
    </row>
    <row r="24" customFormat="false" ht="12.75" hidden="false" customHeight="false" outlineLevel="0" collapsed="false">
      <c r="A24" s="132" t="s">
        <v>94</v>
      </c>
      <c r="B24" s="133" t="n">
        <v>107</v>
      </c>
      <c r="C24" s="134" t="n">
        <v>120.4</v>
      </c>
      <c r="D24" s="133" t="n">
        <v>120.945</v>
      </c>
      <c r="E24" s="133" t="n">
        <v>122.705</v>
      </c>
      <c r="F24" s="133" t="n">
        <v>11.6</v>
      </c>
    </row>
    <row r="25" customFormat="false" ht="12.75" hidden="false" customHeight="false" outlineLevel="0" collapsed="false">
      <c r="A25" s="132" t="s">
        <v>95</v>
      </c>
      <c r="B25" s="133" t="n">
        <v>43.81</v>
      </c>
      <c r="C25" s="134" t="n">
        <v>16.6</v>
      </c>
      <c r="D25" s="133" t="n">
        <v>12.436</v>
      </c>
      <c r="E25" s="133" t="n">
        <v>11.17</v>
      </c>
      <c r="F25" s="133" t="n">
        <v>28.3</v>
      </c>
    </row>
    <row r="26" customFormat="false" ht="12.75" hidden="false" customHeight="false" outlineLevel="0" collapsed="false">
      <c r="A26" s="132" t="s">
        <v>96</v>
      </c>
      <c r="B26" s="133" t="n">
        <v>173.852</v>
      </c>
      <c r="C26" s="134" t="n">
        <v>190.9</v>
      </c>
      <c r="D26" s="133" t="n">
        <v>194.377</v>
      </c>
      <c r="E26" s="133" t="n">
        <v>197.499</v>
      </c>
      <c r="F26" s="133" t="n">
        <v>11.9</v>
      </c>
    </row>
    <row r="27" customFormat="false" ht="12.75" hidden="false" customHeight="false" outlineLevel="0" collapsed="false">
      <c r="A27" s="132" t="s">
        <v>97</v>
      </c>
      <c r="B27" s="133" t="n">
        <v>55.637</v>
      </c>
      <c r="C27" s="134" t="n">
        <v>63.8</v>
      </c>
      <c r="D27" s="133" t="n">
        <v>63.593</v>
      </c>
      <c r="E27" s="133" t="n">
        <v>64.555</v>
      </c>
      <c r="F27" s="133" t="n">
        <v>11.7</v>
      </c>
    </row>
    <row r="28" customFormat="false" ht="12.75" hidden="false" customHeight="false" outlineLevel="0" collapsed="false">
      <c r="A28" s="132" t="s">
        <v>98</v>
      </c>
      <c r="B28" s="133" t="n">
        <v>164.96</v>
      </c>
      <c r="C28" s="134" t="n">
        <v>162.7</v>
      </c>
      <c r="D28" s="133" t="n">
        <v>162.599</v>
      </c>
      <c r="E28" s="133" t="n">
        <v>165.093</v>
      </c>
      <c r="F28" s="133" t="n">
        <v>11.3</v>
      </c>
    </row>
    <row r="29" customFormat="false" ht="12.75" hidden="false" customHeight="false" outlineLevel="0" collapsed="false">
      <c r="A29" s="132" t="s">
        <v>99</v>
      </c>
      <c r="B29" s="133" t="n">
        <v>321.747</v>
      </c>
      <c r="C29" s="134" t="n">
        <v>404.1</v>
      </c>
      <c r="D29" s="133" t="n">
        <v>401.091</v>
      </c>
      <c r="E29" s="133" t="n">
        <v>402.288</v>
      </c>
      <c r="F29" s="133" t="n">
        <v>11.6</v>
      </c>
    </row>
    <row r="30" customFormat="false" ht="12.75" hidden="false" customHeight="false" outlineLevel="0" collapsed="false">
      <c r="A30" s="132" t="s">
        <v>100</v>
      </c>
      <c r="B30" s="133" t="n">
        <v>87.724</v>
      </c>
      <c r="C30" s="134" t="n">
        <v>122</v>
      </c>
      <c r="D30" s="133" t="n">
        <v>125.503</v>
      </c>
      <c r="E30" s="133" t="n">
        <v>128.618</v>
      </c>
      <c r="F30" s="133" t="n">
        <v>10.3</v>
      </c>
    </row>
    <row r="31" customFormat="false" ht="12.75" hidden="false" customHeight="false" outlineLevel="0" collapsed="false">
      <c r="A31" s="132" t="s">
        <v>101</v>
      </c>
      <c r="B31" s="133" t="n">
        <v>98.472</v>
      </c>
      <c r="C31" s="134" t="n">
        <v>41.8</v>
      </c>
      <c r="D31" s="133" t="n">
        <v>33.277</v>
      </c>
      <c r="E31" s="133" t="n">
        <v>30.346</v>
      </c>
      <c r="F31" s="133" t="n">
        <v>27.8</v>
      </c>
    </row>
    <row r="32" customFormat="false" ht="12.75" hidden="false" customHeight="false" outlineLevel="0" collapsed="false">
      <c r="A32" s="132" t="s">
        <v>102</v>
      </c>
      <c r="B32" s="133" t="n">
        <v>244.735</v>
      </c>
      <c r="C32" s="134" t="n">
        <v>261.8</v>
      </c>
      <c r="D32" s="133" t="n">
        <v>269.862</v>
      </c>
      <c r="E32" s="133" t="n">
        <v>279.648</v>
      </c>
      <c r="F32" s="133" t="n">
        <v>14.4</v>
      </c>
    </row>
    <row r="33" customFormat="false" ht="12.75" hidden="false" customHeight="false" outlineLevel="0" collapsed="false">
      <c r="A33" s="132" t="s">
        <v>103</v>
      </c>
      <c r="B33" s="133" t="n">
        <v>21.356</v>
      </c>
      <c r="C33" s="134" t="n">
        <v>27.3</v>
      </c>
      <c r="D33" s="133" t="n">
        <v>30.015</v>
      </c>
      <c r="E33" s="133" t="n">
        <v>31.895</v>
      </c>
      <c r="F33" s="133" t="n">
        <v>10.8</v>
      </c>
    </row>
    <row r="34" customFormat="false" ht="12.75" hidden="false" customHeight="false" outlineLevel="0" collapsed="false">
      <c r="A34" s="132" t="s">
        <v>104</v>
      </c>
      <c r="B34" s="133" t="n">
        <v>64.851</v>
      </c>
      <c r="C34" s="134" t="n">
        <v>27.4</v>
      </c>
      <c r="D34" s="133" t="n">
        <v>20.607</v>
      </c>
      <c r="E34" s="133" t="n">
        <v>18.302</v>
      </c>
      <c r="F34" s="133" t="n">
        <v>27.5</v>
      </c>
    </row>
    <row r="35" customFormat="false" ht="12.75" hidden="false" customHeight="false" outlineLevel="0" collapsed="false">
      <c r="A35" s="132" t="s">
        <v>105</v>
      </c>
      <c r="B35" s="133" t="n">
        <v>11.311</v>
      </c>
      <c r="C35" s="134" t="n">
        <v>4</v>
      </c>
      <c r="D35" s="133" t="n">
        <v>2.988</v>
      </c>
      <c r="E35" s="133" t="n">
        <v>2.675</v>
      </c>
      <c r="F35" s="133" t="n">
        <v>27.3</v>
      </c>
    </row>
  </sheetData>
  <mergeCells count="4">
    <mergeCell ref="A1:F1"/>
    <mergeCell ref="A2:A3"/>
    <mergeCell ref="B2:E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50:08Z</dcterms:created>
  <dc:creator>KSH</dc:creator>
  <dc:description/>
  <dc:language>en-US</dc:language>
  <cp:lastModifiedBy>Weisz Tamás</cp:lastModifiedBy>
  <dcterms:modified xsi:type="dcterms:W3CDTF">2014-06-05T12:23:57Z</dcterms:modified>
  <cp:revision>0</cp:revision>
  <dc:subject/>
  <dc:title/>
</cp:coreProperties>
</file>