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5.7.1." sheetId="2" state="visible" r:id="rId3"/>
    <sheet name="5.7.2." sheetId="3" state="visible" r:id="rId4"/>
    <sheet name="5.7.3." sheetId="4" state="visible" r:id="rId5"/>
    <sheet name="5.7.4." sheetId="5" state="visible" r:id="rId6"/>
    <sheet name="5.7.5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_x0002__x0015_0__123Graph_" vbProcedure="false">[2]ÁR!GM49603</definedName>
    <definedName function="false" hidden="false" name="_x0002__x0015_?__123Graph_" vbProcedure="false">[2]ÁR!GM49603</definedName>
    <definedName function="false" hidden="false" name="dd" vbProcedure="false">[4]HAZ05!$A$1</definedName>
    <definedName function="false" hidden="false" name="dsds" vbProcedure="false">[6]Termszap!$E$9:$E$127</definedName>
    <definedName function="false" hidden="false" name="Nyomtatási_terület_MÉ" vbProcedure="false">#REF!</definedName>
    <definedName function="false" hidden="false" name="\m" vbProcedure="false">[4]HAZ05!$A$1</definedName>
    <definedName function="false" hidden="false" name="\p" vbProcedure="false">[3]termnepmozg!$A$1</definedName>
    <definedName function="false" hidden="false" name="_Fill" vbProcedure="false">#REF!</definedName>
    <definedName function="false" hidden="false" name="__123Graph_A40ÉV SZAP_FOGY" vbProcedure="false">'[5]Rövidebb idősor'!$B$4:$B$32</definedName>
    <definedName function="false" hidden="false" name="__123Graph_A90ÉV SZAPORODÁS" vbProcedure="false">[6]Termszap!$B$9:$B$126</definedName>
    <definedName function="false" hidden="false" name="__123Graph_ACHART 1" vbProcedure="false">'[5]Közepes ráta'!$B$5:$B$52</definedName>
    <definedName function="false" hidden="false" name="__123Graph_ACHART 2" vbProcedure="false">'[5]Rövidebb ráta'!$B$3:$B$30</definedName>
    <definedName function="false" hidden="false" name="__123Graph_AµR" vbProcedure="false">[1]Ár!$E$5</definedName>
    <definedName function="false" hidden="false" name="__123Graph_B40ÉV SZAP_FOGY" vbProcedure="false">'[5]Rövidebb idősor'!$C$4:$C$32</definedName>
    <definedName function="false" hidden="false" name="__123Graph_B90ÉV SZAPORODÁS" vbProcedure="false">[6]Termszap!$C$9:$C$127</definedName>
    <definedName function="false" hidden="false" name="__123Graph_BCHART 2" vbProcedure="false">'[5]Rövidebb ráta'!$C$3:$C$30</definedName>
    <definedName function="false" hidden="false" name="__123Graph_BµR" vbProcedure="false">[1]Ár!$E$5</definedName>
    <definedName function="false" hidden="false" name="__123Graph_C40ÉV SZAP_FOGY" vbProcedure="false">'[5]Rövidebb idősor'!$F$4:$F$32</definedName>
    <definedName function="false" hidden="false" name="__123Graph_C90ÉV SZAPORODÁS" vbProcedure="false">[6]Termszap!$E$9:$E$127</definedName>
    <definedName function="false" hidden="false" name="__123Graph_CCHART 1" vbProcedure="false">'[5]Közepes ráta'!$E$5:$E$52</definedName>
    <definedName function="false" hidden="false" name="__123Graph_CCHART 2" vbProcedure="false">'[5]Rövidebb ráta'!$E$3:$E$30</definedName>
    <definedName function="false" hidden="false" name="__123Graph_D40ÉV SZAP_FOGY" vbProcedure="false">'[5]Rövidebb idősor'!$D$4:$D$32</definedName>
    <definedName function="false" hidden="false" name="__123Graph_D90ÉV SZAPORODÁS" vbProcedure="false">[6]Termszap!$D$9:$D$127</definedName>
    <definedName function="false" hidden="false" name="__123Graph_DCHART 1" vbProcedure="false">'[5]Közepes ráta'!$D$5:$D$52</definedName>
    <definedName function="false" hidden="false" name="__123Graph_DCHART 2" vbProcedure="false">'[5]Rövidebb ráta'!$D$3:$D$30</definedName>
    <definedName function="false" hidden="false" name="__123Graph_ECHART 1" vbProcedure="false">'[5]Közepes ráta'!$F$5:$F$52</definedName>
    <definedName function="false" hidden="false" name="__123Graph_ECHART 2" vbProcedure="false">'[5]Rövidebb ráta'!$F$3:$F$30</definedName>
    <definedName function="false" hidden="false" name="__123Graph_F40ÉV SZAP_FOGY" vbProcedure="false">'[5]Rövidebb idősor'!$E$4:$E$32</definedName>
    <definedName function="false" hidden="false" name="__123Graph_F90ÉV SZAPORODÁS" vbProcedure="false">[6]Termszap!$F$9:$F$127</definedName>
    <definedName function="false" hidden="false" name="__123Graph_X90ÉV SZAPORODÁS" vbProcedure="false">[6]Termszap!$A$9:$A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z adatok forrása: Nemzeti Fejlesztési Minisztérium, NF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  <charset val="238"/>
          </rPr>
          <t xml:space="preserve">2007-től postacsomag küldemény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4</xdr:rowOff>
              </xdr:from>
              <xdr:to>
                <xdr:col>3</xdr:col>
                <xdr:colOff>7</xdr:colOff>
                <xdr:row>22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  <charset val="238"/>
          </rPr>
          <t xml:space="preserve">2007-től kézbesített hírla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4</xdr:rowOff>
              </xdr:from>
              <xdr:to>
                <xdr:col>3</xdr:col>
                <xdr:colOff>7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Internethívások adatai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</xdr:rowOff>
              </xdr:from>
              <xdr:to>
                <xdr:col>3</xdr:col>
                <xdr:colOff>22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Szolgálati vonala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9</xdr:colOff>
                <xdr:row>0</xdr:row>
                <xdr:rowOff>0</xdr:rowOff>
              </xdr:from>
              <xdr:to>
                <xdr:col>3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 felmérés csak az olyan háztartásokra terjedt ki, amelyeknek legalább egy tagja 16–74 év közötti. Bruttó mintanagyság        10 000 háztartás és háztartásonként egy, 16–74 év közötti szemé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2</xdr:rowOff>
              </xdr:from>
              <xdr:to>
                <xdr:col>6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Tényleges használónak azt tekintjük, aki a tevékenységet a felmérés eszmei időpontját (április 1-jén 0.0.0 óra) megelőző 3 hónapban végez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</xdr:row>
                <xdr:rowOff>3</xdr:rowOff>
              </xdr:from>
              <xdr:to>
                <xdr:col>3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Tényleges használónak azt tekintjük, aki a tevékenységet a felmérés eszmei időpontját (április 1-jén 0.0.0 óra) megelőző 3 hónapban végez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</xdr:row>
                <xdr:rowOff>3</xdr:rowOff>
              </xdr:from>
              <xdr:to>
                <xdr:col>3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Tényleges használónak azt tekintjük, aki a tevékenységet a felmérés eszmei időpontját (április 1-jén 0.0.0 óra) megelőző 3 hónapban végez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7</xdr:row>
                <xdr:rowOff>11</xdr:rowOff>
              </xdr:from>
              <xdr:to>
                <xdr:col>3</xdr:col>
                <xdr:colOff>23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6">
  <si>
    <t xml:space="preserve">Tartalom</t>
  </si>
  <si>
    <t xml:space="preserve">5.7.1. Postai szolgáltatások</t>
  </si>
  <si>
    <t xml:space="preserve">5.7.2. Telefonhívások</t>
  </si>
  <si>
    <t xml:space="preserve">5.7.3. Vezetékestelefon-vonalak és mobiltelefon-előfizetések száma</t>
  </si>
  <si>
    <t xml:space="preserve">5.7.4. Műsorszórás, internet</t>
  </si>
  <si>
    <t xml:space="preserve">5.7.5. Infokommunikációs eszközök használata a háztartásokban</t>
  </si>
  <si>
    <t xml:space="preserve">Megnevezés</t>
  </si>
  <si>
    <t xml:space="preserve">Postahivatalok </t>
  </si>
  <si>
    <t xml:space="preserve">Postai kirendeltségek</t>
  </si>
  <si>
    <t xml:space="preserve">–</t>
  </si>
  <si>
    <t xml:space="preserve">Postamesterségek </t>
  </si>
  <si>
    <t xml:space="preserve">Postaügynökségek </t>
  </si>
  <si>
    <t xml:space="preserve">Fiók-postahivatalok </t>
  </si>
  <si>
    <t xml:space="preserve">Összesen</t>
  </si>
  <si>
    <t xml:space="preserve">Ebből:</t>
  </si>
  <si>
    <t xml:space="preserve">Budapesten</t>
  </si>
  <si>
    <t xml:space="preserve">többi városban</t>
  </si>
  <si>
    <t xml:space="preserve">községekben</t>
  </si>
  <si>
    <t xml:space="preserve">Mobil postai szolgáltatással ellátott települések száma </t>
  </si>
  <si>
    <t xml:space="preserve">Belföldön feladott küldemény, millió db</t>
  </si>
  <si>
    <t xml:space="preserve">Levélposta</t>
  </si>
  <si>
    <t xml:space="preserve">közönséges levél</t>
  </si>
  <si>
    <t xml:space="preserve">ajánlott levél</t>
  </si>
  <si>
    <t xml:space="preserve">Csomag, értékcsomag</t>
  </si>
  <si>
    <t xml:space="preserve">Postautalvány</t>
  </si>
  <si>
    <t xml:space="preserve">Távirat</t>
  </si>
  <si>
    <t xml:space="preserve">Csekk be- és kifizetés</t>
  </si>
  <si>
    <t xml:space="preserve">Terjesztésre átvett hírlap</t>
  </si>
  <si>
    <t xml:space="preserve">kézbesítés</t>
  </si>
  <si>
    <t xml:space="preserve">5.7.2. Telefonhívások </t>
  </si>
  <si>
    <t xml:space="preserve">Vezetékes hálózatból kiinduló hívások</t>
  </si>
  <si>
    <t xml:space="preserve">Száma, millió hívás</t>
  </si>
  <si>
    <t xml:space="preserve">Ebből: </t>
  </si>
  <si>
    <t xml:space="preserve">helyi</t>
  </si>
  <si>
    <t xml:space="preserve">belföldi</t>
  </si>
  <si>
    <t xml:space="preserve">ezen belül:</t>
  </si>
  <si>
    <t xml:space="preserve">mobilhálózatba</t>
  </si>
  <si>
    <t xml:space="preserve"> internet-behívószám</t>
  </si>
  <si>
    <t xml:space="preserve"> nemzetközi</t>
  </si>
  <si>
    <t xml:space="preserve">Időtartama, millió perc</t>
  </si>
  <si>
    <t xml:space="preserve"> nemzetközi hívás </t>
  </si>
  <si>
    <r>
      <rPr>
        <sz val="8"/>
        <rFont val="Arial Hu"/>
        <family val="2"/>
        <charset val="238"/>
      </rPr>
      <t xml:space="preserve">Átlagos időtartama</t>
    </r>
    <r>
      <rPr>
        <i val="true"/>
        <sz val="7"/>
        <rFont val="Arial Hu"/>
        <family val="2"/>
        <charset val="238"/>
      </rPr>
      <t xml:space="preserve">, </t>
    </r>
    <r>
      <rPr>
        <sz val="8"/>
        <rFont val="Arial Hu"/>
        <family val="0"/>
        <charset val="238"/>
      </rPr>
      <t xml:space="preserve">perc</t>
    </r>
  </si>
  <si>
    <t xml:space="preserve">Mobilhálózatban kezdeményezett hívások</t>
  </si>
  <si>
    <t xml:space="preserve">saját hálózatba</t>
  </si>
  <si>
    <t xml:space="preserve">más mobilhálózatba</t>
  </si>
  <si>
    <t xml:space="preserve">vezetékes hálózatba</t>
  </si>
  <si>
    <t xml:space="preserve">nemzetközi</t>
  </si>
  <si>
    <t xml:space="preserve">nemzetközi hívás</t>
  </si>
  <si>
    <t xml:space="preserve">Átlagos időtartama, perc</t>
  </si>
  <si>
    <t xml:space="preserve">Bekapcsolt vezetékes telefon fővonalak száma, ezer db</t>
  </si>
  <si>
    <t xml:space="preserve">hagyományos fővonalak</t>
  </si>
  <si>
    <t xml:space="preserve">ISDN-vonalak </t>
  </si>
  <si>
    <t xml:space="preserve">Mobil-előfizetések  száma, ezer db </t>
  </si>
  <si>
    <t xml:space="preserve">feltöltőkártyás</t>
  </si>
  <si>
    <t xml:space="preserve">A száz lakosra jutó vezetékes fővonalak száma</t>
  </si>
  <si>
    <t xml:space="preserve">A száz lakosra jutó mobil-előfizetések száma</t>
  </si>
  <si>
    <t xml:space="preserve">Rádió- és televízióműsor-adásidő,  ezer óra</t>
  </si>
  <si>
    <t xml:space="preserve">Rádióműsorok </t>
  </si>
  <si>
    <t xml:space="preserve">regionális műsorok </t>
  </si>
  <si>
    <t xml:space="preserve">országos műsorok</t>
  </si>
  <si>
    <t xml:space="preserve">Televízióműsorok</t>
  </si>
  <si>
    <t xml:space="preserve">Internet előfizetések száma, ezer db</t>
  </si>
  <si>
    <t xml:space="preserve">kapcsolt vonalon (dial-up) + ISDN</t>
  </si>
  <si>
    <t xml:space="preserve">xDSL</t>
  </si>
  <si>
    <t xml:space="preserve">kábeltévé</t>
  </si>
  <si>
    <t xml:space="preserve">vezeték nélküli</t>
  </si>
  <si>
    <t xml:space="preserve">ebből: mobilinternet</t>
  </si>
  <si>
    <t xml:space="preserve">..</t>
  </si>
  <si>
    <t xml:space="preserve">    egyéb (pl. LAN, bérelt vonal)</t>
  </si>
  <si>
    <t xml:space="preserve">Internet-előfizetések száma, összesen</t>
  </si>
  <si>
    <t xml:space="preserve">5.7.5. Infokommunikációs eszközök használata a háztartásokban [%]</t>
  </si>
  <si>
    <t xml:space="preserve">Mutató megnevezése  </t>
  </si>
  <si>
    <t xml:space="preserve">Háztartások IKT- ellátottsága</t>
  </si>
  <si>
    <t xml:space="preserve">Mobiltelefonnal rendelkező háztartások aránya </t>
  </si>
  <si>
    <t xml:space="preserve">Asztali számítógéppel rendelkező háztartások aránya </t>
  </si>
  <si>
    <t xml:space="preserve">Laptoppal rendelkező háztartások aránya </t>
  </si>
  <si>
    <t xml:space="preserve">Palmtoppal rendelkező háztartások aránya </t>
  </si>
  <si>
    <t xml:space="preserve">Internetkapcsolattal rendelkező háztartások aránya </t>
  </si>
  <si>
    <t xml:space="preserve">Széles sávú internetkapcsolattal rendelkező háztartások aránya </t>
  </si>
  <si>
    <t xml:space="preserve">Egyéni számítógép- és internethasználat</t>
  </si>
  <si>
    <t xml:space="preserve">Számítógépet már használt személyek aránya </t>
  </si>
  <si>
    <t xml:space="preserve">Számítógépet ténylegesen használók aránya </t>
  </si>
  <si>
    <t xml:space="preserve">Internetet már használt személyek aránya</t>
  </si>
  <si>
    <t xml:space="preserve">Internetet ténylegesen használók aránya </t>
  </si>
  <si>
    <t xml:space="preserve">Árut vagy szolgáltatást az interneten keresztül már rendelt személyek aránya </t>
  </si>
  <si>
    <t xml:space="preserve">Interneten ténylegesen vásárlók arány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name val="Arial Hu"/>
      <family val="2"/>
      <charset val="238"/>
    </font>
    <font>
      <sz val="8"/>
      <name val="Arial Hu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8"/>
      <name val="Arial Hu"/>
      <family val="0"/>
      <charset val="238"/>
    </font>
    <font>
      <b val="true"/>
      <sz val="10"/>
      <name val="Arial CE"/>
      <family val="0"/>
      <charset val="238"/>
    </font>
    <font>
      <sz val="8"/>
      <name val="Arial Hu"/>
      <family val="0"/>
      <charset val="238"/>
    </font>
    <font>
      <i val="true"/>
      <sz val="7"/>
      <name val="Arial Hu"/>
      <family val="2"/>
      <charset val="238"/>
    </font>
    <font>
      <sz val="8"/>
      <color rgb="FF000000"/>
      <name val="Tahoma"/>
      <family val="2"/>
      <charset val="238"/>
    </font>
    <font>
      <sz val="8"/>
      <color rgb="FF008000"/>
      <name val="Arial CE"/>
      <family val="0"/>
      <charset val="238"/>
    </font>
    <font>
      <b val="true"/>
      <sz val="9"/>
      <name val="H_Franklin Gothic Bk BT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5" fillId="9" borderId="0" applyFont="true" applyBorder="false" applyAlignment="false" applyProtection="false"/>
    <xf numFmtId="164" fontId="16" fillId="13" borderId="8" applyFont="true" applyBorder="tru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3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1. jelölőszín" xfId="22"/>
    <cellStyle name="2. jelölőszín" xfId="23"/>
    <cellStyle name="20% - 1. jelölőszín" xfId="24"/>
    <cellStyle name="20% - 2. jelölőszín" xfId="25"/>
    <cellStyle name="20% - 3. jelölőszín" xfId="26"/>
    <cellStyle name="20% - 4. jelölőszín" xfId="27"/>
    <cellStyle name="20% - 5. jelölőszín" xfId="28"/>
    <cellStyle name="20% - 6. jelölőszín" xfId="29"/>
    <cellStyle name="3. jelölőszín" xfId="30"/>
    <cellStyle name="4. jelölőszín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5. jelölőszín" xfId="38"/>
    <cellStyle name="6. jelölőszín" xfId="39"/>
    <cellStyle name="60% - 1. jelölőszín" xfId="40"/>
    <cellStyle name="60% - 2. jelölőszín" xfId="41"/>
    <cellStyle name="60% - 3. jelölőszín" xfId="42"/>
    <cellStyle name="60% - 4. jelölőszín" xfId="43"/>
    <cellStyle name="60% - 5. jelölőszín" xfId="44"/>
    <cellStyle name="60% - 6. jelölőszín" xfId="45"/>
    <cellStyle name="Bevitel" xfId="46"/>
    <cellStyle name="Cím" xfId="47"/>
    <cellStyle name="Címsor 1" xfId="48"/>
    <cellStyle name="Címsor 2" xfId="49"/>
    <cellStyle name="Címsor 3" xfId="50"/>
    <cellStyle name="Címsor 4" xfId="51"/>
    <cellStyle name="Ellenőrzőcella" xfId="52"/>
    <cellStyle name="Figyelmeztetés" xfId="53"/>
    <cellStyle name="Hivatkozott cella" xfId="54"/>
    <cellStyle name="Jegyzet" xfId="55"/>
    <cellStyle name="Jó" xfId="56"/>
    <cellStyle name="Kimenet" xfId="57"/>
    <cellStyle name="Magyarázó szöveg" xfId="58"/>
    <cellStyle name="Normal_1639_2tábla" xfId="59"/>
    <cellStyle name="Normál_25.4." xfId="60"/>
    <cellStyle name="Normál_5_7_1@5.7.1." xfId="61"/>
    <cellStyle name="Normál_5_7_2@5.7.2." xfId="62"/>
    <cellStyle name="Normál_5_7_3@5.7.3." xfId="63"/>
    <cellStyle name="Normál_5_7_4@5.7.4." xfId="64"/>
    <cellStyle name="Normál_5_7_5@5.7.5." xfId="65"/>
    <cellStyle name="Normál_Munka1" xfId="66"/>
    <cellStyle name="Rossz" xfId="67"/>
    <cellStyle name="Semleges" xfId="68"/>
    <cellStyle name="Stílus 1" xfId="69"/>
    <cellStyle name="Számítás" xfId="70"/>
    <cellStyle name="Összesen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3;R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SUZSA/DEMOGR/hazassag/hazas1919_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&#233;gi%20Munka/Saj&#225;t%20munka(d)/dokumentum/&#233;vk&#246;nyv/mo2007/visszakapott_korrekturazott/FRISS/F%20&amp;%20E/Sorba%20rendezett%20abrak/1.font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entes/ZSUZSA/szazadok/grafikonok/egyeb/nepes1865_19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&#233;gi%20Munka/Saj&#225;t%20munka(d)/dokumentum/&#233;vk&#246;nyv/mo2007/visszakapott_korrekturazott/FRISS/Ogy2k/termsz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RISS/JELENTES/JEL97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Á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Z01"/>
      <sheetName val="HAZ02"/>
      <sheetName val="HAZ03"/>
      <sheetName val="HAZ0401"/>
      <sheetName val="HAZ0402"/>
      <sheetName val="HAZ0405"/>
      <sheetName val="HAZ0406"/>
      <sheetName val="HAZ0407"/>
      <sheetName val="HAZ0408"/>
      <sheetName val="HAZ0409"/>
      <sheetName val="HAZ0410"/>
      <sheetName val="HAZ0411"/>
      <sheetName val="HAZ0412"/>
      <sheetName val="HAZ05"/>
      <sheetName val="HAZ06"/>
      <sheetName val="HAZ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rmnepmozg"/>
      <sheetName val="nszam"/>
      <sheetName val="migr2"/>
      <sheetName val="migr0"/>
      <sheetName val="vand"/>
      <sheetName val="szül-hal"/>
      <sheetName val="Munka3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Ár"/>
      <sheetName val="Mg_ár"/>
      <sheetName val="FÁr2"/>
      <sheetName val="IpTermÉr"/>
      <sheetName val="Épip"/>
      <sheetName val="Kisker"/>
      <sheetName val="NetKer2"/>
      <sheetName val="Megtaks"/>
      <sheetName val="Munka1"/>
      <sheetName val="G j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</sheetData>
  <hyperlinks>
    <hyperlink ref="A2" location="5.7.1.!A1" display="5.7.1. Postai szolgáltatások"/>
    <hyperlink ref="A3" location="5.7.2.!A1" display="5.7.2. Telefonhívások"/>
    <hyperlink ref="A4" location="5.7.3.!A1" display="5.7.3. Vezetékestelefon-vonalak és mobiltelefon-előfizetések száma"/>
    <hyperlink ref="A5" location="5.7.4.!A1" display="5.7.4. Műsorszórás, internet"/>
    <hyperlink ref="A6" location="5.7.5.!A1" display="5.7.5. Infokommunikációs eszközök használata a háztartásokba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9.7"/>
    <col collapsed="false" customWidth="true" hidden="false" outlineLevel="0" max="3" min="3" style="4" width="9.7"/>
    <col collapsed="false" customWidth="true" hidden="false" outlineLevel="0" max="4" min="4" style="3" width="9.7"/>
    <col collapsed="false" customWidth="true" hidden="false" outlineLevel="0" max="5" min="5" style="3" width="10.99"/>
    <col collapsed="false" customWidth="false" hidden="false" outlineLevel="0" max="257" min="6" style="3" width="9.14"/>
  </cols>
  <sheetData>
    <row r="1" customFormat="false" ht="12" hidden="false" customHeight="true" outlineLevel="0" collapsed="false">
      <c r="A1" s="5" t="s">
        <v>1</v>
      </c>
      <c r="B1" s="5"/>
      <c r="C1" s="5"/>
      <c r="D1" s="5"/>
      <c r="E1" s="5"/>
    </row>
    <row r="2" customFormat="false" ht="11.45" hidden="false" customHeight="true" outlineLevel="0" collapsed="false">
      <c r="A2" s="6" t="s">
        <v>6</v>
      </c>
      <c r="B2" s="7" t="n">
        <v>2005</v>
      </c>
      <c r="C2" s="8" t="n">
        <v>2010</v>
      </c>
      <c r="D2" s="7" t="n">
        <v>2011</v>
      </c>
      <c r="E2" s="7" t="n">
        <v>2012</v>
      </c>
    </row>
    <row r="3" customFormat="false" ht="10.5" hidden="false" customHeight="true" outlineLevel="0" collapsed="false">
      <c r="A3" s="9" t="s">
        <v>7</v>
      </c>
      <c r="B3" s="10" t="n">
        <v>2420</v>
      </c>
      <c r="C3" s="11" t="n">
        <v>1915</v>
      </c>
      <c r="D3" s="10" t="n">
        <v>2074</v>
      </c>
      <c r="E3" s="11" t="n">
        <v>2103</v>
      </c>
    </row>
    <row r="4" customFormat="false" ht="10.5" hidden="false" customHeight="true" outlineLevel="0" collapsed="false">
      <c r="A4" s="9" t="s">
        <v>8</v>
      </c>
      <c r="B4" s="12" t="s">
        <v>9</v>
      </c>
      <c r="C4" s="12" t="n">
        <v>116</v>
      </c>
      <c r="D4" s="10" t="n">
        <v>123</v>
      </c>
      <c r="E4" s="11" t="n">
        <v>121</v>
      </c>
    </row>
    <row r="5" customFormat="false" ht="10.5" hidden="false" customHeight="true" outlineLevel="0" collapsed="false">
      <c r="A5" s="9" t="s">
        <v>10</v>
      </c>
      <c r="B5" s="11" t="n">
        <v>251</v>
      </c>
      <c r="C5" s="11" t="n">
        <v>649</v>
      </c>
      <c r="D5" s="10" t="n">
        <v>482</v>
      </c>
      <c r="E5" s="11" t="n">
        <v>449</v>
      </c>
    </row>
    <row r="6" customFormat="false" ht="10.5" hidden="false" customHeight="true" outlineLevel="0" collapsed="false">
      <c r="A6" s="9" t="s">
        <v>11</v>
      </c>
      <c r="B6" s="11" t="n">
        <v>81</v>
      </c>
      <c r="C6" s="11" t="n">
        <v>65</v>
      </c>
      <c r="D6" s="10" t="n">
        <v>67</v>
      </c>
      <c r="E6" s="11" t="n">
        <v>66</v>
      </c>
    </row>
    <row r="7" customFormat="false" ht="10.5" hidden="false" customHeight="true" outlineLevel="0" collapsed="false">
      <c r="A7" s="9" t="s">
        <v>12</v>
      </c>
      <c r="B7" s="11" t="n">
        <v>92</v>
      </c>
      <c r="C7" s="12" t="s">
        <v>9</v>
      </c>
      <c r="D7" s="12" t="s">
        <v>9</v>
      </c>
      <c r="E7" s="12" t="s">
        <v>9</v>
      </c>
    </row>
    <row r="8" customFormat="false" ht="11.45" hidden="false" customHeight="true" outlineLevel="0" collapsed="false">
      <c r="A8" s="13" t="s">
        <v>13</v>
      </c>
      <c r="B8" s="14" t="n">
        <v>2844</v>
      </c>
      <c r="C8" s="15" t="n">
        <v>2745</v>
      </c>
      <c r="D8" s="16" t="n">
        <v>2746</v>
      </c>
      <c r="E8" s="17" t="n">
        <v>2739</v>
      </c>
    </row>
    <row r="9" customFormat="false" ht="10.5" hidden="false" customHeight="true" outlineLevel="0" collapsed="false">
      <c r="A9" s="9" t="s">
        <v>14</v>
      </c>
      <c r="B9" s="11"/>
      <c r="C9" s="11"/>
      <c r="D9" s="10"/>
      <c r="E9" s="11"/>
    </row>
    <row r="10" customFormat="false" ht="10.5" hidden="false" customHeight="true" outlineLevel="0" collapsed="false">
      <c r="A10" s="18" t="s">
        <v>15</v>
      </c>
      <c r="B10" s="11" t="n">
        <v>179</v>
      </c>
      <c r="C10" s="11" t="n">
        <v>170</v>
      </c>
      <c r="D10" s="10" t="n">
        <v>167</v>
      </c>
      <c r="E10" s="11" t="n">
        <v>164</v>
      </c>
    </row>
    <row r="11" customFormat="false" ht="10.5" hidden="false" customHeight="true" outlineLevel="0" collapsed="false">
      <c r="A11" s="18" t="s">
        <v>16</v>
      </c>
      <c r="B11" s="11" t="n">
        <v>794</v>
      </c>
      <c r="C11" s="11" t="n">
        <v>783</v>
      </c>
      <c r="D11" s="10" t="n">
        <v>788</v>
      </c>
      <c r="E11" s="11" t="n">
        <v>786</v>
      </c>
    </row>
    <row r="12" customFormat="false" ht="10.5" hidden="false" customHeight="true" outlineLevel="0" collapsed="false">
      <c r="A12" s="18" t="s">
        <v>17</v>
      </c>
      <c r="B12" s="11" t="n">
        <v>1871</v>
      </c>
      <c r="C12" s="11" t="n">
        <v>1792</v>
      </c>
      <c r="D12" s="10" t="n">
        <v>1791</v>
      </c>
      <c r="E12" s="11" t="n">
        <v>1789</v>
      </c>
    </row>
    <row r="13" s="3" customFormat="true" ht="21.75" hidden="false" customHeight="true" outlineLevel="0" collapsed="false">
      <c r="A13" s="19" t="s">
        <v>18</v>
      </c>
      <c r="B13" s="12" t="s">
        <v>9</v>
      </c>
      <c r="C13" s="12" t="n">
        <v>1106</v>
      </c>
      <c r="D13" s="10" t="n">
        <v>1116</v>
      </c>
      <c r="E13" s="11" t="n">
        <v>1109</v>
      </c>
    </row>
    <row r="14" customFormat="false" ht="11.45" hidden="false" customHeight="true" outlineLevel="0" collapsed="false">
      <c r="A14" s="20" t="s">
        <v>19</v>
      </c>
      <c r="B14" s="20"/>
      <c r="C14" s="20"/>
      <c r="D14" s="20"/>
      <c r="E14" s="20"/>
    </row>
    <row r="15" customFormat="false" ht="10.5" hidden="false" customHeight="true" outlineLevel="0" collapsed="false">
      <c r="A15" s="9" t="s">
        <v>20</v>
      </c>
      <c r="B15" s="21" t="n">
        <v>1302</v>
      </c>
      <c r="C15" s="22" t="n">
        <v>868</v>
      </c>
      <c r="D15" s="21" t="n">
        <v>856.6</v>
      </c>
      <c r="E15" s="23" t="n">
        <v>797.8179</v>
      </c>
    </row>
    <row r="16" customFormat="false" ht="10.5" hidden="false" customHeight="true" outlineLevel="0" collapsed="false">
      <c r="A16" s="9" t="s">
        <v>14</v>
      </c>
      <c r="B16" s="21"/>
      <c r="C16" s="22"/>
      <c r="D16" s="21"/>
      <c r="E16" s="24"/>
    </row>
    <row r="17" customFormat="false" ht="10.5" hidden="false" customHeight="true" outlineLevel="0" collapsed="false">
      <c r="A17" s="18" t="s">
        <v>21</v>
      </c>
      <c r="B17" s="21" t="n">
        <v>1166.6</v>
      </c>
      <c r="C17" s="22" t="n">
        <v>742.8</v>
      </c>
      <c r="D17" s="21" t="n">
        <v>735.2</v>
      </c>
      <c r="E17" s="23" t="n">
        <v>680.325</v>
      </c>
    </row>
    <row r="18" customFormat="false" ht="10.5" hidden="false" customHeight="true" outlineLevel="0" collapsed="false">
      <c r="A18" s="18" t="s">
        <v>22</v>
      </c>
      <c r="B18" s="21" t="n">
        <v>134.8</v>
      </c>
      <c r="C18" s="22" t="n">
        <v>125.9</v>
      </c>
      <c r="D18" s="21" t="n">
        <v>121.4</v>
      </c>
      <c r="E18" s="23" t="n">
        <v>117.4869</v>
      </c>
    </row>
    <row r="19" customFormat="false" ht="10.5" hidden="false" customHeight="true" outlineLevel="0" collapsed="false">
      <c r="A19" s="9" t="s">
        <v>23</v>
      </c>
      <c r="B19" s="21" t="n">
        <v>7.8</v>
      </c>
      <c r="C19" s="22" t="n">
        <v>1.4</v>
      </c>
      <c r="D19" s="21" t="n">
        <v>1.3</v>
      </c>
      <c r="E19" s="23" t="n">
        <v>1.2624</v>
      </c>
    </row>
    <row r="20" customFormat="false" ht="10.5" hidden="false" customHeight="true" outlineLevel="0" collapsed="false">
      <c r="A20" s="9" t="s">
        <v>24</v>
      </c>
      <c r="B20" s="21" t="n">
        <v>50.1</v>
      </c>
      <c r="C20" s="22" t="n">
        <v>40.1</v>
      </c>
      <c r="D20" s="21" t="n">
        <v>38.9</v>
      </c>
      <c r="E20" s="23" t="n">
        <v>35.754</v>
      </c>
    </row>
    <row r="21" customFormat="false" ht="10.5" hidden="false" customHeight="true" outlineLevel="0" collapsed="false">
      <c r="A21" s="9" t="s">
        <v>25</v>
      </c>
      <c r="B21" s="21" t="n">
        <v>0.8</v>
      </c>
      <c r="C21" s="22" t="n">
        <v>0.3</v>
      </c>
      <c r="D21" s="21" t="n">
        <v>0.2</v>
      </c>
      <c r="E21" s="23" t="n">
        <v>0.1931</v>
      </c>
    </row>
    <row r="22" customFormat="false" ht="10.5" hidden="false" customHeight="true" outlineLevel="0" collapsed="false">
      <c r="A22" s="9" t="s">
        <v>26</v>
      </c>
      <c r="B22" s="21" t="n">
        <v>266.1</v>
      </c>
      <c r="C22" s="22" t="n">
        <v>260.6</v>
      </c>
      <c r="D22" s="21" t="n">
        <v>250.7</v>
      </c>
      <c r="E22" s="25" t="n">
        <v>239</v>
      </c>
    </row>
    <row r="23" customFormat="false" ht="10.5" hidden="false" customHeight="true" outlineLevel="0" collapsed="false">
      <c r="A23" s="9" t="s">
        <v>27</v>
      </c>
      <c r="B23" s="21" t="n">
        <v>804.4</v>
      </c>
      <c r="C23" s="22" t="n">
        <v>52</v>
      </c>
      <c r="D23" s="21" t="n">
        <v>46.9</v>
      </c>
      <c r="E23" s="23" t="n">
        <v>42.5264</v>
      </c>
    </row>
    <row r="24" customFormat="false" ht="10.5" hidden="false" customHeight="true" outlineLevel="0" collapsed="false">
      <c r="A24" s="9" t="s">
        <v>14</v>
      </c>
      <c r="D24" s="21"/>
      <c r="E24" s="26"/>
    </row>
    <row r="25" customFormat="false" ht="10.5" hidden="false" customHeight="true" outlineLevel="0" collapsed="false">
      <c r="A25" s="18" t="s">
        <v>28</v>
      </c>
      <c r="B25" s="21" t="n">
        <v>166.2</v>
      </c>
      <c r="C25" s="22" t="n">
        <v>52</v>
      </c>
      <c r="D25" s="21" t="n">
        <v>46.9</v>
      </c>
      <c r="E25" s="23" t="n">
        <v>42.5264</v>
      </c>
    </row>
  </sheetData>
  <mergeCells count="2">
    <mergeCell ref="A1:E1"/>
    <mergeCell ref="A14:E14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4.7"/>
    <col collapsed="false" customWidth="true" hidden="false" outlineLevel="0" max="2" min="2" style="27" width="8.7"/>
    <col collapsed="false" customWidth="true" hidden="false" outlineLevel="0" max="3" min="3" style="28" width="8.7"/>
    <col collapsed="false" customWidth="true" hidden="false" outlineLevel="0" max="4" min="4" style="27" width="8.7"/>
    <col collapsed="false" customWidth="false" hidden="false" outlineLevel="0" max="257" min="5" style="27" width="9.14"/>
  </cols>
  <sheetData>
    <row r="1" customFormat="false" ht="12" hidden="false" customHeight="true" outlineLevel="0" collapsed="false">
      <c r="A1" s="29" t="s">
        <v>29</v>
      </c>
      <c r="B1" s="29"/>
      <c r="C1" s="29"/>
      <c r="D1" s="29"/>
      <c r="E1" s="29"/>
    </row>
    <row r="2" customFormat="false" ht="11.45" hidden="false" customHeight="true" outlineLevel="0" collapsed="false">
      <c r="A2" s="30" t="s">
        <v>6</v>
      </c>
      <c r="B2" s="31" t="n">
        <v>2005</v>
      </c>
      <c r="C2" s="32" t="n">
        <v>2010</v>
      </c>
      <c r="D2" s="33" t="n">
        <v>2012</v>
      </c>
      <c r="E2" s="33" t="n">
        <v>2013</v>
      </c>
    </row>
    <row r="3" customFormat="false" ht="11.45" hidden="false" customHeight="true" outlineLevel="0" collapsed="false">
      <c r="A3" s="34" t="s">
        <v>30</v>
      </c>
      <c r="B3" s="34"/>
      <c r="C3" s="34"/>
      <c r="D3" s="34"/>
      <c r="E3" s="34"/>
    </row>
    <row r="4" s="38" customFormat="true" ht="12" hidden="false" customHeight="true" outlineLevel="0" collapsed="false">
      <c r="A4" s="35" t="s">
        <v>31</v>
      </c>
      <c r="B4" s="36" t="n">
        <v>2999.4</v>
      </c>
      <c r="C4" s="37" t="n">
        <v>1678</v>
      </c>
      <c r="D4" s="36" t="n">
        <v>1425.6</v>
      </c>
      <c r="E4" s="36" t="n">
        <v>1345.7</v>
      </c>
    </row>
    <row r="5" customFormat="false" ht="12" hidden="false" customHeight="true" outlineLevel="0" collapsed="false">
      <c r="A5" s="39" t="s">
        <v>32</v>
      </c>
      <c r="B5" s="40"/>
      <c r="C5" s="41"/>
      <c r="D5" s="40"/>
      <c r="E5" s="40"/>
    </row>
    <row r="6" customFormat="false" ht="10.5" hidden="false" customHeight="true" outlineLevel="0" collapsed="false">
      <c r="A6" s="42" t="s">
        <v>33</v>
      </c>
      <c r="B6" s="40" t="n">
        <v>1278.9</v>
      </c>
      <c r="C6" s="41" t="n">
        <v>752.5</v>
      </c>
      <c r="D6" s="40" t="n">
        <v>558.4</v>
      </c>
      <c r="E6" s="40" t="n">
        <v>521.5</v>
      </c>
    </row>
    <row r="7" customFormat="false" ht="10.5" hidden="false" customHeight="true" outlineLevel="0" collapsed="false">
      <c r="A7" s="42" t="s">
        <v>34</v>
      </c>
      <c r="B7" s="40" t="n">
        <v>1500.5</v>
      </c>
      <c r="C7" s="41" t="n">
        <v>887.7</v>
      </c>
      <c r="D7" s="40" t="n">
        <v>837.39561762</v>
      </c>
      <c r="E7" s="40" t="n">
        <v>798.1</v>
      </c>
    </row>
    <row r="8" customFormat="false" ht="10.5" hidden="false" customHeight="true" outlineLevel="0" collapsed="false">
      <c r="A8" s="42" t="s">
        <v>35</v>
      </c>
      <c r="B8" s="40"/>
      <c r="C8" s="41"/>
      <c r="D8" s="40"/>
      <c r="E8" s="40"/>
    </row>
    <row r="9" customFormat="false" ht="10.5" hidden="false" customHeight="true" outlineLevel="0" collapsed="false">
      <c r="A9" s="43" t="s">
        <v>36</v>
      </c>
      <c r="B9" s="40" t="n">
        <v>621.5</v>
      </c>
      <c r="C9" s="41" t="n">
        <v>289.4</v>
      </c>
      <c r="D9" s="40" t="n">
        <v>322.8</v>
      </c>
      <c r="E9" s="40" t="n">
        <v>297.2</v>
      </c>
    </row>
    <row r="10" customFormat="false" ht="10.5" hidden="false" customHeight="true" outlineLevel="0" collapsed="false">
      <c r="A10" s="42" t="s">
        <v>37</v>
      </c>
      <c r="B10" s="40" t="n">
        <v>157.7</v>
      </c>
      <c r="C10" s="41" t="n">
        <v>3.4</v>
      </c>
      <c r="D10" s="40" t="n">
        <v>2.7</v>
      </c>
      <c r="E10" s="40" t="n">
        <v>0.7</v>
      </c>
    </row>
    <row r="11" customFormat="false" ht="10.5" hidden="false" customHeight="true" outlineLevel="0" collapsed="false">
      <c r="A11" s="42" t="s">
        <v>38</v>
      </c>
      <c r="B11" s="40" t="n">
        <v>62.3</v>
      </c>
      <c r="C11" s="41" t="n">
        <v>34.4</v>
      </c>
      <c r="D11" s="40" t="n">
        <v>27.1</v>
      </c>
      <c r="E11" s="40" t="n">
        <v>25.5</v>
      </c>
    </row>
    <row r="12" s="38" customFormat="true" ht="11.25" hidden="false" customHeight="true" outlineLevel="0" collapsed="false">
      <c r="A12" s="35" t="s">
        <v>39</v>
      </c>
      <c r="B12" s="36" t="n">
        <v>9998.7</v>
      </c>
      <c r="C12" s="37" t="n">
        <v>5261</v>
      </c>
      <c r="D12" s="36" t="n">
        <v>5235.4</v>
      </c>
      <c r="E12" s="36" t="n">
        <v>5143</v>
      </c>
    </row>
    <row r="13" customFormat="false" ht="11.25" hidden="false" customHeight="true" outlineLevel="0" collapsed="false">
      <c r="A13" s="39" t="s">
        <v>32</v>
      </c>
      <c r="B13" s="40"/>
      <c r="C13" s="41"/>
      <c r="D13" s="40"/>
      <c r="E13" s="40"/>
    </row>
    <row r="14" customFormat="false" ht="10.5" hidden="false" customHeight="true" outlineLevel="0" collapsed="false">
      <c r="A14" s="42" t="s">
        <v>33</v>
      </c>
      <c r="B14" s="40" t="n">
        <v>3464.3</v>
      </c>
      <c r="C14" s="41" t="n">
        <v>2455.8</v>
      </c>
      <c r="D14" s="40" t="n">
        <v>2122.5097782</v>
      </c>
      <c r="E14" s="40" t="n">
        <v>2084</v>
      </c>
    </row>
    <row r="15" customFormat="false" ht="10.5" hidden="false" customHeight="true" outlineLevel="0" collapsed="false">
      <c r="A15" s="42" t="s">
        <v>34</v>
      </c>
      <c r="B15" s="40" t="n">
        <v>3958.5</v>
      </c>
      <c r="C15" s="41" t="n">
        <v>2640</v>
      </c>
      <c r="D15" s="40" t="n">
        <v>2994.99629338</v>
      </c>
      <c r="E15" s="40" t="n">
        <v>2947.8</v>
      </c>
    </row>
    <row r="16" customFormat="false" ht="10.5" hidden="false" customHeight="true" outlineLevel="0" collapsed="false">
      <c r="A16" s="42" t="s">
        <v>35</v>
      </c>
      <c r="B16" s="40"/>
      <c r="C16" s="41"/>
      <c r="D16" s="40"/>
      <c r="E16" s="40"/>
    </row>
    <row r="17" customFormat="false" ht="10.5" hidden="false" customHeight="true" outlineLevel="0" collapsed="false">
      <c r="A17" s="43" t="s">
        <v>36</v>
      </c>
      <c r="B17" s="40" t="n">
        <v>1071.9</v>
      </c>
      <c r="C17" s="41" t="n">
        <v>554.6</v>
      </c>
      <c r="D17" s="40" t="n">
        <v>902.18828998</v>
      </c>
      <c r="E17" s="40" t="n">
        <v>785</v>
      </c>
    </row>
    <row r="18" customFormat="false" ht="10.5" hidden="false" customHeight="true" outlineLevel="0" collapsed="false">
      <c r="A18" s="42" t="s">
        <v>37</v>
      </c>
      <c r="B18" s="40" t="n">
        <v>2364.2</v>
      </c>
      <c r="C18" s="41" t="n">
        <v>40.2</v>
      </c>
      <c r="D18" s="40" t="n">
        <v>8.3</v>
      </c>
      <c r="E18" s="40" t="n">
        <v>5</v>
      </c>
    </row>
    <row r="19" customFormat="false" ht="10.5" hidden="false" customHeight="true" outlineLevel="0" collapsed="false">
      <c r="A19" s="42" t="s">
        <v>40</v>
      </c>
      <c r="B19" s="40" t="n">
        <v>211.7</v>
      </c>
      <c r="C19" s="41" t="n">
        <v>125</v>
      </c>
      <c r="D19" s="40" t="n">
        <v>109.6</v>
      </c>
      <c r="E19" s="40" t="n">
        <v>106.3</v>
      </c>
    </row>
    <row r="20" customFormat="false" ht="12.75" hidden="false" customHeight="true" outlineLevel="0" collapsed="false">
      <c r="A20" s="44" t="s">
        <v>41</v>
      </c>
      <c r="B20" s="41" t="n">
        <v>3.3</v>
      </c>
      <c r="C20" s="41" t="n">
        <v>3.1</v>
      </c>
      <c r="D20" s="40" t="n">
        <v>3.7</v>
      </c>
      <c r="E20" s="40" t="n">
        <v>3.8</v>
      </c>
    </row>
    <row r="21" customFormat="false" ht="13.5" hidden="false" customHeight="true" outlineLevel="0" collapsed="false">
      <c r="A21" s="45" t="s">
        <v>42</v>
      </c>
      <c r="B21" s="45"/>
      <c r="C21" s="45"/>
      <c r="D21" s="45"/>
      <c r="E21" s="45"/>
    </row>
    <row r="22" s="38" customFormat="true" ht="11.25" hidden="false" customHeight="true" outlineLevel="0" collapsed="false">
      <c r="A22" s="46" t="s">
        <v>31</v>
      </c>
      <c r="B22" s="36" t="n">
        <v>5995.1</v>
      </c>
      <c r="C22" s="37" t="n">
        <v>8071.3</v>
      </c>
      <c r="D22" s="36" t="n">
        <v>8045.3</v>
      </c>
      <c r="E22" s="36" t="n">
        <v>8080.2</v>
      </c>
    </row>
    <row r="23" customFormat="false" ht="11.25" hidden="false" customHeight="true" outlineLevel="0" collapsed="false">
      <c r="A23" s="44" t="s">
        <v>32</v>
      </c>
      <c r="B23" s="40"/>
      <c r="C23" s="41"/>
      <c r="D23" s="40"/>
      <c r="E23" s="40"/>
    </row>
    <row r="24" customFormat="false" ht="10.5" hidden="false" customHeight="true" outlineLevel="0" collapsed="false">
      <c r="A24" s="42" t="s">
        <v>43</v>
      </c>
      <c r="B24" s="40" t="n">
        <v>3367.307</v>
      </c>
      <c r="C24" s="41" t="n">
        <v>4981.6</v>
      </c>
      <c r="D24" s="40" t="n">
        <v>4991.1</v>
      </c>
      <c r="E24" s="40" t="n">
        <v>4923.7</v>
      </c>
    </row>
    <row r="25" customFormat="false" ht="10.5" hidden="false" customHeight="true" outlineLevel="0" collapsed="false">
      <c r="A25" s="42" t="s">
        <v>44</v>
      </c>
      <c r="B25" s="40" t="n">
        <v>2010.113</v>
      </c>
      <c r="C25" s="41" t="n">
        <v>2481</v>
      </c>
      <c r="D25" s="40" t="n">
        <v>2448.1</v>
      </c>
      <c r="E25" s="40" t="n">
        <v>2554.1</v>
      </c>
    </row>
    <row r="26" customFormat="false" ht="10.5" hidden="false" customHeight="true" outlineLevel="0" collapsed="false">
      <c r="A26" s="42" t="s">
        <v>45</v>
      </c>
      <c r="B26" s="40" t="n">
        <v>508.118</v>
      </c>
      <c r="C26" s="41" t="n">
        <v>457.1</v>
      </c>
      <c r="D26" s="40" t="n">
        <v>441.5</v>
      </c>
      <c r="E26" s="40" t="n">
        <v>429.8</v>
      </c>
    </row>
    <row r="27" customFormat="false" ht="10.5" hidden="false" customHeight="true" outlineLevel="0" collapsed="false">
      <c r="A27" s="42" t="s">
        <v>46</v>
      </c>
      <c r="B27" s="40" t="n">
        <v>109.346</v>
      </c>
      <c r="C27" s="41" t="n">
        <v>151.6</v>
      </c>
      <c r="D27" s="40" t="n">
        <v>164.6</v>
      </c>
      <c r="E27" s="40" t="n">
        <v>172.5</v>
      </c>
    </row>
    <row r="28" s="38" customFormat="true" ht="12.75" hidden="false" customHeight="true" outlineLevel="0" collapsed="false">
      <c r="A28" s="46" t="s">
        <v>39</v>
      </c>
      <c r="B28" s="36" t="n">
        <v>9495.767</v>
      </c>
      <c r="C28" s="37" t="n">
        <v>17462.1</v>
      </c>
      <c r="D28" s="36" t="n">
        <v>18001.2</v>
      </c>
      <c r="E28" s="36" t="n">
        <v>18309.5</v>
      </c>
    </row>
    <row r="29" customFormat="false" ht="12.75" hidden="false" customHeight="true" outlineLevel="0" collapsed="false">
      <c r="A29" s="44" t="s">
        <v>32</v>
      </c>
      <c r="B29" s="40"/>
      <c r="C29" s="41"/>
      <c r="D29" s="40"/>
      <c r="E29" s="40"/>
    </row>
    <row r="30" customFormat="false" ht="10.5" hidden="false" customHeight="true" outlineLevel="0" collapsed="false">
      <c r="A30" s="42" t="s">
        <v>43</v>
      </c>
      <c r="B30" s="40" t="n">
        <v>5361.484</v>
      </c>
      <c r="C30" s="41" t="n">
        <v>11495.7</v>
      </c>
      <c r="D30" s="40" t="n">
        <v>11717.6</v>
      </c>
      <c r="E30" s="40" t="n">
        <v>11581.8</v>
      </c>
    </row>
    <row r="31" customFormat="false" ht="10.5" hidden="false" customHeight="true" outlineLevel="0" collapsed="false">
      <c r="A31" s="42" t="s">
        <v>44</v>
      </c>
      <c r="B31" s="40" t="n">
        <v>3091.805</v>
      </c>
      <c r="C31" s="41" t="n">
        <v>4736.6</v>
      </c>
      <c r="D31" s="40" t="n">
        <v>4914.7</v>
      </c>
      <c r="E31" s="40" t="n">
        <v>5329</v>
      </c>
    </row>
    <row r="32" customFormat="false" ht="12.75" hidden="false" customHeight="false" outlineLevel="0" collapsed="false">
      <c r="A32" s="42" t="s">
        <v>45</v>
      </c>
      <c r="B32" s="40" t="n">
        <v>805.184</v>
      </c>
      <c r="C32" s="41" t="n">
        <v>884.8</v>
      </c>
      <c r="D32" s="40" t="n">
        <v>951.4</v>
      </c>
      <c r="E32" s="40" t="n">
        <v>973.1</v>
      </c>
    </row>
    <row r="33" customFormat="false" ht="12.75" hidden="false" customHeight="false" outlineLevel="0" collapsed="false">
      <c r="A33" s="42" t="s">
        <v>47</v>
      </c>
      <c r="B33" s="40" t="n">
        <v>237.294</v>
      </c>
      <c r="C33" s="41" t="n">
        <v>345</v>
      </c>
      <c r="D33" s="40" t="n">
        <v>417.5</v>
      </c>
      <c r="E33" s="40" t="n">
        <v>425.6</v>
      </c>
    </row>
    <row r="34" customFormat="false" ht="12.75" hidden="false" customHeight="false" outlineLevel="0" collapsed="false">
      <c r="A34" s="44" t="s">
        <v>48</v>
      </c>
      <c r="B34" s="41" t="n">
        <v>1.6</v>
      </c>
      <c r="C34" s="41" t="n">
        <v>2.2</v>
      </c>
      <c r="D34" s="40" t="n">
        <v>2.2</v>
      </c>
      <c r="E34" s="40" t="n">
        <v>2.3</v>
      </c>
    </row>
  </sheetData>
  <mergeCells count="3">
    <mergeCell ref="A1:E1"/>
    <mergeCell ref="A3:E3"/>
    <mergeCell ref="A21:E21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8.41"/>
    <col collapsed="false" customWidth="true" hidden="false" outlineLevel="0" max="2" min="2" style="47" width="7.42"/>
    <col collapsed="false" customWidth="true" hidden="false" outlineLevel="0" max="4" min="3" style="47" width="8.99"/>
    <col collapsed="false" customWidth="true" hidden="false" outlineLevel="0" max="5" min="5" style="47" width="10.41"/>
    <col collapsed="false" customWidth="false" hidden="false" outlineLevel="0" max="257" min="6" style="47" width="9.14"/>
  </cols>
  <sheetData>
    <row r="1" customFormat="false" ht="14.25" hidden="false" customHeight="true" outlineLevel="0" collapsed="false">
      <c r="A1" s="48" t="s">
        <v>3</v>
      </c>
      <c r="B1" s="48"/>
      <c r="C1" s="48"/>
      <c r="D1" s="48"/>
      <c r="E1" s="48"/>
    </row>
    <row r="2" customFormat="false" ht="11.45" hidden="false" customHeight="true" outlineLevel="0" collapsed="false">
      <c r="A2" s="49" t="s">
        <v>6</v>
      </c>
      <c r="B2" s="50" t="n">
        <v>2005</v>
      </c>
      <c r="C2" s="51" t="n">
        <v>2010</v>
      </c>
      <c r="D2" s="52" t="n">
        <v>2012</v>
      </c>
      <c r="E2" s="52" t="n">
        <v>2013</v>
      </c>
    </row>
    <row r="3" s="56" customFormat="true" ht="21.75" hidden="false" customHeight="true" outlineLevel="0" collapsed="false">
      <c r="A3" s="53" t="s">
        <v>49</v>
      </c>
      <c r="B3" s="54" t="n">
        <v>3453</v>
      </c>
      <c r="C3" s="55" t="n">
        <v>2933</v>
      </c>
      <c r="D3" s="55" t="n">
        <v>2927.3</v>
      </c>
      <c r="E3" s="55" t="n">
        <v>2827.1</v>
      </c>
    </row>
    <row r="4" customFormat="false" ht="13.5" hidden="false" customHeight="true" outlineLevel="0" collapsed="false">
      <c r="A4" s="57" t="s">
        <v>32</v>
      </c>
      <c r="B4" s="58"/>
      <c r="C4" s="59"/>
      <c r="D4" s="60"/>
      <c r="E4" s="59"/>
    </row>
    <row r="5" customFormat="false" ht="10.5" hidden="false" customHeight="true" outlineLevel="0" collapsed="false">
      <c r="A5" s="61" t="s">
        <v>50</v>
      </c>
      <c r="B5" s="58" t="n">
        <f aca="false">B3-B6</f>
        <v>2860</v>
      </c>
      <c r="C5" s="59" t="n">
        <v>2480.9</v>
      </c>
      <c r="D5" s="59" t="n">
        <v>2531</v>
      </c>
      <c r="E5" s="59" t="n">
        <v>2440.8</v>
      </c>
    </row>
    <row r="6" customFormat="false" ht="10.5" hidden="false" customHeight="true" outlineLevel="0" collapsed="false">
      <c r="A6" s="61" t="s">
        <v>51</v>
      </c>
      <c r="B6" s="58" t="n">
        <v>593</v>
      </c>
      <c r="C6" s="59" t="n">
        <v>452.1</v>
      </c>
      <c r="D6" s="59" t="n">
        <v>396.5</v>
      </c>
      <c r="E6" s="59" t="n">
        <v>386.3</v>
      </c>
    </row>
    <row r="7" s="56" customFormat="true" ht="10.5" hidden="false" customHeight="true" outlineLevel="0" collapsed="false">
      <c r="A7" s="62" t="s">
        <v>52</v>
      </c>
      <c r="B7" s="54" t="n">
        <v>9320</v>
      </c>
      <c r="C7" s="55" t="n">
        <v>12011.8</v>
      </c>
      <c r="D7" s="55" t="n">
        <v>11579.4</v>
      </c>
      <c r="E7" s="55" t="n">
        <v>11675.5</v>
      </c>
    </row>
    <row r="8" customFormat="false" ht="10.5" hidden="false" customHeight="true" outlineLevel="0" collapsed="false">
      <c r="A8" s="63" t="s">
        <v>14</v>
      </c>
      <c r="B8" s="58"/>
      <c r="C8" s="59"/>
      <c r="D8" s="59"/>
      <c r="E8" s="59"/>
    </row>
    <row r="9" customFormat="false" ht="10.5" hidden="false" customHeight="true" outlineLevel="0" collapsed="false">
      <c r="A9" s="61" t="s">
        <v>53</v>
      </c>
      <c r="B9" s="58" t="n">
        <v>6360</v>
      </c>
      <c r="C9" s="59" t="n">
        <v>6465</v>
      </c>
      <c r="D9" s="59" t="n">
        <v>5508.2</v>
      </c>
      <c r="E9" s="59" t="n">
        <v>5431.8</v>
      </c>
    </row>
    <row r="10" customFormat="false" ht="21.75" hidden="false" customHeight="true" outlineLevel="0" collapsed="false">
      <c r="A10" s="57" t="s">
        <v>54</v>
      </c>
      <c r="B10" s="64" t="n">
        <v>34.3</v>
      </c>
      <c r="C10" s="59" t="n">
        <v>29.4</v>
      </c>
      <c r="D10" s="59" t="n">
        <v>29.5</v>
      </c>
      <c r="E10" s="59" t="n">
        <v>28.6</v>
      </c>
    </row>
    <row r="11" customFormat="false" ht="23.25" hidden="false" customHeight="true" outlineLevel="0" collapsed="false">
      <c r="A11" s="57" t="s">
        <v>55</v>
      </c>
      <c r="B11" s="59" t="n">
        <v>92.5</v>
      </c>
      <c r="C11" s="59" t="n">
        <v>120.3</v>
      </c>
      <c r="D11" s="59" t="n">
        <v>116.7</v>
      </c>
      <c r="E11" s="59" t="n">
        <v>118.2</v>
      </c>
    </row>
  </sheetData>
  <mergeCells count="1">
    <mergeCell ref="A1:E1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6.7"/>
    <col collapsed="false" customWidth="true" hidden="false" outlineLevel="0" max="5" min="2" style="65" width="9.28"/>
    <col collapsed="false" customWidth="false" hidden="false" outlineLevel="0" max="257" min="6" style="65" width="9.14"/>
  </cols>
  <sheetData>
    <row r="1" customFormat="false" ht="12" hidden="false" customHeight="true" outlineLevel="0" collapsed="false">
      <c r="A1" s="66" t="s">
        <v>4</v>
      </c>
      <c r="B1" s="66"/>
      <c r="C1" s="66"/>
      <c r="D1" s="67"/>
      <c r="E1" s="67"/>
    </row>
    <row r="2" customFormat="false" ht="15" hidden="false" customHeight="true" outlineLevel="0" collapsed="false">
      <c r="A2" s="68" t="s">
        <v>6</v>
      </c>
      <c r="B2" s="69" t="n">
        <v>2005</v>
      </c>
      <c r="C2" s="69" t="n">
        <v>2010</v>
      </c>
      <c r="D2" s="69" t="n">
        <v>2012</v>
      </c>
      <c r="E2" s="69" t="n">
        <v>2013</v>
      </c>
    </row>
    <row r="3" customFormat="false" ht="11.45" hidden="false" customHeight="true" outlineLevel="0" collapsed="false">
      <c r="A3" s="70" t="s">
        <v>56</v>
      </c>
      <c r="B3" s="70"/>
      <c r="C3" s="70"/>
      <c r="D3" s="70"/>
      <c r="E3" s="70"/>
    </row>
    <row r="4" s="73" customFormat="true" ht="10.5" hidden="false" customHeight="true" outlineLevel="0" collapsed="false">
      <c r="A4" s="71" t="s">
        <v>57</v>
      </c>
      <c r="B4" s="72" t="n">
        <v>1033.9</v>
      </c>
      <c r="C4" s="72" t="n">
        <v>1244.7</v>
      </c>
      <c r="D4" s="72" t="n">
        <v>2885.78</v>
      </c>
      <c r="E4" s="72" t="n">
        <v>2957.2</v>
      </c>
    </row>
    <row r="5" customFormat="false" ht="10.5" hidden="false" customHeight="true" outlineLevel="0" collapsed="false">
      <c r="A5" s="74" t="s">
        <v>32</v>
      </c>
      <c r="B5" s="75"/>
      <c r="C5" s="75"/>
      <c r="D5" s="75"/>
      <c r="E5" s="75"/>
    </row>
    <row r="6" customFormat="false" ht="10.5" hidden="false" customHeight="true" outlineLevel="0" collapsed="false">
      <c r="A6" s="76" t="s">
        <v>58</v>
      </c>
      <c r="B6" s="75" t="n">
        <v>117</v>
      </c>
      <c r="C6" s="75" t="n">
        <v>99.4</v>
      </c>
      <c r="D6" s="75" t="n">
        <v>91.992</v>
      </c>
      <c r="E6" s="75" t="n">
        <v>26.3</v>
      </c>
    </row>
    <row r="7" customFormat="false" ht="10.5" hidden="false" customHeight="true" outlineLevel="0" collapsed="false">
      <c r="A7" s="76" t="s">
        <v>59</v>
      </c>
      <c r="B7" s="75" t="n">
        <v>828.8</v>
      </c>
      <c r="C7" s="75" t="n">
        <v>1072.8</v>
      </c>
      <c r="D7" s="75" t="n">
        <v>2791.579</v>
      </c>
      <c r="E7" s="75" t="n">
        <v>2922.1</v>
      </c>
    </row>
    <row r="8" s="73" customFormat="true" ht="10.5" hidden="false" customHeight="true" outlineLevel="0" collapsed="false">
      <c r="A8" s="71" t="s">
        <v>60</v>
      </c>
      <c r="B8" s="72" t="n">
        <v>2033.7</v>
      </c>
      <c r="C8" s="72" t="n">
        <v>3163.3</v>
      </c>
      <c r="D8" s="72" t="n">
        <v>16060.889</v>
      </c>
      <c r="E8" s="72" t="n">
        <v>20151</v>
      </c>
    </row>
    <row r="9" customFormat="false" ht="10.5" hidden="false" customHeight="true" outlineLevel="0" collapsed="false">
      <c r="A9" s="74" t="s">
        <v>32</v>
      </c>
      <c r="B9" s="75"/>
      <c r="C9" s="75"/>
      <c r="D9" s="75"/>
      <c r="E9" s="75"/>
    </row>
    <row r="10" customFormat="false" ht="10.5" hidden="false" customHeight="true" outlineLevel="0" collapsed="false">
      <c r="A10" s="76" t="s">
        <v>58</v>
      </c>
      <c r="B10" s="75" t="n">
        <v>22.5</v>
      </c>
      <c r="C10" s="75" t="n">
        <v>18.1</v>
      </c>
      <c r="D10" s="75" t="n">
        <v>0</v>
      </c>
      <c r="E10" s="75" t="n">
        <v>0</v>
      </c>
    </row>
    <row r="11" customFormat="false" ht="10.5" hidden="false" customHeight="true" outlineLevel="0" collapsed="false">
      <c r="A11" s="76" t="s">
        <v>59</v>
      </c>
      <c r="B11" s="75" t="n">
        <v>1970.3</v>
      </c>
      <c r="C11" s="75" t="n">
        <v>3140.3</v>
      </c>
      <c r="D11" s="75" t="n">
        <v>16060.889</v>
      </c>
      <c r="E11" s="75" t="n">
        <v>20151</v>
      </c>
    </row>
    <row r="12" customFormat="false" ht="10.5" hidden="false" customHeight="true" outlineLevel="0" collapsed="false">
      <c r="A12" s="77" t="s">
        <v>61</v>
      </c>
      <c r="B12" s="77"/>
      <c r="C12" s="77"/>
      <c r="D12" s="77"/>
      <c r="E12" s="77"/>
    </row>
    <row r="13" customFormat="false" ht="12.75" hidden="false" customHeight="false" outlineLevel="0" collapsed="false">
      <c r="A13" s="76" t="s">
        <v>62</v>
      </c>
      <c r="B13" s="78" t="n">
        <v>241.611</v>
      </c>
      <c r="C13" s="79" t="n">
        <v>15.1</v>
      </c>
      <c r="D13" s="75" t="n">
        <v>12.9161440724839</v>
      </c>
      <c r="E13" s="80" t="n">
        <v>12.2</v>
      </c>
    </row>
    <row r="14" customFormat="false" ht="10.5" hidden="false" customHeight="true" outlineLevel="0" collapsed="false">
      <c r="A14" s="76" t="s">
        <v>63</v>
      </c>
      <c r="B14" s="75" t="n">
        <v>372.5</v>
      </c>
      <c r="C14" s="79" t="n">
        <v>789.7</v>
      </c>
      <c r="D14" s="75" t="n">
        <v>774.5</v>
      </c>
      <c r="E14" s="80" t="n">
        <v>764.7</v>
      </c>
    </row>
    <row r="15" customFormat="false" ht="10.5" hidden="false" customHeight="true" outlineLevel="0" collapsed="false">
      <c r="A15" s="76" t="s">
        <v>64</v>
      </c>
      <c r="B15" s="75" t="n">
        <v>212.1</v>
      </c>
      <c r="C15" s="79" t="n">
        <v>893.2</v>
      </c>
      <c r="D15" s="75" t="n">
        <v>1055.1</v>
      </c>
      <c r="E15" s="80" t="n">
        <v>1137.4</v>
      </c>
    </row>
    <row r="16" customFormat="false" ht="12" hidden="false" customHeight="true" outlineLevel="0" collapsed="false">
      <c r="A16" s="76" t="s">
        <v>65</v>
      </c>
      <c r="B16" s="75" t="n">
        <v>155.988</v>
      </c>
      <c r="C16" s="81" t="n">
        <v>1407</v>
      </c>
      <c r="D16" s="75" t="n">
        <v>3278.7</v>
      </c>
      <c r="E16" s="80" t="n">
        <v>4177.3</v>
      </c>
    </row>
    <row r="17" customFormat="false" ht="12" hidden="false" customHeight="true" outlineLevel="0" collapsed="false">
      <c r="A17" s="76" t="s">
        <v>66</v>
      </c>
      <c r="B17" s="82" t="s">
        <v>67</v>
      </c>
      <c r="C17" s="79" t="n">
        <v>1306.9</v>
      </c>
      <c r="D17" s="75" t="n">
        <v>3177.4</v>
      </c>
      <c r="E17" s="80" t="n">
        <v>4072.2</v>
      </c>
    </row>
    <row r="18" customFormat="false" ht="12.75" hidden="false" customHeight="false" outlineLevel="0" collapsed="false">
      <c r="A18" s="74" t="s">
        <v>68</v>
      </c>
      <c r="B18" s="78" t="n">
        <v>18.47</v>
      </c>
      <c r="C18" s="79" t="n">
        <v>236.5</v>
      </c>
      <c r="D18" s="75" t="n">
        <v>334.5</v>
      </c>
      <c r="E18" s="80" t="n">
        <v>383.1</v>
      </c>
    </row>
    <row r="19" s="73" customFormat="true" ht="22.5" hidden="false" customHeight="false" outlineLevel="0" collapsed="false">
      <c r="A19" s="83" t="s">
        <v>69</v>
      </c>
      <c r="B19" s="84" t="n">
        <v>1000.7</v>
      </c>
      <c r="C19" s="85" t="n">
        <v>3341.5</v>
      </c>
      <c r="D19" s="72" t="n">
        <v>5455.6</v>
      </c>
      <c r="E19" s="86" t="n">
        <v>6474.6</v>
      </c>
    </row>
  </sheetData>
  <mergeCells count="3">
    <mergeCell ref="A1:C1"/>
    <mergeCell ref="A3:E3"/>
    <mergeCell ref="A12:E12"/>
  </mergeCells>
  <printOptions headings="false" gridLines="false" gridLinesSet="true" horizontalCentered="false" verticalCentered="false"/>
  <pageMargins left="2.16527777777778" right="1.940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5.56"/>
    <col collapsed="false" customWidth="false" hidden="false" outlineLevel="0" max="257" min="2" style="87" width="9.14"/>
  </cols>
  <sheetData>
    <row r="1" customFormat="false" ht="13.5" hidden="false" customHeight="true" outlineLevel="0" collapsed="false">
      <c r="A1" s="88" t="s">
        <v>70</v>
      </c>
      <c r="B1" s="88"/>
      <c r="C1" s="88"/>
      <c r="D1" s="88"/>
      <c r="E1" s="88"/>
    </row>
    <row r="2" customFormat="false" ht="12.75" hidden="false" customHeight="false" outlineLevel="0" collapsed="false">
      <c r="A2" s="89" t="s">
        <v>71</v>
      </c>
      <c r="B2" s="90" t="n">
        <v>2005</v>
      </c>
      <c r="C2" s="91" t="n">
        <v>2010</v>
      </c>
      <c r="D2" s="90" t="n">
        <v>2012</v>
      </c>
      <c r="E2" s="90" t="n">
        <v>2013</v>
      </c>
    </row>
    <row r="3" customFormat="false" ht="12.75" hidden="false" customHeight="false" outlineLevel="0" collapsed="false">
      <c r="A3" s="92" t="s">
        <v>72</v>
      </c>
      <c r="B3" s="92"/>
      <c r="C3" s="92"/>
      <c r="D3" s="92"/>
      <c r="E3" s="92"/>
    </row>
    <row r="4" customFormat="false" ht="12.75" hidden="false" customHeight="false" outlineLevel="0" collapsed="false">
      <c r="A4" s="93" t="s">
        <v>73</v>
      </c>
      <c r="B4" s="94" t="n">
        <v>79.9</v>
      </c>
      <c r="C4" s="95" t="n">
        <v>93.2</v>
      </c>
      <c r="D4" s="94" t="n">
        <v>95.4</v>
      </c>
      <c r="E4" s="94" t="n">
        <v>96</v>
      </c>
    </row>
    <row r="5" customFormat="false" ht="12.75" hidden="false" customHeight="false" outlineLevel="0" collapsed="false">
      <c r="A5" s="96" t="s">
        <v>74</v>
      </c>
      <c r="B5" s="94" t="n">
        <v>40.7</v>
      </c>
      <c r="C5" s="95" t="n">
        <v>58.6</v>
      </c>
      <c r="D5" s="94" t="n">
        <v>59.1</v>
      </c>
      <c r="E5" s="94" t="n">
        <v>58.3</v>
      </c>
    </row>
    <row r="6" customFormat="false" ht="12.75" hidden="false" customHeight="false" outlineLevel="0" collapsed="false">
      <c r="A6" s="96" t="s">
        <v>75</v>
      </c>
      <c r="B6" s="94" t="n">
        <v>6.3</v>
      </c>
      <c r="C6" s="95" t="n">
        <v>26</v>
      </c>
      <c r="D6" s="94" t="n">
        <v>35.1</v>
      </c>
      <c r="E6" s="94" t="n">
        <v>41.6</v>
      </c>
    </row>
    <row r="7" customFormat="false" ht="12.75" hidden="false" customHeight="false" outlineLevel="0" collapsed="false">
      <c r="A7" s="96" t="s">
        <v>76</v>
      </c>
      <c r="B7" s="94" t="n">
        <v>1.6</v>
      </c>
      <c r="C7" s="95" t="n">
        <v>3.9</v>
      </c>
      <c r="D7" s="94" t="n">
        <v>4.5</v>
      </c>
      <c r="E7" s="94" t="n">
        <v>4.8</v>
      </c>
    </row>
    <row r="8" customFormat="false" ht="12.75" hidden="false" customHeight="false" outlineLevel="0" collapsed="false">
      <c r="A8" s="96" t="s">
        <v>77</v>
      </c>
      <c r="B8" s="94" t="n">
        <v>22.1</v>
      </c>
      <c r="C8" s="95" t="n">
        <v>60.5</v>
      </c>
      <c r="D8" s="94" t="n">
        <v>68.6</v>
      </c>
      <c r="E8" s="94" t="n">
        <v>71.5</v>
      </c>
    </row>
    <row r="9" customFormat="false" ht="12.75" hidden="false" customHeight="false" outlineLevel="0" collapsed="false">
      <c r="A9" s="97" t="s">
        <v>78</v>
      </c>
      <c r="B9" s="94" t="n">
        <v>10.9</v>
      </c>
      <c r="C9" s="95" t="n">
        <v>52.2</v>
      </c>
      <c r="D9" s="94" t="n">
        <v>68</v>
      </c>
      <c r="E9" s="94" t="n">
        <v>71</v>
      </c>
    </row>
    <row r="10" customFormat="false" ht="12.75" hidden="false" customHeight="false" outlineLevel="0" collapsed="false">
      <c r="A10" s="98" t="s">
        <v>79</v>
      </c>
      <c r="B10" s="98"/>
      <c r="C10" s="98"/>
      <c r="D10" s="98"/>
      <c r="E10" s="98"/>
    </row>
    <row r="11" customFormat="false" ht="12.75" hidden="false" customHeight="false" outlineLevel="0" collapsed="false">
      <c r="A11" s="96" t="s">
        <v>80</v>
      </c>
      <c r="B11" s="94" t="n">
        <v>43.3</v>
      </c>
      <c r="C11" s="95" t="n">
        <v>70.3</v>
      </c>
      <c r="D11" s="94" t="n">
        <v>75.9</v>
      </c>
      <c r="E11" s="94" t="n">
        <v>77</v>
      </c>
    </row>
    <row r="12" customFormat="false" ht="12.75" hidden="false" customHeight="false" outlineLevel="0" collapsed="false">
      <c r="A12" s="96" t="s">
        <v>81</v>
      </c>
      <c r="B12" s="94" t="n">
        <v>42.1</v>
      </c>
      <c r="C12" s="95" t="n">
        <v>64.1</v>
      </c>
      <c r="D12" s="94" t="n">
        <v>71.8</v>
      </c>
      <c r="E12" s="94" t="n">
        <v>73.2</v>
      </c>
    </row>
    <row r="13" customFormat="false" ht="12.75" hidden="false" customHeight="false" outlineLevel="0" collapsed="false">
      <c r="A13" s="96" t="s">
        <v>82</v>
      </c>
      <c r="B13" s="94" t="n">
        <v>39.9</v>
      </c>
      <c r="C13" s="95" t="n">
        <v>67.6</v>
      </c>
      <c r="D13" s="94" t="n">
        <v>74.2</v>
      </c>
      <c r="E13" s="94" t="n">
        <v>75.9</v>
      </c>
    </row>
    <row r="14" customFormat="false" ht="12.75" hidden="false" customHeight="false" outlineLevel="0" collapsed="false">
      <c r="A14" s="96" t="s">
        <v>83</v>
      </c>
      <c r="B14" s="94" t="n">
        <v>37.2</v>
      </c>
      <c r="C14" s="95" t="n">
        <v>62.2</v>
      </c>
      <c r="D14" s="94" t="n">
        <v>70.6</v>
      </c>
      <c r="E14" s="94" t="n">
        <v>72.6</v>
      </c>
    </row>
    <row r="15" customFormat="false" ht="22.5" hidden="false" customHeight="false" outlineLevel="0" collapsed="false">
      <c r="A15" s="96" t="s">
        <v>84</v>
      </c>
      <c r="B15" s="94" t="n">
        <v>8.9</v>
      </c>
      <c r="C15" s="95" t="n">
        <v>22.2</v>
      </c>
      <c r="D15" s="94" t="n">
        <v>30.3</v>
      </c>
      <c r="E15" s="94" t="n">
        <v>33.3</v>
      </c>
    </row>
    <row r="16" customFormat="false" ht="12.75" hidden="false" customHeight="false" outlineLevel="0" collapsed="false">
      <c r="A16" s="96" t="s">
        <v>85</v>
      </c>
      <c r="B16" s="94" t="n">
        <v>5.3</v>
      </c>
      <c r="C16" s="95" t="n">
        <v>10.3</v>
      </c>
      <c r="D16" s="94" t="n">
        <v>14.7</v>
      </c>
      <c r="E16" s="94" t="n">
        <v>16.8</v>
      </c>
    </row>
  </sheetData>
  <mergeCells count="3">
    <mergeCell ref="A1:E1"/>
    <mergeCell ref="A3:E3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6:53:18Z</dcterms:created>
  <dc:creator>KSH</dc:creator>
  <dc:description/>
  <dc:language>en-US</dc:language>
  <cp:lastModifiedBy>Weisz Tamás</cp:lastModifiedBy>
  <dcterms:modified xsi:type="dcterms:W3CDTF">2014-06-05T12:23:57Z</dcterms:modified>
  <cp:revision>0</cp:revision>
  <dc:subject/>
  <dc:title/>
</cp:coreProperties>
</file>