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6.1." sheetId="2" state="visible" r:id="rId3"/>
    <sheet name="6.2." sheetId="3" state="visible" r:id="rId4"/>
    <sheet name="6.3." sheetId="4" state="visible" r:id="rId5"/>
    <sheet name="6.3.f" sheetId="5" state="visible" r:id="rId6"/>
    <sheet name="6.4." sheetId="6" state="visible" r:id="rId7"/>
    <sheet name="6.5." sheetId="7" state="visible" r:id="rId8"/>
    <sheet name="6.6." sheetId="8" state="visible" r:id="rId9"/>
    <sheet name="6.7." sheetId="9" state="visible" r:id="rId10"/>
    <sheet name="6.8." sheetId="10" state="visible" r:id="rId11"/>
    <sheet name="6.9." sheetId="11" state="visible" r:id="rId12"/>
  </sheets>
  <definedNames>
    <definedName function="false" hidden="false" localSheetId="10" name="_xlnm.Print_Titles" vbProcedure="false">'6.9.'!$A:$A</definedName>
    <definedName function="false" hidden="false" localSheetId="4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Meteorológiai Szolgál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Mezőgazdasági Szakigazgatási Hivatal, Erdészeti 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3</xdr:col>
                <xdr:colOff>51</xdr:colOff>
                <xdr:row>3</xdr:row>
                <xdr:rowOff>4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  <charset val="238"/>
          </rPr>
          <t xml:space="preserve">2007-től nemzetközi módszertan (ICP Forests) és kárkategóriák szeri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6</xdr:colOff>
                <xdr:row>20</xdr:row>
                <xdr:rowOff>4</xdr:rowOff>
              </xdr:from>
              <xdr:to>
                <xdr:col>7</xdr:col>
                <xdr:colOff>62</xdr:colOff>
                <xdr:row>23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0"/>
            <charset val="238"/>
          </rPr>
          <t xml:space="preserve">Települési önkormányzatok tulajdonában levő zöldterület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2</xdr:rowOff>
              </xdr:from>
              <xdr:to>
                <xdr:col>3</xdr:col>
                <xdr:colOff>33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Vidékfejlesztés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6</xdr:colOff>
                <xdr:row>0</xdr:row>
                <xdr:rowOff>2</xdr:rowOff>
              </xdr:from>
              <xdr:to>
                <xdr:col>2</xdr:col>
                <xdr:colOff>43</xdr:colOff>
                <xdr:row>2</xdr:row>
                <xdr:rowOff>4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0"/>
            <charset val="238"/>
          </rPr>
          <t xml:space="preserve">Számuk 218, amiből 10 nemzeti park, 39 tájvédelmi körzet, 168 természetvédelmi terül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9</xdr:colOff>
                <xdr:row>14</xdr:row>
                <xdr:rowOff>4</xdr:rowOff>
              </xdr:from>
              <xdr:to>
                <xdr:col>3</xdr:col>
                <xdr:colOff>32</xdr:colOff>
                <xdr:row>19</xdr:row>
                <xdr:rowOff>8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  <charset val="238"/>
          </rPr>
          <t xml:space="preserve">Számuk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6</xdr:colOff>
                <xdr:row>16</xdr:row>
                <xdr:rowOff>4</xdr:rowOff>
              </xdr:from>
              <xdr:to>
                <xdr:col>3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Vidékfejlesztés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92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Országos Meteorológiai Szolgál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0</xdr:row>
                <xdr:rowOff>2</xdr:rowOff>
              </xdr:from>
              <xdr:to>
                <xdr:col>3</xdr:col>
                <xdr:colOff>32</xdr:colOff>
                <xdr:row>2</xdr:row>
                <xdr:rowOff>8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  <charset val="238"/>
          </rPr>
          <t xml:space="preserve">Üvegházhatású gáz és ózonprekurzor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5</xdr:row>
                <xdr:rowOff>6</xdr:rowOff>
              </xdr:from>
              <xdr:to>
                <xdr:col>3</xdr:col>
                <xdr:colOff>32</xdr:colOff>
                <xdr:row>7</xdr:row>
                <xdr:rowOff>11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0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0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6</xdr:row>
                <xdr:rowOff>7</xdr:rowOff>
              </xdr:from>
              <xdr:to>
                <xdr:col>3</xdr:col>
                <xdr:colOff>32</xdr:colOff>
                <xdr:row>10</xdr:row>
                <xdr:rowOff>17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0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7</xdr:row>
                <xdr:rowOff>8</xdr:rowOff>
              </xdr:from>
              <xdr:to>
                <xdr:col>3</xdr:col>
                <xdr:colOff>32</xdr:colOff>
                <xdr:row>1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0"/>
            <charset val="238"/>
          </rPr>
          <t xml:space="preserve">CO</t>
        </r>
        <r>
          <rPr>
            <vertAlign val="subscript"/>
            <sz val="8"/>
            <color rgb="FF000000"/>
            <rFont val="Tahoma"/>
            <family val="2"/>
            <charset val="238"/>
          </rPr>
          <t xml:space="preserve">2</t>
        </r>
        <r>
          <rPr>
            <sz val="8"/>
            <color rgb="FF000000"/>
            <rFont val="Tahoma"/>
            <family val="0"/>
            <charset val="238"/>
          </rPr>
          <t xml:space="preserve"> ekvivale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8</xdr:row>
                <xdr:rowOff>9</xdr:rowOff>
              </xdr:from>
              <xdr:to>
                <xdr:col>3</xdr:col>
                <xdr:colOff>32</xdr:colOff>
                <xdr:row>1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  <charset val="238"/>
          </rPr>
          <t xml:space="preserve">Savasodást okozó gázok és ózonprekurzorok i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0</xdr:row>
                <xdr:rowOff>18</xdr:rowOff>
              </xdr:from>
              <xdr:to>
                <xdr:col>3</xdr:col>
                <xdr:colOff>32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Becsült ad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0</xdr:row>
                <xdr:rowOff>13</xdr:rowOff>
              </xdr:from>
              <xdr:to>
                <xdr:col>5</xdr:col>
                <xdr:colOff>25</xdr:colOff>
                <xdr:row>12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0"/>
            <charset val="238"/>
          </rPr>
          <t xml:space="preserve">A tisztítás céljából Ausztriába átvezetett 0,72 millió 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0"/>
            <charset val="238"/>
          </rPr>
          <t xml:space="preserve"> szennyvízze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7</xdr:row>
                <xdr:rowOff>12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  <charset val="238"/>
          </rPr>
          <t xml:space="preserve">A tisztítás céljából Ausztriába átvezetett 0,54 millió 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2"/>
            <charset val="238"/>
          </rPr>
          <t xml:space="preserve"> szennyvízz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2</xdr:colOff>
                <xdr:row>7</xdr:row>
                <xdr:rowOff>12</xdr:rowOff>
              </xdr:from>
              <xdr:to>
                <xdr:col>7</xdr:col>
                <xdr:colOff>52</xdr:colOff>
                <xdr:row>13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0"/>
            <charset val="238"/>
          </rPr>
          <t xml:space="preserve">A tisztítás céljából Ausztriába átvezetett 0,66 millió m</t>
        </r>
        <r>
          <rPr>
            <vertAlign val="superscript"/>
            <sz val="8"/>
            <color rgb="FF000000"/>
            <rFont val="Tahoma"/>
            <family val="2"/>
            <charset val="238"/>
          </rPr>
          <t xml:space="preserve">3</t>
        </r>
        <r>
          <rPr>
            <sz val="8"/>
            <color rgb="FF000000"/>
            <rFont val="Tahoma"/>
            <family val="0"/>
            <charset val="238"/>
          </rPr>
          <t xml:space="preserve"> szennyvízz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12</xdr:rowOff>
              </xdr:from>
              <xdr:to>
                <xdr:col>8</xdr:col>
                <xdr:colOff>3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Vidékfejlesztési Minisztérium, KS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3</xdr:colOff>
                <xdr:row>0</xdr:row>
                <xdr:rowOff>2</xdr:rowOff>
              </xdr:from>
              <xdr:to>
                <xdr:col>2</xdr:col>
                <xdr:colOff>10</xdr:colOff>
                <xdr:row>3</xdr:row>
                <xdr:rowOff>16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Iszapp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3</xdr:row>
                <xdr:rowOff>11</xdr:rowOff>
              </xdr:from>
              <xdr:to>
                <xdr:col>3</xdr:col>
                <xdr:colOff>52</xdr:colOff>
                <xdr:row>16</xdr:row>
                <xdr:rowOff>17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0"/>
            <charset val="238"/>
          </rPr>
          <t xml:space="preserve">A nem csatornázott lakással rendelkező népességszámra vetít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15</xdr:row>
                <xdr:rowOff>2</xdr:rowOff>
              </xdr:from>
              <xdr:to>
                <xdr:col>4</xdr:col>
                <xdr:colOff>16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86">
  <si>
    <t xml:space="preserve">Tartalom</t>
  </si>
  <si>
    <t xml:space="preserve">6.1. Erdők</t>
  </si>
  <si>
    <t xml:space="preserve">6.2. Zöldterület, 2012. december 31.</t>
  </si>
  <si>
    <t xml:space="preserve">6.3. Védett természeti területek és értékek, 2012. december 31.</t>
  </si>
  <si>
    <t xml:space="preserve">6.3. Védett természeti területek és értékek, 2012. december 31. (folytatás)</t>
  </si>
  <si>
    <t xml:space="preserve">6.4. Légszennyező anyagok kibocsátása</t>
  </si>
  <si>
    <t xml:space="preserve">6.5. Közüzemi szennyvízkezelés</t>
  </si>
  <si>
    <t xml:space="preserve">6.6. Hulladék keletkezése, ártalmatlanítása</t>
  </si>
  <si>
    <t xml:space="preserve">6.7. Környezetvédelmi beruházások</t>
  </si>
  <si>
    <t xml:space="preserve">6.8. A környezetvédelmi ipari értékesítés értéke</t>
  </si>
  <si>
    <t xml:space="preserve">6.9. Az időjárás szélső értékei, 1901–2013</t>
  </si>
  <si>
    <t xml:space="preserve">Megnevezés</t>
  </si>
  <si>
    <t xml:space="preserve">Erdőterület, január 1., hektár</t>
  </si>
  <si>
    <t xml:space="preserve">Faállománnyal borított erdőterület</t>
  </si>
  <si>
    <t xml:space="preserve">  1–  10 éves</t>
  </si>
  <si>
    <t xml:space="preserve">11–  50 éves</t>
  </si>
  <si>
    <t xml:space="preserve">51–  100 éves</t>
  </si>
  <si>
    <t xml:space="preserve">101 éves és idősebb</t>
  </si>
  <si>
    <t xml:space="preserve">összesen</t>
  </si>
  <si>
    <t xml:space="preserve">1 769 988</t>
  </si>
  <si>
    <t xml:space="preserve">1 861 691</t>
  </si>
  <si>
    <t xml:space="preserve">Erdőterület összesen</t>
  </si>
  <si>
    <t xml:space="preserve">1 850 809</t>
  </si>
  <si>
    <t xml:space="preserve">1 933 604</t>
  </si>
  <si>
    <t xml:space="preserve">Ebből:</t>
  </si>
  <si>
    <t xml:space="preserve">gazdasági rendeltetésű</t>
  </si>
  <si>
    <t xml:space="preserve">1 177 359</t>
  </si>
  <si>
    <t xml:space="preserve">1 207 256</t>
  </si>
  <si>
    <t xml:space="preserve">védelmi rendeltetésű</t>
  </si>
  <si>
    <t xml:space="preserve">Összes erdőgazdálkodási célú terület</t>
  </si>
  <si>
    <t xml:space="preserve">2 055 632</t>
  </si>
  <si>
    <t xml:space="preserve">Élőfakészlet, fakitermelés, január 1.</t>
  </si>
  <si>
    <r>
      <rPr>
        <sz val="8"/>
        <rFont val="Arial"/>
        <family val="2"/>
        <charset val="238"/>
      </rPr>
      <t xml:space="preserve">Élőfakészlet, ezer m</t>
    </r>
    <r>
      <rPr>
        <vertAlign val="superscript"/>
        <sz val="8"/>
        <rFont val="Arial"/>
        <family val="2"/>
        <charset val="238"/>
      </rPr>
      <t xml:space="preserve">3</t>
    </r>
  </si>
  <si>
    <r>
      <rPr>
        <sz val="8"/>
        <rFont val="Arial"/>
        <family val="2"/>
        <charset val="238"/>
      </rPr>
      <t xml:space="preserve">Fakitermelés, ezer m</t>
    </r>
    <r>
      <rPr>
        <vertAlign val="superscript"/>
        <sz val="8"/>
        <rFont val="Arial"/>
        <family val="2"/>
        <charset val="238"/>
      </rPr>
      <t xml:space="preserve">3</t>
    </r>
  </si>
  <si>
    <t xml:space="preserve">Fakitermelési arány, %</t>
  </si>
  <si>
    <t xml:space="preserve">Erdőtelepítés, fásítás, erdőfelújítás, hektár</t>
  </si>
  <si>
    <t xml:space="preserve">Erdőtelepítés és fásítás</t>
  </si>
  <si>
    <t xml:space="preserve">Erdőfelújítás</t>
  </si>
  <si>
    <t xml:space="preserve">18 859</t>
  </si>
  <si>
    <t xml:space="preserve">Az erdők egészségi állapota a levélvesztés alapján, %</t>
  </si>
  <si>
    <t xml:space="preserve">Egészséges</t>
  </si>
  <si>
    <t xml:space="preserve">Károsodott</t>
  </si>
  <si>
    <t xml:space="preserve">gyengén</t>
  </si>
  <si>
    <t xml:space="preserve">közepesen</t>
  </si>
  <si>
    <t xml:space="preserve">erősen</t>
  </si>
  <si>
    <t xml:space="preserve">Elpusztult</t>
  </si>
  <si>
    <r>
      <rPr>
        <b val="true"/>
        <sz val="9"/>
        <rFont val="Arial Hu"/>
        <family val="2"/>
        <charset val="238"/>
      </rPr>
      <t xml:space="preserve">6.2. Zöldterület, </t>
    </r>
    <r>
      <rPr>
        <b val="true"/>
        <sz val="9"/>
        <rFont val="Arial Hu"/>
        <family val="0"/>
        <charset val="238"/>
      </rPr>
      <t xml:space="preserve">2012. december 31.</t>
    </r>
  </si>
  <si>
    <t xml:space="preserve">Park</t>
  </si>
  <si>
    <t xml:space="preserve">Erdő</t>
  </si>
  <si>
    <t xml:space="preserve">Közkert</t>
  </si>
  <si>
    <t xml:space="preserve">Zöldterület</t>
  </si>
  <si>
    <t xml:space="preserve">Település területéből zöldterület aránya, %</t>
  </si>
  <si>
    <t xml:space="preserve">ebből: gondozott</t>
  </si>
  <si>
    <t xml:space="preserve">hektár</t>
  </si>
  <si>
    <t xml:space="preserve">Összesen</t>
  </si>
  <si>
    <t xml:space="preserve">x</t>
  </si>
  <si>
    <t xml:space="preserve">Békéscsaba</t>
  </si>
  <si>
    <t xml:space="preserve">Budapest</t>
  </si>
  <si>
    <t xml:space="preserve">Debrecen</t>
  </si>
  <si>
    <t xml:space="preserve">Eger</t>
  </si>
  <si>
    <t xml:space="preserve">Győr</t>
  </si>
  <si>
    <t xml:space="preserve">Kaposvár</t>
  </si>
  <si>
    <t xml:space="preserve">Kecskemét</t>
  </si>
  <si>
    <t xml:space="preserve">Miskolc</t>
  </si>
  <si>
    <t xml:space="preserve">Nyíregyháza</t>
  </si>
  <si>
    <t xml:space="preserve">Pécs</t>
  </si>
  <si>
    <t xml:space="preserve">Salgótarján</t>
  </si>
  <si>
    <t xml:space="preserve">Szeged</t>
  </si>
  <si>
    <t xml:space="preserve">Székesfehérvár</t>
  </si>
  <si>
    <t xml:space="preserve">Szekszárd</t>
  </si>
  <si>
    <t xml:space="preserve">Szolnok</t>
  </si>
  <si>
    <t xml:space="preserve">Szombathely</t>
  </si>
  <si>
    <t xml:space="preserve">Tatabánya</t>
  </si>
  <si>
    <t xml:space="preserve">Veszprém</t>
  </si>
  <si>
    <t xml:space="preserve">Zalaegerszeg</t>
  </si>
  <si>
    <t xml:space="preserve">a többi város</t>
  </si>
  <si>
    <t xml:space="preserve">községek</t>
  </si>
  <si>
    <r>
      <rPr>
        <b val="true"/>
        <sz val="9"/>
        <rFont val="Arial Hu"/>
        <family val="2"/>
        <charset val="238"/>
      </rPr>
      <t xml:space="preserve">6.3. Védett természeti területek és értékek, </t>
    </r>
    <r>
      <rPr>
        <b val="true"/>
        <sz val="9"/>
        <rFont val="Arial Hu"/>
        <family val="0"/>
        <charset val="238"/>
      </rPr>
      <t xml:space="preserve">2012</t>
    </r>
    <r>
      <rPr>
        <b val="true"/>
        <sz val="9"/>
        <rFont val="Arial Hu"/>
        <family val="2"/>
        <charset val="238"/>
      </rPr>
      <t xml:space="preserve">. december 31.</t>
    </r>
  </si>
  <si>
    <t xml:space="preserve">Védett természeti terület</t>
  </si>
  <si>
    <t xml:space="preserve">Terület, ezer hektár</t>
  </si>
  <si>
    <t xml:space="preserve">Ebből: fokozottan védett</t>
  </si>
  <si>
    <t xml:space="preserve">Országos jelentőségű területek</t>
  </si>
  <si>
    <t xml:space="preserve">nemzeti parkok</t>
  </si>
  <si>
    <t xml:space="preserve">Aggteleki</t>
  </si>
  <si>
    <t xml:space="preserve">Balaton-felvidéki</t>
  </si>
  <si>
    <t xml:space="preserve">Bükki</t>
  </si>
  <si>
    <t xml:space="preserve">Duna–Dráva</t>
  </si>
  <si>
    <t xml:space="preserve">Duna–Ipoly</t>
  </si>
  <si>
    <t xml:space="preserve">Fertő–Hanság</t>
  </si>
  <si>
    <t xml:space="preserve">Hortobágyi</t>
  </si>
  <si>
    <t xml:space="preserve">Kiskunsági</t>
  </si>
  <si>
    <t xml:space="preserve">Körös–Maros</t>
  </si>
  <si>
    <t xml:space="preserve">Őrségi</t>
  </si>
  <si>
    <t xml:space="preserve">tájvédelmi körzetek</t>
  </si>
  <si>
    <t xml:space="preserve">természetvédelmi területek</t>
  </si>
  <si>
    <t xml:space="preserve">Helyi jelentőségű területek</t>
  </si>
  <si>
    <t xml:space="preserve">–</t>
  </si>
  <si>
    <t xml:space="preserve">Mindösszesen</t>
  </si>
  <si>
    <r>
      <rPr>
        <b val="true"/>
        <sz val="9"/>
        <rFont val="Arial Hu"/>
        <family val="2"/>
        <charset val="238"/>
      </rPr>
      <t xml:space="preserve">6.3. Védett természeti területek és értékek, </t>
    </r>
    <r>
      <rPr>
        <b val="true"/>
        <sz val="9"/>
        <rFont val="Arial Hu"/>
        <family val="0"/>
        <charset val="238"/>
      </rPr>
      <t xml:space="preserve">2012</t>
    </r>
    <r>
      <rPr>
        <b val="true"/>
        <sz val="9"/>
        <rFont val="Arial Hu"/>
        <family val="2"/>
        <charset val="238"/>
      </rPr>
      <t xml:space="preserve">. december 31. (folytatás)</t>
    </r>
  </si>
  <si>
    <t xml:space="preserve">Védett természeti érték</t>
  </si>
  <si>
    <t xml:space="preserve">Szám</t>
  </si>
  <si>
    <t xml:space="preserve">Barlangok</t>
  </si>
  <si>
    <t xml:space="preserve">Védett állatfajok</t>
  </si>
  <si>
    <t xml:space="preserve">gerincesek</t>
  </si>
  <si>
    <t xml:space="preserve">emlősök</t>
  </si>
  <si>
    <t xml:space="preserve">madarak</t>
  </si>
  <si>
    <t xml:space="preserve">hüllők</t>
  </si>
  <si>
    <t xml:space="preserve">kétéltűek</t>
  </si>
  <si>
    <t xml:space="preserve">halak</t>
  </si>
  <si>
    <t xml:space="preserve">körszájúak                </t>
  </si>
  <si>
    <t xml:space="preserve">gerinctelenek</t>
  </si>
  <si>
    <t xml:space="preserve">Védett növényfajok</t>
  </si>
  <si>
    <t xml:space="preserve">zárvatermők</t>
  </si>
  <si>
    <t xml:space="preserve">nyitvatermők</t>
  </si>
  <si>
    <t xml:space="preserve">harasztok</t>
  </si>
  <si>
    <t xml:space="preserve">mohák</t>
  </si>
  <si>
    <t xml:space="preserve">6.4. Légszennyező anyagok kibocsátása [kilogramm/fő]</t>
  </si>
  <si>
    <t xml:space="preserve">Légszennyező anyag</t>
  </si>
  <si>
    <t xml:space="preserve">Üvegházhatású gázok</t>
  </si>
  <si>
    <r>
      <rPr>
        <sz val="8"/>
        <rFont val="Arial Hu"/>
        <family val="2"/>
        <charset val="238"/>
      </rPr>
      <t xml:space="preserve">Szén-dioxid (CO</t>
    </r>
    <r>
      <rPr>
        <vertAlign val="subscript"/>
        <sz val="8"/>
        <rFont val="Arial Hu"/>
        <family val="2"/>
        <charset val="238"/>
      </rPr>
      <t xml:space="preserve">2</t>
    </r>
    <r>
      <rPr>
        <sz val="8"/>
        <rFont val="Arial Hu"/>
        <family val="2"/>
        <charset val="238"/>
      </rPr>
      <t xml:space="preserve">, bruttó)</t>
    </r>
  </si>
  <si>
    <r>
      <rPr>
        <sz val="8"/>
        <rFont val="Arial Hu"/>
        <family val="2"/>
        <charset val="238"/>
      </rPr>
      <t xml:space="preserve">Biomassza-szén-dioxid (CO</t>
    </r>
    <r>
      <rPr>
        <vertAlign val="subscript"/>
        <sz val="8"/>
        <rFont val="Arial Hu"/>
        <family val="2"/>
        <charset val="238"/>
      </rPr>
      <t xml:space="preserve">2</t>
    </r>
    <r>
      <rPr>
        <sz val="8"/>
        <rFont val="Arial Hu"/>
        <family val="2"/>
        <charset val="238"/>
      </rPr>
      <t xml:space="preserve">)</t>
    </r>
  </si>
  <si>
    <r>
      <rPr>
        <sz val="8"/>
        <rFont val="Arial Hu"/>
        <family val="2"/>
        <charset val="238"/>
      </rPr>
      <t xml:space="preserve">Dinitrogén-oxid (N</t>
    </r>
    <r>
      <rPr>
        <vertAlign val="subscript"/>
        <sz val="8"/>
        <rFont val="Arial Hu"/>
        <family val="2"/>
        <charset val="238"/>
      </rPr>
      <t xml:space="preserve">2</t>
    </r>
    <r>
      <rPr>
        <sz val="8"/>
        <rFont val="Arial Hu"/>
        <family val="2"/>
        <charset val="238"/>
      </rPr>
      <t xml:space="preserve">O)</t>
    </r>
  </si>
  <si>
    <r>
      <rPr>
        <sz val="8"/>
        <rFont val="Arial Hu"/>
        <family val="2"/>
        <charset val="238"/>
      </rPr>
      <t xml:space="preserve">Metán (CH</t>
    </r>
    <r>
      <rPr>
        <vertAlign val="subscript"/>
        <sz val="8"/>
        <rFont val="Arial Hu"/>
        <family val="2"/>
        <charset val="238"/>
      </rPr>
      <t xml:space="preserve">4</t>
    </r>
    <r>
      <rPr>
        <sz val="8"/>
        <rFont val="Arial Hu"/>
        <family val="2"/>
        <charset val="238"/>
      </rPr>
      <t xml:space="preserve">)</t>
    </r>
  </si>
  <si>
    <t xml:space="preserve">Fluorozott szénhidrogén (HFC)</t>
  </si>
  <si>
    <t xml:space="preserve">Perfluor-karbon (PFC)</t>
  </si>
  <si>
    <r>
      <rPr>
        <sz val="8"/>
        <rFont val="Arial Hu"/>
        <family val="2"/>
        <charset val="238"/>
      </rPr>
      <t xml:space="preserve">Kén-hexafluorid (SF</t>
    </r>
    <r>
      <rPr>
        <vertAlign val="subscript"/>
        <sz val="8"/>
        <rFont val="Arial Hu"/>
        <family val="2"/>
        <charset val="238"/>
      </rPr>
      <t xml:space="preserve">6</t>
    </r>
    <r>
      <rPr>
        <sz val="8"/>
        <rFont val="Arial Hu"/>
        <family val="2"/>
        <charset val="238"/>
      </rPr>
      <t xml:space="preserve">)</t>
    </r>
  </si>
  <si>
    <t xml:space="preserve">Savasodást okozó gázok</t>
  </si>
  <si>
    <r>
      <rPr>
        <sz val="8"/>
        <rFont val="Arial Hu"/>
        <family val="2"/>
        <charset val="238"/>
      </rPr>
      <t xml:space="preserve">Nitrogén-oxidok (NO</t>
    </r>
    <r>
      <rPr>
        <vertAlign val="subscript"/>
        <sz val="8"/>
        <rFont val="Arial Hu"/>
        <family val="2"/>
        <charset val="238"/>
      </rPr>
      <t xml:space="preserve">X</t>
    </r>
    <r>
      <rPr>
        <sz val="8"/>
        <rFont val="Arial Hu"/>
        <family val="2"/>
        <charset val="238"/>
      </rPr>
      <t xml:space="preserve">)</t>
    </r>
  </si>
  <si>
    <r>
      <rPr>
        <sz val="8"/>
        <rFont val="Arial Hu"/>
        <family val="2"/>
        <charset val="238"/>
      </rPr>
      <t xml:space="preserve">Kén-dioxid (SO</t>
    </r>
    <r>
      <rPr>
        <vertAlign val="subscript"/>
        <sz val="8"/>
        <rFont val="Arial Hu"/>
        <family val="2"/>
        <charset val="238"/>
      </rPr>
      <t xml:space="preserve">2</t>
    </r>
    <r>
      <rPr>
        <sz val="8"/>
        <rFont val="Arial Hu"/>
        <family val="2"/>
        <charset val="238"/>
      </rPr>
      <t xml:space="preserve">)</t>
    </r>
  </si>
  <si>
    <r>
      <rPr>
        <sz val="8"/>
        <rFont val="Arial Hu"/>
        <family val="2"/>
        <charset val="238"/>
      </rPr>
      <t xml:space="preserve">Ammónia (NH</t>
    </r>
    <r>
      <rPr>
        <vertAlign val="subscript"/>
        <sz val="8"/>
        <rFont val="Arial Hu"/>
        <family val="2"/>
        <charset val="238"/>
      </rPr>
      <t xml:space="preserve">3</t>
    </r>
    <r>
      <rPr>
        <sz val="8"/>
        <rFont val="Arial Hu"/>
        <family val="2"/>
        <charset val="238"/>
      </rPr>
      <t xml:space="preserve">)</t>
    </r>
  </si>
  <si>
    <t xml:space="preserve">Ózon előanyag (ózonprekurzor)</t>
  </si>
  <si>
    <t xml:space="preserve">Nem metán illékony szerves vegyület (NMVOC)</t>
  </si>
  <si>
    <t xml:space="preserve">Szén-monoxid (CO)</t>
  </si>
  <si>
    <t xml:space="preserve">Szálló por</t>
  </si>
  <si>
    <r>
      <rPr>
        <sz val="8"/>
        <rFont val="Arial Hu"/>
        <family val="2"/>
        <charset val="238"/>
      </rPr>
      <t xml:space="preserve">10 µm átmérőnél kisebb szilárdanyag (PM</t>
    </r>
    <r>
      <rPr>
        <vertAlign val="subscript"/>
        <sz val="8"/>
        <rFont val="Arial Hu"/>
        <family val="2"/>
        <charset val="238"/>
      </rPr>
      <t xml:space="preserve">10</t>
    </r>
    <r>
      <rPr>
        <sz val="8"/>
        <rFont val="Arial Hu"/>
        <family val="2"/>
        <charset val="238"/>
      </rPr>
      <t xml:space="preserve">)</t>
    </r>
  </si>
  <si>
    <r>
      <rPr>
        <sz val="8"/>
        <rFont val="Arial Hu"/>
        <family val="2"/>
        <charset val="238"/>
      </rPr>
      <t xml:space="preserve">2,5 µm átmérőnél kisebb szilárdanyag (PM</t>
    </r>
    <r>
      <rPr>
        <vertAlign val="subscript"/>
        <sz val="8"/>
        <rFont val="Arial Hu"/>
        <family val="2"/>
        <charset val="238"/>
      </rPr>
      <t xml:space="preserve">2,5</t>
    </r>
    <r>
      <rPr>
        <sz val="8"/>
        <rFont val="Arial Hu"/>
        <family val="2"/>
        <charset val="238"/>
      </rPr>
      <t xml:space="preserve">)</t>
    </r>
  </si>
  <si>
    <r>
      <rPr>
        <b val="true"/>
        <sz val="9"/>
        <rFont val="Arial Hu"/>
        <family val="2"/>
        <charset val="238"/>
      </rPr>
      <t xml:space="preserve">6.5. Közüzemi szennyvízkezelés [millió m</t>
    </r>
    <r>
      <rPr>
        <b val="true"/>
        <vertAlign val="superscript"/>
        <sz val="9"/>
        <rFont val="Arial Hu"/>
        <family val="0"/>
        <charset val="238"/>
      </rPr>
      <t xml:space="preserve">3</t>
    </r>
    <r>
      <rPr>
        <b val="true"/>
        <sz val="9"/>
        <rFont val="Arial Hu"/>
        <family val="2"/>
        <charset val="238"/>
      </rPr>
      <t xml:space="preserve">]</t>
    </r>
  </si>
  <si>
    <t xml:space="preserve">Tisztított szennyvíz</t>
  </si>
  <si>
    <t xml:space="preserve">szennyvízgyűjtő-hálózatban elvezetett</t>
  </si>
  <si>
    <t xml:space="preserve">közvetlenül a tisztítótelepre szállított</t>
  </si>
  <si>
    <t xml:space="preserve">ebből:</t>
  </si>
  <si>
    <t xml:space="preserve">csak mechanikailag tisztított</t>
  </si>
  <si>
    <t xml:space="preserve">biológiailag is tisztított</t>
  </si>
  <si>
    <t xml:space="preserve">III. tisztítási fokozattal is tisztított</t>
  </si>
  <si>
    <r>
      <rPr>
        <sz val="8"/>
        <rFont val="Arial Hu"/>
        <family val="2"/>
        <charset val="238"/>
      </rPr>
      <t xml:space="preserve">Tisztítás nélkül elvezetett </t>
    </r>
    <r>
      <rPr>
        <sz val="8"/>
        <rFont val="Arial Hu"/>
        <family val="0"/>
        <charset val="238"/>
      </rPr>
      <t xml:space="preserve">szennyvíz</t>
    </r>
  </si>
  <si>
    <t xml:space="preserve">Összes szennyvíz</t>
  </si>
  <si>
    <r>
      <rPr>
        <b val="true"/>
        <sz val="9"/>
        <rFont val="Arial Hu"/>
        <family val="2"/>
        <charset val="238"/>
      </rPr>
      <t xml:space="preserve">6.6. Hulladék </t>
    </r>
    <r>
      <rPr>
        <b val="true"/>
        <sz val="9"/>
        <rFont val="Arial Hu"/>
        <family val="0"/>
        <charset val="238"/>
      </rPr>
      <t xml:space="preserve">keletkezése, ártalmatlanítása</t>
    </r>
  </si>
  <si>
    <t xml:space="preserve">Települési szilárd hulladék keletkezése, ezer tonna</t>
  </si>
  <si>
    <t xml:space="preserve">közszolgáltatás keretében elszállított</t>
  </si>
  <si>
    <t xml:space="preserve">..</t>
  </si>
  <si>
    <t xml:space="preserve">Egy főre jutó települési szilárd hulladék, kilogramm/fő</t>
  </si>
  <si>
    <t xml:space="preserve">A hulladékgyűjtésbe bevont lakások aránya, %</t>
  </si>
  <si>
    <t xml:space="preserve">Települési szilárd hulladéklerakók száma</t>
  </si>
  <si>
    <t xml:space="preserve">Veszélyes hulladék keletkezése, ezer tonna</t>
  </si>
  <si>
    <t xml:space="preserve">Egyéb, nem veszélyes hulladék keletkezése, ezer tonna</t>
  </si>
  <si>
    <t xml:space="preserve">mezőgazdasági és élelmiszer-ipari</t>
  </si>
  <si>
    <t xml:space="preserve">ipari és egyéb gazdálkodói</t>
  </si>
  <si>
    <t xml:space="preserve">építési és bontási</t>
  </si>
  <si>
    <r>
      <rPr>
        <b val="true"/>
        <sz val="8"/>
        <rFont val="Arial"/>
        <family val="2"/>
        <charset val="238"/>
      </rPr>
      <t xml:space="preserve">Települési folyékony hulladék keletkezése, ezer m</t>
    </r>
    <r>
      <rPr>
        <b val="true"/>
        <vertAlign val="superscript"/>
        <sz val="8"/>
        <rFont val="Arial"/>
        <family val="2"/>
        <charset val="238"/>
      </rPr>
      <t xml:space="preserve">3</t>
    </r>
  </si>
  <si>
    <r>
      <rPr>
        <sz val="8"/>
        <rFont val="Arial"/>
        <family val="2"/>
        <charset val="238"/>
      </rPr>
      <t xml:space="preserve">Egy főre jutó települési folyékony hulladék, m</t>
    </r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/fő</t>
    </r>
  </si>
  <si>
    <t xml:space="preserve">6.7. Környezetvédelmi beruházások [folyó áron, millió forint]</t>
  </si>
  <si>
    <t xml:space="preserve">Környezeti terület</t>
  </si>
  <si>
    <t xml:space="preserve">Levegőtisztaság védelme</t>
  </si>
  <si>
    <t xml:space="preserve">Szennyvízkezelés</t>
  </si>
  <si>
    <t xml:space="preserve">Hulladékkezelés</t>
  </si>
  <si>
    <t xml:space="preserve">Talaj- és felszín alatti vizek védelme</t>
  </si>
  <si>
    <t xml:space="preserve">Zaj és rezgés elleni védelem</t>
  </si>
  <si>
    <t xml:space="preserve">Táj- és természetvédelem</t>
  </si>
  <si>
    <t xml:space="preserve">Kutatás-fejlesztés</t>
  </si>
  <si>
    <t xml:space="preserve">Egyéb</t>
  </si>
  <si>
    <t xml:space="preserve">6.8. A környezetvédelmi ipari értékesítés értéke [folyó áron, millió forint]</t>
  </si>
  <si>
    <t xml:space="preserve">Közvetlen szennyezéscsökkentést szolgáló tevékenység</t>
  </si>
  <si>
    <t xml:space="preserve">termék-előállítás</t>
  </si>
  <si>
    <t xml:space="preserve">szolgáltatásnyújtás</t>
  </si>
  <si>
    <t xml:space="preserve">építési-szerelési tevékenység</t>
  </si>
  <si>
    <t xml:space="preserve">Integrált szennyezéscsökkentést szolgáló technológiák és termékek előállítása</t>
  </si>
  <si>
    <t xml:space="preserve">Megfigyelőállomás</t>
  </si>
  <si>
    <t xml:space="preserve">Maximumhőmérséklet</t>
  </si>
  <si>
    <t xml:space="preserve">Minimumhőmérséklet</t>
  </si>
  <si>
    <t xml:space="preserve">Legcsapadékosabb év</t>
  </si>
  <si>
    <t xml:space="preserve">Legszárazabb év</t>
  </si>
  <si>
    <t xml:space="preserve">mérésének ideje</t>
  </si>
  <si>
    <t xml:space="preserve">értéke, ˚C</t>
  </si>
  <si>
    <t xml:space="preserve">értéke, milliméter</t>
  </si>
  <si>
    <t xml:space="preserve">Siófok</t>
  </si>
  <si>
    <t xml:space="preserve">Magyarorszá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General"/>
    <numFmt numFmtId="169" formatCode="#,##0.00"/>
  </numFmts>
  <fonts count="5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color rgb="FF0000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0"/>
      <charset val="238"/>
    </font>
    <font>
      <sz val="8"/>
      <name val="Arial Hu"/>
      <family val="0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name val="Arial Hu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Tahoma"/>
      <family val="0"/>
      <charset val="238"/>
    </font>
    <font>
      <b val="true"/>
      <sz val="9"/>
      <name val="Arial Hu"/>
      <family val="0"/>
      <charset val="238"/>
    </font>
    <font>
      <sz val="8"/>
      <name val="Arial CE"/>
      <family val="0"/>
      <charset val="238"/>
    </font>
    <font>
      <sz val="8"/>
      <name val="Arial Hu"/>
      <family val="0"/>
    </font>
    <font>
      <i val="true"/>
      <sz val="8"/>
      <name val="Arial Hu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vertAlign val="subscript"/>
      <sz val="8"/>
      <name val="Arial Hu"/>
      <family val="2"/>
      <charset val="238"/>
    </font>
    <font>
      <sz val="8"/>
      <color rgb="FF008000"/>
      <name val="Arial Hu"/>
      <family val="0"/>
      <charset val="238"/>
    </font>
    <font>
      <sz val="8"/>
      <color rgb="FF000000"/>
      <name val="Tahoma"/>
      <family val="2"/>
      <charset val="238"/>
    </font>
    <font>
      <vertAlign val="subscript"/>
      <sz val="8"/>
      <color rgb="FF000000"/>
      <name val="Tahoma"/>
      <family val="2"/>
      <charset val="238"/>
    </font>
    <font>
      <b val="true"/>
      <vertAlign val="superscript"/>
      <sz val="9"/>
      <name val="Arial Hu"/>
      <family val="0"/>
      <charset val="238"/>
    </font>
    <font>
      <sz val="8"/>
      <color rgb="FF008000"/>
      <name val="Arial"/>
      <family val="2"/>
      <charset val="238"/>
    </font>
    <font>
      <i val="true"/>
      <sz val="8"/>
      <name val="Arial Hu"/>
      <family val="0"/>
      <charset val="238"/>
    </font>
    <font>
      <i val="true"/>
      <sz val="8"/>
      <color rgb="FF008000"/>
      <name val="Arial Hu"/>
      <family val="0"/>
      <charset val="238"/>
    </font>
    <font>
      <b val="true"/>
      <sz val="8"/>
      <color rgb="FF008000"/>
      <name val="Arial"/>
      <family val="2"/>
      <charset val="238"/>
    </font>
    <font>
      <vertAlign val="superscript"/>
      <sz val="8"/>
      <color rgb="FF000000"/>
      <name val="Tahoma"/>
      <family val="2"/>
      <charset val="238"/>
    </font>
    <font>
      <sz val="8"/>
      <color rgb="FF000000"/>
      <name val="Arial Hu"/>
      <family val="2"/>
      <charset val="238"/>
    </font>
    <font>
      <b val="true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21" borderId="7" applyFont="true" applyBorder="true" applyAlignment="false" applyProtection="false"/>
    <xf numFmtId="164" fontId="14" fillId="6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22" borderId="1" applyFont="true" applyBorder="true" applyAlignment="false" applyProtection="false"/>
    <xf numFmtId="164" fontId="23" fillId="0" borderId="9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 2" xfId="58"/>
    <cellStyle name="Normál_5_32_k_I" xfId="59"/>
    <cellStyle name="Normál_Munka1" xfId="60"/>
    <cellStyle name="Normál_Munka3" xfId="61"/>
    <cellStyle name="Rossz" xfId="62"/>
    <cellStyle name="Semleges" xfId="63"/>
    <cellStyle name="Számítás" xfId="64"/>
    <cellStyle name="Összesen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</sheetData>
  <hyperlinks>
    <hyperlink ref="A2" location="6.1.!A1" display="6.1. Erdők"/>
    <hyperlink ref="A3" location="6.2.!A1" display="6.2. Zöldterület, 2012. december 31."/>
    <hyperlink ref="A4" location="6.3.!A1" display="6.3. Védett természeti területek és értékek, 2012. december 31."/>
    <hyperlink ref="A5" location="6.3.f!A1" display="6.3. Védett természeti területek és értékek, 2012. december 31. (folytatás)"/>
    <hyperlink ref="A6" location="6.4.!A1" display="6.4. Légszennyező anyagok kibocsátása"/>
    <hyperlink ref="A7" location="6.5.!A1" display="6.5. Közüzemi szennyvízkezelés"/>
    <hyperlink ref="A8" location="6.6.!A1" display="6.6. Hulladék keletkezése, ártalmatlanítása"/>
    <hyperlink ref="A9" location="6.7.!A1" display="6.7. Környezetvédelmi beruházások"/>
    <hyperlink ref="A10" location="6.8.!A1" display="6.8. A környezetvédelmi ipari értékesítés értéke"/>
    <hyperlink ref="A11" location="6.9.!A1" display="6.9. Az időjárás szélső értékei, 1901–201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1.14"/>
    <col collapsed="false" customWidth="true" hidden="false" outlineLevel="0" max="5" min="2" style="5" width="9.56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4" t="s">
        <v>170</v>
      </c>
    </row>
    <row r="2" customFormat="false" ht="12.75" hidden="false" customHeight="false" outlineLevel="0" collapsed="false">
      <c r="A2" s="141" t="s">
        <v>11</v>
      </c>
      <c r="B2" s="8" t="n">
        <v>2005</v>
      </c>
      <c r="C2" s="8" t="n">
        <v>2010</v>
      </c>
      <c r="D2" s="8" t="n">
        <v>2011</v>
      </c>
      <c r="E2" s="8" t="n">
        <v>2012</v>
      </c>
    </row>
    <row r="3" customFormat="false" ht="30.75" hidden="false" customHeight="true" outlineLevel="0" collapsed="false">
      <c r="A3" s="142" t="s">
        <v>171</v>
      </c>
      <c r="B3" s="143"/>
      <c r="C3" s="143"/>
      <c r="D3" s="143"/>
    </row>
    <row r="4" customFormat="false" ht="12.75" hidden="false" customHeight="false" outlineLevel="0" collapsed="false">
      <c r="A4" s="144" t="s">
        <v>172</v>
      </c>
      <c r="B4" s="143" t="n">
        <v>34559</v>
      </c>
      <c r="C4" s="143" t="n">
        <v>27891.15</v>
      </c>
      <c r="D4" s="143" t="n">
        <v>25991.666</v>
      </c>
      <c r="E4" s="143" t="n">
        <v>38884.197</v>
      </c>
    </row>
    <row r="5" customFormat="false" ht="12.75" hidden="false" customHeight="false" outlineLevel="0" collapsed="false">
      <c r="A5" s="144" t="s">
        <v>173</v>
      </c>
      <c r="B5" s="143" t="n">
        <v>248197</v>
      </c>
      <c r="C5" s="143" t="n">
        <v>324025.482</v>
      </c>
      <c r="D5" s="143" t="n">
        <v>381224.169</v>
      </c>
      <c r="E5" s="143" t="n">
        <v>370008.714</v>
      </c>
    </row>
    <row r="6" customFormat="false" ht="12.75" hidden="false" customHeight="false" outlineLevel="0" collapsed="false">
      <c r="A6" s="144" t="s">
        <v>174</v>
      </c>
      <c r="B6" s="143" t="n">
        <v>19300</v>
      </c>
      <c r="C6" s="143" t="n">
        <v>9498.876</v>
      </c>
      <c r="D6" s="143" t="n">
        <v>8023.119</v>
      </c>
      <c r="E6" s="143" t="n">
        <v>6239.814</v>
      </c>
    </row>
    <row r="7" customFormat="false" ht="12.75" hidden="false" customHeight="false" outlineLevel="0" collapsed="false">
      <c r="A7" s="144" t="s">
        <v>18</v>
      </c>
      <c r="B7" s="145" t="n">
        <v>302056</v>
      </c>
      <c r="C7" s="145" t="n">
        <v>361415.508</v>
      </c>
      <c r="D7" s="145" t="n">
        <v>415238.954</v>
      </c>
      <c r="E7" s="145" t="n">
        <v>415132.725</v>
      </c>
    </row>
    <row r="8" customFormat="false" ht="22.5" hidden="false" customHeight="false" outlineLevel="0" collapsed="false">
      <c r="A8" s="142" t="s">
        <v>175</v>
      </c>
      <c r="B8" s="17" t="n">
        <v>3516</v>
      </c>
      <c r="C8" s="17" t="n">
        <v>2955</v>
      </c>
      <c r="D8" s="17" t="n">
        <v>2068.643</v>
      </c>
      <c r="E8" s="17" t="n">
        <v>1479.571</v>
      </c>
    </row>
    <row r="9" customFormat="false" ht="12.75" hidden="false" customHeight="false" outlineLevel="0" collapsed="false">
      <c r="A9" s="77" t="s">
        <v>97</v>
      </c>
      <c r="B9" s="146" t="n">
        <v>305572</v>
      </c>
      <c r="C9" s="146" t="n">
        <v>364370.508</v>
      </c>
      <c r="D9" s="146" t="n">
        <v>417307.597</v>
      </c>
      <c r="E9" s="146" t="n">
        <v>416612.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3.99"/>
    <col collapsed="false" customWidth="true" hidden="false" outlineLevel="0" max="2" min="2" style="79" width="9.56"/>
    <col collapsed="false" customWidth="true" hidden="false" outlineLevel="0" max="5" min="3" style="5" width="9.56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147" t="s">
        <v>10</v>
      </c>
      <c r="B1" s="147"/>
      <c r="C1" s="147"/>
      <c r="D1" s="148"/>
      <c r="E1" s="148"/>
    </row>
    <row r="2" customFormat="false" ht="12.75" hidden="false" customHeight="true" outlineLevel="0" collapsed="false">
      <c r="A2" s="89" t="s">
        <v>176</v>
      </c>
      <c r="B2" s="80" t="s">
        <v>177</v>
      </c>
      <c r="C2" s="80"/>
      <c r="D2" s="8" t="s">
        <v>178</v>
      </c>
      <c r="E2" s="8"/>
      <c r="F2" s="80" t="s">
        <v>179</v>
      </c>
      <c r="G2" s="80"/>
      <c r="H2" s="8" t="s">
        <v>180</v>
      </c>
      <c r="I2" s="8"/>
    </row>
    <row r="3" customFormat="false" ht="22.5" hidden="false" customHeight="false" outlineLevel="0" collapsed="false">
      <c r="A3" s="89"/>
      <c r="B3" s="149" t="s">
        <v>181</v>
      </c>
      <c r="C3" s="149" t="s">
        <v>182</v>
      </c>
      <c r="D3" s="149" t="s">
        <v>181</v>
      </c>
      <c r="E3" s="150" t="s">
        <v>182</v>
      </c>
      <c r="F3" s="149" t="s">
        <v>181</v>
      </c>
      <c r="G3" s="149" t="s">
        <v>183</v>
      </c>
      <c r="H3" s="149" t="s">
        <v>181</v>
      </c>
      <c r="I3" s="150" t="s">
        <v>183</v>
      </c>
    </row>
    <row r="4" customFormat="false" ht="15.75" hidden="false" customHeight="true" outlineLevel="0" collapsed="false">
      <c r="A4" s="138" t="s">
        <v>57</v>
      </c>
      <c r="B4" s="151" t="n">
        <v>2007</v>
      </c>
      <c r="C4" s="152" t="n">
        <v>40.1</v>
      </c>
      <c r="D4" s="151" t="n">
        <v>1929</v>
      </c>
      <c r="E4" s="153" t="n">
        <v>-23.4</v>
      </c>
      <c r="F4" s="151" t="n">
        <v>1937</v>
      </c>
      <c r="G4" s="16" t="n">
        <v>988</v>
      </c>
      <c r="H4" s="151" t="n">
        <v>2011</v>
      </c>
      <c r="I4" s="16" t="n">
        <v>273</v>
      </c>
    </row>
    <row r="5" customFormat="false" ht="12" hidden="false" customHeight="true" outlineLevel="0" collapsed="false">
      <c r="A5" s="138" t="s">
        <v>58</v>
      </c>
      <c r="B5" s="151" t="n">
        <v>1946</v>
      </c>
      <c r="C5" s="152" t="n">
        <v>39.2</v>
      </c>
      <c r="D5" s="151" t="n">
        <v>1942</v>
      </c>
      <c r="E5" s="153" t="n">
        <v>-30.2</v>
      </c>
      <c r="F5" s="151" t="n">
        <v>1970</v>
      </c>
      <c r="G5" s="16" t="n">
        <v>953</v>
      </c>
      <c r="H5" s="151" t="n">
        <v>1961</v>
      </c>
      <c r="I5" s="16" t="n">
        <v>321</v>
      </c>
    </row>
    <row r="6" customFormat="false" ht="12" hidden="false" customHeight="true" outlineLevel="0" collapsed="false">
      <c r="A6" s="138" t="s">
        <v>62</v>
      </c>
      <c r="B6" s="151" t="n">
        <v>2007</v>
      </c>
      <c r="C6" s="152" t="n">
        <v>41.7</v>
      </c>
      <c r="D6" s="151" t="n">
        <v>1929</v>
      </c>
      <c r="E6" s="153" t="n">
        <v>-33</v>
      </c>
      <c r="F6" s="151" t="n">
        <v>1915</v>
      </c>
      <c r="G6" s="16" t="n">
        <v>882</v>
      </c>
      <c r="H6" s="151" t="n">
        <v>1983</v>
      </c>
      <c r="I6" s="16" t="n">
        <v>334</v>
      </c>
    </row>
    <row r="7" customFormat="false" ht="12" hidden="false" customHeight="true" outlineLevel="0" collapsed="false">
      <c r="A7" s="138" t="s">
        <v>63</v>
      </c>
      <c r="B7" s="151" t="n">
        <v>2007</v>
      </c>
      <c r="C7" s="152" t="n">
        <v>38.6</v>
      </c>
      <c r="D7" s="151" t="n">
        <v>1929</v>
      </c>
      <c r="E7" s="153" t="n">
        <v>-30</v>
      </c>
      <c r="F7" s="151" t="n">
        <v>2010</v>
      </c>
      <c r="G7" s="16" t="n">
        <v>1166</v>
      </c>
      <c r="H7" s="151" t="n">
        <v>1917</v>
      </c>
      <c r="I7" s="16" t="n">
        <v>329</v>
      </c>
    </row>
    <row r="8" customFormat="false" ht="12" hidden="false" customHeight="true" outlineLevel="0" collapsed="false">
      <c r="A8" s="138" t="s">
        <v>65</v>
      </c>
      <c r="B8" s="151" t="n">
        <v>1950</v>
      </c>
      <c r="C8" s="152" t="n">
        <v>41.3</v>
      </c>
      <c r="D8" s="151" t="n">
        <v>1942</v>
      </c>
      <c r="E8" s="153" t="n">
        <v>-27</v>
      </c>
      <c r="F8" s="151" t="n">
        <v>2010</v>
      </c>
      <c r="G8" s="16" t="n">
        <v>981</v>
      </c>
      <c r="H8" s="151" t="n">
        <v>1971</v>
      </c>
      <c r="I8" s="16" t="n">
        <v>398</v>
      </c>
    </row>
    <row r="9" customFormat="false" ht="12" hidden="false" customHeight="true" outlineLevel="0" collapsed="false">
      <c r="A9" s="138" t="s">
        <v>184</v>
      </c>
      <c r="B9" s="151" t="n">
        <v>2012</v>
      </c>
      <c r="C9" s="152" t="n">
        <v>38.2</v>
      </c>
      <c r="D9" s="151" t="n">
        <v>1942</v>
      </c>
      <c r="E9" s="153" t="n">
        <v>-32.2</v>
      </c>
      <c r="F9" s="151" t="n">
        <v>2010</v>
      </c>
      <c r="G9" s="16" t="n">
        <v>894</v>
      </c>
      <c r="H9" s="151" t="n">
        <v>2011</v>
      </c>
      <c r="I9" s="16" t="n">
        <v>284</v>
      </c>
    </row>
    <row r="10" customFormat="false" ht="12" hidden="false" customHeight="true" outlineLevel="0" collapsed="false">
      <c r="A10" s="138" t="s">
        <v>67</v>
      </c>
      <c r="B10" s="151" t="n">
        <v>2007</v>
      </c>
      <c r="C10" s="152" t="n">
        <v>39.8</v>
      </c>
      <c r="D10" s="151" t="n">
        <v>1942</v>
      </c>
      <c r="E10" s="153" t="n">
        <v>-29.1</v>
      </c>
      <c r="F10" s="151" t="n">
        <v>1940</v>
      </c>
      <c r="G10" s="16" t="n">
        <v>867</v>
      </c>
      <c r="H10" s="151" t="n">
        <v>2000</v>
      </c>
      <c r="I10" s="16" t="n">
        <v>203</v>
      </c>
    </row>
    <row r="11" customFormat="false" ht="12" hidden="false" customHeight="true" outlineLevel="0" collapsed="false">
      <c r="A11" s="138" t="s">
        <v>71</v>
      </c>
      <c r="B11" s="151" t="n">
        <v>2013</v>
      </c>
      <c r="C11" s="152" t="n">
        <v>39.7</v>
      </c>
      <c r="D11" s="151" t="n">
        <v>1929</v>
      </c>
      <c r="E11" s="153" t="n">
        <v>-29.3</v>
      </c>
      <c r="F11" s="151" t="n">
        <v>1915</v>
      </c>
      <c r="G11" s="16" t="n">
        <v>924</v>
      </c>
      <c r="H11" s="151" t="n">
        <v>2003</v>
      </c>
      <c r="I11" s="16" t="n">
        <v>413</v>
      </c>
    </row>
    <row r="12" customFormat="false" ht="12" hidden="false" customHeight="true" outlineLevel="0" collapsed="false">
      <c r="A12" s="77" t="s">
        <v>185</v>
      </c>
      <c r="B12" s="154" t="n">
        <v>2007</v>
      </c>
      <c r="C12" s="155" t="n">
        <v>41.9</v>
      </c>
      <c r="D12" s="154" t="n">
        <v>1940</v>
      </c>
      <c r="E12" s="53" t="n">
        <v>-35</v>
      </c>
      <c r="F12" s="154" t="n">
        <v>2010</v>
      </c>
      <c r="G12" s="156" t="n">
        <v>996</v>
      </c>
      <c r="H12" s="154" t="n">
        <v>2011</v>
      </c>
      <c r="I12" s="156" t="n">
        <v>420</v>
      </c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96875" right="1.96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2" style="0" width="9.28"/>
    <col collapsed="false" customWidth="true" hidden="false" outlineLevel="0" max="5" min="5" style="3" width="9.28"/>
  </cols>
  <sheetData>
    <row r="1" s="5" customFormat="true" ht="13.5" hidden="false" customHeight="false" outlineLevel="0" collapsed="false">
      <c r="A1" s="4" t="s">
        <v>1</v>
      </c>
      <c r="E1" s="6"/>
    </row>
    <row r="2" s="9" customFormat="true" ht="21" hidden="false" customHeight="true" outlineLevel="0" collapsed="false">
      <c r="A2" s="7" t="s">
        <v>11</v>
      </c>
      <c r="B2" s="8" t="n">
        <v>2005</v>
      </c>
      <c r="C2" s="8" t="n">
        <v>2010</v>
      </c>
      <c r="D2" s="8" t="n">
        <v>2011</v>
      </c>
      <c r="E2" s="8" t="n">
        <v>2012</v>
      </c>
    </row>
    <row r="3" s="5" customFormat="true" ht="19.5" hidden="false" customHeight="true" outlineLevel="0" collapsed="false">
      <c r="A3" s="10" t="s">
        <v>12</v>
      </c>
      <c r="B3" s="10"/>
      <c r="C3" s="10"/>
      <c r="D3" s="10"/>
      <c r="E3" s="10"/>
    </row>
    <row r="4" s="5" customFormat="true" ht="22.5" hidden="false" customHeight="false" outlineLevel="0" collapsed="false">
      <c r="A4" s="11" t="s">
        <v>13</v>
      </c>
      <c r="E4" s="6"/>
    </row>
    <row r="5" customFormat="false" ht="10.5" hidden="false" customHeight="true" outlineLevel="0" collapsed="false">
      <c r="A5" s="12" t="s">
        <v>14</v>
      </c>
      <c r="B5" s="13" t="n">
        <v>249500</v>
      </c>
      <c r="C5" s="14" t="n">
        <v>263229.35</v>
      </c>
      <c r="D5" s="15" t="n">
        <v>246285</v>
      </c>
      <c r="E5" s="16" t="n">
        <v>231101</v>
      </c>
    </row>
    <row r="6" customFormat="false" ht="10.5" hidden="false" customHeight="true" outlineLevel="0" collapsed="false">
      <c r="A6" s="12" t="s">
        <v>15</v>
      </c>
      <c r="B6" s="13" t="n">
        <v>955186</v>
      </c>
      <c r="C6" s="17" t="n">
        <v>994335.01</v>
      </c>
      <c r="D6" s="15" t="n">
        <v>1004768</v>
      </c>
      <c r="E6" s="16" t="n">
        <v>1015067</v>
      </c>
    </row>
    <row r="7" customFormat="false" ht="10.5" hidden="false" customHeight="true" outlineLevel="0" collapsed="false">
      <c r="A7" s="12" t="s">
        <v>16</v>
      </c>
      <c r="B7" s="13" t="n">
        <v>495341</v>
      </c>
      <c r="C7" s="17" t="n">
        <v>518103.15</v>
      </c>
      <c r="D7" s="15" t="n">
        <v>522444</v>
      </c>
      <c r="E7" s="16" t="n">
        <v>524163</v>
      </c>
    </row>
    <row r="8" customFormat="false" ht="10.5" hidden="false" customHeight="true" outlineLevel="0" collapsed="false">
      <c r="A8" s="12" t="s">
        <v>17</v>
      </c>
      <c r="B8" s="13" t="n">
        <v>69961</v>
      </c>
      <c r="C8" s="14" t="n">
        <v>86334.11</v>
      </c>
      <c r="D8" s="15" t="n">
        <v>87535</v>
      </c>
      <c r="E8" s="16" t="n">
        <v>91359</v>
      </c>
    </row>
    <row r="9" s="21" customFormat="true" ht="12.75" hidden="false" customHeight="false" outlineLevel="0" collapsed="false">
      <c r="A9" s="18" t="s">
        <v>18</v>
      </c>
      <c r="B9" s="19" t="s">
        <v>19</v>
      </c>
      <c r="C9" s="17" t="n">
        <v>1862001.62</v>
      </c>
      <c r="D9" s="15" t="n">
        <v>1861033</v>
      </c>
      <c r="E9" s="20" t="s">
        <v>20</v>
      </c>
    </row>
    <row r="10" s="27" customFormat="true" ht="10.5" hidden="false" customHeight="true" outlineLevel="0" collapsed="false">
      <c r="A10" s="22" t="s">
        <v>21</v>
      </c>
      <c r="B10" s="23" t="s">
        <v>22</v>
      </c>
      <c r="C10" s="24" t="n">
        <v>1922108</v>
      </c>
      <c r="D10" s="25" t="n">
        <v>1927702</v>
      </c>
      <c r="E10" s="26" t="s">
        <v>23</v>
      </c>
    </row>
    <row r="11" s="5" customFormat="true" ht="10.5" hidden="false" customHeight="true" outlineLevel="0" collapsed="false">
      <c r="A11" s="28" t="s">
        <v>24</v>
      </c>
      <c r="B11" s="19"/>
      <c r="C11" s="29"/>
      <c r="D11" s="30"/>
      <c r="E11" s="20"/>
    </row>
    <row r="12" s="5" customFormat="true" ht="10.5" hidden="false" customHeight="true" outlineLevel="0" collapsed="false">
      <c r="A12" s="31" t="s">
        <v>25</v>
      </c>
      <c r="B12" s="19" t="s">
        <v>26</v>
      </c>
      <c r="C12" s="17" t="n">
        <v>1205529.91</v>
      </c>
      <c r="D12" s="15" t="n">
        <v>1206079</v>
      </c>
      <c r="E12" s="20" t="s">
        <v>27</v>
      </c>
    </row>
    <row r="13" s="5" customFormat="true" ht="10.5" hidden="false" customHeight="true" outlineLevel="0" collapsed="false">
      <c r="A13" s="31" t="s">
        <v>28</v>
      </c>
      <c r="B13" s="13" t="n">
        <v>648032</v>
      </c>
      <c r="C13" s="17" t="n">
        <v>688948.88</v>
      </c>
      <c r="D13" s="15" t="n">
        <v>695741</v>
      </c>
      <c r="E13" s="16" t="n">
        <v>701265</v>
      </c>
    </row>
    <row r="14" s="5" customFormat="true" ht="33.75" hidden="false" customHeight="false" outlineLevel="0" collapsed="false">
      <c r="A14" s="32" t="s">
        <v>29</v>
      </c>
      <c r="B14" s="33" t="n">
        <v>1980902</v>
      </c>
      <c r="C14" s="33" t="n">
        <v>2046394.4</v>
      </c>
      <c r="D14" s="34" t="n">
        <v>2050662</v>
      </c>
      <c r="E14" s="35" t="s">
        <v>30</v>
      </c>
    </row>
    <row r="15" customFormat="false" ht="15" hidden="false" customHeight="true" outlineLevel="0" collapsed="false">
      <c r="A15" s="36" t="s">
        <v>31</v>
      </c>
      <c r="B15" s="36"/>
      <c r="C15" s="36"/>
      <c r="D15" s="36"/>
      <c r="E15" s="36"/>
    </row>
    <row r="16" customFormat="false" ht="10.5" hidden="false" customHeight="true" outlineLevel="0" collapsed="false">
      <c r="A16" s="37" t="s">
        <v>32</v>
      </c>
      <c r="B16" s="15" t="n">
        <v>337025</v>
      </c>
      <c r="C16" s="15" t="n">
        <v>359065</v>
      </c>
      <c r="D16" s="15" t="n">
        <v>362194</v>
      </c>
      <c r="E16" s="16" t="n">
        <v>366252</v>
      </c>
    </row>
    <row r="17" customFormat="false" ht="10.5" hidden="false" customHeight="true" outlineLevel="0" collapsed="false">
      <c r="A17" s="37" t="s">
        <v>33</v>
      </c>
      <c r="B17" s="15" t="n">
        <v>7167</v>
      </c>
      <c r="C17" s="15" t="n">
        <v>7424</v>
      </c>
      <c r="D17" s="15" t="n">
        <v>8080</v>
      </c>
      <c r="E17" s="16" t="n">
        <v>7732</v>
      </c>
    </row>
    <row r="18" customFormat="false" ht="10.5" hidden="false" customHeight="true" outlineLevel="0" collapsed="false">
      <c r="A18" s="37" t="s">
        <v>34</v>
      </c>
      <c r="B18" s="30" t="n">
        <v>55.6</v>
      </c>
      <c r="C18" s="30" t="n">
        <v>56.5</v>
      </c>
      <c r="D18" s="30" t="n">
        <v>61.8</v>
      </c>
      <c r="E18" s="20" t="n">
        <v>59.3</v>
      </c>
    </row>
    <row r="19" customFormat="false" ht="15" hidden="false" customHeight="true" outlineLevel="0" collapsed="false">
      <c r="A19" s="36" t="s">
        <v>35</v>
      </c>
      <c r="B19" s="36"/>
      <c r="C19" s="36"/>
      <c r="D19" s="36"/>
      <c r="E19" s="36"/>
    </row>
    <row r="20" customFormat="false" ht="10.5" hidden="false" customHeight="true" outlineLevel="0" collapsed="false">
      <c r="A20" s="37" t="s">
        <v>36</v>
      </c>
      <c r="B20" s="15" t="n">
        <v>9439</v>
      </c>
      <c r="C20" s="15" t="n">
        <v>5960</v>
      </c>
      <c r="D20" s="15" t="n">
        <v>3461</v>
      </c>
      <c r="E20" s="16" t="n">
        <v>5009</v>
      </c>
    </row>
    <row r="21" customFormat="false" ht="10.5" hidden="false" customHeight="true" outlineLevel="0" collapsed="false">
      <c r="A21" s="37" t="s">
        <v>37</v>
      </c>
      <c r="B21" s="15" t="n">
        <v>24876</v>
      </c>
      <c r="C21" s="38" t="n">
        <v>16433</v>
      </c>
      <c r="D21" s="15" t="n">
        <v>15157</v>
      </c>
      <c r="E21" s="20" t="s">
        <v>38</v>
      </c>
    </row>
    <row r="22" customFormat="false" ht="15" hidden="false" customHeight="true" outlineLevel="0" collapsed="false">
      <c r="A22" s="36" t="s">
        <v>39</v>
      </c>
      <c r="B22" s="36"/>
      <c r="C22" s="36"/>
      <c r="D22" s="36"/>
      <c r="E22" s="36"/>
    </row>
    <row r="23" customFormat="false" ht="10.5" hidden="false" customHeight="true" outlineLevel="0" collapsed="false">
      <c r="A23" s="28" t="s">
        <v>40</v>
      </c>
      <c r="B23" s="39" t="n">
        <v>38.8</v>
      </c>
      <c r="C23" s="40" t="n">
        <v>60.1</v>
      </c>
      <c r="D23" s="41" t="n">
        <v>63.8</v>
      </c>
      <c r="E23" s="20" t="n">
        <v>59.5</v>
      </c>
    </row>
    <row r="24" customFormat="false" ht="10.5" hidden="false" customHeight="true" outlineLevel="0" collapsed="false">
      <c r="A24" s="28" t="s">
        <v>41</v>
      </c>
    </row>
    <row r="25" customFormat="false" ht="10.5" hidden="false" customHeight="true" outlineLevel="0" collapsed="false">
      <c r="A25" s="31" t="s">
        <v>42</v>
      </c>
      <c r="B25" s="42" t="n">
        <v>40.2</v>
      </c>
      <c r="C25" s="40" t="n">
        <v>22.3</v>
      </c>
      <c r="D25" s="41" t="n">
        <v>17.9</v>
      </c>
      <c r="E25" s="20" t="n">
        <v>18.4</v>
      </c>
    </row>
    <row r="26" customFormat="false" ht="10.5" hidden="false" customHeight="true" outlineLevel="0" collapsed="false">
      <c r="A26" s="31" t="s">
        <v>43</v>
      </c>
      <c r="B26" s="42" t="n">
        <v>15.2</v>
      </c>
      <c r="C26" s="40" t="n">
        <v>11.7</v>
      </c>
      <c r="D26" s="41" t="n">
        <v>13.2</v>
      </c>
      <c r="E26" s="20" t="n">
        <v>15.4</v>
      </c>
    </row>
    <row r="27" customFormat="false" ht="10.5" hidden="false" customHeight="true" outlineLevel="0" collapsed="false">
      <c r="A27" s="31" t="s">
        <v>44</v>
      </c>
      <c r="B27" s="42" t="n">
        <v>2.7</v>
      </c>
      <c r="C27" s="40" t="n">
        <v>3.2</v>
      </c>
      <c r="D27" s="41" t="n">
        <v>2.1</v>
      </c>
      <c r="E27" s="20" t="n">
        <v>2.5</v>
      </c>
    </row>
    <row r="28" customFormat="false" ht="10.5" hidden="false" customHeight="true" outlineLevel="0" collapsed="false">
      <c r="A28" s="31" t="s">
        <v>18</v>
      </c>
      <c r="B28" s="43" t="n">
        <v>58.1</v>
      </c>
      <c r="C28" s="44" t="n">
        <f aca="false">SUM(C25:C27)</f>
        <v>37.2</v>
      </c>
      <c r="D28" s="41" t="n">
        <v>33.2</v>
      </c>
      <c r="E28" s="20" t="n">
        <v>36.3</v>
      </c>
    </row>
    <row r="29" customFormat="false" ht="10.5" hidden="false" customHeight="true" outlineLevel="0" collapsed="false">
      <c r="A29" s="28" t="s">
        <v>45</v>
      </c>
      <c r="B29" s="39" t="n">
        <v>3.1</v>
      </c>
      <c r="C29" s="40" t="n">
        <v>2.7</v>
      </c>
      <c r="D29" s="41" t="n">
        <v>2.9</v>
      </c>
      <c r="E29" s="20" t="n">
        <v>4.1</v>
      </c>
    </row>
  </sheetData>
  <mergeCells count="4">
    <mergeCell ref="A3:E3"/>
    <mergeCell ref="A15:E15"/>
    <mergeCell ref="A19:E19"/>
    <mergeCell ref="A22:E2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99"/>
    <col collapsed="false" customWidth="true" hidden="false" outlineLevel="0" max="7" min="2" style="6" width="7.99"/>
    <col collapsed="false" customWidth="false" hidden="false" outlineLevel="0" max="257" min="8" style="6" width="9.14"/>
  </cols>
  <sheetData>
    <row r="1" customFormat="false" ht="13.5" hidden="false" customHeight="false" outlineLevel="0" collapsed="false">
      <c r="A1" s="45" t="s">
        <v>46</v>
      </c>
      <c r="B1" s="45"/>
      <c r="C1" s="45"/>
      <c r="D1" s="45"/>
      <c r="E1" s="45"/>
      <c r="F1" s="45"/>
    </row>
    <row r="2" customFormat="false" ht="14.25" hidden="false" customHeight="true" outlineLevel="0" collapsed="false">
      <c r="A2" s="46" t="s">
        <v>11</v>
      </c>
      <c r="B2" s="47" t="s">
        <v>47</v>
      </c>
      <c r="C2" s="47" t="s">
        <v>48</v>
      </c>
      <c r="D2" s="47" t="s">
        <v>49</v>
      </c>
      <c r="E2" s="47" t="s">
        <v>50</v>
      </c>
      <c r="F2" s="47"/>
      <c r="G2" s="48" t="s">
        <v>51</v>
      </c>
    </row>
    <row r="3" customFormat="false" ht="31.5" hidden="false" customHeight="true" outlineLevel="0" collapsed="false">
      <c r="A3" s="46"/>
      <c r="B3" s="47"/>
      <c r="C3" s="47"/>
      <c r="D3" s="47"/>
      <c r="E3" s="49" t="s">
        <v>18</v>
      </c>
      <c r="F3" s="49" t="s">
        <v>52</v>
      </c>
      <c r="G3" s="48"/>
    </row>
    <row r="4" customFormat="false" ht="13.5" hidden="false" customHeight="true" outlineLevel="0" collapsed="false">
      <c r="A4" s="46"/>
      <c r="B4" s="49" t="s">
        <v>53</v>
      </c>
      <c r="C4" s="49"/>
      <c r="D4" s="49"/>
      <c r="E4" s="49"/>
      <c r="F4" s="49"/>
      <c r="G4" s="48"/>
    </row>
    <row r="5" customFormat="false" ht="15.75" hidden="false" customHeight="true" outlineLevel="0" collapsed="false">
      <c r="A5" s="50" t="s">
        <v>54</v>
      </c>
      <c r="B5" s="51" t="n">
        <v>10618</v>
      </c>
      <c r="C5" s="51" t="n">
        <v>3277</v>
      </c>
      <c r="D5" s="51" t="n">
        <v>2852</v>
      </c>
      <c r="E5" s="52" t="n">
        <v>16775</v>
      </c>
      <c r="F5" s="52" t="n">
        <v>14564</v>
      </c>
      <c r="G5" s="53" t="s">
        <v>55</v>
      </c>
    </row>
    <row r="6" customFormat="false" ht="12.75" hidden="false" customHeight="false" outlineLevel="0" collapsed="false">
      <c r="A6" s="54" t="s">
        <v>24</v>
      </c>
      <c r="B6" s="16"/>
      <c r="C6" s="55"/>
      <c r="D6" s="16"/>
      <c r="E6" s="56"/>
      <c r="F6" s="56"/>
      <c r="G6" s="57"/>
    </row>
    <row r="7" customFormat="false" ht="10.5" hidden="false" customHeight="true" outlineLevel="0" collapsed="false">
      <c r="A7" s="58" t="s">
        <v>56</v>
      </c>
      <c r="B7" s="16" t="n">
        <v>123</v>
      </c>
      <c r="C7" s="59" t="n">
        <v>3</v>
      </c>
      <c r="D7" s="16" t="n">
        <v>33</v>
      </c>
      <c r="E7" s="56" t="n">
        <v>159</v>
      </c>
      <c r="F7" s="56" t="n">
        <v>148</v>
      </c>
      <c r="G7" s="60" t="n">
        <v>0.819883463105244</v>
      </c>
    </row>
    <row r="8" customFormat="false" ht="10.5" hidden="false" customHeight="true" outlineLevel="0" collapsed="false">
      <c r="A8" s="58" t="s">
        <v>57</v>
      </c>
      <c r="B8" s="16" t="n">
        <v>1251</v>
      </c>
      <c r="C8" s="59" t="n">
        <v>155</v>
      </c>
      <c r="D8" s="16" t="n">
        <v>375</v>
      </c>
      <c r="E8" s="56" t="n">
        <v>1781</v>
      </c>
      <c r="F8" s="56" t="n">
        <v>1592</v>
      </c>
      <c r="G8" s="60" t="n">
        <v>3.39147655863198</v>
      </c>
    </row>
    <row r="9" customFormat="false" ht="10.5" hidden="false" customHeight="true" outlineLevel="0" collapsed="false">
      <c r="A9" s="58" t="s">
        <v>58</v>
      </c>
      <c r="B9" s="16" t="n">
        <v>169</v>
      </c>
      <c r="C9" s="59" t="n">
        <v>11</v>
      </c>
      <c r="D9" s="16" t="n">
        <v>4</v>
      </c>
      <c r="E9" s="56" t="n">
        <v>184</v>
      </c>
      <c r="F9" s="56" t="n">
        <v>166</v>
      </c>
      <c r="G9" s="60" t="n">
        <v>0.398570345499838</v>
      </c>
    </row>
    <row r="10" customFormat="false" ht="10.5" hidden="false" customHeight="true" outlineLevel="0" collapsed="false">
      <c r="A10" s="58" t="s">
        <v>59</v>
      </c>
      <c r="B10" s="16" t="n">
        <v>93</v>
      </c>
      <c r="C10" s="59" t="n">
        <v>3</v>
      </c>
      <c r="D10" s="16" t="n">
        <v>62</v>
      </c>
      <c r="E10" s="56" t="n">
        <v>157</v>
      </c>
      <c r="F10" s="56" t="n">
        <v>130</v>
      </c>
      <c r="G10" s="60" t="n">
        <v>1.70263528901421</v>
      </c>
    </row>
    <row r="11" customFormat="false" ht="10.5" hidden="false" customHeight="true" outlineLevel="0" collapsed="false">
      <c r="A11" s="58" t="s">
        <v>60</v>
      </c>
      <c r="B11" s="16" t="n">
        <v>151</v>
      </c>
      <c r="C11" s="59" t="n">
        <v>0</v>
      </c>
      <c r="D11" s="16" t="n">
        <v>55</v>
      </c>
      <c r="E11" s="56" t="n">
        <v>206</v>
      </c>
      <c r="F11" s="56" t="n">
        <v>204</v>
      </c>
      <c r="G11" s="60" t="n">
        <v>1.17970450120261</v>
      </c>
    </row>
    <row r="12" customFormat="false" ht="10.5" hidden="false" customHeight="true" outlineLevel="0" collapsed="false">
      <c r="A12" s="58" t="s">
        <v>61</v>
      </c>
      <c r="B12" s="16" t="n">
        <v>137</v>
      </c>
      <c r="C12" s="59" t="n">
        <v>1</v>
      </c>
      <c r="D12" s="16" t="n">
        <v>13</v>
      </c>
      <c r="E12" s="56" t="n">
        <v>151</v>
      </c>
      <c r="F12" s="56" t="n">
        <v>121</v>
      </c>
      <c r="G12" s="60" t="n">
        <v>1.32934237168765</v>
      </c>
    </row>
    <row r="13" customFormat="false" ht="10.5" hidden="false" customHeight="true" outlineLevel="0" collapsed="false">
      <c r="A13" s="58" t="s">
        <v>62</v>
      </c>
      <c r="B13" s="16" t="n">
        <v>98</v>
      </c>
      <c r="C13" s="59" t="n">
        <v>127</v>
      </c>
      <c r="D13" s="16" t="n">
        <v>73</v>
      </c>
      <c r="E13" s="56" t="n">
        <v>298</v>
      </c>
      <c r="F13" s="56" t="n">
        <v>247</v>
      </c>
      <c r="G13" s="60" t="n">
        <v>0.923830486406051</v>
      </c>
    </row>
    <row r="14" customFormat="false" ht="10.5" hidden="false" customHeight="true" outlineLevel="0" collapsed="false">
      <c r="A14" s="58" t="s">
        <v>63</v>
      </c>
      <c r="B14" s="16" t="n">
        <v>226</v>
      </c>
      <c r="C14" s="59" t="n">
        <v>110</v>
      </c>
      <c r="D14" s="59" t="n">
        <v>1</v>
      </c>
      <c r="E14" s="56" t="n">
        <v>337</v>
      </c>
      <c r="F14" s="56" t="n">
        <v>300</v>
      </c>
      <c r="G14" s="60" t="n">
        <v>1.42398377419082</v>
      </c>
    </row>
    <row r="15" customFormat="false" ht="10.5" hidden="false" customHeight="true" outlineLevel="0" collapsed="false">
      <c r="A15" s="58" t="s">
        <v>64</v>
      </c>
      <c r="B15" s="16" t="n">
        <v>131</v>
      </c>
      <c r="C15" s="59" t="n">
        <v>52</v>
      </c>
      <c r="D15" s="16" t="n">
        <v>8</v>
      </c>
      <c r="E15" s="56" t="n">
        <v>191</v>
      </c>
      <c r="F15" s="56" t="n">
        <v>171</v>
      </c>
      <c r="G15" s="60" t="n">
        <v>0.695683846293936</v>
      </c>
    </row>
    <row r="16" customFormat="false" ht="10.5" hidden="false" customHeight="true" outlineLevel="0" collapsed="false">
      <c r="A16" s="58" t="s">
        <v>65</v>
      </c>
      <c r="B16" s="16" t="n">
        <v>212</v>
      </c>
      <c r="C16" s="59" t="n">
        <v>637</v>
      </c>
      <c r="D16" s="16" t="n">
        <v>227</v>
      </c>
      <c r="E16" s="56" t="n">
        <v>1076</v>
      </c>
      <c r="F16" s="56" t="n">
        <v>1028</v>
      </c>
      <c r="G16" s="60" t="n">
        <v>6.61055477053511</v>
      </c>
    </row>
    <row r="17" customFormat="false" ht="10.5" hidden="false" customHeight="true" outlineLevel="0" collapsed="false">
      <c r="A17" s="58" t="s">
        <v>66</v>
      </c>
      <c r="B17" s="16" t="n">
        <v>40</v>
      </c>
      <c r="C17" s="59" t="n">
        <v>15</v>
      </c>
      <c r="D17" s="16" t="n">
        <v>40</v>
      </c>
      <c r="E17" s="56" t="n">
        <v>95</v>
      </c>
      <c r="F17" s="56" t="n">
        <v>66</v>
      </c>
      <c r="G17" s="60" t="n">
        <v>0.942179906773778</v>
      </c>
    </row>
    <row r="18" customFormat="false" ht="10.5" hidden="false" customHeight="true" outlineLevel="0" collapsed="false">
      <c r="A18" s="58" t="s">
        <v>67</v>
      </c>
      <c r="B18" s="16" t="n">
        <v>305</v>
      </c>
      <c r="C18" s="59" t="n">
        <v>8</v>
      </c>
      <c r="D18" s="16" t="n">
        <v>50</v>
      </c>
      <c r="E18" s="56" t="n">
        <v>363</v>
      </c>
      <c r="F18" s="56" t="n">
        <v>314</v>
      </c>
      <c r="G18" s="60" t="n">
        <v>1.29181494661922</v>
      </c>
    </row>
    <row r="19" customFormat="false" ht="10.5" hidden="false" customHeight="true" outlineLevel="0" collapsed="false">
      <c r="A19" s="58" t="s">
        <v>68</v>
      </c>
      <c r="B19" s="16" t="n">
        <v>279</v>
      </c>
      <c r="C19" s="59" t="n">
        <v>1</v>
      </c>
      <c r="D19" s="16" t="n">
        <v>6</v>
      </c>
      <c r="E19" s="56" t="n">
        <v>286</v>
      </c>
      <c r="F19" s="56" t="n">
        <v>282</v>
      </c>
      <c r="G19" s="60" t="n">
        <v>1.67359119901691</v>
      </c>
    </row>
    <row r="20" customFormat="false" ht="10.5" hidden="false" customHeight="true" outlineLevel="0" collapsed="false">
      <c r="A20" s="58" t="s">
        <v>69</v>
      </c>
      <c r="B20" s="16" t="n">
        <v>37</v>
      </c>
      <c r="C20" s="59" t="n">
        <v>0</v>
      </c>
      <c r="D20" s="16" t="n">
        <v>8</v>
      </c>
      <c r="E20" s="56" t="n">
        <v>45</v>
      </c>
      <c r="F20" s="56" t="n">
        <v>44</v>
      </c>
      <c r="G20" s="60" t="n">
        <v>0.467386788533444</v>
      </c>
    </row>
    <row r="21" customFormat="false" ht="10.5" hidden="false" customHeight="true" outlineLevel="0" collapsed="false">
      <c r="A21" s="58" t="s">
        <v>70</v>
      </c>
      <c r="B21" s="16" t="n">
        <v>121</v>
      </c>
      <c r="C21" s="59" t="n">
        <v>15</v>
      </c>
      <c r="D21" s="16" t="n">
        <v>5</v>
      </c>
      <c r="E21" s="56" t="n">
        <v>141</v>
      </c>
      <c r="F21" s="56" t="n">
        <v>103</v>
      </c>
      <c r="G21" s="60" t="n">
        <v>0.753044221320231</v>
      </c>
    </row>
    <row r="22" customFormat="false" ht="10.5" hidden="false" customHeight="true" outlineLevel="0" collapsed="false">
      <c r="A22" s="58" t="s">
        <v>71</v>
      </c>
      <c r="B22" s="16" t="n">
        <v>104</v>
      </c>
      <c r="C22" s="59" t="n">
        <v>0</v>
      </c>
      <c r="D22" s="16" t="n">
        <v>34</v>
      </c>
      <c r="E22" s="56" t="n">
        <v>137</v>
      </c>
      <c r="F22" s="56" t="n">
        <v>137</v>
      </c>
      <c r="G22" s="60" t="n">
        <v>1.40512820512821</v>
      </c>
    </row>
    <row r="23" customFormat="false" ht="10.5" hidden="false" customHeight="true" outlineLevel="0" collapsed="false">
      <c r="A23" s="58" t="s">
        <v>72</v>
      </c>
      <c r="B23" s="16" t="n">
        <v>150</v>
      </c>
      <c r="C23" s="59" t="n">
        <v>11</v>
      </c>
      <c r="D23" s="16" t="n">
        <v>14</v>
      </c>
      <c r="E23" s="56" t="n">
        <v>175</v>
      </c>
      <c r="F23" s="56" t="n">
        <v>44</v>
      </c>
      <c r="G23" s="60" t="n">
        <v>1.91424196018377</v>
      </c>
    </row>
    <row r="24" customFormat="false" ht="10.5" hidden="false" customHeight="true" outlineLevel="0" collapsed="false">
      <c r="A24" s="58" t="s">
        <v>73</v>
      </c>
      <c r="B24" s="16" t="n">
        <v>67</v>
      </c>
      <c r="C24" s="59" t="n">
        <v>0</v>
      </c>
      <c r="D24" s="16" t="n">
        <v>30</v>
      </c>
      <c r="E24" s="56" t="n">
        <v>97</v>
      </c>
      <c r="F24" s="56" t="n">
        <v>89</v>
      </c>
      <c r="G24" s="60" t="n">
        <v>0.764381402679275</v>
      </c>
    </row>
    <row r="25" customFormat="false" ht="10.5" hidden="false" customHeight="true" outlineLevel="0" collapsed="false">
      <c r="A25" s="58" t="s">
        <v>74</v>
      </c>
      <c r="B25" s="16" t="n">
        <v>106</v>
      </c>
      <c r="C25" s="59" t="n">
        <v>63</v>
      </c>
      <c r="D25" s="16" t="n">
        <v>42</v>
      </c>
      <c r="E25" s="56" t="n">
        <v>212</v>
      </c>
      <c r="F25" s="56" t="n">
        <v>211</v>
      </c>
      <c r="G25" s="60" t="n">
        <v>2.07011034078703</v>
      </c>
    </row>
    <row r="26" customFormat="false" ht="10.5" hidden="false" customHeight="true" outlineLevel="0" collapsed="false">
      <c r="A26" s="58" t="s">
        <v>75</v>
      </c>
      <c r="B26" s="16" t="n">
        <v>4226</v>
      </c>
      <c r="C26" s="55" t="n">
        <v>1081</v>
      </c>
      <c r="D26" s="16" t="n">
        <v>1101</v>
      </c>
      <c r="E26" s="56" t="n">
        <v>6417</v>
      </c>
      <c r="F26" s="56" t="n">
        <v>5649</v>
      </c>
      <c r="G26" s="60" t="s">
        <v>55</v>
      </c>
    </row>
    <row r="27" customFormat="false" ht="10.5" hidden="false" customHeight="true" outlineLevel="0" collapsed="false">
      <c r="A27" s="58" t="s">
        <v>76</v>
      </c>
      <c r="B27" s="16" t="n">
        <v>2173</v>
      </c>
      <c r="C27" s="55" t="n">
        <v>815</v>
      </c>
      <c r="D27" s="16" t="n">
        <v>667</v>
      </c>
      <c r="E27" s="56" t="n">
        <v>3673</v>
      </c>
      <c r="F27" s="56" t="n">
        <v>2923</v>
      </c>
      <c r="G27" s="60" t="s">
        <v>55</v>
      </c>
    </row>
  </sheetData>
  <mergeCells count="7">
    <mergeCell ref="A2:A4"/>
    <mergeCell ref="B2:B3"/>
    <mergeCell ref="C2:C3"/>
    <mergeCell ref="D2:D3"/>
    <mergeCell ref="E2:F2"/>
    <mergeCell ref="G2:G4"/>
    <mergeCell ref="B4:F4"/>
  </mergeCells>
  <printOptions headings="false" gridLines="false" gridLinesSet="true" horizontalCentered="false" verticalCentered="false"/>
  <pageMargins left="2.16527777777778" right="2.16527777777778" top="2.67708333333333" bottom="2.67708333333333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42"/>
    <col collapsed="false" customWidth="true" hidden="false" outlineLevel="0" max="2" min="2" style="30" width="13.7"/>
    <col collapsed="false" customWidth="true" hidden="false" outlineLevel="0" max="3" min="3" style="5" width="13.7"/>
    <col collapsed="false" customWidth="false" hidden="false" outlineLevel="0" max="257" min="4" style="5" width="9.14"/>
  </cols>
  <sheetData>
    <row r="1" customFormat="false" ht="13.5" hidden="false" customHeight="false" outlineLevel="0" collapsed="false">
      <c r="A1" s="61" t="s">
        <v>77</v>
      </c>
      <c r="B1" s="62"/>
      <c r="C1" s="63"/>
    </row>
    <row r="2" customFormat="false" ht="34.5" hidden="false" customHeight="true" outlineLevel="0" collapsed="false">
      <c r="A2" s="64" t="s">
        <v>78</v>
      </c>
      <c r="B2" s="65" t="s">
        <v>79</v>
      </c>
      <c r="C2" s="66" t="s">
        <v>80</v>
      </c>
    </row>
    <row r="3" customFormat="false" ht="15" hidden="false" customHeight="true" outlineLevel="0" collapsed="false">
      <c r="A3" s="67" t="s">
        <v>81</v>
      </c>
    </row>
    <row r="4" customFormat="false" ht="10.5" hidden="false" customHeight="true" outlineLevel="0" collapsed="false">
      <c r="A4" s="68" t="s">
        <v>82</v>
      </c>
    </row>
    <row r="5" customFormat="false" ht="10.5" hidden="false" customHeight="true" outlineLevel="0" collapsed="false">
      <c r="A5" s="69" t="s">
        <v>83</v>
      </c>
      <c r="B5" s="70" t="n">
        <v>20.2</v>
      </c>
      <c r="C5" s="71" t="n">
        <v>6.6</v>
      </c>
    </row>
    <row r="6" customFormat="false" ht="10.5" hidden="false" customHeight="true" outlineLevel="0" collapsed="false">
      <c r="A6" s="69" t="s">
        <v>84</v>
      </c>
      <c r="B6" s="70" t="n">
        <v>59.3</v>
      </c>
      <c r="C6" s="71" t="n">
        <v>10.5</v>
      </c>
    </row>
    <row r="7" customFormat="false" ht="10.5" hidden="false" customHeight="true" outlineLevel="0" collapsed="false">
      <c r="A7" s="69" t="s">
        <v>85</v>
      </c>
      <c r="B7" s="70" t="n">
        <v>42.3</v>
      </c>
      <c r="C7" s="71" t="n">
        <v>8.1</v>
      </c>
    </row>
    <row r="8" customFormat="false" ht="10.5" hidden="false" customHeight="true" outlineLevel="0" collapsed="false">
      <c r="A8" s="69" t="s">
        <v>86</v>
      </c>
      <c r="B8" s="72" t="n">
        <v>49.8</v>
      </c>
      <c r="C8" s="71" t="n">
        <v>15</v>
      </c>
    </row>
    <row r="9" customFormat="false" ht="10.5" hidden="false" customHeight="true" outlineLevel="0" collapsed="false">
      <c r="A9" s="69" t="s">
        <v>87</v>
      </c>
      <c r="B9" s="72" t="n">
        <v>60.7</v>
      </c>
      <c r="C9" s="71" t="n">
        <v>8.4</v>
      </c>
    </row>
    <row r="10" customFormat="false" ht="10.5" hidden="false" customHeight="true" outlineLevel="0" collapsed="false">
      <c r="A10" s="69" t="s">
        <v>88</v>
      </c>
      <c r="B10" s="72" t="n">
        <v>23.9</v>
      </c>
      <c r="C10" s="71" t="n">
        <v>7.7</v>
      </c>
    </row>
    <row r="11" customFormat="false" ht="10.5" hidden="false" customHeight="true" outlineLevel="0" collapsed="false">
      <c r="A11" s="69" t="s">
        <v>89</v>
      </c>
      <c r="B11" s="70" t="n">
        <v>81</v>
      </c>
      <c r="C11" s="71" t="n">
        <v>8.7</v>
      </c>
    </row>
    <row r="12" customFormat="false" ht="10.5" hidden="false" customHeight="true" outlineLevel="0" collapsed="false">
      <c r="A12" s="69" t="s">
        <v>90</v>
      </c>
      <c r="B12" s="70" t="n">
        <v>50.6</v>
      </c>
      <c r="C12" s="71" t="n">
        <v>15.7</v>
      </c>
    </row>
    <row r="13" customFormat="false" ht="10.5" hidden="false" customHeight="true" outlineLevel="0" collapsed="false">
      <c r="A13" s="69" t="s">
        <v>91</v>
      </c>
      <c r="B13" s="70" t="n">
        <v>51.3</v>
      </c>
      <c r="C13" s="71" t="n">
        <v>6.4</v>
      </c>
    </row>
    <row r="14" customFormat="false" ht="10.5" hidden="false" customHeight="true" outlineLevel="0" collapsed="false">
      <c r="A14" s="69" t="s">
        <v>92</v>
      </c>
      <c r="B14" s="70" t="n">
        <v>44</v>
      </c>
      <c r="C14" s="71" t="n">
        <v>3.1</v>
      </c>
    </row>
    <row r="15" customFormat="false" ht="10.5" hidden="false" customHeight="true" outlineLevel="0" collapsed="false">
      <c r="A15" s="69" t="s">
        <v>18</v>
      </c>
      <c r="B15" s="73" t="n">
        <v>483.1</v>
      </c>
      <c r="C15" s="19" t="n">
        <v>90.2</v>
      </c>
    </row>
    <row r="16" customFormat="false" ht="10.5" hidden="false" customHeight="true" outlineLevel="0" collapsed="false">
      <c r="A16" s="68" t="s">
        <v>93</v>
      </c>
      <c r="B16" s="70" t="n">
        <v>336.9</v>
      </c>
      <c r="C16" s="70" t="n">
        <v>35</v>
      </c>
    </row>
    <row r="17" customFormat="false" ht="10.5" hidden="false" customHeight="true" outlineLevel="0" collapsed="false">
      <c r="A17" s="68" t="s">
        <v>94</v>
      </c>
      <c r="B17" s="19" t="n">
        <v>30.7</v>
      </c>
      <c r="C17" s="70" t="n">
        <v>2</v>
      </c>
    </row>
    <row r="18" s="27" customFormat="true" ht="10.5" hidden="false" customHeight="true" outlineLevel="0" collapsed="false">
      <c r="A18" s="74" t="s">
        <v>18</v>
      </c>
      <c r="B18" s="75" t="n">
        <v>850.7</v>
      </c>
      <c r="C18" s="23" t="n">
        <v>127.2</v>
      </c>
    </row>
    <row r="19" customFormat="false" ht="10.5" hidden="false" customHeight="true" outlineLevel="0" collapsed="false">
      <c r="A19" s="76" t="s">
        <v>95</v>
      </c>
      <c r="B19" s="70" t="n">
        <v>46.1</v>
      </c>
      <c r="C19" s="19" t="s">
        <v>96</v>
      </c>
    </row>
    <row r="20" s="79" customFormat="true" ht="10.5" hidden="false" customHeight="true" outlineLevel="0" collapsed="false">
      <c r="A20" s="77" t="s">
        <v>97</v>
      </c>
      <c r="B20" s="78" t="n">
        <f aca="false">+B18+B19</f>
        <v>896.8</v>
      </c>
      <c r="C20" s="78" t="n">
        <v>172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t3488&amp;C&amp;P. oldal&amp;R&amp;D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0.56"/>
    <col collapsed="false" customWidth="true" hidden="false" outlineLevel="0" max="3" min="3" style="0" width="15.28"/>
  </cols>
  <sheetData>
    <row r="1" s="5" customFormat="true" ht="13.5" hidden="false" customHeight="false" outlineLevel="0" collapsed="false">
      <c r="A1" s="61" t="s">
        <v>98</v>
      </c>
      <c r="B1" s="63"/>
      <c r="C1" s="63"/>
    </row>
    <row r="2" s="5" customFormat="true" ht="24" hidden="false" customHeight="true" outlineLevel="0" collapsed="false">
      <c r="A2" s="64" t="s">
        <v>99</v>
      </c>
      <c r="B2" s="80" t="s">
        <v>100</v>
      </c>
      <c r="C2" s="81" t="s">
        <v>80</v>
      </c>
    </row>
    <row r="3" s="5" customFormat="true" ht="16.5" hidden="false" customHeight="true" outlineLevel="0" collapsed="false">
      <c r="A3" s="82" t="s">
        <v>101</v>
      </c>
      <c r="B3" s="83" t="n">
        <v>4130</v>
      </c>
      <c r="C3" s="84" t="n">
        <v>145</v>
      </c>
    </row>
    <row r="4" s="5" customFormat="true" ht="10.5" hidden="false" customHeight="true" outlineLevel="0" collapsed="false">
      <c r="A4" s="85" t="s">
        <v>102</v>
      </c>
      <c r="B4" s="83" t="n">
        <f aca="false">SUM(B12,B5)</f>
        <v>1168</v>
      </c>
      <c r="C4" s="86" t="n">
        <f aca="false">SUM(C12,C5)</f>
        <v>186</v>
      </c>
    </row>
    <row r="5" s="5" customFormat="true" ht="10.5" hidden="false" customHeight="true" outlineLevel="0" collapsed="false">
      <c r="A5" s="68" t="s">
        <v>103</v>
      </c>
      <c r="B5" s="86" t="n">
        <f aca="false">SUM(B6:B11)</f>
        <v>476</v>
      </c>
      <c r="C5" s="86" t="n">
        <f aca="false">SUM(C6:C11)</f>
        <v>129</v>
      </c>
    </row>
    <row r="6" s="5" customFormat="true" ht="10.5" hidden="false" customHeight="true" outlineLevel="0" collapsed="false">
      <c r="A6" s="87" t="s">
        <v>104</v>
      </c>
      <c r="B6" s="86" t="n">
        <v>57</v>
      </c>
      <c r="C6" s="86" t="n">
        <v>18</v>
      </c>
    </row>
    <row r="7" s="5" customFormat="true" ht="10.5" hidden="false" customHeight="true" outlineLevel="0" collapsed="false">
      <c r="A7" s="87" t="s">
        <v>105</v>
      </c>
      <c r="B7" s="86" t="n">
        <v>352</v>
      </c>
      <c r="C7" s="86" t="n">
        <v>95</v>
      </c>
    </row>
    <row r="8" s="5" customFormat="true" ht="10.5" hidden="false" customHeight="true" outlineLevel="0" collapsed="false">
      <c r="A8" s="87" t="s">
        <v>106</v>
      </c>
      <c r="B8" s="86" t="n">
        <v>15</v>
      </c>
      <c r="C8" s="86" t="n">
        <v>5</v>
      </c>
    </row>
    <row r="9" s="5" customFormat="true" ht="10.5" hidden="false" customHeight="true" outlineLevel="0" collapsed="false">
      <c r="A9" s="87" t="s">
        <v>107</v>
      </c>
      <c r="B9" s="86" t="n">
        <v>18</v>
      </c>
      <c r="C9" s="86" t="n">
        <v>1</v>
      </c>
    </row>
    <row r="10" s="5" customFormat="true" ht="10.5" hidden="false" customHeight="true" outlineLevel="0" collapsed="false">
      <c r="A10" s="87" t="s">
        <v>108</v>
      </c>
      <c r="B10" s="86" t="n">
        <v>31</v>
      </c>
      <c r="C10" s="86" t="n">
        <v>7</v>
      </c>
    </row>
    <row r="11" s="5" customFormat="true" ht="10.5" hidden="false" customHeight="true" outlineLevel="0" collapsed="false">
      <c r="A11" s="87" t="s">
        <v>109</v>
      </c>
      <c r="B11" s="86" t="n">
        <v>3</v>
      </c>
      <c r="C11" s="86" t="n">
        <v>3</v>
      </c>
    </row>
    <row r="12" s="5" customFormat="true" ht="10.5" hidden="false" customHeight="true" outlineLevel="0" collapsed="false">
      <c r="A12" s="68" t="s">
        <v>110</v>
      </c>
      <c r="B12" s="86" t="n">
        <v>692</v>
      </c>
      <c r="C12" s="86" t="n">
        <v>57</v>
      </c>
    </row>
    <row r="13" s="5" customFormat="true" ht="10.5" hidden="false" customHeight="true" outlineLevel="0" collapsed="false">
      <c r="A13" s="85" t="s">
        <v>111</v>
      </c>
      <c r="B13" s="86" t="n">
        <f aca="false">SUM(B14:B17)</f>
        <v>733</v>
      </c>
      <c r="C13" s="86" t="n">
        <f aca="false">SUM(C14:C17)</f>
        <v>87</v>
      </c>
    </row>
    <row r="14" s="5" customFormat="true" ht="10.5" hidden="false" customHeight="true" outlineLevel="0" collapsed="false">
      <c r="A14" s="68" t="s">
        <v>112</v>
      </c>
      <c r="B14" s="86" t="n">
        <v>611</v>
      </c>
      <c r="C14" s="86" t="n">
        <v>79</v>
      </c>
    </row>
    <row r="15" s="5" customFormat="true" ht="10.5" hidden="false" customHeight="true" outlineLevel="0" collapsed="false">
      <c r="A15" s="68" t="s">
        <v>113</v>
      </c>
      <c r="B15" s="86" t="n">
        <v>1</v>
      </c>
      <c r="C15" s="86" t="n">
        <v>1</v>
      </c>
    </row>
    <row r="16" s="5" customFormat="true" ht="10.5" hidden="false" customHeight="true" outlineLevel="0" collapsed="false">
      <c r="A16" s="68" t="s">
        <v>114</v>
      </c>
      <c r="B16" s="86" t="n">
        <v>44</v>
      </c>
      <c r="C16" s="86" t="n">
        <v>7</v>
      </c>
    </row>
    <row r="17" s="5" customFormat="true" ht="10.5" hidden="false" customHeight="true" outlineLevel="0" collapsed="false">
      <c r="A17" s="68" t="s">
        <v>115</v>
      </c>
      <c r="B17" s="86" t="n">
        <v>77</v>
      </c>
      <c r="C17" s="86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5.13"/>
    <col collapsed="false" customWidth="true" hidden="false" outlineLevel="0" max="5" min="2" style="5" width="10.56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8" t="s">
        <v>116</v>
      </c>
      <c r="B1" s="88"/>
    </row>
    <row r="2" customFormat="false" ht="12.75" hidden="false" customHeight="false" outlineLevel="0" collapsed="false">
      <c r="A2" s="89" t="s">
        <v>117</v>
      </c>
      <c r="B2" s="8" t="n">
        <v>2005</v>
      </c>
      <c r="C2" s="8" t="n">
        <v>2010</v>
      </c>
      <c r="D2" s="8" t="n">
        <v>2011</v>
      </c>
      <c r="E2" s="8" t="n">
        <v>2012</v>
      </c>
    </row>
    <row r="3" customFormat="false" ht="15" hidden="false" customHeight="true" outlineLevel="0" collapsed="false">
      <c r="A3" s="90" t="s">
        <v>118</v>
      </c>
      <c r="B3" s="90"/>
      <c r="C3" s="90"/>
      <c r="D3" s="90"/>
      <c r="E3" s="90"/>
    </row>
    <row r="4" customFormat="false" ht="12" hidden="false" customHeight="true" outlineLevel="0" collapsed="false">
      <c r="A4" s="91" t="s">
        <v>119</v>
      </c>
      <c r="B4" s="92" t="n">
        <v>5862.16159349743</v>
      </c>
      <c r="C4" s="92" t="n">
        <v>5160.15077692498</v>
      </c>
      <c r="D4" s="92" t="n">
        <v>4999.48499400801</v>
      </c>
      <c r="E4" s="93" t="n">
        <v>4678.22692685687</v>
      </c>
    </row>
    <row r="5" customFormat="false" ht="12" hidden="false" customHeight="true" outlineLevel="0" collapsed="false">
      <c r="A5" s="91" t="s">
        <v>120</v>
      </c>
      <c r="B5" s="92" t="n">
        <v>470.526006191981</v>
      </c>
      <c r="C5" s="92" t="n">
        <v>753.604397040324</v>
      </c>
      <c r="D5" s="93" t="n">
        <v>716.754505610926</v>
      </c>
      <c r="E5" s="93" t="n">
        <v>673.873799858429</v>
      </c>
    </row>
    <row r="6" customFormat="false" ht="12" hidden="false" customHeight="true" outlineLevel="0" collapsed="false">
      <c r="A6" s="91" t="s">
        <v>121</v>
      </c>
      <c r="B6" s="93" t="n">
        <v>2.77932168598226</v>
      </c>
      <c r="C6" s="93" t="n">
        <v>2.11234557778312</v>
      </c>
      <c r="D6" s="93" t="n">
        <v>2.21588944343541</v>
      </c>
      <c r="E6" s="93" t="n">
        <v>2.19883163185032</v>
      </c>
    </row>
    <row r="7" customFormat="false" ht="12" hidden="false" customHeight="true" outlineLevel="0" collapsed="false">
      <c r="A7" s="91" t="s">
        <v>122</v>
      </c>
      <c r="B7" s="92" t="n">
        <v>40.4366282891483</v>
      </c>
      <c r="C7" s="92" t="n">
        <v>38.7150654606697</v>
      </c>
      <c r="D7" s="92" t="n">
        <v>38.0814798901745</v>
      </c>
      <c r="E7" s="93" t="n">
        <v>37.757628051583</v>
      </c>
    </row>
    <row r="8" customFormat="false" ht="12" hidden="false" customHeight="true" outlineLevel="0" collapsed="false">
      <c r="A8" s="91" t="s">
        <v>123</v>
      </c>
      <c r="B8" s="92" t="n">
        <v>67.6551405701699</v>
      </c>
      <c r="C8" s="92" t="n">
        <v>104.008767303501</v>
      </c>
      <c r="D8" s="92" t="n">
        <v>115.267799776163</v>
      </c>
      <c r="E8" s="93" t="n">
        <v>101.506392305929</v>
      </c>
    </row>
    <row r="9" customFormat="false" ht="12" hidden="false" customHeight="true" outlineLevel="0" collapsed="false">
      <c r="A9" s="91" t="s">
        <v>124</v>
      </c>
      <c r="B9" s="93" t="n">
        <v>20.8652388861161</v>
      </c>
      <c r="C9" s="93" t="n">
        <v>0.120757454569292</v>
      </c>
      <c r="D9" s="93" t="n">
        <v>0.171832679015878</v>
      </c>
      <c r="E9" s="93" t="n">
        <v>0.137852713430808</v>
      </c>
    </row>
    <row r="10" customFormat="false" ht="12" hidden="false" customHeight="true" outlineLevel="0" collapsed="false">
      <c r="A10" s="91" t="s">
        <v>125</v>
      </c>
      <c r="B10" s="93" t="n">
        <v>23.5917063535737</v>
      </c>
      <c r="C10" s="93" t="n">
        <v>23.5274598071126</v>
      </c>
      <c r="D10" s="92" t="n">
        <v>22.1065335370535</v>
      </c>
      <c r="E10" s="93" t="n">
        <v>15.4775155775706</v>
      </c>
    </row>
    <row r="11" customFormat="false" ht="15" hidden="false" customHeight="true" outlineLevel="0" collapsed="false">
      <c r="A11" s="94" t="s">
        <v>126</v>
      </c>
      <c r="B11" s="94"/>
      <c r="C11" s="94"/>
      <c r="D11" s="94"/>
      <c r="E11" s="94"/>
    </row>
    <row r="12" customFormat="false" ht="12" hidden="false" customHeight="true" outlineLevel="0" collapsed="false">
      <c r="A12" s="91" t="s">
        <v>127</v>
      </c>
      <c r="B12" s="93" t="n">
        <v>21.1820548055382</v>
      </c>
      <c r="C12" s="93" t="n">
        <v>16.2686573774506</v>
      </c>
      <c r="D12" s="93" t="n">
        <v>13.0036980908408</v>
      </c>
      <c r="E12" s="93" t="n">
        <v>11.6848610622244</v>
      </c>
    </row>
    <row r="13" customFormat="false" ht="12" hidden="false" customHeight="true" outlineLevel="0" collapsed="false">
      <c r="A13" s="91" t="s">
        <v>128</v>
      </c>
      <c r="B13" s="93" t="n">
        <v>8.98940563272404</v>
      </c>
      <c r="C13" s="93" t="n">
        <v>3.23409477703556</v>
      </c>
      <c r="D13" s="93" t="n">
        <v>3.51071474080503</v>
      </c>
      <c r="E13" s="93" t="n">
        <v>3.01712824967236</v>
      </c>
    </row>
    <row r="14" customFormat="false" ht="12" hidden="false" customHeight="true" outlineLevel="0" collapsed="false">
      <c r="A14" s="91" t="s">
        <v>129</v>
      </c>
      <c r="B14" s="93" t="n">
        <v>7.03778808896104</v>
      </c>
      <c r="C14" s="93" t="n">
        <v>6.00099251336601</v>
      </c>
      <c r="D14" s="93" t="n">
        <v>6.52304651855484</v>
      </c>
      <c r="E14" s="93" t="n">
        <v>5.94142657954478</v>
      </c>
    </row>
    <row r="15" customFormat="false" ht="15" hidden="false" customHeight="true" outlineLevel="0" collapsed="false">
      <c r="A15" s="94" t="s">
        <v>130</v>
      </c>
      <c r="B15" s="94"/>
      <c r="C15" s="94"/>
      <c r="D15" s="94"/>
      <c r="E15" s="94"/>
    </row>
    <row r="16" customFormat="false" ht="12" hidden="false" customHeight="true" outlineLevel="0" collapsed="false">
      <c r="A16" s="91" t="s">
        <v>131</v>
      </c>
      <c r="B16" s="93" t="n">
        <v>16.325199429235</v>
      </c>
      <c r="C16" s="93" t="n">
        <v>10.749004752434</v>
      </c>
      <c r="D16" s="93" t="n">
        <v>9.95967941595185</v>
      </c>
      <c r="E16" s="93" t="n">
        <v>9.88173205670139</v>
      </c>
    </row>
    <row r="17" customFormat="false" ht="12" hidden="false" customHeight="true" outlineLevel="0" collapsed="false">
      <c r="A17" s="91" t="s">
        <v>132</v>
      </c>
      <c r="B17" s="93" t="n">
        <v>67.6931787316809</v>
      </c>
      <c r="C17" s="93" t="n">
        <v>48.0683215634249</v>
      </c>
      <c r="D17" s="93" t="n">
        <v>39.8797372558544</v>
      </c>
      <c r="E17" s="93" t="n">
        <v>37.7821165813469</v>
      </c>
    </row>
    <row r="18" customFormat="false" ht="15" hidden="false" customHeight="true" outlineLevel="0" collapsed="false">
      <c r="A18" s="94" t="s">
        <v>133</v>
      </c>
      <c r="B18" s="94"/>
      <c r="C18" s="94"/>
      <c r="D18" s="94"/>
      <c r="E18" s="94"/>
    </row>
    <row r="19" customFormat="false" ht="12" hidden="false" customHeight="true" outlineLevel="0" collapsed="false">
      <c r="A19" s="91" t="s">
        <v>134</v>
      </c>
      <c r="B19" s="93" t="n">
        <v>5.26054745070112</v>
      </c>
      <c r="C19" s="93" t="n">
        <v>4.49711752907956</v>
      </c>
      <c r="D19" s="93" t="n">
        <v>4.41343133839439</v>
      </c>
      <c r="E19" s="93" t="n">
        <v>4.23147519685213</v>
      </c>
    </row>
    <row r="20" customFormat="false" ht="12" hidden="false" customHeight="true" outlineLevel="0" collapsed="false">
      <c r="A20" s="91" t="s">
        <v>135</v>
      </c>
      <c r="B20" s="93" t="n">
        <v>3.26643147134926</v>
      </c>
      <c r="C20" s="93" t="n">
        <v>3.05804150778533</v>
      </c>
      <c r="D20" s="93" t="n">
        <v>3.07079540938918</v>
      </c>
      <c r="E20" s="93" t="n">
        <v>2.99509704767071</v>
      </c>
    </row>
  </sheetData>
  <mergeCells count="4">
    <mergeCell ref="A3:E3"/>
    <mergeCell ref="A11:E11"/>
    <mergeCell ref="A15:E15"/>
    <mergeCell ref="A18:E1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5" min="2" style="21" width="8.41"/>
    <col collapsed="false" customWidth="false" hidden="false" outlineLevel="0" max="257" min="6" style="21" width="9.14"/>
  </cols>
  <sheetData>
    <row r="1" s="5" customFormat="true" ht="14.25" hidden="false" customHeight="false" outlineLevel="0" collapsed="false">
      <c r="A1" s="61" t="s">
        <v>136</v>
      </c>
      <c r="D1" s="95"/>
    </row>
    <row r="2" s="5" customFormat="true" ht="26.45" hidden="false" customHeight="true" outlineLevel="0" collapsed="false">
      <c r="A2" s="7" t="s">
        <v>11</v>
      </c>
      <c r="B2" s="8" t="n">
        <v>2005</v>
      </c>
      <c r="C2" s="8" t="n">
        <v>2010</v>
      </c>
      <c r="D2" s="8" t="n">
        <v>2011</v>
      </c>
      <c r="E2" s="8" t="n">
        <v>2012</v>
      </c>
    </row>
    <row r="3" s="5" customFormat="true" ht="12.75" hidden="false" customHeight="false" outlineLevel="0" collapsed="false">
      <c r="A3" s="96" t="s">
        <v>137</v>
      </c>
      <c r="B3" s="97"/>
      <c r="C3" s="97"/>
      <c r="D3" s="97"/>
      <c r="E3" s="97"/>
    </row>
    <row r="4" s="29" customFormat="true" ht="12.75" hidden="false" customHeight="false" outlineLevel="0" collapsed="false">
      <c r="A4" s="98" t="s">
        <v>138</v>
      </c>
      <c r="B4" s="99" t="n">
        <v>558.3</v>
      </c>
      <c r="C4" s="99" t="n">
        <f aca="false">551.2+0.709</f>
        <v>551.909</v>
      </c>
      <c r="D4" s="100" t="n">
        <v>464.7066</v>
      </c>
      <c r="E4" s="99" t="n">
        <v>429.4111</v>
      </c>
    </row>
    <row r="5" s="5" customFormat="true" ht="12.75" hidden="false" customHeight="false" outlineLevel="0" collapsed="false">
      <c r="A5" s="101" t="s">
        <v>139</v>
      </c>
      <c r="B5" s="99" t="n">
        <v>2.1</v>
      </c>
      <c r="C5" s="99" t="n">
        <v>2.1878</v>
      </c>
      <c r="D5" s="99" t="n">
        <v>1.7926</v>
      </c>
      <c r="E5" s="99" t="n">
        <v>2.2989</v>
      </c>
    </row>
    <row r="6" s="27" customFormat="true" ht="12.75" hidden="false" customHeight="false" outlineLevel="0" collapsed="false">
      <c r="A6" s="102" t="s">
        <v>18</v>
      </c>
      <c r="B6" s="103" t="n">
        <v>560.4</v>
      </c>
      <c r="C6" s="104" t="n">
        <v>554.1</v>
      </c>
      <c r="D6" s="105" t="n">
        <v>466.5</v>
      </c>
      <c r="E6" s="104" t="n">
        <v>431.7101</v>
      </c>
    </row>
    <row r="7" s="5" customFormat="true" ht="12.75" hidden="false" customHeight="false" outlineLevel="0" collapsed="false">
      <c r="A7" s="101" t="s">
        <v>140</v>
      </c>
      <c r="B7" s="106"/>
      <c r="C7" s="6"/>
      <c r="D7" s="6"/>
      <c r="E7" s="6"/>
    </row>
    <row r="8" s="5" customFormat="true" ht="12.75" hidden="false" customHeight="false" outlineLevel="0" collapsed="false">
      <c r="A8" s="107" t="s">
        <v>141</v>
      </c>
      <c r="B8" s="99" t="n">
        <v>174.8</v>
      </c>
      <c r="C8" s="99" t="n">
        <v>17.5821</v>
      </c>
      <c r="D8" s="108" t="n">
        <v>8.9303</v>
      </c>
      <c r="E8" s="99" t="n">
        <v>0.8609</v>
      </c>
    </row>
    <row r="9" s="5" customFormat="true" ht="12.75" hidden="false" customHeight="false" outlineLevel="0" collapsed="false">
      <c r="A9" s="107" t="s">
        <v>142</v>
      </c>
      <c r="B9" s="99" t="n">
        <v>188.8</v>
      </c>
      <c r="C9" s="99" t="n">
        <v>280.8</v>
      </c>
      <c r="D9" s="108" t="n">
        <v>219.1843</v>
      </c>
      <c r="E9" s="99" t="n">
        <v>111.6075</v>
      </c>
    </row>
    <row r="10" s="5" customFormat="true" ht="12.75" hidden="false" customHeight="false" outlineLevel="0" collapsed="false">
      <c r="A10" s="107" t="s">
        <v>143</v>
      </c>
      <c r="B10" s="99" t="n">
        <v>196.8</v>
      </c>
      <c r="C10" s="99" t="n">
        <v>255</v>
      </c>
      <c r="D10" s="108" t="n">
        <v>237.8483</v>
      </c>
      <c r="E10" s="99" t="n">
        <v>318.585</v>
      </c>
    </row>
    <row r="11" customFormat="false" ht="12.75" hidden="false" customHeight="false" outlineLevel="0" collapsed="false">
      <c r="A11" s="109" t="s">
        <v>144</v>
      </c>
      <c r="B11" s="99" t="n">
        <v>29.8</v>
      </c>
      <c r="C11" s="100" t="n">
        <v>4.4068</v>
      </c>
      <c r="D11" s="99" t="n">
        <v>2.8874</v>
      </c>
      <c r="E11" s="99" t="n">
        <v>6.3362</v>
      </c>
    </row>
    <row r="12" s="5" customFormat="true" ht="12.75" hidden="false" customHeight="false" outlineLevel="0" collapsed="false">
      <c r="A12" s="110" t="s">
        <v>145</v>
      </c>
      <c r="B12" s="111" t="n">
        <v>590.2</v>
      </c>
      <c r="C12" s="112" t="n">
        <f aca="false">C4+C5+C11</f>
        <v>558.5036</v>
      </c>
      <c r="D12" s="112" t="n">
        <f aca="false">D4+D5+D11</f>
        <v>469.3866</v>
      </c>
      <c r="E12" s="112" t="n">
        <f aca="false">E4+E5+E11</f>
        <v>438.046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4.13"/>
    <col collapsed="false" customWidth="true" hidden="false" outlineLevel="0" max="5" min="2" style="5" width="9.85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88" t="s">
        <v>146</v>
      </c>
    </row>
    <row r="2" customFormat="false" ht="21.75" hidden="false" customHeight="true" outlineLevel="0" collapsed="false">
      <c r="A2" s="64" t="s">
        <v>11</v>
      </c>
      <c r="B2" s="8" t="n">
        <v>2005</v>
      </c>
      <c r="C2" s="113" t="n">
        <v>2010</v>
      </c>
      <c r="D2" s="8" t="n">
        <v>2011</v>
      </c>
      <c r="E2" s="113" t="n">
        <v>2012</v>
      </c>
    </row>
    <row r="3" customFormat="false" ht="19.5" hidden="false" customHeight="true" outlineLevel="0" collapsed="false">
      <c r="A3" s="110" t="s">
        <v>147</v>
      </c>
      <c r="B3" s="114" t="n">
        <v>4646</v>
      </c>
      <c r="C3" s="114" t="n">
        <v>4033</v>
      </c>
      <c r="D3" s="114" t="n">
        <v>3809</v>
      </c>
      <c r="E3" s="52" t="n">
        <v>3987.496321</v>
      </c>
    </row>
    <row r="4" customFormat="false" ht="12.75" hidden="false" customHeight="false" outlineLevel="0" collapsed="false">
      <c r="A4" s="115" t="s">
        <v>24</v>
      </c>
      <c r="B4" s="116"/>
      <c r="C4" s="116"/>
      <c r="D4" s="117"/>
    </row>
    <row r="5" customFormat="false" ht="12.75" hidden="false" customHeight="false" outlineLevel="0" collapsed="false">
      <c r="A5" s="118" t="s">
        <v>148</v>
      </c>
      <c r="B5" s="119" t="s">
        <v>149</v>
      </c>
      <c r="C5" s="56" t="n">
        <v>3376</v>
      </c>
      <c r="D5" s="119" t="n">
        <v>3245</v>
      </c>
      <c r="E5" s="119" t="n">
        <v>2959.3</v>
      </c>
    </row>
    <row r="6" customFormat="false" ht="12.75" hidden="false" customHeight="false" outlineLevel="0" collapsed="false">
      <c r="A6" s="120" t="s">
        <v>150</v>
      </c>
      <c r="B6" s="119" t="n">
        <v>461</v>
      </c>
      <c r="C6" s="119" t="n">
        <v>403</v>
      </c>
      <c r="D6" s="119" t="n">
        <v>382</v>
      </c>
      <c r="E6" s="119" t="n">
        <v>402</v>
      </c>
    </row>
    <row r="7" customFormat="false" ht="12.75" hidden="false" customHeight="false" outlineLevel="0" collapsed="false">
      <c r="A7" s="121" t="s">
        <v>151</v>
      </c>
      <c r="B7" s="122" t="n">
        <v>90.6</v>
      </c>
      <c r="C7" s="122" t="n">
        <v>92.3</v>
      </c>
      <c r="D7" s="122" t="n">
        <v>91.3</v>
      </c>
      <c r="E7" s="122" t="n">
        <v>91</v>
      </c>
    </row>
    <row r="8" customFormat="false" ht="12.75" hidden="false" customHeight="false" outlineLevel="0" collapsed="false">
      <c r="A8" s="121" t="s">
        <v>152</v>
      </c>
      <c r="B8" s="56" t="n">
        <v>340</v>
      </c>
      <c r="C8" s="56" t="n">
        <v>69</v>
      </c>
      <c r="D8" s="119" t="n">
        <v>69</v>
      </c>
      <c r="E8" s="119" t="n">
        <v>75</v>
      </c>
    </row>
    <row r="9" customFormat="false" ht="12.75" hidden="false" customHeight="false" outlineLevel="0" collapsed="false">
      <c r="A9" s="123" t="s">
        <v>153</v>
      </c>
      <c r="B9" s="124" t="n">
        <v>1203</v>
      </c>
      <c r="C9" s="125" t="n">
        <v>569</v>
      </c>
      <c r="D9" s="126" t="n">
        <v>777.287</v>
      </c>
      <c r="E9" s="126" t="n">
        <v>776.379214</v>
      </c>
    </row>
    <row r="10" customFormat="false" ht="22.5" hidden="false" customHeight="false" outlineLevel="0" collapsed="false">
      <c r="A10" s="127" t="s">
        <v>154</v>
      </c>
    </row>
    <row r="11" customFormat="false" ht="12.75" hidden="false" customHeight="false" outlineLevel="0" collapsed="false">
      <c r="A11" s="118" t="s">
        <v>155</v>
      </c>
      <c r="B11" s="128" t="n">
        <v>4828</v>
      </c>
      <c r="C11" s="119" t="n">
        <v>773</v>
      </c>
      <c r="D11" s="119" t="n">
        <v>744</v>
      </c>
      <c r="E11" s="56" t="n">
        <v>796.930091</v>
      </c>
    </row>
    <row r="12" customFormat="false" ht="12.75" hidden="false" customHeight="false" outlineLevel="0" collapsed="false">
      <c r="A12" s="129" t="s">
        <v>156</v>
      </c>
      <c r="B12" s="128" t="n">
        <v>8784</v>
      </c>
      <c r="C12" s="119" t="n">
        <v>5806</v>
      </c>
      <c r="D12" s="38" t="n">
        <v>5927.565</v>
      </c>
      <c r="E12" s="38" t="n">
        <v>5797.369555</v>
      </c>
    </row>
    <row r="13" customFormat="false" ht="12.75" hidden="false" customHeight="false" outlineLevel="0" collapsed="false">
      <c r="A13" s="118" t="s">
        <v>157</v>
      </c>
      <c r="B13" s="130" t="n">
        <v>4130</v>
      </c>
      <c r="C13" s="119" t="n">
        <v>4167</v>
      </c>
      <c r="D13" s="119" t="n">
        <v>4415</v>
      </c>
      <c r="E13" s="38" t="n">
        <v>3808.73898</v>
      </c>
    </row>
    <row r="14" customFormat="false" ht="12.75" hidden="false" customHeight="false" outlineLevel="0" collapsed="false">
      <c r="A14" s="131" t="s">
        <v>18</v>
      </c>
      <c r="B14" s="124" t="n">
        <v>17741</v>
      </c>
      <c r="C14" s="114" t="n">
        <v>10746</v>
      </c>
      <c r="D14" s="124" t="n">
        <v>11086.565</v>
      </c>
      <c r="E14" s="114" t="n">
        <v>10403.038626</v>
      </c>
    </row>
    <row r="15" customFormat="false" ht="12.75" hidden="false" customHeight="false" outlineLevel="0" collapsed="false">
      <c r="A15" s="132" t="s">
        <v>158</v>
      </c>
      <c r="B15" s="124" t="n">
        <v>5382.6</v>
      </c>
      <c r="C15" s="52" t="n">
        <v>3643</v>
      </c>
      <c r="D15" s="124" t="n">
        <v>3311</v>
      </c>
      <c r="E15" s="124" t="n">
        <v>3138.2</v>
      </c>
    </row>
    <row r="16" customFormat="false" ht="12.75" hidden="false" customHeight="false" outlineLevel="0" collapsed="false">
      <c r="A16" s="120" t="s">
        <v>159</v>
      </c>
      <c r="B16" s="133" t="n">
        <v>1.4</v>
      </c>
      <c r="C16" s="133" t="n">
        <v>1.3</v>
      </c>
      <c r="D16" s="133" t="n">
        <v>1.2</v>
      </c>
      <c r="E16" s="133" t="n">
        <v>1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13"/>
    <col collapsed="false" customWidth="true" hidden="false" outlineLevel="0" max="5" min="2" style="5" width="10.71"/>
    <col collapsed="false" customWidth="false" hidden="false" outlineLevel="0" max="257" min="6" style="5" width="9.14"/>
  </cols>
  <sheetData>
    <row r="1" customFormat="false" ht="13.5" hidden="false" customHeight="false" outlineLevel="0" collapsed="false">
      <c r="A1" s="4" t="s">
        <v>160</v>
      </c>
      <c r="B1" s="4"/>
    </row>
    <row r="2" customFormat="false" ht="22.5" hidden="false" customHeight="true" outlineLevel="0" collapsed="false">
      <c r="A2" s="7" t="s">
        <v>161</v>
      </c>
      <c r="B2" s="80" t="n">
        <v>2005</v>
      </c>
      <c r="C2" s="8" t="n">
        <v>2010</v>
      </c>
      <c r="D2" s="134" t="n">
        <v>2011</v>
      </c>
      <c r="E2" s="8" t="n">
        <v>2012</v>
      </c>
    </row>
    <row r="3" customFormat="false" ht="17.25" hidden="false" customHeight="true" outlineLevel="0" collapsed="false">
      <c r="A3" s="82" t="s">
        <v>162</v>
      </c>
      <c r="B3" s="135" t="n">
        <v>29035.958</v>
      </c>
      <c r="C3" s="136" t="n">
        <v>12397.14</v>
      </c>
      <c r="D3" s="15" t="n">
        <v>19006.582</v>
      </c>
      <c r="E3" s="15" t="n">
        <v>10593.821</v>
      </c>
    </row>
    <row r="4" customFormat="false" ht="12.75" hidden="false" customHeight="false" outlineLevel="0" collapsed="false">
      <c r="A4" s="137" t="s">
        <v>163</v>
      </c>
      <c r="B4" s="135" t="n">
        <v>98811.164</v>
      </c>
      <c r="C4" s="136" t="n">
        <v>62669.799</v>
      </c>
      <c r="D4" s="15" t="n">
        <v>39886.99</v>
      </c>
      <c r="E4" s="15" t="n">
        <v>80290.851</v>
      </c>
    </row>
    <row r="5" customFormat="false" ht="12.75" hidden="false" customHeight="false" outlineLevel="0" collapsed="false">
      <c r="A5" s="137" t="s">
        <v>164</v>
      </c>
      <c r="B5" s="135" t="n">
        <v>23287.105</v>
      </c>
      <c r="C5" s="136" t="n">
        <v>32189.73</v>
      </c>
      <c r="D5" s="15" t="n">
        <v>17716.286</v>
      </c>
      <c r="E5" s="15" t="n">
        <v>11402.677</v>
      </c>
    </row>
    <row r="6" customFormat="false" ht="12.75" hidden="false" customHeight="false" outlineLevel="0" collapsed="false">
      <c r="A6" s="137" t="s">
        <v>165</v>
      </c>
      <c r="B6" s="135" t="n">
        <v>28327.204</v>
      </c>
      <c r="C6" s="136" t="n">
        <v>15873.586</v>
      </c>
      <c r="D6" s="15" t="n">
        <v>21051.826</v>
      </c>
      <c r="E6" s="15" t="n">
        <v>10995.704</v>
      </c>
    </row>
    <row r="7" customFormat="false" ht="12.75" hidden="false" customHeight="false" outlineLevel="0" collapsed="false">
      <c r="A7" s="137" t="s">
        <v>166</v>
      </c>
      <c r="B7" s="135" t="n">
        <v>1770.887</v>
      </c>
      <c r="C7" s="136" t="n">
        <v>3018.042</v>
      </c>
      <c r="D7" s="15" t="n">
        <v>6790.578</v>
      </c>
      <c r="E7" s="15" t="n">
        <v>3084.45</v>
      </c>
    </row>
    <row r="8" customFormat="false" ht="12.75" hidden="false" customHeight="false" outlineLevel="0" collapsed="false">
      <c r="A8" s="138" t="s">
        <v>167</v>
      </c>
      <c r="B8" s="135" t="n">
        <v>9551.275</v>
      </c>
      <c r="C8" s="136" t="n">
        <v>3869.731</v>
      </c>
      <c r="D8" s="15" t="n">
        <v>2270.326</v>
      </c>
      <c r="E8" s="15" t="n">
        <v>4179.6</v>
      </c>
    </row>
    <row r="9" customFormat="false" ht="12.75" hidden="false" customHeight="false" outlineLevel="0" collapsed="false">
      <c r="A9" s="138" t="s">
        <v>168</v>
      </c>
      <c r="B9" s="135" t="n">
        <v>178.71</v>
      </c>
      <c r="C9" s="136" t="n">
        <v>998.23</v>
      </c>
      <c r="D9" s="15" t="n">
        <v>869.696</v>
      </c>
      <c r="E9" s="15" t="n">
        <v>304.755</v>
      </c>
    </row>
    <row r="10" customFormat="false" ht="12.75" hidden="false" customHeight="false" outlineLevel="0" collapsed="false">
      <c r="A10" s="138" t="s">
        <v>169</v>
      </c>
      <c r="B10" s="135" t="n">
        <v>12409.956</v>
      </c>
      <c r="C10" s="136" t="n">
        <v>21937.091</v>
      </c>
      <c r="D10" s="15" t="n">
        <v>20976.275</v>
      </c>
      <c r="E10" s="15" t="n">
        <v>17199.464</v>
      </c>
    </row>
    <row r="11" customFormat="false" ht="12.75" hidden="false" customHeight="false" outlineLevel="0" collapsed="false">
      <c r="A11" s="77" t="s">
        <v>54</v>
      </c>
      <c r="B11" s="139" t="n">
        <v>203372.259</v>
      </c>
      <c r="C11" s="140" t="n">
        <v>152953.349</v>
      </c>
      <c r="D11" s="126" t="n">
        <f aca="false">SUM(D3:D10)</f>
        <v>128568.559</v>
      </c>
      <c r="E11" s="126" t="n">
        <v>138051.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lt3488&amp;C&amp;P. oldal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6:58:55Z</dcterms:created>
  <dc:creator>KSH</dc:creator>
  <dc:description/>
  <dc:language>en-US</dc:language>
  <cp:lastModifiedBy>Weisz Tamás</cp:lastModifiedBy>
  <dcterms:modified xsi:type="dcterms:W3CDTF">2014-06-05T12:23:58Z</dcterms:modified>
  <cp:revision>0</cp:revision>
  <dc:subject/>
  <dc:title/>
</cp:coreProperties>
</file>