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5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igénybe vevők földrajzi besorolása a szolgáltatás telephelye szerint történ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2</xdr:rowOff>
              </xdr:from>
              <xdr:to>
                <xdr:col>6</xdr:col>
                <xdr:colOff>5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 A feladatellátás helye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6</xdr:col>
                <xdr:colOff>34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z állandó lakóhely szerint. </t>
        </r>
        <r>
          <rPr>
            <sz val="8"/>
            <color rgb="FF000000"/>
            <rFont val="Tahoma"/>
            <family val="2"/>
            <charset val="238"/>
          </rPr>
          <t xml:space="preserve">Az egyetemi, főiskolai szintű, valamint az osztatlan képzésben részt vevő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0</xdr:row>
                <xdr:rowOff>2</xdr:rowOff>
              </xdr:from>
              <xdr:to>
                <xdr:col>6</xdr:col>
                <xdr:colOff>5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Közművelődési intézményekb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8</xdr:rowOff>
              </xdr:from>
              <xdr:to>
                <xdr:col>3</xdr:col>
                <xdr:colOff>59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A külföldön és az ismeretlen helyen elkövetett bűncselekménye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1</xdr:row>
                <xdr:rowOff>4</xdr:rowOff>
              </xdr:from>
              <xdr:to>
                <xdr:col>4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A külföldi és a nem regisztrált bűnelkövetőkk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4</xdr:rowOff>
              </xdr:from>
              <xdr:to>
                <xdr:col>5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s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</xdr:row>
                <xdr:rowOff>1</xdr:rowOff>
              </xdr:from>
              <xdr:to>
                <xdr:col>5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Egyéb fel nem osztható befektetéss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1</xdr:rowOff>
              </xdr:from>
              <xdr:to>
                <xdr:col>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beruházók székhelye szerinti bontás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7</xdr:rowOff>
              </xdr:from>
              <xdr:to>
                <xdr:col>4</xdr:col>
                <xdr:colOff>46</xdr:colOff>
                <xdr:row>2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tevékenységg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5</xdr:row>
                <xdr:rowOff>4</xdr:rowOff>
              </xdr:from>
              <xdr:to>
                <xdr:col>3</xdr:col>
                <xdr:colOff>33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tevékenységg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10</xdr:row>
                <xdr:rowOff>5</xdr:rowOff>
              </xdr:from>
              <xdr:to>
                <xdr:col>5</xdr:col>
                <xdr:colOff>41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  <charset val="238"/>
          </rPr>
          <t xml:space="preserve">Június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23</xdr:rowOff>
              </xdr:from>
              <xdr:to>
                <xdr:col>3</xdr:col>
                <xdr:colOff>107</xdr:colOff>
                <xdr:row>1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Június 3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3</xdr:rowOff>
              </xdr:from>
              <xdr:to>
                <xdr:col>4</xdr:col>
                <xdr:colOff>5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évközi intézményi munkaügyi adatgyűjtési rendsz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ljes munkaidőben foglalkoztatottak adatai.
Forrás: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2</xdr:rowOff>
              </xdr:from>
              <xdr:to>
                <xdr:col>6</xdr:col>
                <xdr:colOff>2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Nemzeti Foglalkoztatás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6</xdr:col>
                <xdr:colOff>34</xdr:colOff>
                <xdr:row>1</xdr:row>
                <xdr:rowOff>3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 adatok a  rendszeres szociális segélyben és a foglalkoztatást helyettesítő támogatásban részesülők számát 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8</xdr:rowOff>
              </xdr:from>
              <xdr:to>
                <xdr:col>9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2</xdr:rowOff>
              </xdr:from>
              <xdr:to>
                <xdr:col>6</xdr:col>
                <xdr:colOff>6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Egy km közüzemi vízvezeték-hálózatra jutó szennyvízgyűjtő-háló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5</xdr:rowOff>
              </xdr:from>
              <xdr:to>
                <xdr:col>4</xdr:col>
                <xdr:colOff>55</xdr:colOff>
                <xdr:row>2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0"/>
            <charset val="238"/>
          </rPr>
          <t xml:space="preserve">A közüzemi vízhálózatba és szennyvízgyűjtő-hálózatba bekapcsolt lakások arányának különbsé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5</xdr:rowOff>
              </xdr:from>
              <xdr:to>
                <xdr:col>5</xdr:col>
                <xdr:colOff>2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Kórházi, vényforgalmú gyógyszertárakkal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0</xdr:row>
                <xdr:rowOff>6</xdr:rowOff>
              </xdr:from>
              <xdr:to>
                <xdr:col>5</xdr:col>
                <xdr:colOff>43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0"/>
            <charset val="1"/>
          </rPr>
          <t xml:space="preserve">Kórházi vényforgalmú gyógyszertárakkal együt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0</xdr:row>
                <xdr:rowOff>6</xdr:rowOff>
              </xdr:from>
              <xdr:to>
                <xdr:col>6</xdr:col>
                <xdr:colOff>28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72">
  <si>
    <t xml:space="preserve">Tartalom</t>
  </si>
  <si>
    <t xml:space="preserve">7.1. Népesség, népmozgalom, 2013</t>
  </si>
  <si>
    <t xml:space="preserve">7.2. Az alkalmazásban állók száma, 2013</t>
  </si>
  <si>
    <t xml:space="preserve">7.3. Az alkalmazásban állók havi bruttó és nettó átlagkeresete, 2013</t>
  </si>
  <si>
    <t xml:space="preserve">7.4. Nyilvántartott álláskeresők és ellátásuk, 2013. december</t>
  </si>
  <si>
    <t xml:space="preserve">7.5. A 15–74 éves népesség gazdasági aktivitás szerint, 2013</t>
  </si>
  <si>
    <t xml:space="preserve">7.6. Lakásállomány, lakásépítés, 2013</t>
  </si>
  <si>
    <t xml:space="preserve">7.7. Közműves ivóvízellátás és szennyvízelvezetés, 2012</t>
  </si>
  <si>
    <t xml:space="preserve">7.8. Egészségügyi ellátás, gyógyszertárak, 2012</t>
  </si>
  <si>
    <t xml:space="preserve">7.9. Személysérüléses közúti közlekedési balesetek, 2013</t>
  </si>
  <si>
    <t xml:space="preserve">7.10. Szociális alapszolgáltatásokban és nappali ellátásban részesülők száma, 2012</t>
  </si>
  <si>
    <t xml:space="preserve">7.11. A köznevelési intézményekben tanulók száma a nappali oktatásban, 2013/2014</t>
  </si>
  <si>
    <t xml:space="preserve">7.12. A felsőfokú alap- és mesterképzésben részt vevő hallgatók száma, 2013/2014</t>
  </si>
  <si>
    <t xml:space="preserve">7.13. Kultúra</t>
  </si>
  <si>
    <t xml:space="preserve">7.14. Regisztrált bűncselekmények és bűnelkövetők, 2013</t>
  </si>
  <si>
    <t xml:space="preserve">7.15. Külföldi érdekeltségű vállalkozások, 2012</t>
  </si>
  <si>
    <t xml:space="preserve">7.16. A nonprofit szervezetek önkéntes segítőinek főbb mutatói, 2012</t>
  </si>
  <si>
    <t xml:space="preserve">7.17. Beruházások, ipari termelés, 2013</t>
  </si>
  <si>
    <t xml:space="preserve">7.18. Termőterület, 2013. május 31.</t>
  </si>
  <si>
    <t xml:space="preserve">7.19. Állatállomány, 2013. december 1.</t>
  </si>
  <si>
    <t xml:space="preserve">7.20. A kiskereskedelem üzlethálózata, 2013. június 30.</t>
  </si>
  <si>
    <t xml:space="preserve">7.21. Bevásárlóközpontok, hipermarketek, nagykereskedelmi raktárak, termelőibor-kimérések, 2013</t>
  </si>
  <si>
    <t xml:space="preserve">7.22. A belföldi többnapos utazáson részt vevők aránya a népességen belül, lakóhely szerint, 2013</t>
  </si>
  <si>
    <t xml:space="preserve">7.23. Kereskedelmi szálláshelyek kapacitása és vendégforgalma, 2013</t>
  </si>
  <si>
    <t xml:space="preserve">7.24. Az egyéb szálláshelyek kapacitása és vendégforgalma, 2012</t>
  </si>
  <si>
    <t xml:space="preserve">Régió</t>
  </si>
  <si>
    <r>
      <rPr>
        <sz val="8"/>
        <rFont val="Arial Hu"/>
        <family val="2"/>
        <charset val="238"/>
      </rPr>
      <t xml:space="preserve">Népesség </t>
    </r>
    <r>
      <rPr>
        <sz val="8"/>
        <rFont val="Arial Hu"/>
        <family val="0"/>
        <charset val="238"/>
      </rPr>
      <t xml:space="preserve">az időszak végén</t>
    </r>
    <r>
      <rPr>
        <sz val="8"/>
        <rFont val="Arial Hu"/>
        <family val="2"/>
        <charset val="238"/>
      </rPr>
      <t xml:space="preserve">, ezer fő</t>
    </r>
  </si>
  <si>
    <t xml:space="preserve">Élveszületés</t>
  </si>
  <si>
    <t xml:space="preserve">Halálozás</t>
  </si>
  <si>
    <t xml:space="preserve">Természetes szaporodás, ill. fogyás (–)</t>
  </si>
  <si>
    <t xml:space="preserve">Ezer élveszülöttre jutó csecsemő-halálozás</t>
  </si>
  <si>
    <t xml:space="preserve">ezer lakosra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Dunántúl</t>
  </si>
  <si>
    <t xml:space="preserve">Észak-Magyarország</t>
  </si>
  <si>
    <t xml:space="preserve">Észak-Alföld</t>
  </si>
  <si>
    <t xml:space="preserve">Dél-Alföld</t>
  </si>
  <si>
    <t xml:space="preserve">Alföld és Észak</t>
  </si>
  <si>
    <t xml:space="preserve">Összesen</t>
  </si>
  <si>
    <t xml:space="preserve">7.2. Az alkalmazásban állók száma, 2013 [fő]</t>
  </si>
  <si>
    <t xml:space="preserve">Fizikai</t>
  </si>
  <si>
    <t xml:space="preserve">Szellemi</t>
  </si>
  <si>
    <t xml:space="preserve">foglalkozásúak</t>
  </si>
  <si>
    <t xml:space="preserve">7.3. Az alkalmazásban állók havi bruttó és nettó átlagkeresete, 2013 [forint/fő]</t>
  </si>
  <si>
    <t xml:space="preserve">Bruttó átlagkereset</t>
  </si>
  <si>
    <t xml:space="preserve">Nettó átlagkereset</t>
  </si>
  <si>
    <t xml:space="preserve">Ezen belül:</t>
  </si>
  <si>
    <t xml:space="preserve">fizikai</t>
  </si>
  <si>
    <t xml:space="preserve">szellemi</t>
  </si>
  <si>
    <t xml:space="preserve">7.4. Nyilvántartott álláskeresők és ellátásuk, 2013. december </t>
  </si>
  <si>
    <t xml:space="preserve">Nyilvántartott álláskereső</t>
  </si>
  <si>
    <t xml:space="preserve">Álláskeresési járadékban</t>
  </si>
  <si>
    <t xml:space="preserve">Nyugdíj előtti álláskeresési segélyben</t>
  </si>
  <si>
    <t xml:space="preserve">Szociális ellátásban </t>
  </si>
  <si>
    <t xml:space="preserve">összesen</t>
  </si>
  <si>
    <t xml:space="preserve">ebből: pályakezdő</t>
  </si>
  <si>
    <t xml:space="preserve"> részesült</t>
  </si>
  <si>
    <t xml:space="preserve">7.5. A 15–74 éves népesség gazdasági aktivitás szerint, 2013 [ezer fő]</t>
  </si>
  <si>
    <t xml:space="preserve">Gazdaságilag aktív</t>
  </si>
  <si>
    <t xml:space="preserve">Ebből:</t>
  </si>
  <si>
    <t xml:space="preserve">Gazdaságilag nem aktív</t>
  </si>
  <si>
    <t xml:space="preserve">foglalkoztatott</t>
  </si>
  <si>
    <t xml:space="preserve">munkanélküli</t>
  </si>
  <si>
    <t xml:space="preserve">Lakásállomány, ezer</t>
  </si>
  <si>
    <t xml:space="preserve">Száz lakásra jutó lakos</t>
  </si>
  <si>
    <t xml:space="preserve">Épített lakások</t>
  </si>
  <si>
    <t xml:space="preserve">tízezer lakosra jutó száma</t>
  </si>
  <si>
    <t xml:space="preserve">négy és több szobával, %</t>
  </si>
  <si>
    <r>
      <rPr>
        <sz val="8"/>
        <rFont val="Arial Hu"/>
        <family val="2"/>
        <charset val="238"/>
      </rPr>
      <t xml:space="preserve">átlagos alapterülete, m</t>
    </r>
    <r>
      <rPr>
        <vertAlign val="superscript"/>
        <sz val="8"/>
        <rFont val="Arial Hu"/>
        <family val="0"/>
        <charset val="238"/>
      </rPr>
      <t xml:space="preserve">2</t>
    </r>
  </si>
  <si>
    <t xml:space="preserve">december 31.</t>
  </si>
  <si>
    <r>
      <rPr>
        <sz val="8"/>
        <rFont val="Arial Hu"/>
        <family val="2"/>
        <charset val="238"/>
      </rPr>
      <t xml:space="preserve">Egy lakosra jutó vízfogyasztás, m</t>
    </r>
    <r>
      <rPr>
        <vertAlign val="superscript"/>
        <sz val="8"/>
        <rFont val="Arial Hu"/>
        <family val="0"/>
        <charset val="238"/>
      </rPr>
      <t xml:space="preserve">3</t>
    </r>
  </si>
  <si>
    <t xml:space="preserve">Elsődleges</t>
  </si>
  <si>
    <t xml:space="preserve">Másodlagos</t>
  </si>
  <si>
    <r>
      <rPr>
        <sz val="8"/>
        <rFont val="Arial Hu"/>
        <family val="2"/>
        <charset val="238"/>
      </rPr>
      <t xml:space="preserve">Közüzemi szennyvízgyűjtő-hálózatban elvezetett szennyvíz, millió m</t>
    </r>
    <r>
      <rPr>
        <vertAlign val="superscript"/>
        <sz val="8"/>
        <rFont val="Arial Hu"/>
        <family val="0"/>
        <charset val="238"/>
      </rPr>
      <t xml:space="preserve">3</t>
    </r>
  </si>
  <si>
    <t xml:space="preserve">közműolló</t>
  </si>
  <si>
    <t xml:space="preserve">méter</t>
  </si>
  <si>
    <t xml:space="preserve">százalékpont</t>
  </si>
  <si>
    <t xml:space="preserve">Egy dolgozó orvosra jutó lakos</t>
  </si>
  <si>
    <t xml:space="preserve">Egy háziorvosra és házi gyermekorvosra jutó lakos</t>
  </si>
  <si>
    <t xml:space="preserve">Százezer lakosra jutó működő kórházi ágy</t>
  </si>
  <si>
    <t xml:space="preserve">Gyógyszertárak</t>
  </si>
  <si>
    <t xml:space="preserve">Egy gyógyszertárra jutó lakos</t>
  </si>
  <si>
    <t xml:space="preserve">Balesetek száma</t>
  </si>
  <si>
    <t xml:space="preserve">Ebből: ittasan okozott balesetek száma</t>
  </si>
  <si>
    <t xml:space="preserve">A balesetek során </t>
  </si>
  <si>
    <t xml:space="preserve"> meghalt </t>
  </si>
  <si>
    <t xml:space="preserve"> megsérült </t>
  </si>
  <si>
    <t xml:space="preserve">személyek száma </t>
  </si>
  <si>
    <t xml:space="preserve">7.10. Szociális alapszolgáltatásokban és nappali ellátásban részesülők száma, 2012 [fő]</t>
  </si>
  <si>
    <t xml:space="preserve">Házi segítségnyújtás</t>
  </si>
  <si>
    <t xml:space="preserve">Étkeztetés</t>
  </si>
  <si>
    <t xml:space="preserve">Nappali  ellátás</t>
  </si>
  <si>
    <t xml:space="preserve">ebből: idősek ellátása</t>
  </si>
  <si>
    <r>
      <rPr>
        <b val="true"/>
        <sz val="9"/>
        <rFont val="Arial Hu"/>
        <family val="2"/>
        <charset val="238"/>
      </rPr>
      <t xml:space="preserve">7.11. A köznevelési intézményekben tanulók száma </t>
    </r>
    <r>
      <rPr>
        <b val="true"/>
        <sz val="9"/>
        <rFont val="Arial Hu"/>
        <family val="0"/>
        <charset val="238"/>
      </rPr>
      <t xml:space="preserve">a nappali oktatásban, </t>
    </r>
    <r>
      <rPr>
        <b val="true"/>
        <sz val="9"/>
        <rFont val="Arial Hu"/>
        <family val="2"/>
        <charset val="238"/>
      </rPr>
      <t xml:space="preserve">2013</t>
    </r>
    <r>
      <rPr>
        <b val="true"/>
        <sz val="9"/>
        <rFont val="Arial Hu"/>
        <family val="0"/>
        <charset val="238"/>
      </rPr>
      <t xml:space="preserve">/2014</t>
    </r>
  </si>
  <si>
    <t xml:space="preserve">Óvodás gyermek</t>
  </si>
  <si>
    <t xml:space="preserve">Általános iskolai</t>
  </si>
  <si>
    <t xml:space="preserve">Szakiskolai és speciális szakiskolai</t>
  </si>
  <si>
    <t xml:space="preserve">Középiskolai</t>
  </si>
  <si>
    <t xml:space="preserve">tanuló</t>
  </si>
  <si>
    <r>
      <rPr>
        <b val="true"/>
        <sz val="9"/>
        <rFont val="Arial Hu"/>
        <family val="2"/>
        <charset val="238"/>
      </rPr>
      <t xml:space="preserve">7.12. A felsőfokú alap- és mesterképzésben részt vevő hallgatók száma, 2013</t>
    </r>
    <r>
      <rPr>
        <b val="true"/>
        <sz val="9"/>
        <rFont val="Arial Hu"/>
        <family val="0"/>
        <charset val="238"/>
      </rPr>
      <t xml:space="preserve">/2014</t>
    </r>
  </si>
  <si>
    <t xml:space="preserve">Nappali</t>
  </si>
  <si>
    <t xml:space="preserve">Esti</t>
  </si>
  <si>
    <t xml:space="preserve">Levelező</t>
  </si>
  <si>
    <t xml:space="preserve">Távoktatás</t>
  </si>
  <si>
    <t xml:space="preserve">képzés</t>
  </si>
  <si>
    <t xml:space="preserve">Országhatáron kívül</t>
  </si>
  <si>
    <t xml:space="preserve">Ismeretlen</t>
  </si>
  <si>
    <t xml:space="preserve">7.13. Kultúra [ezer fő]</t>
  </si>
  <si>
    <t xml:space="preserve">Települési könyvtárak beiratkozott olvasói</t>
  </si>
  <si>
    <t xml:space="preserve">Ismeretterjesztő rendezvények résztvevői</t>
  </si>
  <si>
    <t xml:space="preserve">Színház-</t>
  </si>
  <si>
    <t xml:space="preserve">Hangverseny-</t>
  </si>
  <si>
    <t xml:space="preserve">Muzeális intézmények látogatói</t>
  </si>
  <si>
    <t xml:space="preserve">látogatások</t>
  </si>
  <si>
    <t xml:space="preserve">Bűncselekmények</t>
  </si>
  <si>
    <t xml:space="preserve">Bűnelkövetők</t>
  </si>
  <si>
    <t xml:space="preserve"> száma</t>
  </si>
  <si>
    <t xml:space="preserve">százezer lakosra </t>
  </si>
  <si>
    <t xml:space="preserve">száma</t>
  </si>
  <si>
    <t xml:space="preserve">ebből: fiatalkorú</t>
  </si>
  <si>
    <t xml:space="preserve">Vállalkozások száma</t>
  </si>
  <si>
    <t xml:space="preserve">Ebből: kizárólag külföldi érdekeltségű</t>
  </si>
  <si>
    <t xml:space="preserve">Külföldi tőkebefektetés, milliárd forint</t>
  </si>
  <si>
    <t xml:space="preserve">Egy vállalkozásra jutó külföldi befektetés, ezer forint</t>
  </si>
  <si>
    <t xml:space="preserve">Ország összesen</t>
  </si>
  <si>
    <t xml:space="preserve">Önkéntes segítők</t>
  </si>
  <si>
    <t xml:space="preserve">Önkéntesként foglalkoztatottak</t>
  </si>
  <si>
    <t xml:space="preserve">munkájának becsült időtartama, ezer óra</t>
  </si>
  <si>
    <t xml:space="preserve">számított létszáma</t>
  </si>
  <si>
    <t xml:space="preserve">becsült bérmeg-takarítása, millió forint</t>
  </si>
  <si>
    <t xml:space="preserve">Beruházások </t>
  </si>
  <si>
    <t xml:space="preserve">Ipari termelés</t>
  </si>
  <si>
    <t xml:space="preserve">teljesítményértéke folyó áron, milliárd forint</t>
  </si>
  <si>
    <t xml:space="preserve">volumenindexe, előző év = 100,0</t>
  </si>
  <si>
    <t xml:space="preserve">értéke folyó áron, milliárd forint</t>
  </si>
  <si>
    <t xml:space="preserve">Termőterület, ezer hektár</t>
  </si>
  <si>
    <t xml:space="preserve">Szántó</t>
  </si>
  <si>
    <t xml:space="preserve">Kert, gyümölcsös, szőlő</t>
  </si>
  <si>
    <t xml:space="preserve">Gyep</t>
  </si>
  <si>
    <t xml:space="preserve">Erdő</t>
  </si>
  <si>
    <t xml:space="preserve">aránya a termőterületből, %</t>
  </si>
  <si>
    <t xml:space="preserve">7.19. Állatállomány, 2013. december 1. [ezer darab]</t>
  </si>
  <si>
    <t xml:space="preserve">Szarvasmarha</t>
  </si>
  <si>
    <t xml:space="preserve">Juh</t>
  </si>
  <si>
    <t xml:space="preserve">Kecske</t>
  </si>
  <si>
    <t xml:space="preserve">Sertés</t>
  </si>
  <si>
    <t xml:space="preserve">Tyúk</t>
  </si>
  <si>
    <t xml:space="preserve">Kiskereskedelmi üzletek száma gépjármű-, járműalkatrész-szaküzlettel együtt</t>
  </si>
  <si>
    <t xml:space="preserve">Ebből: önálló vállalkozó által működtetett </t>
  </si>
  <si>
    <t xml:space="preserve">Kiskereskedelmi üzletek száma gépjármű-, járműalkatrész-szaküzlet nélkül</t>
  </si>
  <si>
    <t xml:space="preserve">Bevásárlóközpontok</t>
  </si>
  <si>
    <t xml:space="preserve">Hipermarketek</t>
  </si>
  <si>
    <t xml:space="preserve">Nagykereskedelmi raktárak</t>
  </si>
  <si>
    <t xml:space="preserve">Termelőibor-kimérések</t>
  </si>
  <si>
    <r>
      <rPr>
        <b val="true"/>
        <sz val="8"/>
        <rFont val="Arial Hu"/>
        <family val="0"/>
        <charset val="238"/>
      </rPr>
      <t xml:space="preserve">7.22.</t>
    </r>
    <r>
      <rPr>
        <b val="true"/>
        <sz val="8"/>
        <rFont val="Arial Hu"/>
        <family val="2"/>
        <charset val="238"/>
      </rPr>
      <t xml:space="preserve"> A belföldi többnapos utazáson részt vevők aránya a népességen belül, lakóhely szerint, </t>
    </r>
    <r>
      <rPr>
        <b val="true"/>
        <sz val="8"/>
        <rFont val="Arial Hu"/>
        <family val="0"/>
        <charset val="238"/>
      </rPr>
      <t xml:space="preserve">2013</t>
    </r>
    <r>
      <rPr>
        <b val="true"/>
        <sz val="8"/>
        <rFont val="Arial Hu"/>
        <family val="2"/>
        <charset val="238"/>
      </rPr>
      <t xml:space="preserve"> [%]</t>
    </r>
  </si>
  <si>
    <t xml:space="preserve">2–4 napos utazás</t>
  </si>
  <si>
    <t xml:space="preserve">5 vagy annál több napos utazás</t>
  </si>
  <si>
    <t xml:space="preserve">Többnapos utazás együtt </t>
  </si>
  <si>
    <r>
      <rPr>
        <sz val="8"/>
        <rFont val="Arial Hu"/>
        <family val="2"/>
        <charset val="238"/>
      </rPr>
      <t xml:space="preserve">Egységek </t>
    </r>
    <r>
      <rPr>
        <sz val="8"/>
        <rFont val="Arial Hu"/>
        <family val="0"/>
        <charset val="238"/>
      </rPr>
      <t xml:space="preserve">száma</t>
    </r>
  </si>
  <si>
    <t xml:space="preserve">Férőhelyek száma </t>
  </si>
  <si>
    <t xml:space="preserve">Vendégek száma</t>
  </si>
  <si>
    <t xml:space="preserve">Külföldi</t>
  </si>
  <si>
    <t xml:space="preserve">Belföldi</t>
  </si>
  <si>
    <t xml:space="preserve">július 31.</t>
  </si>
  <si>
    <t xml:space="preserve">vendégéjszaka</t>
  </si>
  <si>
    <t xml:space="preserve">ezer</t>
  </si>
  <si>
    <t xml:space="preserve">7.24. Az egyéb szálláshelyek kapacitása és vendégforgalma, 2013</t>
  </si>
  <si>
    <t xml:space="preserve">Vendéglátók száma</t>
  </si>
  <si>
    <r>
      <rPr>
        <sz val="8"/>
        <rFont val="Arial Hu"/>
        <family val="0"/>
        <charset val="238"/>
      </rPr>
      <t xml:space="preserve">december</t>
    </r>
    <r>
      <rPr>
        <sz val="8"/>
        <rFont val="Arial Hu"/>
        <family val="2"/>
        <charset val="238"/>
      </rPr>
      <t xml:space="preserve"> 31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_-* #,##0.00\ _F_t_-;\-* #,##0.00\ _F_t_-;_-* \-??\ _F_t_-;_-@_-"/>
    <numFmt numFmtId="171" formatCode="_-* #,##0\ _F_t_-;\-* #,##0\ _F_t_-;_-* \-??\ _F_t_-;_-@_-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0"/>
      <name val="Times New Roman CE"/>
      <family val="0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0"/>
      <charset val="238"/>
    </font>
    <font>
      <sz val="10"/>
      <name val="Arial Hu"/>
      <family val="2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sz val="8"/>
      <name val="Arial Hu"/>
      <family val="0"/>
      <charset val="238"/>
    </font>
    <font>
      <b val="true"/>
      <sz val="8"/>
      <name val="Arial Hu"/>
      <family val="2"/>
      <charset val="238"/>
    </font>
    <font>
      <b val="true"/>
      <sz val="8"/>
      <name val="Arial Hu"/>
      <family val="0"/>
      <charset val="238"/>
    </font>
    <font>
      <i val="true"/>
      <sz val="10"/>
      <name val="Arial Hu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i val="true"/>
      <sz val="7"/>
      <name val="Arial Hu"/>
      <family val="2"/>
      <charset val="238"/>
    </font>
    <font>
      <sz val="8"/>
      <name val="Arial CE"/>
      <family val="0"/>
      <charset val="238"/>
    </font>
    <font>
      <sz val="10"/>
      <name val="H_Franklin Gothic Bk BT"/>
      <family val="2"/>
      <charset val="238"/>
    </font>
    <font>
      <vertAlign val="superscript"/>
      <sz val="8"/>
      <name val="Arial Hu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9"/>
      <color rgb="FF000000"/>
      <name val="Tahoma"/>
      <family val="0"/>
      <charset val="1"/>
    </font>
    <font>
      <b val="true"/>
      <sz val="9"/>
      <name val="Arial Hu"/>
      <family val="0"/>
      <charset val="238"/>
    </font>
    <font>
      <sz val="9"/>
      <name val="Arial Hu"/>
      <family val="2"/>
      <charset val="238"/>
    </font>
    <font>
      <i val="true"/>
      <sz val="8"/>
      <name val="Arial Hu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 Hu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2" xfId="64"/>
    <cellStyle name="Normál 3" xfId="65"/>
    <cellStyle name="Normál_6.4.1.1." xfId="66"/>
    <cellStyle name="Normál_6.4.1.2." xfId="67"/>
    <cellStyle name="Normál_6.4.1.3." xfId="68"/>
    <cellStyle name="Normál_6.4.1.4." xfId="69"/>
    <cellStyle name="Normál_7_10@7.10." xfId="70"/>
    <cellStyle name="Normál_7_11@7.11." xfId="71"/>
    <cellStyle name="Normál_7_12@7.12." xfId="72"/>
    <cellStyle name="Normál_7_17@7.17." xfId="73"/>
    <cellStyle name="Normál_7_1@7.1." xfId="74"/>
    <cellStyle name="Normál_7_22@7.22." xfId="75"/>
    <cellStyle name="Normál_7_23@7.23." xfId="76"/>
    <cellStyle name="Normál_7_24@7.24." xfId="77"/>
    <cellStyle name="Normál_7_8@7.8." xfId="78"/>
    <cellStyle name="Normál_7_9@7.9." xfId="79"/>
    <cellStyle name="Normál_Munka1" xfId="80"/>
    <cellStyle name="Rossz" xfId="81"/>
    <cellStyle name="Semleges" xfId="82"/>
    <cellStyle name="Számítás" xfId="83"/>
    <cellStyle name="Összesen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</sheetData>
  <hyperlinks>
    <hyperlink ref="A2" location="7.1.!A1" display="7.1. Népesség, népmozgalom, 2013"/>
    <hyperlink ref="A3" location="7.2.!A1" display="7.2. Az alkalmazásban állók száma, 2013"/>
    <hyperlink ref="A4" location="7.3.!A1" display="7.3. Az alkalmazásban állók havi bruttó és nettó átlagkeresete, 2013"/>
    <hyperlink ref="A5" location="7.4.!A1" display="7.4. Nyilvántartott álláskeresők és ellátásuk, 2013. december"/>
    <hyperlink ref="A6" location="7.5.!A1" display="7.5. A 15–74 éves népesség gazdasági aktivitás szerint, 2013"/>
    <hyperlink ref="A7" location="7.6.!A1" display="7.6. Lakásállomány, lakásépítés, 2013"/>
    <hyperlink ref="A8" location="7.7.!A1" display="7.7. Közműves ivóvízellátás és szennyvízelvezetés, 2012"/>
    <hyperlink ref="A9" location="7.8.!A1" display="7.8. Egészségügyi ellátás, gyógyszertárak, 2012"/>
    <hyperlink ref="A10" location="7.9.!A1" display="7.9. Személysérüléses közúti közlekedési balesetek, 2013"/>
    <hyperlink ref="A11" location="7.10.!A1" display="7.10. Szociális alapszolgáltatásokban és nappali ellátásban részesülők száma, 2012"/>
    <hyperlink ref="A12" location="7.11.!A1" display="7.11. A köznevelési intézményekben tanulók száma a nappali oktatásban, 2013/2014"/>
    <hyperlink ref="A13" location="7.12.!A1" display="7.12. A felsőfokú alap- és mesterképzésben részt vevő hallgatók száma, 2013/2014"/>
    <hyperlink ref="A14" location="7.13.!A1" display="7.13. Kultúra"/>
    <hyperlink ref="A15" location="7.14.!A1" display="7.14. Regisztrált bűncselekmények és bűnelkövetők, 2013"/>
    <hyperlink ref="A16" location="7.15.!A1" display="7.15. Külföldi érdekeltségű vállalkozások, 2012"/>
    <hyperlink ref="A17" location="7.16.!A1" display="7.16. A nonprofit szervezetek önkéntes segítőinek főbb mutatói, 2012"/>
    <hyperlink ref="A18" location="7.17.!A1" display="7.17. Beruházások, ipari termelés, 2013"/>
    <hyperlink ref="A19" location="7.18.!A1" display="7.18. Termőterület, 2013. május 31."/>
    <hyperlink ref="A20" location="7.19.!A1" display="7.19. Állatállomány, 2013. december 1."/>
    <hyperlink ref="A21" location="7.20.!A1" display="7.20. A kiskereskedelem üzlethálózata, 2013. június 30."/>
    <hyperlink ref="A22" location="7.21.!A1" display="7.21. Bevásárlóközpontok, hipermarketek, nagykereskedelmi raktárak, termelőibor-kimérések, 2013"/>
    <hyperlink ref="A23" location="7.22.!A1" display="7.22. A belföldi többnapos utazáson részt vevők aránya a népességen belül, lakóhely szerint, 2013"/>
    <hyperlink ref="A24" location="7.23.!A1" display="7.23. Kereskedelmi szálláshelyek kapacitása és vendégforgalma, 2013"/>
    <hyperlink ref="A25" location="7.24.!A1" display="7.24. Az egyéb szálláshelyek kapacitása és vendégforgalma,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9.7"/>
    <col collapsed="false" customWidth="true" hidden="false" outlineLevel="0" max="3" min="2" style="113" width="9.85"/>
    <col collapsed="false" customWidth="true" hidden="false" outlineLevel="0" max="5" min="4" style="113" width="11.42"/>
    <col collapsed="false" customWidth="false" hidden="false" outlineLevel="0" max="257" min="6" style="113" width="9.14"/>
  </cols>
  <sheetData>
    <row r="1" customFormat="false" ht="14.25" hidden="false" customHeight="true" outlineLevel="0" collapsed="false">
      <c r="A1" s="114" t="s">
        <v>9</v>
      </c>
      <c r="B1" s="115"/>
      <c r="C1" s="115"/>
    </row>
    <row r="2" customFormat="false" ht="15" hidden="false" customHeight="true" outlineLevel="0" collapsed="false">
      <c r="A2" s="116" t="s">
        <v>25</v>
      </c>
      <c r="B2" s="117" t="s">
        <v>85</v>
      </c>
      <c r="C2" s="117" t="s">
        <v>86</v>
      </c>
      <c r="D2" s="118" t="s">
        <v>87</v>
      </c>
      <c r="E2" s="118"/>
    </row>
    <row r="3" customFormat="false" ht="17.25" hidden="false" customHeight="true" outlineLevel="0" collapsed="false">
      <c r="A3" s="116"/>
      <c r="B3" s="117"/>
      <c r="C3" s="117"/>
      <c r="D3" s="119" t="s">
        <v>88</v>
      </c>
      <c r="E3" s="119" t="s">
        <v>89</v>
      </c>
    </row>
    <row r="4" customFormat="false" ht="22.5" hidden="false" customHeight="true" outlineLevel="0" collapsed="false">
      <c r="A4" s="116"/>
      <c r="B4" s="117"/>
      <c r="C4" s="117"/>
      <c r="D4" s="120" t="s">
        <v>90</v>
      </c>
      <c r="E4" s="120"/>
    </row>
    <row r="5" customFormat="false" ht="11.1" hidden="false" customHeight="true" outlineLevel="0" collapsed="false">
      <c r="A5" s="121" t="s">
        <v>32</v>
      </c>
      <c r="B5" s="122" t="n">
        <v>4913</v>
      </c>
      <c r="C5" s="123" t="n">
        <v>345</v>
      </c>
      <c r="D5" s="124" t="n">
        <v>122</v>
      </c>
      <c r="E5" s="125" t="n">
        <v>6113</v>
      </c>
    </row>
    <row r="6" customFormat="false" ht="11.1" hidden="false" customHeight="true" outlineLevel="0" collapsed="false">
      <c r="A6" s="126" t="s">
        <v>33</v>
      </c>
      <c r="B6" s="127" t="n">
        <v>1713</v>
      </c>
      <c r="C6" s="128" t="n">
        <v>170</v>
      </c>
      <c r="D6" s="129" t="n">
        <v>87</v>
      </c>
      <c r="E6" s="129" t="n">
        <v>2299</v>
      </c>
    </row>
    <row r="7" customFormat="false" ht="11.1" hidden="false" customHeight="true" outlineLevel="0" collapsed="false">
      <c r="A7" s="126" t="s">
        <v>34</v>
      </c>
      <c r="B7" s="127" t="n">
        <v>1767</v>
      </c>
      <c r="C7" s="128" t="n">
        <v>219</v>
      </c>
      <c r="D7" s="129" t="n">
        <v>78</v>
      </c>
      <c r="E7" s="129" t="n">
        <v>2321</v>
      </c>
    </row>
    <row r="8" customFormat="false" ht="11.1" hidden="false" customHeight="true" outlineLevel="0" collapsed="false">
      <c r="A8" s="126" t="s">
        <v>35</v>
      </c>
      <c r="B8" s="127" t="n">
        <v>1368</v>
      </c>
      <c r="C8" s="128" t="n">
        <v>177</v>
      </c>
      <c r="D8" s="129" t="n">
        <v>58</v>
      </c>
      <c r="E8" s="129" t="n">
        <v>1840</v>
      </c>
    </row>
    <row r="9" customFormat="false" ht="11.1" hidden="false" customHeight="true" outlineLevel="0" collapsed="false">
      <c r="A9" s="121" t="s">
        <v>36</v>
      </c>
      <c r="B9" s="122" t="n">
        <v>4848</v>
      </c>
      <c r="C9" s="123" t="n">
        <v>566</v>
      </c>
      <c r="D9" s="130" t="n">
        <v>223</v>
      </c>
      <c r="E9" s="125" t="n">
        <v>6460</v>
      </c>
    </row>
    <row r="10" customFormat="false" ht="11.1" hidden="false" customHeight="true" outlineLevel="0" collapsed="false">
      <c r="A10" s="126" t="s">
        <v>37</v>
      </c>
      <c r="B10" s="127" t="n">
        <v>1395</v>
      </c>
      <c r="C10" s="128" t="n">
        <v>173</v>
      </c>
      <c r="D10" s="129" t="n">
        <v>47</v>
      </c>
      <c r="E10" s="129" t="n">
        <v>1813</v>
      </c>
    </row>
    <row r="11" customFormat="false" ht="11.1" hidden="false" customHeight="true" outlineLevel="0" collapsed="false">
      <c r="A11" s="126" t="s">
        <v>38</v>
      </c>
      <c r="B11" s="127" t="n">
        <v>2358</v>
      </c>
      <c r="C11" s="128" t="n">
        <v>288</v>
      </c>
      <c r="D11" s="129" t="n">
        <v>105</v>
      </c>
      <c r="E11" s="129" t="n">
        <v>2975</v>
      </c>
    </row>
    <row r="12" customFormat="false" ht="11.1" hidden="false" customHeight="true" outlineLevel="0" collapsed="false">
      <c r="A12" s="126" t="s">
        <v>39</v>
      </c>
      <c r="B12" s="127" t="n">
        <v>2177</v>
      </c>
      <c r="C12" s="131" t="n">
        <v>290</v>
      </c>
      <c r="D12" s="129" t="n">
        <v>94</v>
      </c>
      <c r="E12" s="129" t="n">
        <v>2729</v>
      </c>
    </row>
    <row r="13" customFormat="false" ht="11.1" hidden="false" customHeight="true" outlineLevel="0" collapsed="false">
      <c r="A13" s="121" t="s">
        <v>40</v>
      </c>
      <c r="B13" s="122" t="n">
        <v>5930</v>
      </c>
      <c r="C13" s="125" t="n">
        <v>751</v>
      </c>
      <c r="D13" s="130" t="n">
        <v>246</v>
      </c>
      <c r="E13" s="125" t="n">
        <v>7517</v>
      </c>
    </row>
    <row r="14" s="134" customFormat="true" ht="11.1" hidden="false" customHeight="true" outlineLevel="0" collapsed="false">
      <c r="A14" s="132" t="s">
        <v>41</v>
      </c>
      <c r="B14" s="133" t="n">
        <v>15691</v>
      </c>
      <c r="C14" s="123" t="n">
        <v>1662</v>
      </c>
      <c r="D14" s="124" t="n">
        <v>591</v>
      </c>
      <c r="E14" s="125" t="n">
        <v>20090</v>
      </c>
    </row>
  </sheetData>
  <mergeCells count="5">
    <mergeCell ref="A2:A4"/>
    <mergeCell ref="B2:B4"/>
    <mergeCell ref="C2:C4"/>
    <mergeCell ref="D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5" width="17.42"/>
    <col collapsed="false" customWidth="true" hidden="false" outlineLevel="0" max="2" min="2" style="135" width="12.99"/>
    <col collapsed="false" customWidth="true" hidden="false" outlineLevel="0" max="5" min="3" style="135" width="8.99"/>
    <col collapsed="false" customWidth="false" hidden="false" outlineLevel="0" max="257" min="6" style="135" width="9.14"/>
  </cols>
  <sheetData>
    <row r="1" customFormat="false" ht="21.95" hidden="false" customHeight="true" outlineLevel="0" collapsed="false">
      <c r="A1" s="136" t="s">
        <v>91</v>
      </c>
      <c r="B1" s="136"/>
      <c r="C1" s="136"/>
      <c r="D1" s="136"/>
      <c r="E1" s="136"/>
    </row>
    <row r="2" customFormat="false" ht="21.95" hidden="false" customHeight="true" outlineLevel="0" collapsed="false">
      <c r="A2" s="137" t="s">
        <v>25</v>
      </c>
      <c r="B2" s="138" t="s">
        <v>92</v>
      </c>
      <c r="C2" s="138" t="s">
        <v>93</v>
      </c>
      <c r="D2" s="139" t="s">
        <v>94</v>
      </c>
      <c r="E2" s="139"/>
    </row>
    <row r="3" s="142" customFormat="true" ht="45.75" hidden="false" customHeight="true" outlineLevel="0" collapsed="false">
      <c r="A3" s="137"/>
      <c r="B3" s="138"/>
      <c r="C3" s="138"/>
      <c r="D3" s="140" t="s">
        <v>57</v>
      </c>
      <c r="E3" s="141" t="s">
        <v>95</v>
      </c>
    </row>
    <row r="4" customFormat="false" ht="10.5" hidden="false" customHeight="true" outlineLevel="0" collapsed="false">
      <c r="A4" s="143" t="s">
        <v>32</v>
      </c>
      <c r="B4" s="144" t="n">
        <v>9914</v>
      </c>
      <c r="C4" s="145" t="n">
        <v>23158</v>
      </c>
      <c r="D4" s="146" t="n">
        <v>10070</v>
      </c>
      <c r="E4" s="147" t="n">
        <v>7559</v>
      </c>
    </row>
    <row r="5" customFormat="false" ht="10.5" hidden="false" customHeight="true" outlineLevel="0" collapsed="false">
      <c r="A5" s="148" t="s">
        <v>33</v>
      </c>
      <c r="B5" s="149" t="n">
        <v>9260</v>
      </c>
      <c r="C5" s="149" t="n">
        <v>14430</v>
      </c>
      <c r="D5" s="150" t="n">
        <v>3231</v>
      </c>
      <c r="E5" s="150" t="n">
        <v>2299</v>
      </c>
    </row>
    <row r="6" customFormat="false" ht="10.5" hidden="false" customHeight="true" outlineLevel="0" collapsed="false">
      <c r="A6" s="148" t="s">
        <v>34</v>
      </c>
      <c r="B6" s="149" t="n">
        <v>8525</v>
      </c>
      <c r="C6" s="150" t="n">
        <v>14823</v>
      </c>
      <c r="D6" s="150" t="n">
        <v>3594</v>
      </c>
      <c r="E6" s="150" t="n">
        <v>2704</v>
      </c>
    </row>
    <row r="7" customFormat="false" ht="10.5" hidden="false" customHeight="true" outlineLevel="0" collapsed="false">
      <c r="A7" s="148" t="s">
        <v>35</v>
      </c>
      <c r="B7" s="149" t="n">
        <v>10753</v>
      </c>
      <c r="C7" s="150" t="n">
        <v>18031</v>
      </c>
      <c r="D7" s="150" t="n">
        <v>5454</v>
      </c>
      <c r="E7" s="150" t="n">
        <v>3647</v>
      </c>
    </row>
    <row r="8" customFormat="false" ht="10.5" hidden="false" customHeight="true" outlineLevel="0" collapsed="false">
      <c r="A8" s="151" t="s">
        <v>36</v>
      </c>
      <c r="B8" s="146" t="n">
        <v>28538</v>
      </c>
      <c r="C8" s="146" t="n">
        <v>47284</v>
      </c>
      <c r="D8" s="146" t="n">
        <v>12279</v>
      </c>
      <c r="E8" s="146" t="n">
        <v>8650</v>
      </c>
    </row>
    <row r="9" customFormat="false" ht="10.5" hidden="false" customHeight="true" outlineLevel="0" collapsed="false">
      <c r="A9" s="148" t="s">
        <v>37</v>
      </c>
      <c r="B9" s="149" t="n">
        <v>19312</v>
      </c>
      <c r="C9" s="150" t="n">
        <v>27419</v>
      </c>
      <c r="D9" s="149" t="n">
        <v>6186</v>
      </c>
      <c r="E9" s="149" t="n">
        <v>5100</v>
      </c>
    </row>
    <row r="10" customFormat="false" ht="10.5" hidden="false" customHeight="true" outlineLevel="0" collapsed="false">
      <c r="A10" s="148" t="s">
        <v>38</v>
      </c>
      <c r="B10" s="150" t="n">
        <v>45537</v>
      </c>
      <c r="C10" s="150" t="n">
        <v>37942</v>
      </c>
      <c r="D10" s="149" t="n">
        <v>12629</v>
      </c>
      <c r="E10" s="149" t="n">
        <v>8225</v>
      </c>
    </row>
    <row r="11" customFormat="false" ht="10.5" hidden="false" customHeight="true" outlineLevel="0" collapsed="false">
      <c r="A11" s="148" t="s">
        <v>39</v>
      </c>
      <c r="B11" s="150" t="n">
        <v>21980</v>
      </c>
      <c r="C11" s="150" t="n">
        <v>29579</v>
      </c>
      <c r="D11" s="150" t="n">
        <v>9951</v>
      </c>
      <c r="E11" s="149" t="n">
        <v>7132</v>
      </c>
    </row>
    <row r="12" customFormat="false" ht="11.25" hidden="false" customHeight="true" outlineLevel="0" collapsed="false">
      <c r="A12" s="151" t="s">
        <v>40</v>
      </c>
      <c r="B12" s="146" t="n">
        <v>86829</v>
      </c>
      <c r="C12" s="146" t="n">
        <v>94940</v>
      </c>
      <c r="D12" s="145" t="n">
        <v>28766</v>
      </c>
      <c r="E12" s="145" t="n">
        <v>20457</v>
      </c>
    </row>
    <row r="13" customFormat="false" ht="10.5" hidden="false" customHeight="true" outlineLevel="0" collapsed="false">
      <c r="A13" s="152" t="s">
        <v>41</v>
      </c>
      <c r="B13" s="146" t="n">
        <v>125281</v>
      </c>
      <c r="C13" s="146" t="n">
        <v>165382</v>
      </c>
      <c r="D13" s="146" t="n">
        <v>51115</v>
      </c>
      <c r="E13" s="145" t="n">
        <v>36666</v>
      </c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99"/>
    <col collapsed="false" customWidth="true" hidden="false" outlineLevel="0" max="5" min="2" style="153" width="9.7"/>
    <col collapsed="false" customWidth="false" hidden="false" outlineLevel="0" max="257" min="6" style="153" width="9.14"/>
  </cols>
  <sheetData>
    <row r="1" s="155" customFormat="true" ht="24.95" hidden="false" customHeight="true" outlineLevel="0" collapsed="false">
      <c r="A1" s="154" t="s">
        <v>96</v>
      </c>
      <c r="B1" s="154"/>
      <c r="C1" s="154"/>
      <c r="D1" s="154"/>
      <c r="E1" s="154"/>
    </row>
    <row r="2" s="155" customFormat="true" ht="43.5" hidden="false" customHeight="true" outlineLevel="0" collapsed="false">
      <c r="A2" s="156" t="s">
        <v>25</v>
      </c>
      <c r="B2" s="157" t="s">
        <v>97</v>
      </c>
      <c r="C2" s="157" t="s">
        <v>98</v>
      </c>
      <c r="D2" s="157" t="s">
        <v>99</v>
      </c>
      <c r="E2" s="158" t="s">
        <v>100</v>
      </c>
    </row>
    <row r="3" s="160" customFormat="true" ht="11.45" hidden="false" customHeight="true" outlineLevel="0" collapsed="false">
      <c r="A3" s="156"/>
      <c r="B3" s="157"/>
      <c r="C3" s="159" t="s">
        <v>101</v>
      </c>
      <c r="D3" s="159"/>
      <c r="E3" s="159"/>
    </row>
    <row r="4" s="160" customFormat="true" ht="15" hidden="false" customHeight="true" outlineLevel="0" collapsed="false">
      <c r="A4" s="161" t="s">
        <v>32</v>
      </c>
      <c r="B4" s="162" t="n">
        <v>102722</v>
      </c>
      <c r="C4" s="162" t="n">
        <v>213494</v>
      </c>
      <c r="D4" s="162" t="n">
        <v>21634</v>
      </c>
      <c r="E4" s="162" t="n">
        <v>122974</v>
      </c>
    </row>
    <row r="5" s="160" customFormat="true" ht="10.5" hidden="false" customHeight="true" outlineLevel="0" collapsed="false">
      <c r="A5" s="163" t="s">
        <v>33</v>
      </c>
      <c r="B5" s="164" t="n">
        <v>35764</v>
      </c>
      <c r="C5" s="164" t="n">
        <v>79769</v>
      </c>
      <c r="D5" s="164" t="n">
        <v>14441</v>
      </c>
      <c r="E5" s="164" t="n">
        <v>38535</v>
      </c>
    </row>
    <row r="6" s="165" customFormat="true" ht="10.5" hidden="false" customHeight="true" outlineLevel="0" collapsed="false">
      <c r="A6" s="163" t="s">
        <v>34</v>
      </c>
      <c r="B6" s="164" t="n">
        <v>31056</v>
      </c>
      <c r="C6" s="164" t="n">
        <v>70667</v>
      </c>
      <c r="D6" s="164" t="n">
        <v>11975</v>
      </c>
      <c r="E6" s="164" t="n">
        <v>38221</v>
      </c>
    </row>
    <row r="7" s="160" customFormat="true" ht="10.5" hidden="false" customHeight="true" outlineLevel="0" collapsed="false">
      <c r="A7" s="163" t="s">
        <v>35</v>
      </c>
      <c r="B7" s="164" t="n">
        <v>28839</v>
      </c>
      <c r="C7" s="164" t="n">
        <v>67445</v>
      </c>
      <c r="D7" s="164" t="n">
        <v>12931</v>
      </c>
      <c r="E7" s="164" t="n">
        <v>32454</v>
      </c>
    </row>
    <row r="8" s="160" customFormat="true" ht="10.5" hidden="false" customHeight="true" outlineLevel="0" collapsed="false">
      <c r="A8" s="166" t="s">
        <v>36</v>
      </c>
      <c r="B8" s="167" t="n">
        <v>95659</v>
      </c>
      <c r="C8" s="167" t="n">
        <v>217881</v>
      </c>
      <c r="D8" s="167" t="n">
        <v>39347</v>
      </c>
      <c r="E8" s="167" t="n">
        <v>109210</v>
      </c>
    </row>
    <row r="9" s="160" customFormat="true" ht="10.5" hidden="false" customHeight="true" outlineLevel="0" collapsed="false">
      <c r="A9" s="163" t="s">
        <v>37</v>
      </c>
      <c r="B9" s="164" t="n">
        <v>39764</v>
      </c>
      <c r="C9" s="164" t="n">
        <v>96731</v>
      </c>
      <c r="D9" s="164" t="n">
        <v>15863</v>
      </c>
      <c r="E9" s="164" t="n">
        <v>45991</v>
      </c>
    </row>
    <row r="10" s="165" customFormat="true" ht="10.5" hidden="false" customHeight="true" outlineLevel="0" collapsed="false">
      <c r="A10" s="163" t="s">
        <v>38</v>
      </c>
      <c r="B10" s="164" t="n">
        <v>51968</v>
      </c>
      <c r="C10" s="164" t="n">
        <v>125161</v>
      </c>
      <c r="D10" s="164" t="n">
        <v>20571</v>
      </c>
      <c r="E10" s="164" t="n">
        <v>59948</v>
      </c>
    </row>
    <row r="11" s="160" customFormat="true" ht="10.5" hidden="false" customHeight="true" outlineLevel="0" collapsed="false">
      <c r="A11" s="163" t="s">
        <v>39</v>
      </c>
      <c r="B11" s="164" t="n">
        <v>40071</v>
      </c>
      <c r="C11" s="164" t="n">
        <v>94479</v>
      </c>
      <c r="D11" s="164" t="n">
        <v>16051</v>
      </c>
      <c r="E11" s="164" t="n">
        <v>50832</v>
      </c>
    </row>
    <row r="12" s="160" customFormat="true" ht="10.5" hidden="false" customHeight="true" outlineLevel="0" collapsed="false">
      <c r="A12" s="166" t="s">
        <v>40</v>
      </c>
      <c r="B12" s="167" t="n">
        <v>131803</v>
      </c>
      <c r="C12" s="167" t="n">
        <v>316371</v>
      </c>
      <c r="D12" s="167" t="n">
        <v>52485</v>
      </c>
      <c r="E12" s="167" t="n">
        <v>156771</v>
      </c>
    </row>
    <row r="13" s="165" customFormat="true" ht="10.5" hidden="false" customHeight="true" outlineLevel="0" collapsed="false">
      <c r="A13" s="168" t="s">
        <v>41</v>
      </c>
      <c r="B13" s="167" t="n">
        <v>330184</v>
      </c>
      <c r="C13" s="167" t="n">
        <v>747746</v>
      </c>
      <c r="D13" s="167" t="n">
        <v>113466</v>
      </c>
      <c r="E13" s="167" t="n">
        <v>388955</v>
      </c>
    </row>
  </sheetData>
  <mergeCells count="4">
    <mergeCell ref="A1:E1"/>
    <mergeCell ref="A2:A3"/>
    <mergeCell ref="B2:B3"/>
    <mergeCell ref="C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20.85"/>
    <col collapsed="false" customWidth="true" hidden="false" outlineLevel="0" max="5" min="2" style="169" width="8.7"/>
    <col collapsed="false" customWidth="false" hidden="false" outlineLevel="0" max="257" min="6" style="169" width="9.14"/>
  </cols>
  <sheetData>
    <row r="1" s="171" customFormat="true" ht="24.95" hidden="false" customHeight="true" outlineLevel="0" collapsed="false">
      <c r="A1" s="170" t="s">
        <v>102</v>
      </c>
      <c r="B1" s="170"/>
      <c r="C1" s="170"/>
      <c r="D1" s="170"/>
      <c r="E1" s="170"/>
    </row>
    <row r="2" s="171" customFormat="true" ht="16.5" hidden="false" customHeight="true" outlineLevel="0" collapsed="false">
      <c r="A2" s="172" t="s">
        <v>25</v>
      </c>
      <c r="B2" s="173" t="s">
        <v>103</v>
      </c>
      <c r="C2" s="173" t="s">
        <v>104</v>
      </c>
      <c r="D2" s="173" t="s">
        <v>105</v>
      </c>
      <c r="E2" s="174" t="s">
        <v>106</v>
      </c>
    </row>
    <row r="3" s="176" customFormat="true" ht="15.75" hidden="false" customHeight="true" outlineLevel="0" collapsed="false">
      <c r="A3" s="172"/>
      <c r="B3" s="175" t="s">
        <v>107</v>
      </c>
      <c r="C3" s="175"/>
      <c r="D3" s="175"/>
      <c r="E3" s="174"/>
    </row>
    <row r="4" s="176" customFormat="true" ht="15" hidden="false" customHeight="true" outlineLevel="0" collapsed="false">
      <c r="A4" s="177" t="s">
        <v>32</v>
      </c>
      <c r="B4" s="178" t="n">
        <v>60097</v>
      </c>
      <c r="C4" s="178" t="n">
        <v>1135</v>
      </c>
      <c r="D4" s="178" t="n">
        <v>20730</v>
      </c>
      <c r="E4" s="178" t="n">
        <v>4694</v>
      </c>
    </row>
    <row r="5" s="176" customFormat="true" ht="10.5" hidden="false" customHeight="true" outlineLevel="0" collapsed="false">
      <c r="A5" s="179" t="s">
        <v>33</v>
      </c>
      <c r="B5" s="180" t="n">
        <v>19614</v>
      </c>
      <c r="C5" s="180" t="n">
        <v>141</v>
      </c>
      <c r="D5" s="180" t="n">
        <v>6468</v>
      </c>
      <c r="E5" s="180" t="n">
        <v>727</v>
      </c>
    </row>
    <row r="6" s="181" customFormat="true" ht="10.5" hidden="false" customHeight="true" outlineLevel="0" collapsed="false">
      <c r="A6" s="179" t="s">
        <v>34</v>
      </c>
      <c r="B6" s="180" t="n">
        <v>18844</v>
      </c>
      <c r="C6" s="180" t="n">
        <v>81</v>
      </c>
      <c r="D6" s="180" t="n">
        <v>4932</v>
      </c>
      <c r="E6" s="180" t="n">
        <v>398</v>
      </c>
    </row>
    <row r="7" s="176" customFormat="true" ht="10.5" hidden="false" customHeight="true" outlineLevel="0" collapsed="false">
      <c r="A7" s="179" t="s">
        <v>35</v>
      </c>
      <c r="B7" s="180" t="n">
        <v>16200</v>
      </c>
      <c r="C7" s="180" t="n">
        <v>70</v>
      </c>
      <c r="D7" s="180" t="n">
        <v>4723</v>
      </c>
      <c r="E7" s="180" t="n">
        <v>280</v>
      </c>
    </row>
    <row r="8" s="176" customFormat="true" ht="10.5" hidden="false" customHeight="true" outlineLevel="0" collapsed="false">
      <c r="A8" s="182" t="s">
        <v>36</v>
      </c>
      <c r="B8" s="183" t="n">
        <v>54658</v>
      </c>
      <c r="C8" s="183" t="n">
        <v>292</v>
      </c>
      <c r="D8" s="183" t="n">
        <v>16123</v>
      </c>
      <c r="E8" s="183" t="n">
        <v>1405</v>
      </c>
    </row>
    <row r="9" s="176" customFormat="true" ht="10.5" hidden="false" customHeight="true" outlineLevel="0" collapsed="false">
      <c r="A9" s="179" t="s">
        <v>37</v>
      </c>
      <c r="B9" s="180" t="n">
        <v>21657</v>
      </c>
      <c r="C9" s="180" t="n">
        <v>148</v>
      </c>
      <c r="D9" s="180" t="n">
        <v>7466</v>
      </c>
      <c r="E9" s="180" t="n">
        <v>1030</v>
      </c>
    </row>
    <row r="10" s="181" customFormat="true" ht="10.5" hidden="false" customHeight="true" outlineLevel="0" collapsed="false">
      <c r="A10" s="179" t="s">
        <v>38</v>
      </c>
      <c r="B10" s="180" t="n">
        <v>30012</v>
      </c>
      <c r="C10" s="180" t="n">
        <v>192</v>
      </c>
      <c r="D10" s="180" t="n">
        <v>9525</v>
      </c>
      <c r="E10" s="180" t="n">
        <v>476</v>
      </c>
    </row>
    <row r="11" s="176" customFormat="true" ht="10.5" hidden="false" customHeight="true" outlineLevel="0" collapsed="false">
      <c r="A11" s="179" t="s">
        <v>39</v>
      </c>
      <c r="B11" s="180" t="n">
        <v>24590</v>
      </c>
      <c r="C11" s="180" t="n">
        <v>111</v>
      </c>
      <c r="D11" s="180" t="n">
        <v>7250</v>
      </c>
      <c r="E11" s="180" t="n">
        <v>679</v>
      </c>
    </row>
    <row r="12" s="176" customFormat="true" ht="10.5" hidden="false" customHeight="true" outlineLevel="0" collapsed="false">
      <c r="A12" s="182" t="s">
        <v>40</v>
      </c>
      <c r="B12" s="183" t="n">
        <v>76259</v>
      </c>
      <c r="C12" s="183" t="n">
        <v>451</v>
      </c>
      <c r="D12" s="183" t="n">
        <v>24241</v>
      </c>
      <c r="E12" s="183" t="n">
        <v>2185</v>
      </c>
    </row>
    <row r="13" s="176" customFormat="true" ht="10.5" hidden="false" customHeight="true" outlineLevel="0" collapsed="false">
      <c r="A13" s="184" t="s">
        <v>108</v>
      </c>
      <c r="B13" s="180" t="n">
        <v>18089</v>
      </c>
      <c r="C13" s="180" t="n">
        <v>28</v>
      </c>
      <c r="D13" s="180" t="n">
        <v>1741</v>
      </c>
      <c r="E13" s="180" t="n">
        <v>42</v>
      </c>
    </row>
    <row r="14" s="176" customFormat="true" ht="10.5" hidden="false" customHeight="true" outlineLevel="0" collapsed="false">
      <c r="A14" s="184" t="s">
        <v>109</v>
      </c>
      <c r="B14" s="180" t="n">
        <v>105</v>
      </c>
      <c r="C14" s="180" t="n">
        <v>1</v>
      </c>
      <c r="D14" s="180" t="n">
        <v>15</v>
      </c>
      <c r="E14" s="180" t="n">
        <v>5</v>
      </c>
    </row>
    <row r="15" s="176" customFormat="true" ht="10.5" hidden="false" customHeight="true" outlineLevel="0" collapsed="false">
      <c r="A15" s="185" t="s">
        <v>41</v>
      </c>
      <c r="B15" s="183" t="n">
        <v>209208</v>
      </c>
      <c r="C15" s="183" t="n">
        <v>1907</v>
      </c>
      <c r="D15" s="183" t="n">
        <v>62850</v>
      </c>
      <c r="E15" s="183" t="n">
        <v>8331</v>
      </c>
    </row>
  </sheetData>
  <mergeCells count="4">
    <mergeCell ref="A1:E1"/>
    <mergeCell ref="A2:A3"/>
    <mergeCell ref="E2:E3"/>
    <mergeCell ref="B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6" min="4" style="0" width="10.28"/>
  </cols>
  <sheetData>
    <row r="1" customFormat="false" ht="13.5" hidden="false" customHeight="false" outlineLevel="0" collapsed="false">
      <c r="A1" s="186" t="s">
        <v>110</v>
      </c>
      <c r="B1" s="187"/>
      <c r="C1" s="187"/>
      <c r="D1" s="187"/>
      <c r="E1" s="187"/>
    </row>
    <row r="2" customFormat="false" ht="27" hidden="false" customHeight="true" outlineLevel="0" collapsed="false">
      <c r="A2" s="64" t="s">
        <v>25</v>
      </c>
      <c r="B2" s="46" t="s">
        <v>111</v>
      </c>
      <c r="C2" s="46" t="s">
        <v>112</v>
      </c>
      <c r="D2" s="46" t="s">
        <v>113</v>
      </c>
      <c r="E2" s="188" t="s">
        <v>114</v>
      </c>
      <c r="F2" s="189" t="s">
        <v>115</v>
      </c>
    </row>
    <row r="3" customFormat="false" ht="18" hidden="false" customHeight="true" outlineLevel="0" collapsed="false">
      <c r="A3" s="64"/>
      <c r="B3" s="46"/>
      <c r="C3" s="46"/>
      <c r="D3" s="50" t="s">
        <v>116</v>
      </c>
      <c r="E3" s="50"/>
      <c r="F3" s="189"/>
    </row>
    <row r="4" customFormat="false" ht="12.75" hidden="false" customHeight="false" outlineLevel="0" collapsed="false">
      <c r="A4" s="64"/>
      <c r="B4" s="190" t="n">
        <v>2012</v>
      </c>
      <c r="C4" s="190"/>
      <c r="D4" s="191" t="n">
        <v>2013</v>
      </c>
      <c r="E4" s="191"/>
      <c r="F4" s="191"/>
    </row>
    <row r="5" s="196" customFormat="true" ht="16.5" hidden="false" customHeight="true" outlineLevel="0" collapsed="false">
      <c r="A5" s="69" t="s">
        <v>32</v>
      </c>
      <c r="B5" s="192" t="n">
        <v>450</v>
      </c>
      <c r="C5" s="193" t="n">
        <v>266</v>
      </c>
      <c r="D5" s="193" t="n">
        <v>3818</v>
      </c>
      <c r="E5" s="194" t="n">
        <v>595</v>
      </c>
      <c r="F5" s="195" t="n">
        <v>4047</v>
      </c>
    </row>
    <row r="6" customFormat="false" ht="12.75" hidden="false" customHeight="false" outlineLevel="0" collapsed="false">
      <c r="A6" s="44" t="s">
        <v>33</v>
      </c>
      <c r="B6" s="197" t="n">
        <v>149</v>
      </c>
      <c r="C6" s="198" t="n">
        <v>92</v>
      </c>
      <c r="D6" s="198" t="n">
        <v>319</v>
      </c>
      <c r="E6" s="199" t="n">
        <v>5</v>
      </c>
      <c r="F6" s="200" t="n">
        <v>817</v>
      </c>
    </row>
    <row r="7" customFormat="false" ht="12.75" hidden="false" customHeight="false" outlineLevel="0" collapsed="false">
      <c r="A7" s="44" t="s">
        <v>34</v>
      </c>
      <c r="B7" s="197" t="n">
        <v>156</v>
      </c>
      <c r="C7" s="198" t="n">
        <v>93</v>
      </c>
      <c r="D7" s="198" t="n">
        <v>398</v>
      </c>
      <c r="E7" s="199" t="n">
        <v>77</v>
      </c>
      <c r="F7" s="200" t="n">
        <v>800</v>
      </c>
    </row>
    <row r="8" customFormat="false" ht="12.75" hidden="false" customHeight="false" outlineLevel="0" collapsed="false">
      <c r="A8" s="44" t="s">
        <v>35</v>
      </c>
      <c r="B8" s="197" t="n">
        <v>134</v>
      </c>
      <c r="C8" s="198" t="n">
        <v>70</v>
      </c>
      <c r="D8" s="198" t="n">
        <v>205</v>
      </c>
      <c r="E8" s="199" t="n">
        <v>118</v>
      </c>
      <c r="F8" s="200" t="n">
        <v>428</v>
      </c>
    </row>
    <row r="9" customFormat="false" ht="12.75" hidden="false" customHeight="false" outlineLevel="0" collapsed="false">
      <c r="A9" s="42" t="s">
        <v>36</v>
      </c>
      <c r="B9" s="201" t="n">
        <v>439</v>
      </c>
      <c r="C9" s="202" t="n">
        <v>255</v>
      </c>
      <c r="D9" s="202" t="n">
        <v>922</v>
      </c>
      <c r="E9" s="202" t="n">
        <v>200</v>
      </c>
      <c r="F9" s="203" t="n">
        <v>2045</v>
      </c>
    </row>
    <row r="10" customFormat="false" ht="12.75" hidden="false" customHeight="false" outlineLevel="0" collapsed="false">
      <c r="A10" s="44" t="s">
        <v>37</v>
      </c>
      <c r="B10" s="197" t="n">
        <v>193</v>
      </c>
      <c r="C10" s="198" t="n">
        <v>105</v>
      </c>
      <c r="D10" s="198" t="n">
        <v>298</v>
      </c>
      <c r="E10" s="199" t="n">
        <v>192</v>
      </c>
      <c r="F10" s="200" t="n">
        <v>944</v>
      </c>
    </row>
    <row r="11" customFormat="false" ht="12.75" hidden="false" customHeight="false" outlineLevel="0" collapsed="false">
      <c r="A11" s="44" t="s">
        <v>38</v>
      </c>
      <c r="B11" s="197" t="n">
        <v>203</v>
      </c>
      <c r="C11" s="198" t="n">
        <v>107</v>
      </c>
      <c r="D11" s="198" t="n">
        <v>276</v>
      </c>
      <c r="E11" s="199" t="n">
        <v>91</v>
      </c>
      <c r="F11" s="200" t="n">
        <v>440</v>
      </c>
    </row>
    <row r="12" customFormat="false" ht="12.75" hidden="false" customHeight="false" outlineLevel="0" collapsed="false">
      <c r="A12" s="44" t="s">
        <v>39</v>
      </c>
      <c r="B12" s="197" t="n">
        <v>235</v>
      </c>
      <c r="C12" s="198" t="n">
        <v>188</v>
      </c>
      <c r="D12" s="198" t="n">
        <v>314</v>
      </c>
      <c r="E12" s="199" t="n">
        <v>77</v>
      </c>
      <c r="F12" s="200" t="n">
        <v>811</v>
      </c>
    </row>
    <row r="13" customFormat="false" ht="12.75" hidden="false" customHeight="false" outlineLevel="0" collapsed="false">
      <c r="A13" s="42" t="s">
        <v>40</v>
      </c>
      <c r="B13" s="204" t="n">
        <v>631</v>
      </c>
      <c r="C13" s="202" t="n">
        <v>400</v>
      </c>
      <c r="D13" s="202" t="n">
        <v>888</v>
      </c>
      <c r="E13" s="202" t="n">
        <v>360</v>
      </c>
      <c r="F13" s="203" t="n">
        <v>2195</v>
      </c>
    </row>
    <row r="14" customFormat="false" ht="12.75" hidden="false" customHeight="false" outlineLevel="0" collapsed="false">
      <c r="A14" s="54" t="s">
        <v>41</v>
      </c>
      <c r="B14" s="204" t="n">
        <v>1520</v>
      </c>
      <c r="C14" s="205" t="n">
        <v>921</v>
      </c>
      <c r="D14" s="205" t="n">
        <v>5628</v>
      </c>
      <c r="E14" s="206" t="n">
        <v>1155</v>
      </c>
      <c r="F14" s="203" t="n">
        <v>8287</v>
      </c>
    </row>
  </sheetData>
  <mergeCells count="7">
    <mergeCell ref="A2:A4"/>
    <mergeCell ref="B2:B3"/>
    <mergeCell ref="C2:C3"/>
    <mergeCell ref="F2:F3"/>
    <mergeCell ref="D3:E3"/>
    <mergeCell ref="B4:C4"/>
    <mergeCell ref="D4:F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9.56"/>
  </cols>
  <sheetData>
    <row r="1" s="209" customFormat="true" ht="11.1" hidden="false" customHeight="true" outlineLevel="0" collapsed="false">
      <c r="A1" s="207" t="s">
        <v>14</v>
      </c>
      <c r="B1" s="207"/>
      <c r="C1" s="208"/>
      <c r="D1" s="208"/>
      <c r="E1" s="208"/>
    </row>
    <row r="2" s="209" customFormat="true" ht="11.1" hidden="false" customHeight="true" outlineLevel="0" collapsed="false">
      <c r="A2" s="210" t="s">
        <v>25</v>
      </c>
      <c r="B2" s="211" t="s">
        <v>117</v>
      </c>
      <c r="C2" s="211"/>
      <c r="D2" s="212" t="s">
        <v>118</v>
      </c>
      <c r="E2" s="212"/>
    </row>
    <row r="3" s="209" customFormat="true" ht="23.25" hidden="false" customHeight="true" outlineLevel="0" collapsed="false">
      <c r="A3" s="210"/>
      <c r="B3" s="66" t="s">
        <v>119</v>
      </c>
      <c r="C3" s="66" t="s">
        <v>120</v>
      </c>
      <c r="D3" s="213" t="s">
        <v>121</v>
      </c>
      <c r="E3" s="213" t="s">
        <v>122</v>
      </c>
    </row>
    <row r="4" s="209" customFormat="true" ht="11.1" hidden="false" customHeight="true" outlineLevel="0" collapsed="false">
      <c r="A4" s="214" t="s">
        <v>32</v>
      </c>
      <c r="B4" s="215" t="n">
        <v>143238</v>
      </c>
      <c r="C4" s="215" t="n">
        <v>4842.39350912779</v>
      </c>
      <c r="D4" s="216" t="n">
        <v>24012</v>
      </c>
      <c r="E4" s="217" t="n">
        <v>1708</v>
      </c>
    </row>
    <row r="5" s="209" customFormat="true" ht="11.1" hidden="false" customHeight="true" outlineLevel="0" collapsed="false">
      <c r="A5" s="218" t="s">
        <v>33</v>
      </c>
      <c r="B5" s="219" t="n">
        <v>36202</v>
      </c>
      <c r="C5" s="219" t="n">
        <v>3377.05223880597</v>
      </c>
      <c r="D5" s="220" t="n">
        <v>9140</v>
      </c>
      <c r="E5" s="221" t="n">
        <v>902</v>
      </c>
    </row>
    <row r="6" s="209" customFormat="true" ht="11.1" hidden="false" customHeight="true" outlineLevel="0" collapsed="false">
      <c r="A6" s="218" t="s">
        <v>34</v>
      </c>
      <c r="B6" s="219" t="n">
        <v>25730</v>
      </c>
      <c r="C6" s="219" t="n">
        <v>2612.18274111675</v>
      </c>
      <c r="D6" s="220" t="n">
        <v>8744</v>
      </c>
      <c r="E6" s="221" t="n">
        <v>712</v>
      </c>
    </row>
    <row r="7" s="209" customFormat="true" ht="11.1" hidden="false" customHeight="true" outlineLevel="0" collapsed="false">
      <c r="A7" s="218" t="s">
        <v>35</v>
      </c>
      <c r="B7" s="219" t="n">
        <v>31914</v>
      </c>
      <c r="C7" s="219" t="n">
        <v>3461.38828633406</v>
      </c>
      <c r="D7" s="220" t="n">
        <v>10001</v>
      </c>
      <c r="E7" s="221" t="n">
        <v>1184</v>
      </c>
    </row>
    <row r="8" s="209" customFormat="true" ht="11.1" hidden="false" customHeight="true" outlineLevel="0" collapsed="false">
      <c r="A8" s="222" t="s">
        <v>36</v>
      </c>
      <c r="B8" s="215" t="n">
        <v>93846</v>
      </c>
      <c r="C8" s="215" t="n">
        <v>3150.25176233635</v>
      </c>
      <c r="D8" s="215" t="n">
        <v>27885</v>
      </c>
      <c r="E8" s="215" t="n">
        <v>2798</v>
      </c>
    </row>
    <row r="9" s="209" customFormat="true" ht="11.1" hidden="false" customHeight="true" outlineLevel="0" collapsed="false">
      <c r="A9" s="218" t="s">
        <v>37</v>
      </c>
      <c r="B9" s="219" t="n">
        <v>48585</v>
      </c>
      <c r="C9" s="219" t="n">
        <v>4106.93153000845</v>
      </c>
      <c r="D9" s="219" t="n">
        <v>15831</v>
      </c>
      <c r="E9" s="219" t="n">
        <v>1961</v>
      </c>
    </row>
    <row r="10" s="209" customFormat="true" ht="11.1" hidden="false" customHeight="true" outlineLevel="0" collapsed="false">
      <c r="A10" s="218" t="s">
        <v>38</v>
      </c>
      <c r="B10" s="219" t="n">
        <v>52173</v>
      </c>
      <c r="C10" s="219" t="n">
        <v>3503.89523169913</v>
      </c>
      <c r="D10" s="219" t="n">
        <v>19669</v>
      </c>
      <c r="E10" s="219" t="n">
        <v>2395</v>
      </c>
    </row>
    <row r="11" s="209" customFormat="true" ht="11.1" hidden="false" customHeight="true" outlineLevel="0" collapsed="false">
      <c r="A11" s="218" t="s">
        <v>39</v>
      </c>
      <c r="B11" s="219" t="n">
        <v>38061</v>
      </c>
      <c r="C11" s="219" t="n">
        <v>2961.94552529183</v>
      </c>
      <c r="D11" s="219" t="n">
        <v>13258</v>
      </c>
      <c r="E11" s="219" t="n">
        <v>1248</v>
      </c>
    </row>
    <row r="12" s="209" customFormat="true" ht="11.1" hidden="false" customHeight="true" outlineLevel="0" collapsed="false">
      <c r="A12" s="222" t="s">
        <v>40</v>
      </c>
      <c r="B12" s="215" t="n">
        <v>138819</v>
      </c>
      <c r="C12" s="215" t="n">
        <v>3508.1880212282</v>
      </c>
      <c r="D12" s="215" t="n">
        <v>48758</v>
      </c>
      <c r="E12" s="215" t="n">
        <v>5604</v>
      </c>
    </row>
    <row r="13" s="226" customFormat="true" ht="11.1" hidden="false" customHeight="true" outlineLevel="0" collapsed="false">
      <c r="A13" s="223" t="s">
        <v>41</v>
      </c>
      <c r="B13" s="224" t="n">
        <v>377829</v>
      </c>
      <c r="C13" s="224" t="n">
        <v>3818.76895087932</v>
      </c>
      <c r="D13" s="225" t="n">
        <v>103676</v>
      </c>
      <c r="E13" s="225" t="n">
        <v>1020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227" width="17.56"/>
    <col collapsed="false" customWidth="true" hidden="false" outlineLevel="0" max="2" min="2" style="227" width="10.28"/>
    <col collapsed="false" customWidth="true" hidden="false" outlineLevel="0" max="3" min="3" style="227" width="10.41"/>
    <col collapsed="false" customWidth="true" hidden="false" outlineLevel="0" max="4" min="4" style="227" width="11.56"/>
    <col collapsed="false" customWidth="true" hidden="false" outlineLevel="0" max="5" min="5" style="227" width="11.7"/>
    <col collapsed="false" customWidth="false" hidden="false" outlineLevel="0" max="257" min="6" style="227" width="9.14"/>
  </cols>
  <sheetData>
    <row r="1" customFormat="false" ht="11.1" hidden="false" customHeight="true" outlineLevel="0" collapsed="false">
      <c r="A1" s="228" t="s">
        <v>15</v>
      </c>
      <c r="B1" s="229"/>
      <c r="C1" s="229"/>
      <c r="D1" s="229"/>
    </row>
    <row r="2" customFormat="false" ht="59.25" hidden="false" customHeight="true" outlineLevel="0" collapsed="false">
      <c r="A2" s="230" t="s">
        <v>25</v>
      </c>
      <c r="B2" s="231" t="s">
        <v>123</v>
      </c>
      <c r="C2" s="231" t="s">
        <v>124</v>
      </c>
      <c r="D2" s="231" t="s">
        <v>125</v>
      </c>
      <c r="E2" s="232" t="s">
        <v>126</v>
      </c>
    </row>
    <row r="3" customFormat="false" ht="11.1" hidden="false" customHeight="true" outlineLevel="0" collapsed="false">
      <c r="A3" s="233" t="s">
        <v>32</v>
      </c>
      <c r="B3" s="225" t="n">
        <v>20053</v>
      </c>
      <c r="C3" s="234" t="n">
        <v>16319</v>
      </c>
      <c r="D3" s="58" t="n">
        <v>11435.2</v>
      </c>
      <c r="E3" s="225" t="n">
        <v>570249.8</v>
      </c>
    </row>
    <row r="4" customFormat="false" ht="11.1" hidden="false" customHeight="true" outlineLevel="0" collapsed="false">
      <c r="A4" s="235" t="s">
        <v>33</v>
      </c>
      <c r="B4" s="236" t="n">
        <v>1617</v>
      </c>
      <c r="C4" s="237" t="n">
        <v>1269</v>
      </c>
      <c r="D4" s="238" t="n">
        <v>1352.6</v>
      </c>
      <c r="E4" s="236" t="n">
        <v>836501.9</v>
      </c>
    </row>
    <row r="5" customFormat="false" ht="11.1" hidden="false" customHeight="true" outlineLevel="0" collapsed="false">
      <c r="A5" s="235" t="s">
        <v>34</v>
      </c>
      <c r="B5" s="236" t="n">
        <v>2617</v>
      </c>
      <c r="C5" s="237" t="n">
        <v>2043</v>
      </c>
      <c r="D5" s="238" t="n">
        <v>3373.4</v>
      </c>
      <c r="E5" s="236" t="n">
        <v>1289045.8</v>
      </c>
    </row>
    <row r="6" customFormat="false" ht="11.1" hidden="false" customHeight="true" outlineLevel="0" collapsed="false">
      <c r="A6" s="235" t="s">
        <v>35</v>
      </c>
      <c r="B6" s="236" t="n">
        <v>1119</v>
      </c>
      <c r="C6" s="237" t="n">
        <v>798</v>
      </c>
      <c r="D6" s="238" t="n">
        <v>257.2</v>
      </c>
      <c r="E6" s="236" t="n">
        <v>229809.7</v>
      </c>
    </row>
    <row r="7" customFormat="false" ht="11.1" hidden="false" customHeight="true" outlineLevel="0" collapsed="false">
      <c r="A7" s="233" t="s">
        <v>36</v>
      </c>
      <c r="B7" s="225" t="n">
        <v>5353</v>
      </c>
      <c r="C7" s="225" t="n">
        <v>4110</v>
      </c>
      <c r="D7" s="58" t="n">
        <v>4983.2</v>
      </c>
      <c r="E7" s="225" t="n">
        <v>930919.8</v>
      </c>
    </row>
    <row r="8" customFormat="false" ht="11.1" hidden="false" customHeight="true" outlineLevel="0" collapsed="false">
      <c r="A8" s="235" t="s">
        <v>37</v>
      </c>
      <c r="B8" s="236" t="n">
        <v>739</v>
      </c>
      <c r="C8" s="237" t="n">
        <v>495</v>
      </c>
      <c r="D8" s="238" t="n">
        <v>493.2</v>
      </c>
      <c r="E8" s="236" t="n">
        <v>667421.1</v>
      </c>
    </row>
    <row r="9" customFormat="false" ht="11.1" hidden="false" customHeight="true" outlineLevel="0" collapsed="false">
      <c r="A9" s="235" t="s">
        <v>38</v>
      </c>
      <c r="B9" s="236" t="n">
        <v>858</v>
      </c>
      <c r="C9" s="237" t="n">
        <v>635</v>
      </c>
      <c r="D9" s="238" t="n">
        <v>676.6</v>
      </c>
      <c r="E9" s="236" t="n">
        <v>788596.4</v>
      </c>
    </row>
    <row r="10" customFormat="false" ht="11.1" hidden="false" customHeight="true" outlineLevel="0" collapsed="false">
      <c r="A10" s="235" t="s">
        <v>39</v>
      </c>
      <c r="B10" s="236" t="n">
        <v>1326</v>
      </c>
      <c r="C10" s="237" t="n">
        <v>920</v>
      </c>
      <c r="D10" s="238" t="n">
        <v>533.9</v>
      </c>
      <c r="E10" s="236" t="n">
        <v>402668</v>
      </c>
    </row>
    <row r="11" customFormat="false" ht="11.1" hidden="false" customHeight="true" outlineLevel="0" collapsed="false">
      <c r="A11" s="233" t="s">
        <v>40</v>
      </c>
      <c r="B11" s="225" t="n">
        <v>2923</v>
      </c>
      <c r="C11" s="225" t="n">
        <v>2050</v>
      </c>
      <c r="D11" s="58" t="n">
        <v>1703.8</v>
      </c>
      <c r="E11" s="225" t="n">
        <v>582886.6</v>
      </c>
    </row>
    <row r="12" customFormat="false" ht="11.25" hidden="false" customHeight="true" outlineLevel="0" collapsed="false">
      <c r="A12" s="233" t="s">
        <v>127</v>
      </c>
      <c r="B12" s="225" t="n">
        <v>28329</v>
      </c>
      <c r="C12" s="225" t="n">
        <v>22479</v>
      </c>
      <c r="D12" s="58" t="n">
        <v>18572.9</v>
      </c>
      <c r="E12" s="225" t="n">
        <v>655614.4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9.7"/>
  </cols>
  <sheetData>
    <row r="1" customFormat="false" ht="13.5" hidden="false" customHeight="true" outlineLevel="0" collapsed="false">
      <c r="A1" s="239" t="s">
        <v>16</v>
      </c>
      <c r="B1" s="239"/>
      <c r="C1" s="239"/>
      <c r="D1" s="239"/>
      <c r="E1" s="239"/>
    </row>
    <row r="2" customFormat="false" ht="27.75" hidden="false" customHeight="true" outlineLevel="0" collapsed="false">
      <c r="A2" s="240" t="s">
        <v>25</v>
      </c>
      <c r="B2" s="241" t="s">
        <v>128</v>
      </c>
      <c r="C2" s="241"/>
      <c r="D2" s="242" t="s">
        <v>129</v>
      </c>
      <c r="E2" s="242"/>
    </row>
    <row r="3" customFormat="false" ht="47.25" hidden="false" customHeight="true" outlineLevel="0" collapsed="false">
      <c r="A3" s="240"/>
      <c r="B3" s="243" t="s">
        <v>121</v>
      </c>
      <c r="C3" s="244" t="s">
        <v>130</v>
      </c>
      <c r="D3" s="243" t="s">
        <v>131</v>
      </c>
      <c r="E3" s="245" t="s">
        <v>132</v>
      </c>
    </row>
    <row r="4" customFormat="false" ht="11.45" hidden="false" customHeight="true" outlineLevel="0" collapsed="false">
      <c r="A4" s="246" t="s">
        <v>32</v>
      </c>
      <c r="B4" s="247" t="n">
        <v>215993</v>
      </c>
      <c r="C4" s="57" t="n">
        <v>21257.148</v>
      </c>
      <c r="D4" s="247" t="n">
        <v>10221</v>
      </c>
      <c r="E4" s="57" t="n">
        <v>22819.5</v>
      </c>
    </row>
    <row r="5" customFormat="false" ht="11.45" hidden="false" customHeight="true" outlineLevel="0" collapsed="false">
      <c r="A5" s="248" t="s">
        <v>33</v>
      </c>
      <c r="B5" s="249" t="n">
        <v>43604</v>
      </c>
      <c r="C5" s="250" t="n">
        <v>4496.676</v>
      </c>
      <c r="D5" s="249" t="n">
        <v>2162</v>
      </c>
      <c r="E5" s="250" t="n">
        <v>4827.4</v>
      </c>
    </row>
    <row r="6" customFormat="false" ht="11.45" hidden="false" customHeight="true" outlineLevel="0" collapsed="false">
      <c r="A6" s="248" t="s">
        <v>34</v>
      </c>
      <c r="B6" s="249" t="n">
        <v>45325</v>
      </c>
      <c r="C6" s="250" t="n">
        <v>4309.812</v>
      </c>
      <c r="D6" s="249" t="n">
        <v>2072</v>
      </c>
      <c r="E6" s="250" t="n">
        <v>4626.7</v>
      </c>
    </row>
    <row r="7" customFormat="false" ht="11.45" hidden="false" customHeight="true" outlineLevel="0" collapsed="false">
      <c r="A7" s="248" t="s">
        <v>35</v>
      </c>
      <c r="B7" s="249" t="n">
        <v>43449</v>
      </c>
      <c r="C7" s="250" t="n">
        <v>4110.24</v>
      </c>
      <c r="D7" s="249" t="n">
        <v>1976</v>
      </c>
      <c r="E7" s="250" t="n">
        <v>4412.5</v>
      </c>
    </row>
    <row r="8" customFormat="false" ht="11.45" hidden="false" customHeight="true" outlineLevel="0" collapsed="false">
      <c r="A8" s="246" t="s">
        <v>36</v>
      </c>
      <c r="B8" s="247" t="n">
        <f aca="false">SUM(B5:B7)</f>
        <v>132378</v>
      </c>
      <c r="C8" s="57" t="n">
        <v>12916.728</v>
      </c>
      <c r="D8" s="247" t="n">
        <f aca="false">SUM(D5:D7)</f>
        <v>6210</v>
      </c>
      <c r="E8" s="57" t="n">
        <f aca="false">SUM(E5:E7)</f>
        <v>13866.6</v>
      </c>
    </row>
    <row r="9" customFormat="false" ht="11.45" hidden="false" customHeight="true" outlineLevel="0" collapsed="false">
      <c r="A9" s="248" t="s">
        <v>37</v>
      </c>
      <c r="B9" s="251" t="n">
        <v>47398</v>
      </c>
      <c r="C9" s="250" t="n">
        <v>4929.228</v>
      </c>
      <c r="D9" s="249" t="n">
        <v>2370</v>
      </c>
      <c r="E9" s="250" t="n">
        <v>5291.6</v>
      </c>
    </row>
    <row r="10" customFormat="false" ht="11.45" hidden="false" customHeight="true" outlineLevel="0" collapsed="false">
      <c r="A10" s="248" t="s">
        <v>38</v>
      </c>
      <c r="B10" s="249" t="n">
        <v>54423</v>
      </c>
      <c r="C10" s="250" t="n">
        <v>5666.376</v>
      </c>
      <c r="D10" s="249" t="n">
        <v>2724</v>
      </c>
      <c r="E10" s="250" t="n">
        <v>6082.8</v>
      </c>
    </row>
    <row r="11" customFormat="false" ht="11.45" hidden="false" customHeight="true" outlineLevel="0" collapsed="false">
      <c r="A11" s="248" t="s">
        <v>39</v>
      </c>
      <c r="B11" s="249" t="n">
        <v>53521</v>
      </c>
      <c r="C11" s="250" t="n">
        <v>5465.1</v>
      </c>
      <c r="D11" s="249" t="n">
        <v>2627</v>
      </c>
      <c r="E11" s="250" t="n">
        <v>5866.9</v>
      </c>
    </row>
    <row r="12" customFormat="false" ht="11.45" hidden="false" customHeight="true" outlineLevel="0" collapsed="false">
      <c r="A12" s="246" t="s">
        <v>40</v>
      </c>
      <c r="B12" s="247" t="n">
        <f aca="false">SUM(B9:B11)</f>
        <v>155342</v>
      </c>
      <c r="C12" s="57" t="n">
        <v>16060.704</v>
      </c>
      <c r="D12" s="247" t="n">
        <f aca="false">SUM(D9:D11)</f>
        <v>7721</v>
      </c>
      <c r="E12" s="57" t="n">
        <f aca="false">SUM(E9:E11)</f>
        <v>17241.3</v>
      </c>
    </row>
    <row r="13" customFormat="false" ht="11.45" hidden="false" customHeight="true" outlineLevel="0" collapsed="false">
      <c r="A13" s="246" t="s">
        <v>41</v>
      </c>
      <c r="B13" s="247" t="n">
        <v>503713</v>
      </c>
      <c r="C13" s="57" t="n">
        <v>50234.58</v>
      </c>
      <c r="D13" s="252" t="n">
        <v>24152</v>
      </c>
      <c r="E13" s="253" t="n">
        <v>53927.4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4" width="17.85"/>
    <col collapsed="false" customWidth="true" hidden="false" outlineLevel="0" max="2" min="2" style="254" width="13.56"/>
    <col collapsed="false" customWidth="true" hidden="false" outlineLevel="0" max="3" min="3" style="254" width="12.14"/>
    <col collapsed="false" customWidth="true" hidden="false" outlineLevel="0" max="4" min="4" style="254" width="10.28"/>
    <col collapsed="false" customWidth="true" hidden="false" outlineLevel="0" max="5" min="5" style="254" width="11.7"/>
    <col collapsed="false" customWidth="false" hidden="false" outlineLevel="0" max="257" min="6" style="254" width="9.14"/>
  </cols>
  <sheetData>
    <row r="1" s="257" customFormat="true" ht="12.75" hidden="false" customHeight="false" outlineLevel="0" collapsed="false">
      <c r="A1" s="255" t="s">
        <v>17</v>
      </c>
      <c r="B1" s="256"/>
      <c r="C1" s="256"/>
      <c r="D1" s="256"/>
    </row>
    <row r="2" customFormat="false" ht="12.75" hidden="false" customHeight="true" outlineLevel="0" collapsed="false">
      <c r="A2" s="258" t="s">
        <v>25</v>
      </c>
      <c r="B2" s="259" t="s">
        <v>133</v>
      </c>
      <c r="C2" s="259"/>
      <c r="D2" s="260" t="s">
        <v>134</v>
      </c>
      <c r="E2" s="260"/>
    </row>
    <row r="3" customFormat="false" ht="33.75" hidden="false" customHeight="false" outlineLevel="0" collapsed="false">
      <c r="A3" s="258"/>
      <c r="B3" s="261" t="s">
        <v>135</v>
      </c>
      <c r="C3" s="262" t="s">
        <v>136</v>
      </c>
      <c r="D3" s="261" t="s">
        <v>137</v>
      </c>
      <c r="E3" s="262" t="s">
        <v>136</v>
      </c>
    </row>
    <row r="4" customFormat="false" ht="11.25" hidden="false" customHeight="false" outlineLevel="0" collapsed="false">
      <c r="A4" s="263" t="s">
        <v>32</v>
      </c>
      <c r="B4" s="264" t="n">
        <v>2055.98057584396</v>
      </c>
      <c r="C4" s="264" t="n">
        <v>112.557186326202</v>
      </c>
      <c r="D4" s="264" t="n">
        <v>5642.328977</v>
      </c>
      <c r="E4" s="265" t="n">
        <v>96.6026071655655</v>
      </c>
    </row>
    <row r="5" customFormat="false" ht="11.25" hidden="false" customHeight="false" outlineLevel="0" collapsed="false">
      <c r="A5" s="254" t="s">
        <v>33</v>
      </c>
      <c r="B5" s="266" t="n">
        <v>511.953088231575</v>
      </c>
      <c r="C5" s="266" t="n">
        <v>123.175396794796</v>
      </c>
      <c r="D5" s="266" t="n">
        <v>4855.027288</v>
      </c>
      <c r="E5" s="267" t="n">
        <v>97.3594512953716</v>
      </c>
    </row>
    <row r="6" customFormat="false" ht="11.25" hidden="false" customHeight="false" outlineLevel="0" collapsed="false">
      <c r="A6" s="254" t="s">
        <v>34</v>
      </c>
      <c r="B6" s="266" t="n">
        <v>640.734567881195</v>
      </c>
      <c r="C6" s="266" t="n">
        <v>85.6069791527156</v>
      </c>
      <c r="D6" s="266" t="n">
        <v>4017.354525</v>
      </c>
      <c r="E6" s="267" t="n">
        <v>103.45703438116</v>
      </c>
    </row>
    <row r="7" customFormat="false" ht="11.25" hidden="false" customHeight="false" outlineLevel="0" collapsed="false">
      <c r="A7" s="254" t="s">
        <v>35</v>
      </c>
      <c r="B7" s="266" t="n">
        <v>239.559083703071</v>
      </c>
      <c r="C7" s="266" t="n">
        <v>105.440072141389</v>
      </c>
      <c r="D7" s="266" t="n">
        <v>1117.753383</v>
      </c>
      <c r="E7" s="267" t="n">
        <v>100.085741097368</v>
      </c>
    </row>
    <row r="8" customFormat="false" ht="11.25" hidden="false" customHeight="false" outlineLevel="0" collapsed="false">
      <c r="A8" s="263" t="s">
        <v>36</v>
      </c>
      <c r="B8" s="264" t="n">
        <v>1392.24673981584</v>
      </c>
      <c r="C8" s="264" t="n">
        <v>100.068817706144</v>
      </c>
      <c r="D8" s="264" t="n">
        <v>9990.135195</v>
      </c>
      <c r="E8" s="265" t="n">
        <v>100.035265188107</v>
      </c>
    </row>
    <row r="9" customFormat="false" ht="11.25" hidden="false" customHeight="false" outlineLevel="0" collapsed="false">
      <c r="A9" s="254" t="s">
        <v>37</v>
      </c>
      <c r="B9" s="266" t="n">
        <v>293.862392993772</v>
      </c>
      <c r="C9" s="266" t="n">
        <v>107.775737610218</v>
      </c>
      <c r="D9" s="266" t="n">
        <v>3116.769993</v>
      </c>
      <c r="E9" s="267" t="n">
        <v>105.721458680199</v>
      </c>
    </row>
    <row r="10" customFormat="false" ht="11.25" hidden="false" customHeight="false" outlineLevel="0" collapsed="false">
      <c r="A10" s="254" t="s">
        <v>38</v>
      </c>
      <c r="B10" s="266" t="n">
        <v>427.114627244469</v>
      </c>
      <c r="C10" s="266" t="n">
        <v>113.530395116601</v>
      </c>
      <c r="D10" s="266" t="n">
        <v>2396.833931</v>
      </c>
      <c r="E10" s="267" t="n">
        <v>95.8354031236252</v>
      </c>
    </row>
    <row r="11" customFormat="false" ht="11.25" hidden="false" customHeight="false" outlineLevel="0" collapsed="false">
      <c r="A11" s="254" t="s">
        <v>39</v>
      </c>
      <c r="B11" s="266" t="n">
        <v>353.460664101962</v>
      </c>
      <c r="C11" s="266" t="n">
        <v>100.721270911451</v>
      </c>
      <c r="D11" s="266" t="n">
        <v>2488.332285</v>
      </c>
      <c r="E11" s="267" t="n">
        <v>121.891501076564</v>
      </c>
    </row>
    <row r="12" customFormat="false" ht="11.25" hidden="false" customHeight="false" outlineLevel="0" collapsed="false">
      <c r="A12" s="263" t="s">
        <v>40</v>
      </c>
      <c r="B12" s="264" t="n">
        <v>1074.4376843402</v>
      </c>
      <c r="C12" s="264" t="n">
        <v>107.465025069857</v>
      </c>
      <c r="D12" s="264" t="n">
        <v>8001.93621</v>
      </c>
      <c r="E12" s="265" t="n">
        <v>106.827539374217</v>
      </c>
    </row>
    <row r="13" s="263" customFormat="true" ht="11.25" hidden="false" customHeight="false" outlineLevel="0" collapsed="false">
      <c r="A13" s="263" t="s">
        <v>41</v>
      </c>
      <c r="B13" s="264" t="n">
        <v>4522.665</v>
      </c>
      <c r="C13" s="264" t="n">
        <v>107.230567378344</v>
      </c>
      <c r="D13" s="264" t="n">
        <v>23658.15146</v>
      </c>
      <c r="E13" s="265" t="n">
        <v>101.354839127251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7.28"/>
    <col collapsed="false" customWidth="true" hidden="false" outlineLevel="0" max="2" min="2" style="268" width="10.28"/>
    <col collapsed="false" customWidth="true" hidden="false" outlineLevel="0" max="3" min="3" style="268" width="7.7"/>
    <col collapsed="false" customWidth="true" hidden="false" outlineLevel="0" max="4" min="4" style="268" width="9.99"/>
    <col collapsed="false" customWidth="true" hidden="false" outlineLevel="0" max="6" min="5" style="268" width="7.7"/>
    <col collapsed="false" customWidth="false" hidden="false" outlineLevel="0" max="257" min="7" style="268" width="9.14"/>
  </cols>
  <sheetData>
    <row r="1" customFormat="false" ht="13.5" hidden="false" customHeight="false" outlineLevel="0" collapsed="false">
      <c r="A1" s="269" t="s">
        <v>18</v>
      </c>
      <c r="B1" s="270"/>
      <c r="C1" s="270"/>
      <c r="D1" s="270"/>
      <c r="E1" s="270"/>
      <c r="F1" s="270"/>
    </row>
    <row r="2" customFormat="false" ht="33" hidden="false" customHeight="true" outlineLevel="0" collapsed="false">
      <c r="A2" s="271" t="s">
        <v>25</v>
      </c>
      <c r="B2" s="272" t="s">
        <v>138</v>
      </c>
      <c r="C2" s="273" t="s">
        <v>139</v>
      </c>
      <c r="D2" s="274" t="s">
        <v>140</v>
      </c>
      <c r="E2" s="273" t="s">
        <v>141</v>
      </c>
      <c r="F2" s="275" t="s">
        <v>142</v>
      </c>
    </row>
    <row r="3" customFormat="false" ht="12.75" hidden="false" customHeight="false" outlineLevel="0" collapsed="false">
      <c r="A3" s="271"/>
      <c r="B3" s="272"/>
      <c r="C3" s="276" t="s">
        <v>143</v>
      </c>
      <c r="D3" s="276"/>
      <c r="E3" s="276"/>
      <c r="F3" s="276"/>
    </row>
    <row r="4" customFormat="false" ht="16.5" hidden="false" customHeight="true" outlineLevel="0" collapsed="false">
      <c r="A4" s="277" t="s">
        <v>32</v>
      </c>
      <c r="B4" s="278" t="n">
        <v>560.778</v>
      </c>
      <c r="C4" s="279" t="n">
        <v>51.9159096826195</v>
      </c>
      <c r="D4" s="279" t="n">
        <v>4.6542482051721</v>
      </c>
      <c r="E4" s="279" t="n">
        <v>10.6427142291602</v>
      </c>
      <c r="F4" s="279" t="n">
        <v>30.3806497401824</v>
      </c>
    </row>
    <row r="5" customFormat="false" ht="12.75" hidden="false" customHeight="false" outlineLevel="0" collapsed="false">
      <c r="A5" s="280" t="s">
        <v>33</v>
      </c>
      <c r="B5" s="281" t="n">
        <v>862.572</v>
      </c>
      <c r="C5" s="282" t="n">
        <v>57.1518667427183</v>
      </c>
      <c r="D5" s="282" t="n">
        <v>3.20865968290183</v>
      </c>
      <c r="E5" s="282" t="n">
        <v>9.15772828239266</v>
      </c>
      <c r="F5" s="282" t="n">
        <v>29.0620377197498</v>
      </c>
    </row>
    <row r="6" customFormat="false" ht="12" hidden="false" customHeight="true" outlineLevel="0" collapsed="false">
      <c r="A6" s="280" t="s">
        <v>34</v>
      </c>
      <c r="B6" s="281" t="n">
        <v>880.742</v>
      </c>
      <c r="C6" s="282" t="n">
        <v>54.9847742017526</v>
      </c>
      <c r="D6" s="282" t="n">
        <v>2.55432351358287</v>
      </c>
      <c r="E6" s="282" t="n">
        <v>7.3545941944406</v>
      </c>
      <c r="F6" s="282" t="n">
        <v>33.465873093369</v>
      </c>
    </row>
    <row r="7" customFormat="false" ht="12.75" hidden="false" customHeight="false" outlineLevel="0" collapsed="false">
      <c r="A7" s="280" t="s">
        <v>35</v>
      </c>
      <c r="B7" s="281" t="n">
        <v>1156.656</v>
      </c>
      <c r="C7" s="282" t="n">
        <v>59.6354490877149</v>
      </c>
      <c r="D7" s="282" t="n">
        <v>2.45224163450499</v>
      </c>
      <c r="E7" s="282" t="n">
        <v>5.84149479188281</v>
      </c>
      <c r="F7" s="282" t="n">
        <v>30.8007739552641</v>
      </c>
    </row>
    <row r="8" customFormat="false" ht="12.75" hidden="false" customHeight="false" outlineLevel="0" collapsed="false">
      <c r="A8" s="222" t="s">
        <v>36</v>
      </c>
      <c r="B8" s="278" t="n">
        <v>2899.97</v>
      </c>
      <c r="C8" s="279" t="n">
        <v>57.4842843201826</v>
      </c>
      <c r="D8" s="279" t="n">
        <v>2.70823491277496</v>
      </c>
      <c r="E8" s="279" t="n">
        <v>7.28742021469188</v>
      </c>
      <c r="F8" s="279" t="n">
        <v>31.0930113070135</v>
      </c>
    </row>
    <row r="9" customFormat="false" ht="12.75" hidden="false" customHeight="false" outlineLevel="0" collapsed="false">
      <c r="A9" s="280" t="s">
        <v>37</v>
      </c>
      <c r="B9" s="281" t="n">
        <v>1011.076</v>
      </c>
      <c r="C9" s="282" t="n">
        <v>45.349212126487</v>
      </c>
      <c r="D9" s="282" t="n">
        <v>4.57295000573646</v>
      </c>
      <c r="E9" s="282" t="n">
        <v>10.5817960272027</v>
      </c>
      <c r="F9" s="282" t="n">
        <v>39.1326665849056</v>
      </c>
    </row>
    <row r="10" customFormat="false" ht="12.75" hidden="false" customHeight="false" outlineLevel="0" collapsed="false">
      <c r="A10" s="280" t="s">
        <v>38</v>
      </c>
      <c r="B10" s="281" t="n">
        <v>1439.56</v>
      </c>
      <c r="C10" s="282" t="n">
        <v>63.9450248687099</v>
      </c>
      <c r="D10" s="282" t="n">
        <v>3.51274000389008</v>
      </c>
      <c r="E10" s="282" t="n">
        <v>15.1006557559254</v>
      </c>
      <c r="F10" s="282" t="n">
        <v>15.6979910528217</v>
      </c>
    </row>
    <row r="11" customFormat="false" ht="12.75" hidden="false" customHeight="false" outlineLevel="0" collapsed="false">
      <c r="A11" s="280" t="s">
        <v>39</v>
      </c>
      <c r="B11" s="281" t="n">
        <v>1464.153</v>
      </c>
      <c r="C11" s="282" t="n">
        <v>67.5138458890567</v>
      </c>
      <c r="D11" s="282" t="n">
        <v>3.64429127283829</v>
      </c>
      <c r="E11" s="282" t="n">
        <v>11.1787497618077</v>
      </c>
      <c r="F11" s="282" t="n">
        <v>16.385172861033</v>
      </c>
    </row>
    <row r="12" customFormat="false" ht="12.75" hidden="false" customHeight="false" outlineLevel="0" collapsed="false">
      <c r="A12" s="222" t="s">
        <v>40</v>
      </c>
      <c r="B12" s="278" t="n">
        <v>3914.789</v>
      </c>
      <c r="C12" s="279" t="n">
        <v>60.4770269866396</v>
      </c>
      <c r="D12" s="279" t="n">
        <v>3.83576228501715</v>
      </c>
      <c r="E12" s="279" t="n">
        <v>12.4667510816036</v>
      </c>
      <c r="F12" s="279" t="n">
        <v>22.0074951676834</v>
      </c>
    </row>
    <row r="13" customFormat="false" ht="12.75" hidden="false" customHeight="false" outlineLevel="0" collapsed="false">
      <c r="A13" s="283" t="s">
        <v>41</v>
      </c>
      <c r="B13" s="278" t="n">
        <v>7375.537</v>
      </c>
      <c r="C13" s="279" t="n">
        <v>58.6493973252388</v>
      </c>
      <c r="D13" s="279" t="n">
        <v>3.45466370787646</v>
      </c>
      <c r="E13" s="279" t="n">
        <v>10.2916167324495</v>
      </c>
      <c r="F13" s="279" t="n">
        <v>26.216436850632</v>
      </c>
    </row>
  </sheetData>
  <mergeCells count="3">
    <mergeCell ref="A2:A3"/>
    <mergeCell ref="B2:B3"/>
    <mergeCell ref="C3:F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56"/>
    <col collapsed="false" customWidth="false" hidden="false" outlineLevel="0" max="2" min="2" style="4" width="9.14"/>
    <col collapsed="false" customWidth="true" hidden="false" outlineLevel="0" max="3" min="3" style="4" width="10.85"/>
    <col collapsed="false" customWidth="false" hidden="false" outlineLevel="0" max="4" min="4" style="4" width="9.14"/>
    <col collapsed="false" customWidth="true" hidden="false" outlineLevel="0" max="5" min="5" style="4" width="11.42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24.95" hidden="false" customHeight="true" outlineLevel="0" collapsed="false">
      <c r="A1" s="5" t="s">
        <v>1</v>
      </c>
      <c r="B1" s="5"/>
      <c r="C1" s="5"/>
      <c r="D1" s="5"/>
      <c r="E1" s="5"/>
      <c r="F1" s="5"/>
    </row>
    <row r="2" customFormat="false" ht="45.75" hidden="false" customHeight="true" outlineLevel="0" collapsed="false">
      <c r="A2" s="6" t="s">
        <v>25</v>
      </c>
      <c r="B2" s="7" t="s">
        <v>26</v>
      </c>
      <c r="C2" s="8" t="s">
        <v>27</v>
      </c>
      <c r="D2" s="8" t="s">
        <v>28</v>
      </c>
      <c r="E2" s="9" t="s">
        <v>29</v>
      </c>
      <c r="F2" s="7" t="s">
        <v>30</v>
      </c>
    </row>
    <row r="3" customFormat="false" ht="11.1" hidden="false" customHeight="true" outlineLevel="0" collapsed="false">
      <c r="A3" s="6"/>
      <c r="B3" s="7"/>
      <c r="C3" s="10" t="s">
        <v>31</v>
      </c>
      <c r="D3" s="10"/>
      <c r="E3" s="10"/>
      <c r="F3" s="7"/>
    </row>
    <row r="4" customFormat="false" ht="10.5" hidden="false" customHeight="true" outlineLevel="0" collapsed="false">
      <c r="A4" s="11" t="s">
        <v>32</v>
      </c>
      <c r="B4" s="12" t="n">
        <v>2963</v>
      </c>
      <c r="C4" s="13" t="n">
        <v>9.34753211629479</v>
      </c>
      <c r="D4" s="14" t="n">
        <v>11.8323191345504</v>
      </c>
      <c r="E4" s="14" t="n">
        <v>-2.48478701825558</v>
      </c>
      <c r="F4" s="14" t="n">
        <v>3.58047016274864</v>
      </c>
    </row>
    <row r="5" customFormat="false" ht="10.5" hidden="false" customHeight="true" outlineLevel="0" collapsed="false">
      <c r="A5" s="15" t="s">
        <v>33</v>
      </c>
      <c r="B5" s="16" t="n">
        <v>1070</v>
      </c>
      <c r="C5" s="17" t="n">
        <v>8.62873134328358</v>
      </c>
      <c r="D5" s="18" t="n">
        <v>12.6865671641791</v>
      </c>
      <c r="E5" s="18" t="n">
        <v>-4.05783582089552</v>
      </c>
      <c r="F5" s="18" t="n">
        <v>5.2972972972973</v>
      </c>
    </row>
    <row r="6" s="19" customFormat="true" ht="10.5" hidden="false" customHeight="true" outlineLevel="0" collapsed="false">
      <c r="A6" s="15" t="s">
        <v>34</v>
      </c>
      <c r="B6" s="16" t="n">
        <v>985</v>
      </c>
      <c r="C6" s="17" t="n">
        <v>7.91878172588833</v>
      </c>
      <c r="D6" s="18" t="n">
        <v>12.994923857868</v>
      </c>
      <c r="E6" s="18" t="n">
        <v>-5.0761421319797</v>
      </c>
      <c r="F6" s="18" t="n">
        <v>4.23076923076923</v>
      </c>
    </row>
    <row r="7" customFormat="false" ht="10.5" hidden="false" customHeight="true" outlineLevel="0" collapsed="false">
      <c r="A7" s="15" t="s">
        <v>35</v>
      </c>
      <c r="B7" s="16" t="n">
        <v>917</v>
      </c>
      <c r="C7" s="20" t="n">
        <v>8.18872017353579</v>
      </c>
      <c r="D7" s="18" t="n">
        <v>13.6659436008677</v>
      </c>
      <c r="E7" s="21" t="n">
        <v>-5.47722342733189</v>
      </c>
      <c r="F7" s="18" t="n">
        <v>6.88741721854305</v>
      </c>
    </row>
    <row r="8" customFormat="false" ht="10.5" hidden="false" customHeight="true" outlineLevel="0" collapsed="false">
      <c r="A8" s="11" t="s">
        <v>36</v>
      </c>
      <c r="B8" s="12" t="n">
        <v>2972</v>
      </c>
      <c r="C8" s="13" t="n">
        <v>8.25780463242699</v>
      </c>
      <c r="D8" s="14" t="n">
        <v>13.091641490433</v>
      </c>
      <c r="E8" s="14" t="n">
        <v>-4.83383685800604</v>
      </c>
      <c r="F8" s="14" t="n">
        <v>5.44715447154472</v>
      </c>
    </row>
    <row r="9" customFormat="false" ht="10.5" hidden="false" customHeight="true" outlineLevel="0" collapsed="false">
      <c r="A9" s="15" t="s">
        <v>37</v>
      </c>
      <c r="B9" s="16" t="n">
        <v>1177</v>
      </c>
      <c r="C9" s="17" t="n">
        <v>9.25612848689772</v>
      </c>
      <c r="D9" s="18" t="n">
        <v>14.0321217244294</v>
      </c>
      <c r="E9" s="18" t="n">
        <v>-4.7759932375317</v>
      </c>
      <c r="F9" s="18" t="n">
        <v>9.04109589041096</v>
      </c>
    </row>
    <row r="10" s="19" customFormat="true" ht="10.5" hidden="false" customHeight="true" outlineLevel="0" collapsed="false">
      <c r="A10" s="15" t="s">
        <v>38</v>
      </c>
      <c r="B10" s="16" t="n">
        <v>1486</v>
      </c>
      <c r="C10" s="17" t="n">
        <v>9.4022834116857</v>
      </c>
      <c r="D10" s="18" t="n">
        <v>12.1558092679651</v>
      </c>
      <c r="E10" s="18" t="n">
        <v>-2.75352585627938</v>
      </c>
      <c r="F10" s="18" t="n">
        <v>4.92857142857143</v>
      </c>
    </row>
    <row r="11" customFormat="false" ht="10.5" hidden="false" customHeight="true" outlineLevel="0" collapsed="false">
      <c r="A11" s="15" t="s">
        <v>39</v>
      </c>
      <c r="B11" s="16" t="n">
        <v>1281</v>
      </c>
      <c r="C11" s="17" t="n">
        <v>8.21011673151751</v>
      </c>
      <c r="D11" s="18" t="n">
        <v>13.6964980544747</v>
      </c>
      <c r="E11" s="18" t="n">
        <v>-5.4863813229572</v>
      </c>
      <c r="F11" s="18" t="n">
        <v>4.07582938388626</v>
      </c>
    </row>
    <row r="12" customFormat="false" ht="10.5" hidden="false" customHeight="true" outlineLevel="0" collapsed="false">
      <c r="A12" s="11" t="s">
        <v>40</v>
      </c>
      <c r="B12" s="12" t="n">
        <v>3944</v>
      </c>
      <c r="C12" s="13" t="n">
        <v>8.97144301238312</v>
      </c>
      <c r="D12" s="14" t="n">
        <v>13.2170836492292</v>
      </c>
      <c r="E12" s="14" t="n">
        <v>-4.2456406368461</v>
      </c>
      <c r="F12" s="14" t="n">
        <v>5.94366197183099</v>
      </c>
    </row>
    <row r="13" customFormat="false" ht="15" hidden="false" customHeight="true" outlineLevel="0" collapsed="false">
      <c r="A13" s="22" t="s">
        <v>41</v>
      </c>
      <c r="B13" s="12" t="n">
        <v>9879</v>
      </c>
      <c r="C13" s="13" t="n">
        <v>8.96502931069335</v>
      </c>
      <c r="D13" s="14" t="n">
        <v>12.81584798868</v>
      </c>
      <c r="E13" s="14" t="n">
        <v>-3.85081867798666</v>
      </c>
      <c r="F13" s="14" t="n">
        <v>5.07328072153326</v>
      </c>
    </row>
  </sheetData>
  <mergeCells count="5">
    <mergeCell ref="A1:F1"/>
    <mergeCell ref="A2:A3"/>
    <mergeCell ref="B2:B3"/>
    <mergeCell ref="F2:F3"/>
    <mergeCell ref="C3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99"/>
    <col collapsed="false" customWidth="true" hidden="false" outlineLevel="0" max="6" min="3" style="0" width="7.7"/>
  </cols>
  <sheetData>
    <row r="1" customFormat="false" ht="13.5" hidden="false" customHeight="false" outlineLevel="0" collapsed="false">
      <c r="A1" s="186" t="s">
        <v>144</v>
      </c>
      <c r="B1" s="187"/>
      <c r="C1" s="187"/>
      <c r="D1" s="187"/>
      <c r="E1" s="187"/>
      <c r="F1" s="187"/>
    </row>
    <row r="2" customFormat="false" ht="22.5" hidden="false" customHeight="false" outlineLevel="0" collapsed="false">
      <c r="A2" s="64" t="s">
        <v>25</v>
      </c>
      <c r="B2" s="46" t="s">
        <v>145</v>
      </c>
      <c r="C2" s="46" t="s">
        <v>146</v>
      </c>
      <c r="D2" s="46" t="s">
        <v>147</v>
      </c>
      <c r="E2" s="46" t="s">
        <v>148</v>
      </c>
      <c r="F2" s="189" t="s">
        <v>149</v>
      </c>
    </row>
    <row r="3" s="196" customFormat="true" ht="16.5" hidden="false" customHeight="true" outlineLevel="0" collapsed="false">
      <c r="A3" s="69" t="s">
        <v>32</v>
      </c>
      <c r="B3" s="192" t="n">
        <v>72</v>
      </c>
      <c r="C3" s="193" t="n">
        <v>91</v>
      </c>
      <c r="D3" s="193" t="n">
        <v>7</v>
      </c>
      <c r="E3" s="284" t="n">
        <v>102</v>
      </c>
      <c r="F3" s="194" t="n">
        <v>2971</v>
      </c>
    </row>
    <row r="4" customFormat="false" ht="12.75" hidden="false" customHeight="false" outlineLevel="0" collapsed="false">
      <c r="A4" s="44" t="s">
        <v>33</v>
      </c>
      <c r="B4" s="197" t="n">
        <v>88</v>
      </c>
      <c r="C4" s="198" t="n">
        <v>110</v>
      </c>
      <c r="D4" s="198" t="n">
        <v>6</v>
      </c>
      <c r="E4" s="285" t="n">
        <v>253</v>
      </c>
      <c r="F4" s="199" t="n">
        <v>4518</v>
      </c>
    </row>
    <row r="5" customFormat="false" ht="12.75" hidden="false" customHeight="false" outlineLevel="0" collapsed="false">
      <c r="A5" s="44" t="s">
        <v>34</v>
      </c>
      <c r="B5" s="197" t="n">
        <v>104</v>
      </c>
      <c r="C5" s="198" t="n">
        <v>29</v>
      </c>
      <c r="D5" s="198" t="n">
        <v>5</v>
      </c>
      <c r="E5" s="285" t="n">
        <v>266</v>
      </c>
      <c r="F5" s="199" t="n">
        <v>3628</v>
      </c>
    </row>
    <row r="6" customFormat="false" ht="12.75" hidden="false" customHeight="false" outlineLevel="0" collapsed="false">
      <c r="A6" s="44" t="s">
        <v>35</v>
      </c>
      <c r="B6" s="197" t="n">
        <v>88</v>
      </c>
      <c r="C6" s="198" t="n">
        <v>105</v>
      </c>
      <c r="D6" s="198" t="n">
        <v>10</v>
      </c>
      <c r="E6" s="285" t="n">
        <v>550</v>
      </c>
      <c r="F6" s="199" t="n">
        <v>2298</v>
      </c>
    </row>
    <row r="7" customFormat="false" ht="12.75" hidden="false" customHeight="false" outlineLevel="0" collapsed="false">
      <c r="A7" s="42" t="s">
        <v>36</v>
      </c>
      <c r="B7" s="204" t="n">
        <v>280</v>
      </c>
      <c r="C7" s="202" t="n">
        <v>245</v>
      </c>
      <c r="D7" s="202" t="n">
        <v>20</v>
      </c>
      <c r="E7" s="202" t="n">
        <v>1069</v>
      </c>
      <c r="F7" s="202" t="n">
        <v>10443</v>
      </c>
    </row>
    <row r="8" customFormat="false" ht="12.75" hidden="false" customHeight="false" outlineLevel="0" collapsed="false">
      <c r="A8" s="44" t="s">
        <v>37</v>
      </c>
      <c r="B8" s="197" t="n">
        <v>72</v>
      </c>
      <c r="C8" s="198" t="n">
        <v>79</v>
      </c>
      <c r="D8" s="198" t="n">
        <v>10</v>
      </c>
      <c r="E8" s="285" t="n">
        <v>137</v>
      </c>
      <c r="F8" s="199" t="n">
        <v>2199</v>
      </c>
    </row>
    <row r="9" customFormat="false" ht="12.75" hidden="false" customHeight="false" outlineLevel="0" collapsed="false">
      <c r="A9" s="44" t="s">
        <v>38</v>
      </c>
      <c r="B9" s="197" t="n">
        <v>181</v>
      </c>
      <c r="C9" s="198" t="n">
        <v>520</v>
      </c>
      <c r="D9" s="198" t="n">
        <v>16</v>
      </c>
      <c r="E9" s="285" t="n">
        <v>855</v>
      </c>
      <c r="F9" s="199" t="n">
        <v>7889</v>
      </c>
    </row>
    <row r="10" customFormat="false" ht="12.75" hidden="false" customHeight="false" outlineLevel="0" collapsed="false">
      <c r="A10" s="44" t="s">
        <v>39</v>
      </c>
      <c r="B10" s="197" t="n">
        <v>167</v>
      </c>
      <c r="C10" s="198" t="n">
        <v>303</v>
      </c>
      <c r="D10" s="198" t="n">
        <v>13</v>
      </c>
      <c r="E10" s="285" t="n">
        <v>772</v>
      </c>
      <c r="F10" s="200" t="n">
        <v>5094</v>
      </c>
    </row>
    <row r="11" customFormat="false" ht="12.75" hidden="false" customHeight="false" outlineLevel="0" collapsed="false">
      <c r="A11" s="42" t="s">
        <v>40</v>
      </c>
      <c r="B11" s="204" t="n">
        <v>421</v>
      </c>
      <c r="C11" s="202" t="n">
        <v>902</v>
      </c>
      <c r="D11" s="202" t="n">
        <v>39</v>
      </c>
      <c r="E11" s="202" t="n">
        <v>1764</v>
      </c>
      <c r="F11" s="202" t="n">
        <v>15182</v>
      </c>
    </row>
    <row r="12" customFormat="false" ht="12.75" hidden="false" customHeight="false" outlineLevel="0" collapsed="false">
      <c r="A12" s="54" t="s">
        <v>41</v>
      </c>
      <c r="B12" s="204" t="n">
        <v>772</v>
      </c>
      <c r="C12" s="205" t="n">
        <v>1238</v>
      </c>
      <c r="D12" s="205" t="n">
        <v>66</v>
      </c>
      <c r="E12" s="286" t="n">
        <v>2935</v>
      </c>
      <c r="F12" s="206" t="n">
        <v>2859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287" width="13.28"/>
    <col collapsed="false" customWidth="true" hidden="false" outlineLevel="0" max="5" min="4" style="0" width="13.28"/>
  </cols>
  <sheetData>
    <row r="1" customFormat="false" ht="12" hidden="false" customHeight="true" outlineLevel="0" collapsed="false">
      <c r="A1" s="84" t="s">
        <v>20</v>
      </c>
      <c r="B1" s="84"/>
      <c r="C1" s="84"/>
    </row>
    <row r="2" customFormat="false" ht="72.75" hidden="false" customHeight="true" outlineLevel="0" collapsed="false">
      <c r="A2" s="25" t="s">
        <v>25</v>
      </c>
      <c r="B2" s="288" t="s">
        <v>150</v>
      </c>
      <c r="C2" s="48" t="s">
        <v>151</v>
      </c>
      <c r="D2" s="288" t="s">
        <v>152</v>
      </c>
      <c r="E2" s="48" t="s">
        <v>151</v>
      </c>
    </row>
    <row r="3" customFormat="false" ht="11.45" hidden="false" customHeight="true" outlineLevel="0" collapsed="false">
      <c r="A3" s="69" t="s">
        <v>32</v>
      </c>
      <c r="B3" s="52" t="n">
        <v>50774</v>
      </c>
      <c r="C3" s="52" t="n">
        <v>9259</v>
      </c>
      <c r="D3" s="52" t="n">
        <v>48091</v>
      </c>
      <c r="E3" s="52" t="n">
        <v>8954</v>
      </c>
    </row>
    <row r="4" customFormat="false" ht="11.45" hidden="false" customHeight="true" outlineLevel="0" collapsed="false">
      <c r="A4" s="289" t="s">
        <v>33</v>
      </c>
      <c r="B4" s="290" t="n">
        <v>14867</v>
      </c>
      <c r="C4" s="290" t="n">
        <v>5383</v>
      </c>
      <c r="D4" s="290" t="n">
        <v>13983</v>
      </c>
      <c r="E4" s="290" t="n">
        <v>5194</v>
      </c>
    </row>
    <row r="5" customFormat="false" ht="11.45" hidden="false" customHeight="true" outlineLevel="0" collapsed="false">
      <c r="A5" s="289" t="s">
        <v>34</v>
      </c>
      <c r="B5" s="290" t="n">
        <v>14603</v>
      </c>
      <c r="C5" s="290" t="n">
        <v>5005</v>
      </c>
      <c r="D5" s="290" t="n">
        <v>13671</v>
      </c>
      <c r="E5" s="290" t="n">
        <v>4823</v>
      </c>
    </row>
    <row r="6" customFormat="false" ht="11.45" hidden="false" customHeight="true" outlineLevel="0" collapsed="false">
      <c r="A6" s="289" t="s">
        <v>35</v>
      </c>
      <c r="B6" s="290" t="n">
        <v>14199</v>
      </c>
      <c r="C6" s="290" t="n">
        <v>5500</v>
      </c>
      <c r="D6" s="290" t="n">
        <v>13426</v>
      </c>
      <c r="E6" s="290" t="n">
        <v>5339</v>
      </c>
    </row>
    <row r="7" customFormat="false" ht="11.45" hidden="false" customHeight="true" outlineLevel="0" collapsed="false">
      <c r="A7" s="69" t="s">
        <v>36</v>
      </c>
      <c r="B7" s="52" t="n">
        <f aca="false">SUM(B4:B6)</f>
        <v>43669</v>
      </c>
      <c r="C7" s="52" t="n">
        <f aca="false">SUM(C4:C6)</f>
        <v>15888</v>
      </c>
      <c r="D7" s="52" t="n">
        <f aca="false">SUM(D4:D6)</f>
        <v>41080</v>
      </c>
      <c r="E7" s="52" t="n">
        <f aca="false">SUM(E4:E6)</f>
        <v>15356</v>
      </c>
    </row>
    <row r="8" customFormat="false" ht="11.45" hidden="false" customHeight="true" outlineLevel="0" collapsed="false">
      <c r="A8" s="59" t="s">
        <v>37</v>
      </c>
      <c r="B8" s="290" t="n">
        <v>15426</v>
      </c>
      <c r="C8" s="290" t="n">
        <v>5884</v>
      </c>
      <c r="D8" s="290" t="n">
        <v>14550</v>
      </c>
      <c r="E8" s="290" t="n">
        <v>5654</v>
      </c>
    </row>
    <row r="9" customFormat="false" ht="11.45" hidden="false" customHeight="true" outlineLevel="0" collapsed="false">
      <c r="A9" s="59" t="s">
        <v>38</v>
      </c>
      <c r="B9" s="290" t="n">
        <v>21578</v>
      </c>
      <c r="C9" s="290" t="n">
        <v>9005</v>
      </c>
      <c r="D9" s="290" t="n">
        <v>20398</v>
      </c>
      <c r="E9" s="290" t="n">
        <v>8663</v>
      </c>
    </row>
    <row r="10" customFormat="false" ht="11.45" hidden="false" customHeight="true" outlineLevel="0" collapsed="false">
      <c r="A10" s="289" t="s">
        <v>39</v>
      </c>
      <c r="B10" s="290" t="n">
        <v>20948</v>
      </c>
      <c r="C10" s="290" t="n">
        <v>8301</v>
      </c>
      <c r="D10" s="290" t="n">
        <v>19706</v>
      </c>
      <c r="E10" s="290" t="n">
        <v>7994</v>
      </c>
    </row>
    <row r="11" customFormat="false" ht="11.45" hidden="false" customHeight="true" outlineLevel="0" collapsed="false">
      <c r="A11" s="69" t="s">
        <v>40</v>
      </c>
      <c r="B11" s="52" t="n">
        <f aca="false">SUM(B8:B10)</f>
        <v>57952</v>
      </c>
      <c r="C11" s="52" t="n">
        <f aca="false">SUM(C8:C10)</f>
        <v>23190</v>
      </c>
      <c r="D11" s="52" t="n">
        <f aca="false">SUM(D8:D10)</f>
        <v>54654</v>
      </c>
      <c r="E11" s="52" t="n">
        <f aca="false">SUM(E8:E10)</f>
        <v>22311</v>
      </c>
    </row>
    <row r="12" customFormat="false" ht="10.5" hidden="false" customHeight="true" outlineLevel="0" collapsed="false">
      <c r="A12" s="291" t="s">
        <v>41</v>
      </c>
      <c r="B12" s="292" t="n">
        <f aca="false">B3+B7+B11</f>
        <v>152395</v>
      </c>
      <c r="C12" s="292" t="n">
        <f aca="false">C3+C7+C11</f>
        <v>48337</v>
      </c>
      <c r="D12" s="292" t="n">
        <f aca="false">D3+D7+D11</f>
        <v>143825</v>
      </c>
      <c r="E12" s="292" t="n">
        <f aca="false">E3+E7+E11</f>
        <v>4662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customFormat="false" ht="24.75" hidden="false" customHeight="true" outlineLevel="0" collapsed="false">
      <c r="A1" s="24" t="s">
        <v>21</v>
      </c>
      <c r="B1" s="24"/>
      <c r="C1" s="24"/>
      <c r="D1" s="24"/>
      <c r="E1" s="24"/>
    </row>
    <row r="2" customFormat="false" ht="22.5" hidden="false" customHeight="false" outlineLevel="0" collapsed="false">
      <c r="A2" s="37" t="s">
        <v>25</v>
      </c>
      <c r="B2" s="56" t="s">
        <v>153</v>
      </c>
      <c r="C2" s="46" t="s">
        <v>154</v>
      </c>
      <c r="D2" s="56" t="s">
        <v>155</v>
      </c>
      <c r="E2" s="56" t="s">
        <v>156</v>
      </c>
    </row>
    <row r="3" customFormat="false" ht="10.35" hidden="false" customHeight="true" outlineLevel="0" collapsed="false">
      <c r="A3" s="30" t="s">
        <v>32</v>
      </c>
      <c r="B3" s="293" t="n">
        <v>50</v>
      </c>
      <c r="C3" s="293" t="n">
        <v>50</v>
      </c>
      <c r="D3" s="293" t="n">
        <v>7507</v>
      </c>
      <c r="E3" s="293" t="n">
        <v>57</v>
      </c>
    </row>
    <row r="4" customFormat="false" ht="10.35" hidden="false" customHeight="true" outlineLevel="0" collapsed="false">
      <c r="A4" s="59" t="s">
        <v>33</v>
      </c>
      <c r="B4" s="294" t="n">
        <v>9</v>
      </c>
      <c r="C4" s="294" t="n">
        <v>24</v>
      </c>
      <c r="D4" s="294" t="n">
        <v>976</v>
      </c>
      <c r="E4" s="294" t="n">
        <v>509</v>
      </c>
    </row>
    <row r="5" customFormat="false" ht="10.35" hidden="false" customHeight="true" outlineLevel="0" collapsed="false">
      <c r="A5" s="59" t="s">
        <v>34</v>
      </c>
      <c r="B5" s="294" t="n">
        <v>17</v>
      </c>
      <c r="C5" s="294" t="n">
        <v>18</v>
      </c>
      <c r="D5" s="294" t="n">
        <v>1185</v>
      </c>
      <c r="E5" s="294" t="n">
        <v>347</v>
      </c>
    </row>
    <row r="6" customFormat="false" ht="10.35" hidden="false" customHeight="true" outlineLevel="0" collapsed="false">
      <c r="A6" s="59" t="s">
        <v>35</v>
      </c>
      <c r="B6" s="294" t="n">
        <v>10</v>
      </c>
      <c r="C6" s="294" t="n">
        <v>19</v>
      </c>
      <c r="D6" s="294" t="n">
        <v>1041</v>
      </c>
      <c r="E6" s="294" t="n">
        <v>415</v>
      </c>
    </row>
    <row r="7" customFormat="false" ht="10.35" hidden="false" customHeight="true" outlineLevel="0" collapsed="false">
      <c r="A7" s="30" t="s">
        <v>36</v>
      </c>
      <c r="B7" s="293" t="n">
        <f aca="false">SUM(B4:B6)</f>
        <v>36</v>
      </c>
      <c r="C7" s="293" t="n">
        <f aca="false">SUM(C4:C6)</f>
        <v>61</v>
      </c>
      <c r="D7" s="293" t="n">
        <f aca="false">D4+D5+D6</f>
        <v>3202</v>
      </c>
      <c r="E7" s="293" t="n">
        <f aca="false">E4+E5+E6</f>
        <v>1271</v>
      </c>
    </row>
    <row r="8" customFormat="false" ht="10.35" hidden="false" customHeight="true" outlineLevel="0" collapsed="false">
      <c r="A8" s="294" t="s">
        <v>37</v>
      </c>
      <c r="B8" s="294" t="n">
        <v>9</v>
      </c>
      <c r="C8" s="294" t="n">
        <v>17</v>
      </c>
      <c r="D8" s="294" t="n">
        <v>999</v>
      </c>
      <c r="E8" s="294" t="n">
        <v>709</v>
      </c>
    </row>
    <row r="9" customFormat="false" ht="10.35" hidden="false" customHeight="true" outlineLevel="0" collapsed="false">
      <c r="A9" s="294" t="s">
        <v>38</v>
      </c>
      <c r="B9" s="294" t="n">
        <v>12</v>
      </c>
      <c r="C9" s="294" t="n">
        <v>21</v>
      </c>
      <c r="D9" s="294" t="n">
        <v>1746</v>
      </c>
      <c r="E9" s="294" t="n">
        <v>13</v>
      </c>
    </row>
    <row r="10" customFormat="false" ht="10.35" hidden="false" customHeight="true" outlineLevel="0" collapsed="false">
      <c r="A10" s="295" t="s">
        <v>39</v>
      </c>
      <c r="B10" s="295" t="n">
        <v>13</v>
      </c>
      <c r="C10" s="295" t="n">
        <v>20</v>
      </c>
      <c r="D10" s="295" t="n">
        <v>1826</v>
      </c>
      <c r="E10" s="295" t="n">
        <v>69</v>
      </c>
    </row>
    <row r="11" customFormat="false" ht="10.35" hidden="false" customHeight="true" outlineLevel="0" collapsed="false">
      <c r="A11" s="30" t="s">
        <v>40</v>
      </c>
      <c r="B11" s="293" t="n">
        <v>34</v>
      </c>
      <c r="C11" s="293" t="n">
        <f aca="false">SUM(C8:C10)</f>
        <v>58</v>
      </c>
      <c r="D11" s="293" t="n">
        <f aca="false">D8+D9+D10</f>
        <v>4571</v>
      </c>
      <c r="E11" s="293" t="n">
        <f aca="false">E8+E9+E10</f>
        <v>791</v>
      </c>
    </row>
    <row r="12" customFormat="false" ht="10.35" hidden="false" customHeight="true" outlineLevel="0" collapsed="false">
      <c r="A12" s="34" t="s">
        <v>41</v>
      </c>
      <c r="B12" s="70" t="n">
        <f aca="false">B3+B7+B11</f>
        <v>120</v>
      </c>
      <c r="C12" s="70" t="n">
        <f aca="false">C3+C7+C11</f>
        <v>169</v>
      </c>
      <c r="D12" s="70" t="n">
        <f aca="false">D3+D7+D11</f>
        <v>15280</v>
      </c>
      <c r="E12" s="70" t="n">
        <f aca="false">E3+E7+E11</f>
        <v>2119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21.42"/>
    <col collapsed="false" customWidth="false" hidden="false" outlineLevel="0" max="257" min="2" style="296" width="9.14"/>
  </cols>
  <sheetData>
    <row r="1" customFormat="false" ht="25.5" hidden="false" customHeight="true" outlineLevel="0" collapsed="false">
      <c r="A1" s="297" t="s">
        <v>157</v>
      </c>
      <c r="B1" s="297"/>
      <c r="C1" s="297"/>
      <c r="D1" s="297"/>
    </row>
    <row r="2" customFormat="false" ht="45" hidden="false" customHeight="false" outlineLevel="0" collapsed="false">
      <c r="A2" s="298" t="s">
        <v>25</v>
      </c>
      <c r="B2" s="299" t="s">
        <v>158</v>
      </c>
      <c r="C2" s="300" t="s">
        <v>159</v>
      </c>
      <c r="D2" s="300" t="s">
        <v>160</v>
      </c>
    </row>
    <row r="3" customFormat="false" ht="14.25" hidden="false" customHeight="true" outlineLevel="0" collapsed="false">
      <c r="A3" s="301" t="s">
        <v>32</v>
      </c>
      <c r="B3" s="302" t="n">
        <v>26.02</v>
      </c>
      <c r="C3" s="302" t="n">
        <v>24.37</v>
      </c>
      <c r="D3" s="302" t="n">
        <v>37.482970027248</v>
      </c>
    </row>
    <row r="4" customFormat="false" ht="12.75" hidden="false" customHeight="false" outlineLevel="0" collapsed="false">
      <c r="A4" s="303" t="s">
        <v>33</v>
      </c>
      <c r="B4" s="304" t="n">
        <v>36.59</v>
      </c>
      <c r="C4" s="304" t="n">
        <v>20.42</v>
      </c>
      <c r="D4" s="304" t="n">
        <v>44.7348484848485</v>
      </c>
    </row>
    <row r="5" customFormat="false" ht="12.75" hidden="false" customHeight="false" outlineLevel="0" collapsed="false">
      <c r="A5" s="303" t="s">
        <v>34</v>
      </c>
      <c r="B5" s="304" t="n">
        <v>20.23</v>
      </c>
      <c r="C5" s="304" t="n">
        <v>17.62</v>
      </c>
      <c r="D5" s="304" t="n">
        <v>29.8301066772027</v>
      </c>
    </row>
    <row r="6" customFormat="false" ht="12.75" hidden="false" customHeight="false" outlineLevel="0" collapsed="false">
      <c r="A6" s="303" t="s">
        <v>35</v>
      </c>
      <c r="B6" s="304" t="n">
        <v>22.18</v>
      </c>
      <c r="C6" s="304" t="n">
        <v>15.53</v>
      </c>
      <c r="D6" s="304" t="n">
        <v>29.9439551641313</v>
      </c>
    </row>
    <row r="7" customFormat="false" ht="12.75" hidden="false" customHeight="false" outlineLevel="0" collapsed="false">
      <c r="A7" s="301" t="s">
        <v>36</v>
      </c>
      <c r="B7" s="302" t="n">
        <v>26.4962837397314</v>
      </c>
      <c r="C7" s="302" t="n">
        <v>17.9032468379189</v>
      </c>
      <c r="D7" s="302" t="n">
        <v>34.9980440735428</v>
      </c>
    </row>
    <row r="8" customFormat="false" ht="12.75" hidden="false" customHeight="false" outlineLevel="0" collapsed="false">
      <c r="A8" s="303" t="s">
        <v>37</v>
      </c>
      <c r="B8" s="304" t="n">
        <v>25.49</v>
      </c>
      <c r="C8" s="304" t="n">
        <v>16.41</v>
      </c>
      <c r="D8" s="304" t="n">
        <v>33.1141072015784</v>
      </c>
    </row>
    <row r="9" customFormat="false" ht="12.75" hidden="false" customHeight="false" outlineLevel="0" collapsed="false">
      <c r="A9" s="303" t="s">
        <v>38</v>
      </c>
      <c r="B9" s="304" t="n">
        <v>20.47</v>
      </c>
      <c r="C9" s="304" t="n">
        <v>12.55</v>
      </c>
      <c r="D9" s="304" t="n">
        <v>26.8365410680401</v>
      </c>
    </row>
    <row r="10" customFormat="false" ht="12.75" hidden="false" customHeight="false" outlineLevel="0" collapsed="false">
      <c r="A10" s="303" t="s">
        <v>39</v>
      </c>
      <c r="B10" s="305" t="n">
        <v>22.31</v>
      </c>
      <c r="C10" s="305" t="n">
        <v>12.16</v>
      </c>
      <c r="D10" s="305" t="n">
        <v>28.1865965834428</v>
      </c>
    </row>
    <row r="11" customFormat="false" ht="12.75" hidden="false" customHeight="false" outlineLevel="0" collapsed="false">
      <c r="A11" s="301" t="s">
        <v>40</v>
      </c>
      <c r="B11" s="306" t="n">
        <v>22.6007775731533</v>
      </c>
      <c r="C11" s="306" t="n">
        <v>13.6279926335175</v>
      </c>
      <c r="D11" s="306" t="n">
        <v>29.2101493758952</v>
      </c>
    </row>
    <row r="12" customFormat="false" ht="12.75" hidden="false" customHeight="false" outlineLevel="0" collapsed="false">
      <c r="A12" s="307" t="s">
        <v>41</v>
      </c>
      <c r="B12" s="306" t="n">
        <v>24.74</v>
      </c>
      <c r="C12" s="306" t="n">
        <v>17.74</v>
      </c>
      <c r="D12" s="306" t="n">
        <v>33.197512331117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19.14"/>
    <col collapsed="false" customWidth="true" hidden="false" outlineLevel="0" max="2" min="2" style="308" width="8.14"/>
    <col collapsed="false" customWidth="true" hidden="false" outlineLevel="0" max="3" min="3" style="308" width="7.85"/>
    <col collapsed="false" customWidth="true" hidden="false" outlineLevel="0" max="4" min="4" style="308" width="7.99"/>
    <col collapsed="false" customWidth="true" hidden="false" outlineLevel="0" max="5" min="5" style="308" width="10.13"/>
    <col collapsed="false" customWidth="false" hidden="false" outlineLevel="0" max="257" min="6" style="308" width="9.14"/>
  </cols>
  <sheetData>
    <row r="1" s="310" customFormat="true" ht="15.75" hidden="false" customHeight="true" outlineLevel="0" collapsed="false">
      <c r="A1" s="309" t="s">
        <v>23</v>
      </c>
      <c r="B1" s="309"/>
      <c r="C1" s="309"/>
      <c r="D1" s="309"/>
      <c r="E1" s="309"/>
      <c r="F1" s="309"/>
    </row>
    <row r="2" customFormat="false" ht="22.5" hidden="false" customHeight="true" outlineLevel="0" collapsed="false">
      <c r="A2" s="311" t="s">
        <v>25</v>
      </c>
      <c r="B2" s="312" t="s">
        <v>161</v>
      </c>
      <c r="C2" s="313" t="s">
        <v>162</v>
      </c>
      <c r="D2" s="314" t="s">
        <v>163</v>
      </c>
      <c r="E2" s="315" t="s">
        <v>164</v>
      </c>
      <c r="F2" s="315" t="s">
        <v>165</v>
      </c>
    </row>
    <row r="3" customFormat="false" ht="12.75" hidden="false" customHeight="true" outlineLevel="0" collapsed="false">
      <c r="A3" s="311"/>
      <c r="B3" s="316" t="s">
        <v>166</v>
      </c>
      <c r="C3" s="316"/>
      <c r="D3" s="314"/>
      <c r="E3" s="317" t="s">
        <v>167</v>
      </c>
      <c r="F3" s="317"/>
    </row>
    <row r="4" customFormat="false" ht="12.75" hidden="false" customHeight="true" outlineLevel="0" collapsed="false">
      <c r="A4" s="311"/>
      <c r="B4" s="316"/>
      <c r="C4" s="316"/>
      <c r="D4" s="318" t="s">
        <v>168</v>
      </c>
      <c r="E4" s="318"/>
      <c r="F4" s="318"/>
    </row>
    <row r="5" customFormat="false" ht="12.75" hidden="false" customHeight="false" outlineLevel="0" collapsed="false">
      <c r="A5" s="319" t="s">
        <v>32</v>
      </c>
      <c r="B5" s="320" t="n">
        <v>428</v>
      </c>
      <c r="C5" s="320" t="n">
        <v>62664</v>
      </c>
      <c r="D5" s="320" t="n">
        <v>3725</v>
      </c>
      <c r="E5" s="320" t="n">
        <v>7140.81</v>
      </c>
      <c r="F5" s="320" t="n">
        <v>1509.149</v>
      </c>
    </row>
    <row r="6" customFormat="false" ht="12.75" hidden="false" customHeight="false" outlineLevel="0" collapsed="false">
      <c r="A6" s="321" t="s">
        <v>33</v>
      </c>
      <c r="B6" s="322" t="n">
        <v>413</v>
      </c>
      <c r="C6" s="322" t="n">
        <v>48945</v>
      </c>
      <c r="D6" s="322" t="n">
        <v>815</v>
      </c>
      <c r="E6" s="322" t="n">
        <v>761.94</v>
      </c>
      <c r="F6" s="322" t="n">
        <v>1481.134</v>
      </c>
    </row>
    <row r="7" customFormat="false" ht="12.75" hidden="false" customHeight="false" outlineLevel="0" collapsed="false">
      <c r="A7" s="321" t="s">
        <v>34</v>
      </c>
      <c r="B7" s="322" t="n">
        <v>533</v>
      </c>
      <c r="C7" s="322" t="n">
        <v>53337</v>
      </c>
      <c r="D7" s="322" t="n">
        <v>1434</v>
      </c>
      <c r="E7" s="322" t="n">
        <v>2264.468</v>
      </c>
      <c r="F7" s="322" t="n">
        <v>2271.528</v>
      </c>
    </row>
    <row r="8" customFormat="false" ht="12.75" hidden="false" customHeight="false" outlineLevel="0" collapsed="false">
      <c r="A8" s="321" t="s">
        <v>35</v>
      </c>
      <c r="B8" s="322" t="n">
        <v>484</v>
      </c>
      <c r="C8" s="322" t="n">
        <v>51994</v>
      </c>
      <c r="D8" s="322" t="n">
        <v>858</v>
      </c>
      <c r="E8" s="322" t="n">
        <v>530.644</v>
      </c>
      <c r="F8" s="322" t="n">
        <v>1772.043</v>
      </c>
    </row>
    <row r="9" customFormat="false" ht="12.75" hidden="false" customHeight="false" outlineLevel="0" collapsed="false">
      <c r="A9" s="319" t="s">
        <v>36</v>
      </c>
      <c r="B9" s="320" t="n">
        <v>1430</v>
      </c>
      <c r="C9" s="320" t="n">
        <v>154276</v>
      </c>
      <c r="D9" s="320" t="n">
        <v>1995</v>
      </c>
      <c r="E9" s="320" t="n">
        <v>3557.052</v>
      </c>
      <c r="F9" s="320" t="n">
        <v>5524.705</v>
      </c>
    </row>
    <row r="10" customFormat="false" ht="12.75" hidden="false" customHeight="false" outlineLevel="0" collapsed="false">
      <c r="A10" s="321" t="s">
        <v>37</v>
      </c>
      <c r="B10" s="322" t="n">
        <v>474</v>
      </c>
      <c r="C10" s="322" t="n">
        <v>40820</v>
      </c>
      <c r="D10" s="322" t="n">
        <v>825</v>
      </c>
      <c r="E10" s="322" t="n">
        <v>338.649</v>
      </c>
      <c r="F10" s="322" t="n">
        <v>1586.523</v>
      </c>
    </row>
    <row r="11" customFormat="false" ht="12.75" hidden="false" customHeight="false" outlineLevel="0" collapsed="false">
      <c r="A11" s="321" t="s">
        <v>38</v>
      </c>
      <c r="B11" s="322" t="n">
        <v>402</v>
      </c>
      <c r="C11" s="322" t="n">
        <v>38022</v>
      </c>
      <c r="D11" s="322" t="n">
        <v>654</v>
      </c>
      <c r="E11" s="322" t="n">
        <v>558.392</v>
      </c>
      <c r="F11" s="322" t="n">
        <v>1291.959</v>
      </c>
    </row>
    <row r="12" customFormat="false" ht="12.75" hidden="false" customHeight="false" outlineLevel="0" collapsed="false">
      <c r="A12" s="321" t="s">
        <v>39</v>
      </c>
      <c r="B12" s="322" t="n">
        <v>319</v>
      </c>
      <c r="C12" s="322" t="n">
        <v>29780</v>
      </c>
      <c r="D12" s="322" t="n">
        <v>516</v>
      </c>
      <c r="E12" s="322" t="n">
        <v>325.152</v>
      </c>
      <c r="F12" s="322" t="n">
        <v>966.558</v>
      </c>
    </row>
    <row r="13" customFormat="false" ht="12.75" hidden="false" customHeight="false" outlineLevel="0" collapsed="false">
      <c r="A13" s="319" t="s">
        <v>40</v>
      </c>
      <c r="B13" s="320" t="n">
        <v>1195</v>
      </c>
      <c r="C13" s="320" t="n">
        <v>108622</v>
      </c>
      <c r="D13" s="320" t="n">
        <v>3109</v>
      </c>
      <c r="E13" s="320" t="n">
        <v>1222.193</v>
      </c>
      <c r="F13" s="320" t="n">
        <v>3845.04</v>
      </c>
    </row>
    <row r="14" customFormat="false" ht="12.75" hidden="false" customHeight="false" outlineLevel="0" collapsed="false">
      <c r="A14" s="323" t="s">
        <v>41</v>
      </c>
      <c r="B14" s="320" t="n">
        <v>3053</v>
      </c>
      <c r="C14" s="320" t="n">
        <v>325562</v>
      </c>
      <c r="D14" s="320" t="n">
        <v>8829</v>
      </c>
      <c r="E14" s="320" t="n">
        <v>11920.055</v>
      </c>
      <c r="F14" s="320" t="n">
        <v>10878.894</v>
      </c>
    </row>
  </sheetData>
  <mergeCells count="6">
    <mergeCell ref="A1:F1"/>
    <mergeCell ref="A2:A4"/>
    <mergeCell ref="D2:D3"/>
    <mergeCell ref="B3:C4"/>
    <mergeCell ref="E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19.14"/>
    <col collapsed="false" customWidth="true" hidden="false" outlineLevel="0" max="6" min="2" style="324" width="12.14"/>
    <col collapsed="false" customWidth="false" hidden="false" outlineLevel="0" max="257" min="7" style="324" width="9.14"/>
  </cols>
  <sheetData>
    <row r="1" customFormat="false" ht="13.5" hidden="false" customHeight="false" outlineLevel="0" collapsed="false">
      <c r="A1" s="325" t="s">
        <v>169</v>
      </c>
      <c r="B1" s="325"/>
      <c r="C1" s="325"/>
      <c r="D1" s="325"/>
      <c r="E1" s="325"/>
      <c r="F1" s="325"/>
    </row>
    <row r="2" customFormat="false" ht="22.5" hidden="false" customHeight="true" outlineLevel="0" collapsed="false">
      <c r="A2" s="311" t="s">
        <v>25</v>
      </c>
      <c r="B2" s="312" t="s">
        <v>170</v>
      </c>
      <c r="C2" s="313" t="s">
        <v>162</v>
      </c>
      <c r="D2" s="314" t="s">
        <v>163</v>
      </c>
      <c r="E2" s="315" t="s">
        <v>164</v>
      </c>
      <c r="F2" s="315" t="s">
        <v>165</v>
      </c>
    </row>
    <row r="3" customFormat="false" ht="12.75" hidden="false" customHeight="true" outlineLevel="0" collapsed="false">
      <c r="A3" s="311"/>
      <c r="B3" s="326" t="s">
        <v>171</v>
      </c>
      <c r="C3" s="326"/>
      <c r="D3" s="314"/>
      <c r="E3" s="317" t="s">
        <v>167</v>
      </c>
      <c r="F3" s="317"/>
    </row>
    <row r="4" customFormat="false" ht="12.75" hidden="false" customHeight="true" outlineLevel="0" collapsed="false">
      <c r="A4" s="311"/>
      <c r="B4" s="326"/>
      <c r="C4" s="326"/>
      <c r="D4" s="318" t="s">
        <v>168</v>
      </c>
      <c r="E4" s="318"/>
      <c r="F4" s="318"/>
    </row>
    <row r="5" customFormat="false" ht="12.75" hidden="false" customHeight="false" outlineLevel="0" collapsed="false">
      <c r="A5" s="319" t="s">
        <v>32</v>
      </c>
      <c r="B5" s="327" t="n">
        <v>1656</v>
      </c>
      <c r="C5" s="327" t="n">
        <v>12931</v>
      </c>
      <c r="D5" s="327" t="n">
        <v>104</v>
      </c>
      <c r="E5" s="327" t="n">
        <v>290</v>
      </c>
      <c r="F5" s="327" t="n">
        <v>121</v>
      </c>
    </row>
    <row r="6" customFormat="false" ht="12.75" hidden="false" customHeight="false" outlineLevel="0" collapsed="false">
      <c r="A6" s="321" t="s">
        <v>33</v>
      </c>
      <c r="B6" s="328" t="n">
        <v>6632</v>
      </c>
      <c r="C6" s="328" t="n">
        <v>36960</v>
      </c>
      <c r="D6" s="328" t="n">
        <v>150</v>
      </c>
      <c r="E6" s="328" t="n">
        <v>121</v>
      </c>
      <c r="F6" s="328" t="n">
        <v>327</v>
      </c>
    </row>
    <row r="7" customFormat="false" ht="12.75" hidden="false" customHeight="false" outlineLevel="0" collapsed="false">
      <c r="A7" s="321" t="s">
        <v>34</v>
      </c>
      <c r="B7" s="328" t="n">
        <v>5161</v>
      </c>
      <c r="C7" s="328" t="n">
        <v>32553</v>
      </c>
      <c r="D7" s="328" t="n">
        <v>157</v>
      </c>
      <c r="E7" s="328" t="n">
        <v>239</v>
      </c>
      <c r="F7" s="328" t="n">
        <v>411</v>
      </c>
    </row>
    <row r="8" customFormat="false" ht="12.75" hidden="false" customHeight="false" outlineLevel="0" collapsed="false">
      <c r="A8" s="321" t="s">
        <v>35</v>
      </c>
      <c r="B8" s="328" t="n">
        <v>15560</v>
      </c>
      <c r="C8" s="328" t="n">
        <v>83921</v>
      </c>
      <c r="D8" s="328" t="n">
        <v>218</v>
      </c>
      <c r="E8" s="328" t="n">
        <v>339</v>
      </c>
      <c r="F8" s="328" t="n">
        <v>599</v>
      </c>
    </row>
    <row r="9" customFormat="false" ht="12.75" hidden="false" customHeight="false" outlineLevel="0" collapsed="false">
      <c r="A9" s="319" t="s">
        <v>36</v>
      </c>
      <c r="B9" s="327" t="n">
        <v>27353</v>
      </c>
      <c r="C9" s="327" t="n">
        <v>153434</v>
      </c>
      <c r="D9" s="327" t="n">
        <v>525</v>
      </c>
      <c r="E9" s="327" t="n">
        <v>700</v>
      </c>
      <c r="F9" s="327" t="n">
        <v>1337</v>
      </c>
    </row>
    <row r="10" customFormat="false" ht="12.75" hidden="false" customHeight="false" outlineLevel="0" collapsed="false">
      <c r="A10" s="321" t="s">
        <v>37</v>
      </c>
      <c r="B10" s="328" t="n">
        <v>3041</v>
      </c>
      <c r="C10" s="328" t="n">
        <v>22777</v>
      </c>
      <c r="D10" s="328" t="n">
        <v>144</v>
      </c>
      <c r="E10" s="328" t="n">
        <v>61</v>
      </c>
      <c r="F10" s="328" t="n">
        <v>319</v>
      </c>
    </row>
    <row r="11" customFormat="false" ht="12.75" hidden="false" customHeight="false" outlineLevel="0" collapsed="false">
      <c r="A11" s="321" t="s">
        <v>38</v>
      </c>
      <c r="B11" s="328" t="n">
        <v>2775</v>
      </c>
      <c r="C11" s="328" t="n">
        <v>20403</v>
      </c>
      <c r="D11" s="328" t="n">
        <v>110</v>
      </c>
      <c r="E11" s="328" t="n">
        <v>111</v>
      </c>
      <c r="F11" s="328" t="n">
        <v>232</v>
      </c>
    </row>
    <row r="12" customFormat="false" ht="12.75" hidden="false" customHeight="false" outlineLevel="0" collapsed="false">
      <c r="A12" s="321" t="s">
        <v>39</v>
      </c>
      <c r="B12" s="328" t="n">
        <v>1424</v>
      </c>
      <c r="C12" s="328" t="n">
        <v>9509</v>
      </c>
      <c r="D12" s="328" t="n">
        <v>70</v>
      </c>
      <c r="E12" s="328" t="n">
        <v>25</v>
      </c>
      <c r="F12" s="328" t="n">
        <v>173</v>
      </c>
    </row>
    <row r="13" customFormat="false" ht="12.75" hidden="false" customHeight="false" outlineLevel="0" collapsed="false">
      <c r="A13" s="319" t="s">
        <v>40</v>
      </c>
      <c r="B13" s="327" t="n">
        <v>7240</v>
      </c>
      <c r="C13" s="327" t="n">
        <v>52689</v>
      </c>
      <c r="D13" s="327" t="n">
        <v>324</v>
      </c>
      <c r="E13" s="327" t="n">
        <v>197</v>
      </c>
      <c r="F13" s="327" t="n">
        <v>724</v>
      </c>
    </row>
    <row r="14" customFormat="false" ht="12.75" hidden="false" customHeight="false" outlineLevel="0" collapsed="false">
      <c r="A14" s="323" t="s">
        <v>41</v>
      </c>
      <c r="B14" s="329" t="n">
        <v>36249</v>
      </c>
      <c r="C14" s="329" t="n">
        <v>219054</v>
      </c>
      <c r="D14" s="329" t="n">
        <v>954</v>
      </c>
      <c r="E14" s="329" t="n">
        <v>1187</v>
      </c>
      <c r="F14" s="329" t="n">
        <v>2181</v>
      </c>
    </row>
  </sheetData>
  <mergeCells count="6">
    <mergeCell ref="A1:F1"/>
    <mergeCell ref="A2:A4"/>
    <mergeCell ref="D2:D3"/>
    <mergeCell ref="B3:C4"/>
    <mergeCell ref="E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4" min="2" style="23" width="10.71"/>
    <col collapsed="false" customWidth="false" hidden="false" outlineLevel="0" max="257" min="5" style="23" width="9.14"/>
  </cols>
  <sheetData>
    <row r="1" customFormat="false" ht="14.25" hidden="false" customHeight="true" outlineLevel="0" collapsed="false">
      <c r="A1" s="24" t="s">
        <v>42</v>
      </c>
      <c r="B1" s="24"/>
      <c r="C1" s="24"/>
      <c r="D1" s="24"/>
    </row>
    <row r="2" s="28" customFormat="true" ht="11.25" hidden="false" customHeight="false" outlineLevel="0" collapsed="false">
      <c r="A2" s="25" t="s">
        <v>25</v>
      </c>
      <c r="B2" s="26" t="s">
        <v>43</v>
      </c>
      <c r="C2" s="27" t="s">
        <v>44</v>
      </c>
      <c r="D2" s="26" t="s">
        <v>41</v>
      </c>
    </row>
    <row r="3" s="28" customFormat="true" ht="11.25" hidden="false" customHeight="false" outlineLevel="0" collapsed="false">
      <c r="A3" s="25"/>
      <c r="B3" s="29" t="s">
        <v>45</v>
      </c>
      <c r="C3" s="29"/>
      <c r="D3" s="26"/>
    </row>
    <row r="4" s="28" customFormat="true" ht="10.5" hidden="false" customHeight="true" outlineLevel="0" collapsed="false">
      <c r="A4" s="30" t="s">
        <v>32</v>
      </c>
      <c r="B4" s="31" t="n">
        <v>521759</v>
      </c>
      <c r="C4" s="31" t="n">
        <v>665832</v>
      </c>
      <c r="D4" s="31" t="n">
        <v>1187591</v>
      </c>
    </row>
    <row r="5" s="28" customFormat="true" ht="10.5" hidden="false" customHeight="true" outlineLevel="0" collapsed="false">
      <c r="A5" s="32" t="s">
        <v>33</v>
      </c>
      <c r="B5" s="33" t="n">
        <v>167168</v>
      </c>
      <c r="C5" s="33" t="n">
        <v>98289</v>
      </c>
      <c r="D5" s="33" t="n">
        <v>265457</v>
      </c>
    </row>
    <row r="6" s="28" customFormat="true" ht="10.5" hidden="false" customHeight="true" outlineLevel="0" collapsed="false">
      <c r="A6" s="32" t="s">
        <v>34</v>
      </c>
      <c r="B6" s="33" t="n">
        <v>145718</v>
      </c>
      <c r="C6" s="33" t="n">
        <v>90857</v>
      </c>
      <c r="D6" s="33" t="n">
        <v>236575</v>
      </c>
    </row>
    <row r="7" s="28" customFormat="true" ht="10.5" hidden="false" customHeight="true" outlineLevel="0" collapsed="false">
      <c r="A7" s="32" t="s">
        <v>35</v>
      </c>
      <c r="B7" s="33" t="n">
        <v>113978</v>
      </c>
      <c r="C7" s="33" t="n">
        <v>80079</v>
      </c>
      <c r="D7" s="33" t="n">
        <v>194057</v>
      </c>
    </row>
    <row r="8" s="28" customFormat="true" ht="10.5" hidden="false" customHeight="true" outlineLevel="0" collapsed="false">
      <c r="A8" s="30" t="s">
        <v>36</v>
      </c>
      <c r="B8" s="31" t="n">
        <v>426864</v>
      </c>
      <c r="C8" s="31" t="n">
        <v>269225</v>
      </c>
      <c r="D8" s="31" t="n">
        <v>696089</v>
      </c>
    </row>
    <row r="9" s="28" customFormat="true" ht="10.5" hidden="false" customHeight="true" outlineLevel="0" collapsed="false">
      <c r="A9" s="32" t="s">
        <v>37</v>
      </c>
      <c r="B9" s="33" t="n">
        <v>140589</v>
      </c>
      <c r="C9" s="33" t="n">
        <v>91048</v>
      </c>
      <c r="D9" s="33" t="n">
        <v>231637</v>
      </c>
    </row>
    <row r="10" s="28" customFormat="true" ht="10.5" hidden="false" customHeight="true" outlineLevel="0" collapsed="false">
      <c r="A10" s="32" t="s">
        <v>38</v>
      </c>
      <c r="B10" s="33" t="n">
        <v>192310</v>
      </c>
      <c r="C10" s="33" t="n">
        <v>117278</v>
      </c>
      <c r="D10" s="33" t="n">
        <v>309588</v>
      </c>
    </row>
    <row r="11" s="28" customFormat="true" ht="10.5" hidden="false" customHeight="true" outlineLevel="0" collapsed="false">
      <c r="A11" s="32" t="s">
        <v>39</v>
      </c>
      <c r="B11" s="33" t="n">
        <v>165799</v>
      </c>
      <c r="C11" s="33" t="n">
        <v>107891</v>
      </c>
      <c r="D11" s="33" t="n">
        <v>273690</v>
      </c>
    </row>
    <row r="12" s="28" customFormat="true" ht="10.5" hidden="false" customHeight="true" outlineLevel="0" collapsed="false">
      <c r="A12" s="30" t="s">
        <v>40</v>
      </c>
      <c r="B12" s="31" t="n">
        <v>498698</v>
      </c>
      <c r="C12" s="31" t="n">
        <v>316217</v>
      </c>
      <c r="D12" s="31" t="n">
        <v>814915</v>
      </c>
    </row>
    <row r="13" s="28" customFormat="true" ht="10.5" hidden="false" customHeight="true" outlineLevel="0" collapsed="false">
      <c r="A13" s="34" t="s">
        <v>41</v>
      </c>
      <c r="B13" s="31" t="n">
        <v>1447321</v>
      </c>
      <c r="C13" s="31" t="n">
        <v>1251274</v>
      </c>
      <c r="D13" s="35" t="n">
        <v>2698595</v>
      </c>
    </row>
  </sheetData>
  <mergeCells count="4">
    <mergeCell ref="A1:D1"/>
    <mergeCell ref="A2:A3"/>
    <mergeCell ref="D2:D3"/>
    <mergeCell ref="B3:C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41"/>
    <col collapsed="false" customWidth="true" hidden="false" outlineLevel="0" max="5" min="2" style="23" width="9.7"/>
    <col collapsed="false" customWidth="false" hidden="false" outlineLevel="0" max="257" min="6" style="23" width="9.14"/>
  </cols>
  <sheetData>
    <row r="1" customFormat="false" ht="22.5" hidden="false" customHeight="true" outlineLevel="0" collapsed="false">
      <c r="A1" s="36" t="s">
        <v>46</v>
      </c>
      <c r="B1" s="36"/>
      <c r="C1" s="36"/>
      <c r="D1" s="36"/>
      <c r="E1" s="36"/>
    </row>
    <row r="2" s="28" customFormat="true" ht="12.6" hidden="false" customHeight="true" outlineLevel="0" collapsed="false">
      <c r="A2" s="37" t="s">
        <v>25</v>
      </c>
      <c r="B2" s="38" t="s">
        <v>47</v>
      </c>
      <c r="C2" s="38" t="s">
        <v>48</v>
      </c>
      <c r="D2" s="39" t="s">
        <v>49</v>
      </c>
      <c r="E2" s="39"/>
    </row>
    <row r="3" s="28" customFormat="true" ht="11.45" hidden="false" customHeight="true" outlineLevel="0" collapsed="false">
      <c r="A3" s="37"/>
      <c r="B3" s="38"/>
      <c r="C3" s="38"/>
      <c r="D3" s="40" t="s">
        <v>50</v>
      </c>
      <c r="E3" s="29" t="s">
        <v>51</v>
      </c>
    </row>
    <row r="4" s="28" customFormat="true" ht="11.45" hidden="false" customHeight="true" outlineLevel="0" collapsed="false">
      <c r="A4" s="37"/>
      <c r="B4" s="38"/>
      <c r="C4" s="38"/>
      <c r="D4" s="41" t="s">
        <v>45</v>
      </c>
      <c r="E4" s="41"/>
    </row>
    <row r="5" s="43" customFormat="true" ht="11.25" hidden="false" customHeight="true" outlineLevel="0" collapsed="false">
      <c r="A5" s="42" t="s">
        <v>32</v>
      </c>
      <c r="B5" s="31" t="n">
        <v>276993</v>
      </c>
      <c r="C5" s="31" t="n">
        <v>181431</v>
      </c>
      <c r="D5" s="31" t="n">
        <v>112804</v>
      </c>
      <c r="E5" s="31" t="n">
        <v>230755</v>
      </c>
    </row>
    <row r="6" customFormat="false" ht="11.25" hidden="false" customHeight="true" outlineLevel="0" collapsed="false">
      <c r="A6" s="44" t="s">
        <v>33</v>
      </c>
      <c r="B6" s="33" t="n">
        <v>215849</v>
      </c>
      <c r="C6" s="33" t="n">
        <v>141381</v>
      </c>
      <c r="D6" s="33" t="n">
        <v>111642</v>
      </c>
      <c r="E6" s="33" t="n">
        <v>189016</v>
      </c>
    </row>
    <row r="7" customFormat="false" ht="11.25" hidden="false" customHeight="true" outlineLevel="0" collapsed="false">
      <c r="A7" s="44" t="s">
        <v>34</v>
      </c>
      <c r="B7" s="33" t="n">
        <v>213359</v>
      </c>
      <c r="C7" s="33" t="n">
        <v>139751</v>
      </c>
      <c r="D7" s="33" t="n">
        <v>114797</v>
      </c>
      <c r="E7" s="33" t="n">
        <v>178406</v>
      </c>
    </row>
    <row r="8" customFormat="false" ht="11.25" hidden="false" customHeight="true" outlineLevel="0" collapsed="false">
      <c r="A8" s="44" t="s">
        <v>35</v>
      </c>
      <c r="B8" s="33" t="n">
        <v>192519</v>
      </c>
      <c r="C8" s="33" t="n">
        <v>126100</v>
      </c>
      <c r="D8" s="33" t="n">
        <v>94899</v>
      </c>
      <c r="E8" s="33" t="n">
        <v>167293</v>
      </c>
    </row>
    <row r="9" customFormat="false" ht="11.25" hidden="false" customHeight="true" outlineLevel="0" collapsed="false">
      <c r="A9" s="42" t="s">
        <v>36</v>
      </c>
      <c r="B9" s="31" t="n">
        <v>208575</v>
      </c>
      <c r="C9" s="31" t="n">
        <v>136617</v>
      </c>
      <c r="D9" s="31" t="n">
        <v>108374</v>
      </c>
      <c r="E9" s="31" t="n">
        <v>178996</v>
      </c>
    </row>
    <row r="10" customFormat="false" ht="11.25" hidden="false" customHeight="true" outlineLevel="0" collapsed="false">
      <c r="A10" s="44" t="s">
        <v>37</v>
      </c>
      <c r="B10" s="33" t="n">
        <v>186972</v>
      </c>
      <c r="C10" s="33" t="n">
        <v>122467</v>
      </c>
      <c r="D10" s="33" t="n">
        <v>93657</v>
      </c>
      <c r="E10" s="33" t="n">
        <v>164169</v>
      </c>
    </row>
    <row r="11" customFormat="false" ht="11.25" hidden="false" customHeight="true" outlineLevel="0" collapsed="false">
      <c r="A11" s="44" t="s">
        <v>38</v>
      </c>
      <c r="B11" s="33" t="n">
        <v>179179</v>
      </c>
      <c r="C11" s="33" t="n">
        <v>117363</v>
      </c>
      <c r="D11" s="33" t="n">
        <v>89323</v>
      </c>
      <c r="E11" s="33" t="n">
        <v>159261</v>
      </c>
    </row>
    <row r="12" customFormat="false" ht="11.25" hidden="false" customHeight="true" outlineLevel="0" collapsed="false">
      <c r="A12" s="44" t="s">
        <v>39</v>
      </c>
      <c r="B12" s="33" t="n">
        <v>183260</v>
      </c>
      <c r="C12" s="33" t="n">
        <v>120036</v>
      </c>
      <c r="D12" s="33" t="n">
        <v>94855</v>
      </c>
      <c r="E12" s="33" t="n">
        <v>155879</v>
      </c>
    </row>
    <row r="13" customFormat="false" ht="12.75" hidden="false" customHeight="true" outlineLevel="0" collapsed="false">
      <c r="A13" s="42" t="s">
        <v>40</v>
      </c>
      <c r="B13" s="31" t="n">
        <v>182804</v>
      </c>
      <c r="C13" s="31" t="n">
        <v>119737</v>
      </c>
      <c r="D13" s="31" t="n">
        <v>92402</v>
      </c>
      <c r="E13" s="31" t="n">
        <v>159557</v>
      </c>
    </row>
    <row r="14" customFormat="false" ht="10.5" hidden="false" customHeight="true" outlineLevel="0" collapsed="false">
      <c r="A14" s="45" t="s">
        <v>41</v>
      </c>
      <c r="B14" s="31" t="n">
        <v>230664</v>
      </c>
      <c r="C14" s="31" t="n">
        <v>151085</v>
      </c>
      <c r="D14" s="31" t="n">
        <v>104421</v>
      </c>
      <c r="E14" s="31" t="n">
        <v>201340</v>
      </c>
    </row>
  </sheetData>
  <mergeCells count="6">
    <mergeCell ref="A1:E1"/>
    <mergeCell ref="A2:A4"/>
    <mergeCell ref="B2:B4"/>
    <mergeCell ref="C2:C4"/>
    <mergeCell ref="D2:E2"/>
    <mergeCell ref="D4:E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7.99"/>
    <col collapsed="false" customWidth="true" hidden="false" outlineLevel="0" max="3" min="2" style="23" width="9.41"/>
    <col collapsed="false" customWidth="true" hidden="false" outlineLevel="0" max="4" min="4" style="23" width="10.71"/>
    <col collapsed="false" customWidth="true" hidden="false" outlineLevel="0" max="5" min="5" style="23" width="9.85"/>
    <col collapsed="false" customWidth="true" hidden="false" outlineLevel="0" max="6" min="6" style="23" width="9.41"/>
    <col collapsed="false" customWidth="false" hidden="false" outlineLevel="0" max="257" min="7" style="23" width="9.14"/>
  </cols>
  <sheetData>
    <row r="1" customFormat="false" ht="13.5" hidden="false" customHeight="true" outlineLevel="0" collapsed="false">
      <c r="A1" s="36" t="s">
        <v>52</v>
      </c>
      <c r="B1" s="36"/>
      <c r="C1" s="36"/>
      <c r="D1" s="36"/>
      <c r="E1" s="36"/>
      <c r="F1" s="36"/>
    </row>
    <row r="2" s="28" customFormat="true" ht="37.5" hidden="false" customHeight="true" outlineLevel="0" collapsed="false">
      <c r="A2" s="25" t="s">
        <v>25</v>
      </c>
      <c r="B2" s="46" t="s">
        <v>53</v>
      </c>
      <c r="C2" s="46"/>
      <c r="D2" s="46" t="s">
        <v>54</v>
      </c>
      <c r="E2" s="47" t="s">
        <v>55</v>
      </c>
      <c r="F2" s="48" t="s">
        <v>56</v>
      </c>
    </row>
    <row r="3" s="28" customFormat="true" ht="26.25" hidden="false" customHeight="true" outlineLevel="0" collapsed="false">
      <c r="A3" s="25"/>
      <c r="B3" s="49" t="s">
        <v>57</v>
      </c>
      <c r="C3" s="50" t="s">
        <v>58</v>
      </c>
      <c r="D3" s="51" t="s">
        <v>59</v>
      </c>
      <c r="E3" s="51"/>
      <c r="F3" s="51"/>
    </row>
    <row r="4" s="28" customFormat="true" ht="10.5" hidden="false" customHeight="true" outlineLevel="0" collapsed="false">
      <c r="A4" s="42" t="s">
        <v>32</v>
      </c>
      <c r="B4" s="52" t="n">
        <v>71608</v>
      </c>
      <c r="C4" s="52" t="n">
        <v>6256</v>
      </c>
      <c r="D4" s="52" t="n">
        <v>9860</v>
      </c>
      <c r="E4" s="52" t="n">
        <v>4751</v>
      </c>
      <c r="F4" s="52" t="n">
        <v>17958</v>
      </c>
    </row>
    <row r="5" s="28" customFormat="true" ht="10.5" hidden="false" customHeight="true" outlineLevel="0" collapsed="false">
      <c r="A5" s="44" t="s">
        <v>33</v>
      </c>
      <c r="B5" s="53" t="n">
        <v>37709</v>
      </c>
      <c r="C5" s="53" t="n">
        <v>4336</v>
      </c>
      <c r="D5" s="53" t="n">
        <v>5239</v>
      </c>
      <c r="E5" s="53" t="n">
        <v>1904</v>
      </c>
      <c r="F5" s="53" t="n">
        <v>9109</v>
      </c>
    </row>
    <row r="6" s="28" customFormat="true" ht="10.5" hidden="false" customHeight="true" outlineLevel="0" collapsed="false">
      <c r="A6" s="44" t="s">
        <v>34</v>
      </c>
      <c r="B6" s="53" t="n">
        <v>26864</v>
      </c>
      <c r="C6" s="53" t="n">
        <v>2867</v>
      </c>
      <c r="D6" s="53" t="n">
        <v>4410</v>
      </c>
      <c r="E6" s="53" t="n">
        <v>1633</v>
      </c>
      <c r="F6" s="53" t="n">
        <v>5997</v>
      </c>
    </row>
    <row r="7" s="28" customFormat="true" ht="10.5" hidden="false" customHeight="true" outlineLevel="0" collapsed="false">
      <c r="A7" s="44" t="s">
        <v>35</v>
      </c>
      <c r="B7" s="53" t="n">
        <v>48508</v>
      </c>
      <c r="C7" s="53" t="n">
        <v>6544</v>
      </c>
      <c r="D7" s="53" t="n">
        <v>4519</v>
      </c>
      <c r="E7" s="53" t="n">
        <v>1032</v>
      </c>
      <c r="F7" s="53" t="n">
        <v>15304</v>
      </c>
    </row>
    <row r="8" s="28" customFormat="true" ht="10.5" hidden="false" customHeight="true" outlineLevel="0" collapsed="false">
      <c r="A8" s="42" t="s">
        <v>36</v>
      </c>
      <c r="B8" s="52" t="n">
        <v>113081</v>
      </c>
      <c r="C8" s="52" t="n">
        <v>13747</v>
      </c>
      <c r="D8" s="52" t="n">
        <v>14168</v>
      </c>
      <c r="E8" s="52" t="n">
        <v>4569</v>
      </c>
      <c r="F8" s="52" t="n">
        <v>30410</v>
      </c>
    </row>
    <row r="9" s="28" customFormat="true" ht="10.5" hidden="false" customHeight="true" outlineLevel="0" collapsed="false">
      <c r="A9" s="44" t="s">
        <v>37</v>
      </c>
      <c r="B9" s="53" t="n">
        <v>73104</v>
      </c>
      <c r="C9" s="53" t="n">
        <v>9628</v>
      </c>
      <c r="D9" s="53" t="n">
        <v>6099</v>
      </c>
      <c r="E9" s="53" t="n">
        <v>1957</v>
      </c>
      <c r="F9" s="53" t="n">
        <v>27805</v>
      </c>
    </row>
    <row r="10" s="28" customFormat="true" ht="10.5" hidden="false" customHeight="true" outlineLevel="0" collapsed="false">
      <c r="A10" s="44" t="s">
        <v>38</v>
      </c>
      <c r="B10" s="53" t="n">
        <v>100438</v>
      </c>
      <c r="C10" s="53" t="n">
        <v>15107</v>
      </c>
      <c r="D10" s="53" t="n">
        <v>7862</v>
      </c>
      <c r="E10" s="53" t="n">
        <v>1689</v>
      </c>
      <c r="F10" s="53" t="n">
        <v>37191</v>
      </c>
    </row>
    <row r="11" s="28" customFormat="true" ht="10.5" hidden="false" customHeight="true" outlineLevel="0" collapsed="false">
      <c r="A11" s="44" t="s">
        <v>39</v>
      </c>
      <c r="B11" s="53" t="n">
        <v>56042</v>
      </c>
      <c r="C11" s="53" t="n">
        <v>7559</v>
      </c>
      <c r="D11" s="53" t="n">
        <v>5867</v>
      </c>
      <c r="E11" s="53" t="n">
        <v>1673</v>
      </c>
      <c r="F11" s="53" t="n">
        <v>14927</v>
      </c>
    </row>
    <row r="12" s="28" customFormat="true" ht="10.5" hidden="false" customHeight="true" outlineLevel="0" collapsed="false">
      <c r="A12" s="42" t="s">
        <v>40</v>
      </c>
      <c r="B12" s="52" t="n">
        <v>229584</v>
      </c>
      <c r="C12" s="52" t="n">
        <v>32294</v>
      </c>
      <c r="D12" s="52" t="n">
        <v>19828</v>
      </c>
      <c r="E12" s="52" t="n">
        <v>5319</v>
      </c>
      <c r="F12" s="52" t="n">
        <v>79923</v>
      </c>
    </row>
    <row r="13" s="28" customFormat="true" ht="10.5" hidden="false" customHeight="true" outlineLevel="0" collapsed="false">
      <c r="A13" s="54" t="s">
        <v>41</v>
      </c>
      <c r="B13" s="52" t="n">
        <v>414273</v>
      </c>
      <c r="C13" s="52" t="n">
        <v>52297</v>
      </c>
      <c r="D13" s="52" t="n">
        <v>43856</v>
      </c>
      <c r="E13" s="52" t="n">
        <v>14639</v>
      </c>
      <c r="F13" s="52" t="n">
        <v>128291</v>
      </c>
    </row>
  </sheetData>
  <mergeCells count="4">
    <mergeCell ref="A1:F1"/>
    <mergeCell ref="A2:A3"/>
    <mergeCell ref="B2:C2"/>
    <mergeCell ref="D3:F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8.99"/>
    <col collapsed="false" customWidth="true" hidden="false" outlineLevel="0" max="3" min="2" style="23" width="10.71"/>
    <col collapsed="false" customWidth="true" hidden="false" outlineLevel="0" max="4" min="4" style="23" width="9.28"/>
    <col collapsed="false" customWidth="true" hidden="false" outlineLevel="0" max="5" min="5" style="23" width="10.85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55" t="s">
        <v>60</v>
      </c>
      <c r="B1" s="55"/>
      <c r="C1" s="55"/>
      <c r="D1" s="55"/>
      <c r="E1" s="55"/>
    </row>
    <row r="2" customFormat="false" ht="11.45" hidden="false" customHeight="true" outlineLevel="0" collapsed="false">
      <c r="A2" s="25" t="s">
        <v>25</v>
      </c>
      <c r="B2" s="46" t="s">
        <v>61</v>
      </c>
      <c r="C2" s="46" t="s">
        <v>62</v>
      </c>
      <c r="D2" s="46"/>
      <c r="E2" s="47" t="s">
        <v>63</v>
      </c>
    </row>
    <row r="3" customFormat="false" ht="21.75" hidden="false" customHeight="true" outlineLevel="0" collapsed="false">
      <c r="A3" s="25"/>
      <c r="B3" s="46"/>
      <c r="C3" s="56" t="s">
        <v>64</v>
      </c>
      <c r="D3" s="50" t="s">
        <v>65</v>
      </c>
      <c r="E3" s="47"/>
    </row>
    <row r="4" s="28" customFormat="true" ht="11.25" hidden="false" customHeight="false" outlineLevel="0" collapsed="false">
      <c r="A4" s="30" t="s">
        <v>32</v>
      </c>
      <c r="B4" s="57" t="n">
        <v>1411.507</v>
      </c>
      <c r="C4" s="58" t="n">
        <v>1289.062</v>
      </c>
      <c r="D4" s="58" t="n">
        <v>122.445</v>
      </c>
      <c r="E4" s="57" t="n">
        <v>907.192</v>
      </c>
    </row>
    <row r="5" s="28" customFormat="true" ht="11.25" hidden="false" customHeight="false" outlineLevel="0" collapsed="false">
      <c r="A5" s="59" t="s">
        <v>33</v>
      </c>
      <c r="B5" s="60" t="n">
        <v>493.271</v>
      </c>
      <c r="C5" s="61" t="n">
        <v>449.675</v>
      </c>
      <c r="D5" s="61" t="n">
        <v>43.596</v>
      </c>
      <c r="E5" s="60" t="n">
        <v>342.004</v>
      </c>
    </row>
    <row r="6" s="28" customFormat="true" ht="11.25" hidden="false" customHeight="false" outlineLevel="0" collapsed="false">
      <c r="A6" s="59" t="s">
        <v>34</v>
      </c>
      <c r="B6" s="60" t="n">
        <v>457.771</v>
      </c>
      <c r="C6" s="61" t="n">
        <v>422.16</v>
      </c>
      <c r="D6" s="61" t="n">
        <v>35.611</v>
      </c>
      <c r="E6" s="60" t="n">
        <v>313.24</v>
      </c>
    </row>
    <row r="7" s="28" customFormat="true" ht="11.25" hidden="false" customHeight="false" outlineLevel="0" collapsed="false">
      <c r="A7" s="59" t="s">
        <v>35</v>
      </c>
      <c r="B7" s="60" t="n">
        <v>384.82</v>
      </c>
      <c r="C7" s="61" t="n">
        <v>349.68</v>
      </c>
      <c r="D7" s="61" t="n">
        <v>35.14</v>
      </c>
      <c r="E7" s="60" t="n">
        <v>331.094</v>
      </c>
    </row>
    <row r="8" s="28" customFormat="true" ht="11.25" hidden="false" customHeight="false" outlineLevel="0" collapsed="false">
      <c r="A8" s="30" t="s">
        <v>36</v>
      </c>
      <c r="B8" s="57" t="n">
        <v>1335.862</v>
      </c>
      <c r="C8" s="58" t="n">
        <v>1221.515</v>
      </c>
      <c r="D8" s="58" t="n">
        <v>114.347</v>
      </c>
      <c r="E8" s="57" t="n">
        <v>986.338</v>
      </c>
    </row>
    <row r="9" s="28" customFormat="true" ht="11.25" hidden="false" customHeight="false" outlineLevel="0" collapsed="false">
      <c r="A9" s="59" t="s">
        <v>37</v>
      </c>
      <c r="B9" s="60" t="n">
        <v>461.537</v>
      </c>
      <c r="C9" s="61" t="n">
        <v>401.918</v>
      </c>
      <c r="D9" s="61" t="n">
        <v>59.619</v>
      </c>
      <c r="E9" s="60" t="n">
        <v>423.686</v>
      </c>
    </row>
    <row r="10" s="28" customFormat="true" ht="11.25" hidden="false" customHeight="false" outlineLevel="0" collapsed="false">
      <c r="A10" s="59" t="s">
        <v>38</v>
      </c>
      <c r="B10" s="60" t="n">
        <v>621.404</v>
      </c>
      <c r="C10" s="61" t="n">
        <v>531.957</v>
      </c>
      <c r="D10" s="61" t="n">
        <v>89.447</v>
      </c>
      <c r="E10" s="60" t="n">
        <v>493.555</v>
      </c>
    </row>
    <row r="11" s="28" customFormat="true" ht="11.25" hidden="false" customHeight="false" outlineLevel="0" collapsed="false">
      <c r="A11" s="59" t="s">
        <v>39</v>
      </c>
      <c r="B11" s="60" t="n">
        <v>557.059</v>
      </c>
      <c r="C11" s="61" t="n">
        <v>493.984</v>
      </c>
      <c r="D11" s="61" t="n">
        <v>63.075</v>
      </c>
      <c r="E11" s="60" t="n">
        <v>432.572</v>
      </c>
    </row>
    <row r="12" s="28" customFormat="true" ht="11.25" hidden="false" customHeight="false" outlineLevel="0" collapsed="false">
      <c r="A12" s="30" t="s">
        <v>40</v>
      </c>
      <c r="B12" s="57" t="n">
        <v>1640</v>
      </c>
      <c r="C12" s="58" t="n">
        <v>1427.859</v>
      </c>
      <c r="D12" s="58" t="n">
        <v>212.141</v>
      </c>
      <c r="E12" s="57" t="n">
        <v>1349.813</v>
      </c>
    </row>
    <row r="13" s="45" customFormat="true" ht="11.25" hidden="false" customHeight="false" outlineLevel="0" collapsed="false">
      <c r="A13" s="34" t="s">
        <v>41</v>
      </c>
      <c r="B13" s="57" t="n">
        <v>4387.367</v>
      </c>
      <c r="C13" s="58" t="n">
        <v>3938.435</v>
      </c>
      <c r="D13" s="58" t="n">
        <v>448.932</v>
      </c>
      <c r="E13" s="57" t="n">
        <v>3243.342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8.7"/>
    <col collapsed="false" customWidth="true" hidden="false" outlineLevel="0" max="2" min="2" style="62" width="11.56"/>
    <col collapsed="false" customWidth="true" hidden="false" outlineLevel="0" max="5" min="3" style="62" width="8.28"/>
    <col collapsed="false" customWidth="true" hidden="false" outlineLevel="0" max="6" min="6" style="62" width="9.56"/>
  </cols>
  <sheetData>
    <row r="1" customFormat="false" ht="12" hidden="false" customHeight="true" outlineLevel="0" collapsed="false">
      <c r="A1" s="63" t="s">
        <v>6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25" t="s">
        <v>25</v>
      </c>
      <c r="B2" s="46" t="s">
        <v>66</v>
      </c>
      <c r="C2" s="64" t="s">
        <v>67</v>
      </c>
      <c r="D2" s="65" t="s">
        <v>68</v>
      </c>
      <c r="E2" s="65"/>
      <c r="F2" s="65"/>
    </row>
    <row r="3" customFormat="false" ht="22.5" hidden="false" customHeight="true" outlineLevel="0" collapsed="false">
      <c r="A3" s="25"/>
      <c r="B3" s="46"/>
      <c r="C3" s="64"/>
      <c r="D3" s="66" t="s">
        <v>69</v>
      </c>
      <c r="E3" s="66" t="s">
        <v>70</v>
      </c>
      <c r="F3" s="67" t="s">
        <v>71</v>
      </c>
    </row>
    <row r="4" customFormat="false" ht="23.25" hidden="false" customHeight="true" outlineLevel="0" collapsed="false">
      <c r="A4" s="25"/>
      <c r="B4" s="68" t="s">
        <v>72</v>
      </c>
      <c r="C4" s="68"/>
      <c r="D4" s="66"/>
      <c r="E4" s="66"/>
      <c r="F4" s="67"/>
    </row>
    <row r="5" s="74" customFormat="true" ht="15" hidden="false" customHeight="true" outlineLevel="0" collapsed="false">
      <c r="A5" s="69" t="s">
        <v>32</v>
      </c>
      <c r="B5" s="70" t="n">
        <v>1387</v>
      </c>
      <c r="C5" s="71" t="n">
        <v>214</v>
      </c>
      <c r="D5" s="72" t="n">
        <v>10.8</v>
      </c>
      <c r="E5" s="73" t="n">
        <v>42.5</v>
      </c>
      <c r="F5" s="73" t="n">
        <v>95.5</v>
      </c>
    </row>
    <row r="6" customFormat="false" ht="10.5" hidden="false" customHeight="true" outlineLevel="0" collapsed="false">
      <c r="A6" s="44" t="s">
        <v>33</v>
      </c>
      <c r="B6" s="75" t="n">
        <v>454</v>
      </c>
      <c r="C6" s="76" t="n">
        <v>236</v>
      </c>
      <c r="D6" s="77" t="n">
        <v>4</v>
      </c>
      <c r="E6" s="78" t="n">
        <v>59.7</v>
      </c>
      <c r="F6" s="78" t="n">
        <v>132</v>
      </c>
    </row>
    <row r="7" customFormat="false" ht="10.5" hidden="false" customHeight="true" outlineLevel="0" collapsed="false">
      <c r="A7" s="44" t="s">
        <v>34</v>
      </c>
      <c r="B7" s="75" t="n">
        <v>428</v>
      </c>
      <c r="C7" s="76" t="n">
        <v>230</v>
      </c>
      <c r="D7" s="77" t="n">
        <v>13</v>
      </c>
      <c r="E7" s="78" t="n">
        <v>47</v>
      </c>
      <c r="F7" s="78" t="n">
        <v>102.5</v>
      </c>
    </row>
    <row r="8" customFormat="false" ht="10.5" hidden="false" customHeight="true" outlineLevel="0" collapsed="false">
      <c r="A8" s="44" t="s">
        <v>35</v>
      </c>
      <c r="B8" s="75" t="n">
        <v>407</v>
      </c>
      <c r="C8" s="76" t="n">
        <v>225</v>
      </c>
      <c r="D8" s="77" t="n">
        <v>4.8</v>
      </c>
      <c r="E8" s="78" t="n">
        <v>35.5</v>
      </c>
      <c r="F8" s="78" t="n">
        <v>94.3</v>
      </c>
    </row>
    <row r="9" s="74" customFormat="true" ht="10.5" hidden="false" customHeight="true" outlineLevel="0" collapsed="false">
      <c r="A9" s="42" t="s">
        <v>36</v>
      </c>
      <c r="B9" s="79" t="n">
        <v>1289</v>
      </c>
      <c r="C9" s="80" t="n">
        <v>231</v>
      </c>
      <c r="D9" s="81" t="n">
        <v>7.2</v>
      </c>
      <c r="E9" s="82" t="n">
        <v>47.2</v>
      </c>
      <c r="F9" s="82" t="n">
        <v>106.7</v>
      </c>
    </row>
    <row r="10" customFormat="false" ht="10.5" hidden="false" customHeight="true" outlineLevel="0" collapsed="false">
      <c r="A10" s="44" t="s">
        <v>37</v>
      </c>
      <c r="B10" s="75" t="n">
        <v>509</v>
      </c>
      <c r="C10" s="76" t="n">
        <v>231</v>
      </c>
      <c r="D10" s="77" t="n">
        <v>3.3</v>
      </c>
      <c r="E10" s="78" t="n">
        <v>39.5</v>
      </c>
      <c r="F10" s="78" t="n">
        <v>108.1</v>
      </c>
    </row>
    <row r="11" customFormat="false" ht="10.5" hidden="false" customHeight="true" outlineLevel="0" collapsed="false">
      <c r="A11" s="44" t="s">
        <v>38</v>
      </c>
      <c r="B11" s="75" t="n">
        <v>622</v>
      </c>
      <c r="C11" s="76" t="n">
        <v>239</v>
      </c>
      <c r="D11" s="77" t="n">
        <v>5.1</v>
      </c>
      <c r="E11" s="78" t="n">
        <v>46.9</v>
      </c>
      <c r="F11" s="78" t="n">
        <v>108.5</v>
      </c>
    </row>
    <row r="12" customFormat="false" ht="10.5" hidden="false" customHeight="true" outlineLevel="0" collapsed="false">
      <c r="A12" s="44" t="s">
        <v>39</v>
      </c>
      <c r="B12" s="75" t="n">
        <v>601</v>
      </c>
      <c r="C12" s="76" t="n">
        <v>213</v>
      </c>
      <c r="D12" s="77" t="n">
        <v>6.4</v>
      </c>
      <c r="E12" s="78" t="n">
        <v>40.4</v>
      </c>
      <c r="F12" s="78" t="n">
        <v>100.1</v>
      </c>
    </row>
    <row r="13" s="74" customFormat="true" ht="10.5" hidden="false" customHeight="true" outlineLevel="0" collapsed="false">
      <c r="A13" s="42" t="s">
        <v>40</v>
      </c>
      <c r="B13" s="79" t="n">
        <v>1732</v>
      </c>
      <c r="C13" s="80" t="n">
        <v>228</v>
      </c>
      <c r="D13" s="81" t="n">
        <v>5</v>
      </c>
      <c r="E13" s="82" t="n">
        <v>42.7</v>
      </c>
      <c r="F13" s="82" t="n">
        <v>104.9</v>
      </c>
    </row>
    <row r="14" customFormat="false" ht="10.5" hidden="false" customHeight="true" outlineLevel="0" collapsed="false">
      <c r="A14" s="54" t="s">
        <v>41</v>
      </c>
      <c r="B14" s="79" t="n">
        <v>4408</v>
      </c>
      <c r="C14" s="80" t="n">
        <v>224</v>
      </c>
      <c r="D14" s="83" t="n">
        <v>7.4</v>
      </c>
      <c r="E14" s="82" t="n">
        <v>43.9</v>
      </c>
      <c r="F14" s="82" t="n">
        <v>101.3</v>
      </c>
    </row>
  </sheetData>
  <mergeCells count="8">
    <mergeCell ref="A2:A4"/>
    <mergeCell ref="B2:B3"/>
    <mergeCell ref="C2:C3"/>
    <mergeCell ref="D2:F2"/>
    <mergeCell ref="D3:D4"/>
    <mergeCell ref="E3:E4"/>
    <mergeCell ref="F3:F4"/>
    <mergeCell ref="B4:C4"/>
  </mergeCells>
  <printOptions headings="false" gridLines="false" gridLinesSet="true" horizontalCentered="false" verticalCentered="false"/>
  <pageMargins left="2.16527777777778" right="2.16527777777778" top="2.67708333333333" bottom="2.67708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13"/>
    <col collapsed="false" customWidth="true" hidden="false" outlineLevel="0" max="4" min="3" style="0" width="10.13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84" t="s">
        <v>7</v>
      </c>
      <c r="B1" s="84"/>
      <c r="C1" s="84"/>
      <c r="D1" s="84"/>
      <c r="E1" s="84"/>
    </row>
    <row r="2" customFormat="false" ht="28.5" hidden="false" customHeight="true" outlineLevel="0" collapsed="false">
      <c r="A2" s="25" t="s">
        <v>25</v>
      </c>
      <c r="B2" s="46" t="s">
        <v>73</v>
      </c>
      <c r="C2" s="85" t="s">
        <v>74</v>
      </c>
      <c r="D2" s="85" t="s">
        <v>75</v>
      </c>
      <c r="E2" s="47" t="s">
        <v>76</v>
      </c>
    </row>
    <row r="3" customFormat="false" ht="17.25" hidden="false" customHeight="true" outlineLevel="0" collapsed="false">
      <c r="A3" s="25"/>
      <c r="B3" s="46"/>
      <c r="C3" s="86" t="s">
        <v>77</v>
      </c>
      <c r="D3" s="86"/>
      <c r="E3" s="47"/>
    </row>
    <row r="4" customFormat="false" ht="24.75" hidden="false" customHeight="true" outlineLevel="0" collapsed="false">
      <c r="A4" s="25"/>
      <c r="B4" s="46"/>
      <c r="C4" s="87" t="s">
        <v>78</v>
      </c>
      <c r="D4" s="87" t="s">
        <v>79</v>
      </c>
      <c r="E4" s="47"/>
    </row>
    <row r="5" customFormat="false" ht="15" hidden="false" customHeight="true" outlineLevel="0" collapsed="false">
      <c r="A5" s="69" t="s">
        <v>32</v>
      </c>
      <c r="B5" s="88" t="n">
        <v>44.458438180325</v>
      </c>
      <c r="C5" s="89" t="n">
        <v>745.869780266858</v>
      </c>
      <c r="D5" s="88" t="n">
        <v>9.32457718343846</v>
      </c>
      <c r="E5" s="88" t="n">
        <v>184.8292</v>
      </c>
    </row>
    <row r="6" customFormat="false" ht="9.95" hidden="false" customHeight="true" outlineLevel="0" collapsed="false">
      <c r="A6" s="44" t="s">
        <v>33</v>
      </c>
      <c r="B6" s="90" t="n">
        <v>31.9</v>
      </c>
      <c r="C6" s="91" t="n">
        <v>732.124221814387</v>
      </c>
      <c r="D6" s="90" t="n">
        <v>16.9849325966754</v>
      </c>
      <c r="E6" s="90" t="n">
        <v>40.5764</v>
      </c>
    </row>
    <row r="7" customFormat="false" ht="9.95" hidden="false" customHeight="true" outlineLevel="0" collapsed="false">
      <c r="A7" s="44" t="s">
        <v>34</v>
      </c>
      <c r="B7" s="90" t="n">
        <v>33.7</v>
      </c>
      <c r="C7" s="91" t="n">
        <v>766.373753549273</v>
      </c>
      <c r="D7" s="90" t="n">
        <v>16.7391823601868</v>
      </c>
      <c r="E7" s="90" t="n">
        <v>45.0773</v>
      </c>
    </row>
    <row r="8" customFormat="false" ht="9.95" hidden="false" customHeight="true" outlineLevel="0" collapsed="false">
      <c r="A8" s="44" t="s">
        <v>35</v>
      </c>
      <c r="B8" s="90" t="n">
        <v>30.3</v>
      </c>
      <c r="C8" s="91" t="n">
        <v>535.385559419104</v>
      </c>
      <c r="D8" s="90" t="n">
        <v>28.9275463635334</v>
      </c>
      <c r="E8" s="90" t="n">
        <v>29.7751</v>
      </c>
    </row>
    <row r="9" customFormat="false" ht="9.95" hidden="false" customHeight="true" outlineLevel="0" collapsed="false">
      <c r="A9" s="42" t="s">
        <v>36</v>
      </c>
      <c r="B9" s="92" t="n">
        <v>32</v>
      </c>
      <c r="C9" s="93" t="n">
        <v>672.012373819603</v>
      </c>
      <c r="D9" s="92" t="n">
        <v>20.6730010932053</v>
      </c>
      <c r="E9" s="92" t="n">
        <v>115.4288</v>
      </c>
    </row>
    <row r="10" customFormat="false" ht="9.95" hidden="false" customHeight="true" outlineLevel="0" collapsed="false">
      <c r="A10" s="44" t="s">
        <v>37</v>
      </c>
      <c r="B10" s="90" t="n">
        <v>24.5</v>
      </c>
      <c r="C10" s="91" t="n">
        <v>663.4873619876</v>
      </c>
      <c r="D10" s="90" t="n">
        <v>21.1621395942826</v>
      </c>
      <c r="E10" s="90" t="n">
        <v>36.0609</v>
      </c>
    </row>
    <row r="11" customFormat="false" ht="9.95" hidden="false" customHeight="true" outlineLevel="0" collapsed="false">
      <c r="A11" s="44" t="s">
        <v>38</v>
      </c>
      <c r="B11" s="90" t="n">
        <v>28.9</v>
      </c>
      <c r="C11" s="91" t="n">
        <v>644.426842148022</v>
      </c>
      <c r="D11" s="90" t="n">
        <v>29.0357257804957</v>
      </c>
      <c r="E11" s="90" t="n">
        <v>53.1905</v>
      </c>
    </row>
    <row r="12" customFormat="false" ht="9.95" hidden="false" customHeight="true" outlineLevel="0" collapsed="false">
      <c r="A12" s="44" t="s">
        <v>39</v>
      </c>
      <c r="B12" s="90" t="n">
        <v>32.8</v>
      </c>
      <c r="C12" s="91" t="n">
        <v>482.14111605837</v>
      </c>
      <c r="D12" s="90" t="n">
        <v>33.9339664436013</v>
      </c>
      <c r="E12" s="90" t="n">
        <v>46.2379</v>
      </c>
    </row>
    <row r="13" customFormat="false" ht="9.95" hidden="false" customHeight="true" outlineLevel="0" collapsed="false">
      <c r="A13" s="42" t="s">
        <v>40</v>
      </c>
      <c r="B13" s="92" t="n">
        <v>28.9</v>
      </c>
      <c r="C13" s="93" t="n">
        <v>597.297873853374</v>
      </c>
      <c r="D13" s="92" t="n">
        <v>28.4195662460705</v>
      </c>
      <c r="E13" s="92" t="n">
        <v>135.4893</v>
      </c>
    </row>
    <row r="14" customFormat="false" ht="9.95" hidden="false" customHeight="true" outlineLevel="0" collapsed="false">
      <c r="A14" s="54" t="s">
        <v>41</v>
      </c>
      <c r="B14" s="92" t="n">
        <v>34.4</v>
      </c>
      <c r="C14" s="93" t="n">
        <v>654.414693212355</v>
      </c>
      <c r="D14" s="92" t="n">
        <v>20.1504177184594</v>
      </c>
      <c r="E14" s="92" t="n">
        <v>435.7473</v>
      </c>
    </row>
  </sheetData>
  <mergeCells count="4">
    <mergeCell ref="A2:A4"/>
    <mergeCell ref="B2:B4"/>
    <mergeCell ref="E2:E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18.56"/>
    <col collapsed="false" customWidth="true" hidden="false" outlineLevel="0" max="2" min="2" style="94" width="8.99"/>
    <col collapsed="false" customWidth="true" hidden="false" outlineLevel="0" max="3" min="3" style="94" width="12.42"/>
    <col collapsed="false" customWidth="true" hidden="false" outlineLevel="0" max="4" min="4" style="94" width="8.99"/>
    <col collapsed="false" customWidth="true" hidden="false" outlineLevel="0" max="5" min="5" style="94" width="11.99"/>
    <col collapsed="false" customWidth="true" hidden="false" outlineLevel="0" max="6" min="6" style="94" width="11.85"/>
    <col collapsed="false" customWidth="false" hidden="false" outlineLevel="0" max="257" min="7" style="94" width="9.14"/>
  </cols>
  <sheetData>
    <row r="1" customFormat="false" ht="12" hidden="false" customHeight="true" outlineLevel="0" collapsed="false">
      <c r="A1" s="95" t="s">
        <v>8</v>
      </c>
      <c r="B1" s="96"/>
      <c r="C1" s="96"/>
      <c r="D1" s="96"/>
      <c r="E1" s="96"/>
      <c r="F1" s="96"/>
    </row>
    <row r="2" customFormat="false" ht="58.5" hidden="false" customHeight="true" outlineLevel="0" collapsed="false">
      <c r="A2" s="97" t="s">
        <v>25</v>
      </c>
      <c r="B2" s="98" t="s">
        <v>80</v>
      </c>
      <c r="C2" s="98" t="s">
        <v>81</v>
      </c>
      <c r="D2" s="98" t="s">
        <v>82</v>
      </c>
      <c r="E2" s="98" t="s">
        <v>83</v>
      </c>
      <c r="F2" s="98" t="s">
        <v>84</v>
      </c>
    </row>
    <row r="3" customFormat="false" ht="11.1" hidden="false" customHeight="true" outlineLevel="0" collapsed="false">
      <c r="A3" s="99" t="s">
        <v>32</v>
      </c>
      <c r="B3" s="100" t="n">
        <v>203.5</v>
      </c>
      <c r="C3" s="101" t="n">
        <v>1518</v>
      </c>
      <c r="D3" s="102" t="n">
        <v>733.238249449961</v>
      </c>
      <c r="E3" s="103" t="n">
        <v>688</v>
      </c>
      <c r="F3" s="102" t="n">
        <v>4283.93968023256</v>
      </c>
    </row>
    <row r="4" customFormat="false" ht="11.1" hidden="false" customHeight="true" outlineLevel="0" collapsed="false">
      <c r="A4" s="104" t="s">
        <v>33</v>
      </c>
      <c r="B4" s="105" t="n">
        <v>396.6</v>
      </c>
      <c r="C4" s="106" t="n">
        <v>1606</v>
      </c>
      <c r="D4" s="107" t="n">
        <v>659.62471457204</v>
      </c>
      <c r="E4" s="108" t="n">
        <v>254</v>
      </c>
      <c r="F4" s="109" t="n">
        <v>4243.08267716536</v>
      </c>
    </row>
    <row r="5" customFormat="false" ht="11.1" hidden="false" customHeight="true" outlineLevel="0" collapsed="false">
      <c r="A5" s="104" t="s">
        <v>34</v>
      </c>
      <c r="B5" s="105" t="n">
        <v>296</v>
      </c>
      <c r="C5" s="106" t="n">
        <v>1592</v>
      </c>
      <c r="D5" s="107" t="n">
        <v>715.330378501927</v>
      </c>
      <c r="E5" s="108" t="n">
        <v>215</v>
      </c>
      <c r="F5" s="109" t="n">
        <v>4580.64651162791</v>
      </c>
    </row>
    <row r="6" customFormat="false" ht="11.1" hidden="false" customHeight="true" outlineLevel="0" collapsed="false">
      <c r="A6" s="104" t="s">
        <v>35</v>
      </c>
      <c r="B6" s="105" t="n">
        <v>279.4</v>
      </c>
      <c r="C6" s="110" t="n">
        <v>1441</v>
      </c>
      <c r="D6" s="107" t="n">
        <v>736.72150284269</v>
      </c>
      <c r="E6" s="108" t="n">
        <v>239</v>
      </c>
      <c r="F6" s="109" t="n">
        <v>3881.17154811716</v>
      </c>
    </row>
    <row r="7" customFormat="false" ht="11.1" hidden="false" customHeight="true" outlineLevel="0" collapsed="false">
      <c r="A7" s="99" t="s">
        <v>36</v>
      </c>
      <c r="B7" s="100" t="n">
        <v>319.3</v>
      </c>
      <c r="C7" s="111" t="n">
        <v>1547</v>
      </c>
      <c r="D7" s="102" t="n">
        <v>701.905190373317</v>
      </c>
      <c r="E7" s="103" t="n">
        <v>708</v>
      </c>
      <c r="F7" s="102" t="n">
        <v>4223.4209039548</v>
      </c>
    </row>
    <row r="8" customFormat="false" ht="11.1" hidden="false" customHeight="true" outlineLevel="0" collapsed="false">
      <c r="A8" s="104" t="s">
        <v>37</v>
      </c>
      <c r="B8" s="105" t="n">
        <v>406.2</v>
      </c>
      <c r="C8" s="112" t="n">
        <v>1575</v>
      </c>
      <c r="D8" s="107" t="n">
        <v>711.846993671817</v>
      </c>
      <c r="E8" s="108" t="n">
        <v>271</v>
      </c>
      <c r="F8" s="109" t="n">
        <v>4410.09594095941</v>
      </c>
    </row>
    <row r="9" customFormat="false" ht="11.1" hidden="false" customHeight="true" outlineLevel="0" collapsed="false">
      <c r="A9" s="104" t="s">
        <v>38</v>
      </c>
      <c r="B9" s="105" t="n">
        <v>322.3</v>
      </c>
      <c r="C9" s="112" t="n">
        <v>1606</v>
      </c>
      <c r="D9" s="107" t="n">
        <v>634.662479829505</v>
      </c>
      <c r="E9" s="108" t="n">
        <v>374</v>
      </c>
      <c r="F9" s="109" t="n">
        <v>3997.93315508021</v>
      </c>
    </row>
    <row r="10" customFormat="false" ht="11.1" hidden="false" customHeight="true" outlineLevel="0" collapsed="false">
      <c r="A10" s="104" t="s">
        <v>39</v>
      </c>
      <c r="B10" s="105" t="n">
        <v>294.5</v>
      </c>
      <c r="C10" s="112" t="n">
        <v>1507</v>
      </c>
      <c r="D10" s="107" t="n">
        <v>644.005295447808</v>
      </c>
      <c r="E10" s="108" t="n">
        <v>357</v>
      </c>
      <c r="F10" s="109" t="n">
        <v>3620.35294117647</v>
      </c>
    </row>
    <row r="11" customFormat="false" ht="11.1" hidden="false" customHeight="true" outlineLevel="0" collapsed="false">
      <c r="A11" s="99" t="s">
        <v>40</v>
      </c>
      <c r="B11" s="100" t="n">
        <v>332.8</v>
      </c>
      <c r="C11" s="111" t="n">
        <v>1564</v>
      </c>
      <c r="D11" s="102" t="n">
        <v>660.821804071487</v>
      </c>
      <c r="E11" s="103" t="n">
        <v>1002</v>
      </c>
      <c r="F11" s="102" t="n">
        <v>3974.87924151697</v>
      </c>
    </row>
    <row r="12" customFormat="false" ht="11.1" hidden="false" customHeight="true" outlineLevel="0" collapsed="false">
      <c r="A12" s="99" t="s">
        <v>41</v>
      </c>
      <c r="B12" s="100" t="n">
        <v>274</v>
      </c>
      <c r="C12" s="111" t="n">
        <v>1545</v>
      </c>
      <c r="D12" s="102" t="n">
        <v>694.786592682584</v>
      </c>
      <c r="E12" s="103" t="n">
        <v>2398</v>
      </c>
      <c r="F12" s="102" t="n">
        <v>4136.93140116764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7:02:58Z</dcterms:created>
  <dc:creator>KSH</dc:creator>
  <dc:description/>
  <dc:language>en-US</dc:language>
  <cp:lastModifiedBy>Weisz Tamás</cp:lastModifiedBy>
  <dcterms:modified xsi:type="dcterms:W3CDTF">2014-06-06T07:27:15Z</dcterms:modified>
  <cp:revision>0</cp:revision>
  <dc:subject/>
  <dc:title/>
</cp:coreProperties>
</file>