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13" name="_xlnm.Print_Area" vbProcedure="false">'2.13'!$A$2:$E$13</definedName>
    <definedName function="false" hidden="false" name="a" vbProcedure="false">[7]termnepmozg!$A$1</definedName>
    <definedName function="false" hidden="false" name="A1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4_" vbProcedure="false">#REF!</definedName>
    <definedName function="false" hidden="false" name="A5_" vbProcedure="false">#REF!</definedName>
    <definedName function="false" hidden="false" name="A6_" vbProcedure="false">#REF!</definedName>
    <definedName function="false" hidden="false" name="AA7_" vbProcedure="false">#REF!</definedName>
    <definedName function="false" hidden="false" name="aaa" vbProcedure="false">'[13]Rövidebb idősor'!$F$4:$F$32</definedName>
    <definedName function="false" hidden="false" name="ACCESSHSO" vbProcedure="false">#REF!</definedName>
    <definedName function="false" hidden="false" name="adat" vbProcedure="false">#REF!</definedName>
    <definedName function="false" hidden="false" name="adat96" vbProcedure="false">#REF!</definedName>
    <definedName function="false" hidden="false" name="Adatbazis" vbProcedure="false">[30]DKJHOZAM!$A$1537</definedName>
    <definedName function="false" hidden="false" name="AF" vbProcedure="false">#REF!</definedName>
    <definedName function="false" hidden="false" name="AG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asz_azon1" vbProcedure="false">[32]elolap!$F$19</definedName>
    <definedName function="false" hidden="false" name="Australia_5B" vbProcedure="false">[33]GRAD!$E$32:$G$32</definedName>
    <definedName function="false" hidden="false" name="Austria_5B" vbProcedure="false">[33]GRAD!$E$33:$G$33</definedName>
    <definedName function="false" hidden="false" name="b" vbProcedure="false">'[34]DATA WORK AREA'!$A$27:$A$33</definedName>
    <definedName function="false" hidden="false" name="B7_STRatio" vbProcedure="false">#REF!</definedName>
    <definedName function="false" hidden="false" name="Belgium_5B" vbProcedure="false">[33]GRAD!$E$34:$G$34</definedName>
    <definedName function="false" hidden="false" name="bn" vbProcedure="false">{"'előző év december'!$A$2:$CP$214"}</definedName>
    <definedName function="false" hidden="false" name="bnj" vbProcedure="false">[10]Ár!$A$1</definedName>
    <definedName function="false" hidden="false" name="bnn" vbProcedure="false">{"'előző év december'!$A$2:$CP$214"}</definedName>
    <definedName function="false" hidden="false" name="body" vbProcedure="false">#REF!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BS_Differenz_West" vbProcedure="false">[35]Westdeutschland!$A$1537</definedName>
    <definedName function="false" hidden="false" name="Bér" vbProcedure="false">'[13]Közepes ráta'!$B$5:$B$52</definedName>
    <definedName function="false" hidden="false" name="C1_1a" vbProcedure="false">#REF!</definedName>
    <definedName function="false" hidden="false" name="calcul" vbProcedure="false">'[36]Calcul_B1.1'!$A$1:$L$37</definedName>
    <definedName function="false" hidden="false" name="car_models" vbProcedure="false">OFFSET([37]data!$A$2,0,0,COUNTA([37]data!$A$1:$A$1048576)-1,1)</definedName>
    <definedName function="false" hidden="false" name="car_models_H" vbProcedure="false">OFFSET([38]data!$A$2,0,0,COUNTA([38]data!$A$1:$A$1048576)-1,1)</definedName>
    <definedName function="false" hidden="false" name="company_car" vbProcedure="false">OFFSET([37]data!$D$2,0,0,COUNTA([37]data!$D$1:$D$1048576)-1,1)</definedName>
    <definedName function="false" hidden="false" name="company_car_H" vbProcedure="false">OFFSET([38]data!$D$2,0,0,COUNTA([38]data!$D$1:$D$1048576)-1,1)</definedName>
    <definedName function="false" hidden="false" name="CompTable" vbProcedure="false">'[39]Change according to grades'!$BD$56</definedName>
    <definedName function="false" hidden="false" name="countries" vbProcedure="false">#REF!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Czech_Republic_5B" vbProcedure="false">[33]GRAD!$E$35:$G$35</definedName>
    <definedName function="false" hidden="false" name="d" vbProcedure="false">'[20]03-10'!$A$1</definedName>
    <definedName function="false" hidden="false" name="data" vbProcedure="false">OFFSET([40]date!$A$14,0,0,COUNT([40]date!$A$14:$A$73),1)</definedName>
    <definedName function="false" hidden="false" name="data_ff" vbProcedure="false">OFFSET(#REF!,0,0,COUNT(#REF!),1)</definedName>
    <definedName function="false" hidden="false" name="datLen" vbProcedure="false">#REF!</definedName>
    <definedName function="false" hidden="false" name="Datum" vbProcedure="false">OFFSET([41]Spreadek!$A$3,0,0,COUNTA([41]Spreadek!$A$3:$A$4860),1)</definedName>
    <definedName function="false" hidden="false" name="datum_regiok" vbProcedure="false">OFFSET([42]data!$K$2,0,0,COUNTA([42]data!$A$1:$A$1048576)-1,1)</definedName>
    <definedName function="false" hidden="false" name="datum_regiok2" vbProcedure="false">OFFSET([42]data!$A$2,0,0,COUNTA([42]data!$A$1:$A$1048576)-1,1)</definedName>
    <definedName function="false" hidden="false" name="datum_regiok_en" vbProcedure="false">OFFSET([42]data!$L$2,0,0,COUNTA([42]data!$A$1:$A$1048576)-1,1)</definedName>
    <definedName function="false" hidden="false" name="dd" vbProcedure="false">dd</definedName>
    <definedName function="false" hidden="false" name="ddd" vbProcedure="false">#REF!</definedName>
    <definedName function="false" hidden="false" name="dddd" vbProcedure="false">#REF!</definedName>
    <definedName function="false" hidden="false" name="ddddd" vbProcedure="false">#REF!</definedName>
    <definedName function="false" hidden="false" name="dddddd" vbProcedure="false">#REF!</definedName>
    <definedName function="false" hidden="false" name="ddddddd" vbProcedure="false">#REF!</definedName>
    <definedName function="false" hidden="false" name="dddddddd" vbProcedure="false">#REF!</definedName>
    <definedName function="false" hidden="false" name="ddr" vbProcedure="false">ddr</definedName>
    <definedName function="false" hidden="false" name="Denmark_5B" vbProcedure="false">[33]GRAD!$E$37:$G$37</definedName>
    <definedName function="false" hidden="false" name="der" vbProcedure="false">'[31]7 Acquisition of ctz'!$A$1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obsdfsdfsd" vbProcedure="false">#REF!</definedName>
    <definedName function="false" hidden="false" name="ds" vbProcedure="false">{"'előző év december'!$A$2:$CP$214"}</definedName>
    <definedName function="false" hidden="false" name="dsds" vbProcedure="false">[43]Termszap!$E$9:$E$127</definedName>
    <definedName function="false" hidden="false" name="edr" vbProcedure="false">{"'előző év december'!$A$2:$CP$214"}</definedName>
    <definedName function="false" hidden="false" name="Energia2" vbProcedure="false">'[3]47'!$A$1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Criteria" vbProcedure="false">[30]DKJHOZAM!$A$1</definedName>
    <definedName function="false" hidden="false" name="Excel_BuiltIn_Database" vbProcedure="false">[30]DKJHOZAM!$G$7</definedName>
    <definedName function="false" hidden="false" name="Excel_BuiltIn_Extract" vbProcedure="false">[30]DKJHOZAM!$A$1</definedName>
    <definedName function="false" hidden="false" name="Excel_BuiltIn_Print_Area" vbProcedure="false">'[62]Data 1990'!$A$1</definedName>
    <definedName function="false" hidden="false" name="f" vbProcedure="false">{"'előző év december'!$A$2:$CP$214"}</definedName>
    <definedName function="false" hidden="false" name="f1_time" vbProcedure="false">[44]F1_TIME!$A$1:$D$31</definedName>
    <definedName function="false" hidden="false" name="famcod" vbProcedure="false">#REF!</definedName>
    <definedName function="false" hidden="false" name="Families" vbProcedure="false">#REF!</definedName>
    <definedName function="false" hidden="false" name="fc" vbProcedure="false">OFFSET([40]date!$B$14,0,0,COUNT([40]date!$B$14:$B$73),1)</definedName>
    <definedName function="false" hidden="false" name="Feltetelek" vbProcedure="false">[30]DKJHOZAM!$BG$14907</definedName>
    <definedName function="false" hidden="false" name="ff" vbProcedure="false">{"'előző év december'!$A$2:$CP$214"}</definedName>
    <definedName function="false" hidden="false" name="fff" vbProcedure="false">[6]HAZ05!$A$1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_567" vbProcedure="false">[45]FG_567!$A$1:$AC$30</definedName>
    <definedName function="false" hidden="false" name="FG_ISC123" vbProcedure="false">[46]FG_123!$A$1:$AZ$45</definedName>
    <definedName function="false" hidden="false" name="FG_ISC567" vbProcedure="false">[45]FG_567!$A$1:$AZ$45</definedName>
    <definedName function="false" hidden="false" name="Finland_5B" vbProcedure="false">[33]GRAD!$E$36:$G$36</definedName>
    <definedName function="false" hidden="false" name="France_5B" vbProcedure="false">[33]GRAD!$E$38:$G$38</definedName>
    <definedName function="false" hidden="false" name="frt" vbProcedure="false">{"'előző év december'!$A$2:$CP$214"}</definedName>
    <definedName function="false" hidden="false" name="fuel_employees_CZ" vbProcedure="false">OFFSET([37]data!$M$2,0,0,COUNTA([37]data!$M$1:$M$1048576)-1,1)</definedName>
    <definedName function="false" hidden="false" name="fuel_employees_CZ_H" vbProcedure="false">OFFSET([38]data!$M$2,0,0,COUNTA([38]data!$M$1:$M$1048576)-1,1)</definedName>
    <definedName function="false" hidden="false" name="fuel_employees_EN" vbProcedure="false">OFFSET([37]data!$N$2,0,0,COUNTA([37]data!$N$1:$N$1048576)-1,1)</definedName>
    <definedName function="false" hidden="false" name="fuel_employees_EN_H" vbProcedure="false">OFFSET([38]data!$N$2,0,0,COUNTA([38]data!$N$1:$N$1048576)-1,1)</definedName>
    <definedName function="false" hidden="false" name="fuel_employer_pay_CZ" vbProcedure="false">OFFSET([37]data!$F$2,0,0,COUNTA([37]data!$F$1:$F$1048576)-1,1)</definedName>
    <definedName function="false" hidden="false" name="Fuel_employer_pay_CZ_H" vbProcedure="false">OFFSET([38]data!$F$2,0,0,COUNTA([38]data!$F$1:$F$1048576)-1,1)</definedName>
    <definedName function="false" hidden="false" name="fuel_employer_pay_EN" vbProcedure="false">OFFSET([37]data!$G$2,0,0,COUNTA([37]data!$G$1:$G$1048576)-1,1)</definedName>
    <definedName function="false" hidden="false" name="fuel_employer_pay_EN_H" vbProcedure="false">OFFSET([38]data!$G$2,0,0,COUNTA([38]data!$G$1:$G$1048576)-1,1)</definedName>
    <definedName function="false" hidden="false" name="g" vbProcedure="false">{"'előző év december'!$A$2:$CP$214"}</definedName>
    <definedName function="false" hidden="false" name="Germany_5B" vbProcedure="false">[33]GRAD!$E$39:$G$39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Grades" vbProcedure="false">#REF!</definedName>
    <definedName function="false" hidden="false" name="grafikon" vbProcedure="false">'[13]Rövidebb ráta'!$E$3:$E$30</definedName>
    <definedName function="false" hidden="false" name="GraphX" vbProcedure="false">'[34]DATA WORK AREA'!$A$27:$A$33</definedName>
    <definedName function="false" hidden="false" name="g_22_2" vbProcedure="false">#REF!</definedName>
    <definedName function="false" hidden="false" name="Haha" vbProcedure="false">'[13]Rövidebb ráta'!$E$3:$E$30</definedName>
    <definedName function="false" hidden="false" name="Haromevharom" vbProcedure="false">OFFSET([41]Spreadek!$C$3,0,0,COUNTA([41]Spreadek!$C$3:$C$4864),1)</definedName>
    <definedName function="false" hidden="false" name="Hazkiv" vbProcedure="false">[47]összes!$A$1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Hungary_5B" vbProcedure="false">[33]GRAD!$E$41:$G$41</definedName>
    <definedName function="false" hidden="false" name="Iceland_5B" vbProcedure="false">[33]GRAD!$E$42:$G$42</definedName>
    <definedName function="false" hidden="false" name="IDX" vbProcedure="false">#REF!</definedName>
    <definedName function="false" hidden="false" name="ilona" vbProcedure="false">'[13]Közepes ráta'!$F$5:$F$52</definedName>
    <definedName function="false" hidden="false" name="INDF1" vbProcedure="false">[48]F1_ALL!$A$1:$AZ$50</definedName>
    <definedName function="false" hidden="false" name="indf11" vbProcedure="false">[49]F11_ALL!$A$1:$AZ$15</definedName>
    <definedName function="false" hidden="false" name="indf11_94" vbProcedure="false">[50]F11_A94!$A$1:$AE$15</definedName>
    <definedName function="false" hidden="false" name="INDF12" vbProcedure="false">[51]F12_ALL!$A$1:$AJ$25</definedName>
    <definedName function="false" hidden="false" name="INDF13" vbProcedure="false">[52]F13_ALL!$A$1:$AH$10</definedName>
    <definedName function="false" hidden="false" name="INT" vbProcedure="false">[9]Market!$A$1</definedName>
    <definedName function="false" hidden="false" name="Ireland_5B" vbProcedure="false">[33]GRAD!$E$43:$G$43</definedName>
    <definedName function="false" hidden="false" name="Italy_5B" vbProcedure="false">[33]GRAD!$E$45:$G$45</definedName>
    <definedName function="false" hidden="false" name="iter" vbProcedure="false">#REF!</definedName>
    <definedName function="false" hidden="false" name="Japan_5B" vbProcedure="false">[33]GRAD!$E$46:$G$46</definedName>
    <definedName function="false" hidden="false" name="k" vbProcedure="false">k</definedName>
    <definedName function="false" hidden="false" name="Kami" vbProcedure="false">#REF!</definedName>
    <definedName function="false" hidden="false" name="kati" vbProcedure="false">#REF!</definedName>
    <definedName function="false" hidden="false" name="Kereset" vbProcedure="false">'[13]Rövidebb idősor'!$B$4:$B$32</definedName>
    <definedName function="false" hidden="false" name="Keresetek_HF_2008" vbProcedure="false">[12]ÁR!$A$1</definedName>
    <definedName function="false" hidden="false" name="kind_of_fuel_CZ" vbProcedure="false">OFFSET([37]data!$X$2,0,0,COUNTA([37]data!$X$1:$X$1048576)-1,1)</definedName>
    <definedName function="false" hidden="false" name="kind_of_fuel_CZ_H" vbProcedure="false">OFFSET([38]data!$X$2,0,0,COUNTA([38]data!$X$1:$X$1048576)-1,1)</definedName>
    <definedName function="false" hidden="false" name="kind_of_fuel_EN" vbProcedure="false">OFFSET([37]data!$Y$2,0,0,COUNTA([37]data!$Y$1:$Y$1048576)-1,1)</definedName>
    <definedName function="false" hidden="false" name="kind_of_fuel_EN_H" vbProcedure="false">OFFSET([38]data!$Y$2,0,0,COUNTA([38]data!$Y$1:$Y$1048576)-1,1)</definedName>
    <definedName function="false" hidden="false" name="kivánt" vbProcedure="false">[4]összes!$A$1</definedName>
    <definedName function="false" hidden="false" name="kkk" vbProcedure="false">'[53]14a Act_ctz_total'!$B$11</definedName>
    <definedName function="false" hidden="false" name="kontakt" vbProcedure="false">#REF!</definedName>
    <definedName function="false" hidden="false" name="korarány" vbProcedure="false">[54]összes!$IN$7950</definedName>
    <definedName function="false" hidden="false" name="Korea_5B" vbProcedure="false">[33]GRAD!$E$47:$G$47</definedName>
    <definedName function="false" hidden="false" name="kulker" vbProcedure="false">{"'előző év december'!$A$2:$CP$214"}</definedName>
    <definedName function="false" hidden="false" name="LocCode" vbProcedure="false">#REF!</definedName>
    <definedName function="false" hidden="false" name="look_filter" vbProcedure="false">#REF!</definedName>
    <definedName function="false" hidden="false" name="m" vbProcedure="false">{"'előző év december'!$A$2:$CP$214"}</definedName>
    <definedName function="false" hidden="false" name="M1_" vbProcedure="false">#REF!</definedName>
    <definedName function="false" hidden="false" name="M3_" vbProcedure="false">#REF!</definedName>
    <definedName function="false" hidden="false" name="M4_" vbProcedure="false">#REF!</definedName>
    <definedName function="false" hidden="false" name="M4_ű" vbProcedure="false">#REF!</definedName>
    <definedName function="false" hidden="false" name="M5_" vbProcedure="false">'[53]14a Act_ctz_total'!$B$11</definedName>
    <definedName function="false" hidden="false" name="M6_" vbProcedure="false">'[53]6a New_Asyl'!$C$7:$E$8</definedName>
    <definedName function="false" hidden="false" name="M7_" vbProcedure="false">'[53]7 Acquisition of ctz'!$C$7:$C$8</definedName>
    <definedName function="false" hidden="false" name="Makró1" vbProcedure="false">[58]Makró1!$A$1</definedName>
    <definedName function="false" hidden="false" name="Makró2" vbProcedure="false">[58]Makró1!$A$8</definedName>
    <definedName function="false" hidden="false" name="Makró3" vbProcedure="false">[58]Makró1!$A$15</definedName>
    <definedName function="false" hidden="false" name="Makró4" vbProcedure="false">[58]Makró1!$A$22</definedName>
    <definedName function="false" hidden="false" name="Makró5" vbProcedure="false">[58]Makró1!$A$29</definedName>
    <definedName function="false" hidden="false" name="Makró6" vbProcedure="false">[58]Makró1!$A$36</definedName>
    <definedName function="false" hidden="false" name="Makró7" vbProcedure="false">[58]Makró1!$A$43</definedName>
    <definedName function="false" hidden="false" name="Makró8" vbProcedure="false">[60]Makró1!$A$50</definedName>
    <definedName function="false" hidden="false" name="MEGJ" vbProcedure="false">#REF!</definedName>
    <definedName function="false" hidden="false" name="Men" vbProcedure="false">[33]GRAD!$F$2:$F$61</definedName>
    <definedName function="false" hidden="false" name="Mexico_5B" vbProcedure="false">[33]GRAD!$E$49:$G$49</definedName>
    <definedName function="false" hidden="false" name="mh" vbProcedure="false">{"'előző év december'!$A$2:$CP$214"}</definedName>
    <definedName function="false" hidden="false" name="mho" vbProcedure="false">[32]elolap!$D$84</definedName>
    <definedName function="false" hidden="false" name="mhz" vbProcedure="false">{"'előző év december'!$A$2:$CP$214"}</definedName>
    <definedName function="false" hidden="false" name="MN_uniós" vbProcedure="false">#REF!</definedName>
    <definedName function="false" hidden="false" name="MonthField" vbProcedure="false">#REF!</definedName>
    <definedName function="false" hidden="false" name="negyedévek" vbProcedure="false">[61]kamat_stressz!$A$9:$A$24</definedName>
    <definedName function="false" hidden="false" name="nepesseg" vbProcedure="false">[15]Termszap!$F$9:$F$127</definedName>
    <definedName function="false" hidden="false" name="nepessegszamvalt" vbProcedure="false">[15]Termszap!$E$9:$E$127</definedName>
    <definedName function="false" hidden="false" name="Netherlands_5B" vbProcedure="false">[33]GRAD!$E$50:$G$50</definedName>
    <definedName function="false" hidden="false" name="New_Zealand_5B" vbProcedure="false">[33]GRAD!$E$51:$G$51</definedName>
    <definedName function="false" hidden="false" name="nm" vbProcedure="false">{"'előző év december'!$A$2:$CP$214"}</definedName>
    <definedName function="false" hidden="false" name="Norway_5B" vbProcedure="false">[33]GRAD!$E$52:$G$52</definedName>
    <definedName function="false" hidden="false" name="Nyomtatási_cím_MÉ" vbProcedure="false">#REF!</definedName>
    <definedName function="false" hidden="false" name="Nyomtatási_terület_MÉ" vbProcedure="false">#REF!</definedName>
    <definedName function="false" hidden="false" name="Országkódok" vbProcedure="false">'[31]7 Acquisition of ctz'!$A$1</definedName>
    <definedName function="false" hidden="false" name="Otevharom" vbProcedure="false">OFFSET([41]Spreadek!$B$3,0,0,COUNTA([41]Spreadek!$B$3:$B$4864),1)</definedName>
    <definedName function="false" hidden="false" name="OUT" vbProcedure="false">#REF!</definedName>
    <definedName function="false" hidden="false" name="ownership" vbProcedure="false">#REF!</definedName>
    <definedName function="false" hidden="false" name="p5nr" vbProcedure="false">[64]P5nr_2!$A$1:$AC$43</definedName>
    <definedName function="false" hidden="false" name="p5_age" vbProcedure="false">[63]p5_ageISC5a!$A$1:$D$55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oland_5B" vbProcedure="false">[33]GRAD!$E$53:$G$53</definedName>
    <definedName function="false" hidden="false" name="pontyi" vbProcedure="false">#REF!</definedName>
    <definedName function="false" hidden="false" name="POpula" vbProcedure="false">[65]POpula!$A$1:$I$1559</definedName>
    <definedName function="false" hidden="false" name="Portugal_5B" vbProcedure="false">[33]GRAD!$E$54:$G$54</definedName>
    <definedName function="false" hidden="false" name="PRINT" vbProcedure="false">[9]Market!$BB$54</definedName>
    <definedName function="false" hidden="false" name="Print_Area_MI" vbProcedure="false">[66]Magyar!$A$1</definedName>
    <definedName function="false" hidden="false" name="provide_car_provisions_CZ" vbProcedure="false">OFFSET([37]data!$T$2,0,0,COUNTA([37]data!$T$1:$T$1048576)-1,1)</definedName>
    <definedName function="false" hidden="false" name="provide_car_provisions_CZ_H" vbProcedure="false">OFFSET([38]data!$T$2,0,0,COUNTA([38]data!$T$1:$T$1048576)-1,1)</definedName>
    <definedName function="false" hidden="false" name="provide_car_provisions_EN" vbProcedure="false">OFFSET([37]data!$U$2,0,0,COUNTA([37]data!$U$1:$U$1048576)-1,1)</definedName>
    <definedName function="false" hidden="false" name="provide_car_provisions_EN_H" vbProcedure="false">OFFSET([38]data!$U$2,0,0,COUNTA([38]data!$U$1:$U$1048576)-1,1)</definedName>
    <definedName function="false" hidden="false" name="PTC2NN" vbProcedure="false">[68]Data!$A$1:$H$6487</definedName>
    <definedName function="false" hidden="false" name="pöntyi" vbProcedure="false">#REF!</definedName>
    <definedName function="false" hidden="false" name="Query2" vbProcedure="false">#REF!</definedName>
    <definedName function="false" hidden="false" name="Query3" vbProcedure="false">#REF!</definedName>
    <definedName function="false" hidden="false" name="qwerw" vbProcedure="false">{"'előző év december'!$A$2:$CP$214"}</definedName>
    <definedName function="false" hidden="false" name="RECENT" vbProcedure="false">#REF!</definedName>
    <definedName function="false" hidden="false" name="Recover" vbProcedure="false">[58]Makró1!$A$69</definedName>
    <definedName function="false" hidden="false" name="Regions" vbProcedure="false">#REF!</definedName>
    <definedName function="false" hidden="false" name="releurczk" vbProcedure="false">OFFSET([42]data!$H$2,0,0,COUNTA([42]data!$A$1:$A$1048576)-1,1)</definedName>
    <definedName function="false" hidden="false" name="releurhuf" vbProcedure="false">OFFSET([42]data!$G$2,0,0,COUNTA([42]data!$A$1:$A$1048576)-1,1)</definedName>
    <definedName function="false" hidden="false" name="releurpln" vbProcedure="false">OFFSET([42]data!$J$2,0,0,COUNTA([42]data!$A$1:$A$1048576)-1,1)</definedName>
    <definedName function="false" hidden="false" name="releurskk" vbProcedure="false">OFFSET([42]data!$I$2,0,0,COUNTA([42]data!$A$1:$A$1048576)-1,1)</definedName>
    <definedName function="false" hidden="false" name="REMARQUE1" vbProcedure="false">#REF!</definedName>
    <definedName function="false" hidden="false" name="REMARQUE10" vbProcedure="false">#REF!</definedName>
    <definedName function="false" hidden="false" name="REMARQUE11" vbProcedure="false">#REF!</definedName>
    <definedName function="false" hidden="false" name="REMARQUE2" vbProcedure="false">#REF!</definedName>
    <definedName function="false" hidden="false" name="REMARQUE3" vbProcedure="false">#REF!</definedName>
    <definedName function="false" hidden="false" name="REMARQUE4" vbProcedure="false">#REF!</definedName>
    <definedName function="false" hidden="false" name="REMARQUE5" vbProcedure="false">#REF!</definedName>
    <definedName function="false" hidden="false" name="REMARQUE5b" vbProcedure="false">#REF!</definedName>
    <definedName function="false" hidden="false" name="REMARQUE6" vbProcedure="false">#REF!</definedName>
    <definedName function="false" hidden="false" name="REMARQUE7" vbProcedure="false">#REF!</definedName>
    <definedName function="false" hidden="false" name="REMARQUE8" vbProcedure="false">#REF!</definedName>
    <definedName function="false" hidden="false" name="REMARQUE9" vbProcedure="false">#REF!</definedName>
    <definedName function="false" hidden="false" name="rrr" vbProcedure="false">rrr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ector" vbProcedure="false">#REF!</definedName>
    <definedName function="false" hidden="false" name="Slovakia_5B" vbProcedure="false">[33]GRAD!$E$55:$G$55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pain_5B" vbProcedure="false">[33]GRAD!$E$56:$G$56</definedName>
    <definedName function="false" hidden="false" name="state96" vbProcedure="false">#REF!</definedName>
    <definedName function="false" hidden="false" name="swClose" vbProcedure="false">#REF!</definedName>
    <definedName function="false" hidden="false" name="Sweden_5B" vbProcedure="false">[33]GRAD!$E$57:$G$57</definedName>
    <definedName function="false" hidden="false" name="Switzerland_5B" vbProcedure="false">[33]GRAD!$E$58:$G$58</definedName>
    <definedName function="false" hidden="false" name="swUML" vbProcedure="false">#REF!</definedName>
    <definedName function="false" hidden="false" name="SysFinanceYearEnd" vbProcedure="false">'[69]types of financial aid'!$A$1</definedName>
    <definedName function="false" hidden="false" name="SysFinanceYearStart" vbProcedure="false">'[69]types of financial aid'!$A$1</definedName>
    <definedName function="false" hidden="false" name="Szám" vbProcedure="false">#REF!</definedName>
    <definedName function="false" hidden="false" name="TAB2RECOP" vbProcedure="false">#REF!</definedName>
    <definedName function="false" hidden="false" name="TAB3RECOP" vbProcedure="false">#REF!</definedName>
    <definedName function="false" hidden="false" name="TAB4RECOP" vbProcedure="false">#REF!</definedName>
    <definedName function="false" hidden="false" name="TAB9RECOP" vbProcedure="false">#REF!</definedName>
    <definedName function="false" hidden="false" name="TABLE10NUM" vbProcedure="false">#REF!</definedName>
    <definedName function="false" hidden="false" name="TABLE11NUM1" vbProcedure="false">#REF!</definedName>
    <definedName function="false" hidden="false" name="TABLE11NUM2" vbProcedure="false">#REF!</definedName>
    <definedName function="false" hidden="false" name="TABLE1BISNUM" vbProcedure="false">#REF!</definedName>
    <definedName function="false" hidden="false" name="TABLE1NUM" vbProcedure="false">#REF!</definedName>
    <definedName function="false" hidden="false" name="TABLE2NUM" vbProcedure="false">#REF!</definedName>
    <definedName function="false" hidden="false" name="TABLE3NUM" vbProcedure="false">#REF!</definedName>
    <definedName function="false" hidden="false" name="TABLE3NUM1" vbProcedure="false">#REF!</definedName>
    <definedName function="false" hidden="false" name="TABLE4NUM" vbProcedure="false">#REF!</definedName>
    <definedName function="false" hidden="false" name="TABLE4NUM1" vbProcedure="false">#REF!</definedName>
    <definedName function="false" hidden="false" name="TABLE5NUM" vbProcedure="false">#REF!</definedName>
    <definedName function="false" hidden="false" name="TABLE6NUM" vbProcedure="false">#REF!</definedName>
    <definedName function="false" hidden="false" name="TABLE7NUM" vbProcedure="false">#REF!</definedName>
    <definedName function="false" hidden="false" name="TABLE8NUM" vbProcedure="false">#REF!</definedName>
    <definedName function="false" hidden="false" name="TABLE9NUM" vbProcedure="false">#REF!</definedName>
    <definedName function="false" hidden="false" name="tablebp" vbProcedure="false">#REF!</definedName>
    <definedName function="false" hidden="false" name="TableD5C" vbProcedure="false">'[70]Table 2.5'!$A$9:$C$169</definedName>
    <definedName function="false" hidden="false" name="TableName" vbProcedure="false">"Dummy"</definedName>
    <definedName function="false" hidden="false" name="tabletc" vbProcedure="false">#REF!</definedName>
    <definedName function="false" hidden="false" name="tcmedraw" vbProcedure="false">[9]Market!B$17409</definedName>
    <definedName function="false" hidden="false" name="tcp10raw" vbProcedure="false">[9]Market!$BQ$69</definedName>
    <definedName function="false" hidden="false" name="tcp90raw" vbProcedure="false">[9]Market!B$29953</definedName>
    <definedName function="false" hidden="false" name="tcq1raw" vbProcedure="false">[9]Market!$DN$118</definedName>
    <definedName function="false" hidden="false" name="tcq3raw" vbProcedure="false">[9]Market!B$27905</definedName>
    <definedName function="false" hidden="false" name="termésátlag" vbProcedure="false">'[13]Rövidebb ráta'!$B$3:$B$30</definedName>
    <definedName function="false" hidden="false" name="termésátlag2" vbProcedure="false">'[13]Rövidebb idősor'!$F$4:$F$32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izevharom" vbProcedure="false">OFFSET([41]Spreadek!$D$3,0,0,COUNTA([41]Spreadek!$D$3:$D$4864),1)</definedName>
    <definedName function="false" hidden="false" name="TPCOMINST" vbProcedure="false">#REF!</definedName>
    <definedName function="false" hidden="false" name="TPIC01Q01" vbProcedure="false">#REF!</definedName>
    <definedName function="false" hidden="false" name="tre" vbProcedure="false">{"'előző év december'!$A$2:$CP$214"}</definedName>
    <definedName function="false" hidden="false" name="ttt" vbProcedure="false">[71]elolap!$F$19</definedName>
    <definedName function="false" hidden="false" name="Turkey_5B" vbProcedure="false">[33]GRAD!$E$59:$G$59</definedName>
    <definedName function="false" hidden="false" name="T_Datum" vbProcedure="false">OFFSET(#REF!,0,0,COUNTA(#REF!),1)</definedName>
    <definedName function="false" hidden="false" name="T_Datumangol" vbProcedure="false">OFFSET(#REF!,0,0,COUNTA(#REF!),1)</definedName>
    <definedName function="false" hidden="false" name="T_EMBI" vbProcedure="false">OFFSET(#REF!,0,1,COUNTA(#REF!),1)</definedName>
    <definedName function="false" hidden="false" name="T_Maggie_A" vbProcedure="false">OFFSET(#REF!,0,2,COUNTA(#REF!),1)</definedName>
    <definedName function="false" hidden="false" name="T_Maggie_HighYield" vbProcedure="false">OFFSET(#REF!,0,3,COUNTA(#REF!),1)</definedName>
    <definedName function="false" hidden="false" name="tábla96" vbProcedure="false">#REF!</definedName>
    <definedName function="false" hidden="false" name="United_Kingdom_5B" vbProcedure="false">[33]GRAD!$E$60:$G$60</definedName>
    <definedName function="false" hidden="false" name="United_States_5B" vbProcedure="false">[33]GRAD!$E$61:$G$61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[72]HAL01!$A$1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ight" vbProcedure="false">[73]F5_W!$A$1:$C$33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omen" vbProcedure="false">[33]GRAD!$G$2:$G$61</definedName>
    <definedName function="false" hidden="false" name="www" vbProcedure="false">{"'előző év december'!$A$2:$CP$214"}</definedName>
    <definedName function="false" hidden="false" name="xxorg" vbProcedure="false">#REF!</definedName>
    <definedName function="false" hidden="false" name="xxx" vbProcedure="false">{"'előző év december'!$A$2:$CP$214"}</definedName>
    <definedName function="false" hidden="false" name="xxxx" vbProcedure="false">xxxx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\A" vbProcedure="false">'[2]47'!IP63738</definedName>
    <definedName function="false" hidden="false" name="\b" vbProcedure="false">[4]összes!$IN$7950</definedName>
    <definedName function="false" hidden="false" name="\e" vbProcedure="false">[4]összes!$IN$7950</definedName>
    <definedName function="false" hidden="false" name="\k" vbProcedure="false">'[5]1.5.1'!$A$1</definedName>
    <definedName function="false" hidden="false" name="\m" vbProcedure="false">[6]HAZ05!$A$1</definedName>
    <definedName function="false" hidden="false" name="\p" vbProcedure="false">[8]termnepmozg!$A$1</definedName>
    <definedName function="false" hidden="false" name="_100__123Graph_F40ÉV_SZAP_FOGY" vbProcedure="false">'[14]Rövidebb idősor'!$E$4:$E$32</definedName>
    <definedName function="false" hidden="false" name="_101__123Graph_F90ÉV_SZAPORODÁS" vbProcedure="false">[15]Termszap!$F$9:$F$127</definedName>
    <definedName function="false" hidden="false" name="_102__123Graph_X90ÉV_SZAPORODÁS" vbProcedure="false">[15]Termszap!$A$9:$A$127</definedName>
    <definedName function="false" hidden="false" name="_103__123Graph_XDiagram_1A" vbProcedure="false">#REF!</definedName>
    <definedName function="false" hidden="false" name="_104__123Graph_ECHART_1" vbProcedure="false">'[13]Közepes ráta'!$F$5:$F$52</definedName>
    <definedName function="false" hidden="false" name="_104__123Graph_XDiagram_2A" vbProcedure="false">#REF!</definedName>
    <definedName function="false" hidden="false" name="_10__123Graph_ACHART_2" vbProcedure="false">'[13]Rövidebb ráta'!$B$3:$B$30</definedName>
    <definedName function="false" hidden="false" name="_10__123Graph_ADiagram_1A" vbProcedure="false">#REF!</definedName>
    <definedName function="false" hidden="false" name="_10__123Graph_BCHART_2" vbProcedure="false">'[13]Rövidebb ráta'!$C$3:$C$30</definedName>
    <definedName function="false" hidden="false" name="_111__123Graph_ECHART_2" vbProcedure="false">'[13]Rövidebb ráta'!$F$3:$F$30</definedName>
    <definedName function="false" hidden="false" name="_113_0__123Graph_" vbProcedure="false">[12]ÁR!$A$1</definedName>
    <definedName function="false" hidden="false" name="_118__123Graph_F40ÉV_SZAP_FOGY" vbProcedure="false">'[13]Rövidebb idősor'!$E$4:$E$32</definedName>
    <definedName function="false" hidden="false" name="_11__123Graph_A40ÉV_SZAP_FOGY" vbProcedure="false">'[13]Rövidebb idősor'!$B$4:$B$32</definedName>
    <definedName function="false" hidden="false" name="_11__123Graph_ACHART_1" vbProcedure="false">'[14]Közepes ráta'!$B$5:$B$52</definedName>
    <definedName function="false" hidden="false" name="_11__123Graph_ACHART_2" vbProcedure="false">'[13]Rövidebb ráta'!$B$3:$B$30</definedName>
    <definedName function="false" hidden="false" name="_11__123Graph_ADiagram_1A" vbProcedure="false">#REF!</definedName>
    <definedName function="false" hidden="false" name="_11__123Graph_ADiagram_2A" vbProcedure="false">#REF!</definedName>
    <definedName function="false" hidden="false" name="_11__123Graph_BDiagram_1A" vbProcedure="false">#REF!</definedName>
    <definedName function="false" hidden="false" name="_120Graph" vbProcedure="false">'[13]Közepes ráta'!$E$5:$E$52</definedName>
    <definedName function="false" hidden="false" name="_121__123Graph_F90ÉV_SZAPORODÁS" vbProcedure="false">[15]Termszap!$F$9:$F$127</definedName>
    <definedName function="false" hidden="false" name="_124__123Graph_X90ÉV_SZAPORODÁS" vbProcedure="false">[15]Termszap!$A$9:$A$127</definedName>
    <definedName function="false" hidden="false" name="_125__123Graph_XDiagram_1A" vbProcedure="false">#REF!</definedName>
    <definedName function="false" hidden="false" name="_126__123Graph_XDiagram_2A" vbProcedure="false">#REF!</definedName>
    <definedName function="false" hidden="false" name="_128_0__123Graph_" vbProcedure="false">[12]ÁR!$A$4609</definedName>
    <definedName function="false" hidden="false" name="_129_0__123Graph_" vbProcedure="false">[12]ÁR!$S$19</definedName>
    <definedName function="false" hidden="false" name="_12__123Graph_ADiagram_1A" vbProcedure="false">#REF!</definedName>
    <definedName function="false" hidden="false" name="_12__123Graph_ADiagram_2A" vbProcedure="false">#REF!</definedName>
    <definedName function="false" hidden="false" name="_12__123Graph_BDiagram_2A" vbProcedure="false">#REF!</definedName>
    <definedName function="false" hidden="false" name="_13__123Graph_ADiagram_2A" vbProcedure="false">#REF!</definedName>
    <definedName function="false" hidden="false" name="_13__123Graph_B40ÉV_SZAP_FOGY" vbProcedure="false">'[14]Rövidebb idősor'!$C$4:$C$32</definedName>
    <definedName function="false" hidden="false" name="_13__123Graph_C40ÉV_SZAP_FOGY" vbProcedure="false">'[13]Rövidebb idősor'!$F$4:$F$32</definedName>
    <definedName function="false" hidden="false" name="_14__123Graph_A40ÉV_SZAP_FOGY" vbProcedure="false">'[14]Rövidebb idősor'!$B$4:$B$32</definedName>
    <definedName function="false" hidden="false" name="_14__123Graph_A90ÉV_SZAPORODÁS" vbProcedure="false">[15]Termszap!$B$9:$B$126</definedName>
    <definedName function="false" hidden="false" name="_14__123Graph_ACHART_2" vbProcedure="false">'[14]Rövidebb ráta'!$B$3:$B$30</definedName>
    <definedName function="false" hidden="false" name="_14__123Graph_B40ÉV_SZAP_FOGY" vbProcedure="false">'[13]Rövidebb idősor'!$C$4:$C$32</definedName>
    <definedName function="false" hidden="false" name="_14__123Graph_B90ÉV_SZAPORODÁS" vbProcedure="false">[15]Termszap!$C$9:$C$127</definedName>
    <definedName function="false" hidden="false" name="_14__123Graph_C90ÉV_SZAPORODÁS" vbProcedure="false">[15]Termszap!$E$9:$E$127</definedName>
    <definedName function="false" hidden="false" name="_15__123Graph_A90ÉV_SZAPORODÁS" vbProcedure="false">[15]Termszap!$B$9:$B$126</definedName>
    <definedName function="false" hidden="false" name="_15__123Graph_ADiagram_1A" vbProcedure="false">#REF!</definedName>
    <definedName function="false" hidden="false" name="_15__123Graph_CCHART_1" vbProcedure="false">'[13]Közepes ráta'!$E$5:$E$52</definedName>
    <definedName function="false" hidden="false" name="_16__123Graph_ADiagram_2A" vbProcedure="false">#REF!</definedName>
    <definedName function="false" hidden="false" name="_16__123Graph_B40ÉV_SZAP_FOGY" vbProcedure="false">'[13]Rövidebb idősor'!$C$4:$C$32</definedName>
    <definedName function="false" hidden="false" name="_16__123Graph_B90ÉV_SZAPORODÁS" vbProcedure="false">[15]Termszap!$C$9:$C$127</definedName>
    <definedName function="false" hidden="false" name="_16__123Graph_BCHART_2" vbProcedure="false">'[14]Rövidebb ráta'!$C$3:$C$30</definedName>
    <definedName function="false" hidden="false" name="_16__123Graph_CCHART_2" vbProcedure="false">'[13]Rövidebb ráta'!$E$3:$E$30</definedName>
    <definedName function="false" hidden="false" name="_17__123Graph_B90ÉV_SZAPORODÁS" vbProcedure="false">[17]Termszap!$C$9:$C$127</definedName>
    <definedName function="false" hidden="false" name="_17__123Graph_BDiagram_1A" vbProcedure="false">#REF!</definedName>
    <definedName function="false" hidden="false" name="_17__123Graph_D40ÉV_SZAP_FOGY" vbProcedure="false">'[13]Rövidebb idősor'!$D$4:$D$32</definedName>
    <definedName function="false" hidden="false" name="_18__123Graph_BCHART_2" vbProcedure="false">'[13]Rövidebb ráta'!$C$3:$C$30</definedName>
    <definedName function="false" hidden="false" name="_18__123Graph_BDiagram_2A" vbProcedure="false">#REF!</definedName>
    <definedName function="false" hidden="false" name="_18__123Graph_D90ÉV_SZAPORODÁS" vbProcedure="false">[15]Termszap!$D$9:$D$127</definedName>
    <definedName function="false" hidden="false" name="_19__123Graph_B40ÉV_SZAP_FOGY" vbProcedure="false">'[14]Rövidebb idősor'!$C$4:$C$32</definedName>
    <definedName function="false" hidden="false" name="_19__123Graph_BDiagram_1A" vbProcedure="false">#REF!</definedName>
    <definedName function="false" hidden="false" name="_19__123Graph_DCHART_1" vbProcedure="false">'[13]Közepes ráta'!$D$5:$D$52</definedName>
    <definedName function="false" hidden="false" name="_1_123Graph_" vbProcedure="false">[12]ÁR!O$25358</definedName>
    <definedName function="false" hidden="false" name="_20__123Graph_BCHART_2" vbProcedure="false">'[13]Rövidebb ráta'!$C$3:$C$30</definedName>
    <definedName function="false" hidden="false" name="_20__123Graph_BDiagram_2A" vbProcedure="false">#REF!</definedName>
    <definedName function="false" hidden="false" name="_20__123Graph_C40ÉV_SZAP_FOGY" vbProcedure="false">'[14]Rövidebb idősor'!$F$4:$F$32</definedName>
    <definedName function="false" hidden="false" name="_20__123Graph_DCHART_2" vbProcedure="false">'[13]Rövidebb ráta'!$D$3:$D$30</definedName>
    <definedName function="false" hidden="false" name="_21__123Graph_ACHART_1" vbProcedure="false">'[14]Közepes ráta'!$B$5:$B$52</definedName>
    <definedName function="false" hidden="false" name="_21__123Graph_B90ÉV_SZAPORODÁS" vbProcedure="false">[15]Termszap!$C$9:$C$127</definedName>
    <definedName function="false" hidden="false" name="_21__123Graph_BDiagram_1A" vbProcedure="false">#REF!</definedName>
    <definedName function="false" hidden="false" name="_21__123Graph_C90ÉV_SZAPORODÁS" vbProcedure="false">[15]Termszap!$E$9:$E$127</definedName>
    <definedName function="false" hidden="false" name="_21__123Graph_ECHART_1" vbProcedure="false">'[13]Közepes ráta'!$F$5:$F$52</definedName>
    <definedName function="false" hidden="false" name="_22__123Graph_BDiagram_2A" vbProcedure="false">#REF!</definedName>
    <definedName function="false" hidden="false" name="_22__123Graph_C40ÉV_SZAP_FOGY" vbProcedure="false">'[13]Rövidebb idősor'!$F$4:$F$32</definedName>
    <definedName function="false" hidden="false" name="_22__123Graph_ECHART_2" vbProcedure="false">'[13]Rövidebb ráta'!$F$3:$F$30</definedName>
    <definedName function="false" hidden="false" name="_23__123Graph_CCHART_1" vbProcedure="false">'[14]Közepes ráta'!$E$5:$E$52</definedName>
    <definedName function="false" hidden="false" name="_23__123Graph_F40ÉV_SZAP_FOGY" vbProcedure="false">'[13]Rövidebb idősor'!$E$4:$E$32</definedName>
    <definedName function="false" hidden="false" name="_24__123Graph_BCHART_2" vbProcedure="false">'[14]Rövidebb ráta'!$C$3:$C$30</definedName>
    <definedName function="false" hidden="false" name="_24__123Graph_C90ÉV_SZAPORODÁS" vbProcedure="false">[15]Termszap!$E$9:$E$127</definedName>
    <definedName function="false" hidden="false" name="_24__123Graph_F90ÉV_SZAPORODÁS" vbProcedure="false">[15]Termszap!$F$9:$F$127</definedName>
    <definedName function="false" hidden="false" name="_25__123Graph_BDiagram_1A" vbProcedure="false">#REF!</definedName>
    <definedName function="false" hidden="false" name="_25__123Graph_C40ÉV_SZAP_FOGY" vbProcedure="false">'[13]Rövidebb idősor'!$F$4:$F$32</definedName>
    <definedName function="false" hidden="false" name="_25__123Graph_CCHART_2" vbProcedure="false">'[14]Rövidebb ráta'!$E$3:$E$30</definedName>
    <definedName function="false" hidden="false" name="_25__123Graph_X90ÉV_SZAPORODÁS" vbProcedure="false">[15]Termszap!$A$9:$A$127</definedName>
    <definedName function="false" hidden="false" name="_26__123Graph_BDiagram_2A" vbProcedure="false">#REF!</definedName>
    <definedName function="false" hidden="false" name="_26__123Graph_C90ÉV_SZAPORODÁS" vbProcedure="false">[17]Termszap!$E$9:$E$127</definedName>
    <definedName function="false" hidden="false" name="_26__123Graph_CCHART_1" vbProcedure="false">'[13]Közepes ráta'!$E$5:$E$52</definedName>
    <definedName function="false" hidden="false" name="_26__123Graph_XDiagram_1A" vbProcedure="false">#REF!</definedName>
    <definedName function="false" hidden="false" name="_27__123Graph_ACHART_2" vbProcedure="false">'[14]Rövidebb ráta'!$B$3:$B$30</definedName>
    <definedName function="false" hidden="false" name="_27__123Graph_D40ÉV_SZAP_FOGY" vbProcedure="false">'[14]Rövidebb idősor'!$D$4:$D$32</definedName>
    <definedName function="false" hidden="false" name="_27__123Graph_XDiagram_2A" vbProcedure="false">#REF!</definedName>
    <definedName function="false" hidden="false" name="_28_0__123Graph_" vbProcedure="false">[12]ÁR!$A$1</definedName>
    <definedName function="false" hidden="false" name="_28__123Graph_ACHART_2" vbProcedure="false">'[13]Rövidebb ráta'!$B$3:$B$30</definedName>
    <definedName function="false" hidden="false" name="_28__123Graph_ADiagram_1A" vbProcedure="false">#REF!</definedName>
    <definedName function="false" hidden="false" name="_28__123Graph_CCHART_2" vbProcedure="false">'[13]Rövidebb ráta'!$E$3:$E$30</definedName>
    <definedName function="false" hidden="false" name="_28__123Graph_D90ÉV_SZAPORODÁS" vbProcedure="false">[15]Termszap!$D$9:$D$127</definedName>
    <definedName function="false" hidden="false" name="_29__123Graph_ADiagram_1A" vbProcedure="false">#REF!</definedName>
    <definedName function="false" hidden="false" name="_29__123Graph_ADiagram_2A" vbProcedure="false">#REF!</definedName>
    <definedName function="false" hidden="false" name="_29__123Graph_C40ÉV_SZAP_FOGY" vbProcedure="false">'[14]Rövidebb idősor'!$F$4:$F$32</definedName>
    <definedName function="false" hidden="false" name="_29__123Graph_CCHART_1" vbProcedure="false">'[13]Közepes ráta'!$E$5:$E$52</definedName>
    <definedName function="false" hidden="false" name="_2_123Graph_" vbProcedure="false">[12]ÁR!$A$1</definedName>
    <definedName function="false" hidden="false" name="_2__123Graph_A40ÉV_SZAP_FOGY" vbProcedure="false">'[13]Rövidebb idősor'!$B$4:$B$32</definedName>
    <definedName function="false" hidden="false" name="_30__123Graph_ADiagram_2A" vbProcedure="false">#REF!</definedName>
    <definedName function="false" hidden="false" name="_30__123Graph_D40ÉV_SZAP_FOGY" vbProcedure="false">'[13]Rövidebb idősor'!$D$4:$D$32</definedName>
    <definedName function="false" hidden="false" name="_30__123Graph_DCHART_1" vbProcedure="false">'[14]Közepes ráta'!$D$5:$D$52</definedName>
    <definedName function="false" hidden="false" name="_31__123Graph_C90ÉV_SZAPORODÁS" vbProcedure="false">[15]Termszap!$E$9:$E$127</definedName>
    <definedName function="false" hidden="false" name="_32__123Graph_CCHART_2" vbProcedure="false">'[13]Rövidebb ráta'!$E$3:$E$30</definedName>
    <definedName function="false" hidden="false" name="_32__123Graph_D90ÉV_SZAPORODÁS" vbProcedure="false">[15]Termszap!$D$9:$D$127</definedName>
    <definedName function="false" hidden="false" name="_32__123Graph_DCHART_2" vbProcedure="false">'[14]Rövidebb ráta'!$D$3:$D$30</definedName>
    <definedName function="false" hidden="false" name="_34__123Graph_CCHART_1" vbProcedure="false">'[14]Közepes ráta'!$E$5:$E$52</definedName>
    <definedName function="false" hidden="false" name="_34__123Graph_DCHART_1" vbProcedure="false">'[13]Közepes ráta'!$D$5:$D$52</definedName>
    <definedName function="false" hidden="false" name="_34__123Graph_ECHART_1" vbProcedure="false">'[14]Közepes ráta'!$F$5:$F$52</definedName>
    <definedName function="false" hidden="false" name="_35__123Graph_B40ÉV_SZAP_FOGY" vbProcedure="false">'[14]Rövidebb idősor'!$C$4:$C$32</definedName>
    <definedName function="false" hidden="false" name="_35__123Graph_D40ÉV_SZAP_FOGY" vbProcedure="false">'[13]Rövidebb idősor'!$D$4:$D$32</definedName>
    <definedName function="false" hidden="false" name="_36__123Graph_B90ÉV_SZAPORODÁS" vbProcedure="false">[15]Termszap!$C$9:$C$127</definedName>
    <definedName function="false" hidden="false" name="_36__123Graph_D90ÉV_SZAPORODÁS" vbProcedure="false">[17]Termszap!$D$9:$D$127</definedName>
    <definedName function="false" hidden="false" name="_36__123Graph_DCHART_2" vbProcedure="false">'[13]Rövidebb ráta'!$D$3:$D$30</definedName>
    <definedName function="false" hidden="false" name="_36__123Graph_ECHART_2" vbProcedure="false">'[14]Rövidebb ráta'!$F$3:$F$30</definedName>
    <definedName function="false" hidden="false" name="_37__123Graph_B40ÉV_SZAP_FOGY" vbProcedure="false">'[13]Rövidebb idősor'!$C$4:$C$32</definedName>
    <definedName function="false" hidden="false" name="_37__123Graph_CCHART_2" vbProcedure="false">'[14]Rövidebb ráta'!$E$3:$E$30</definedName>
    <definedName function="false" hidden="false" name="_38__123Graph_ECHART_1" vbProcedure="false">'[13]Közepes ráta'!$F$5:$F$52</definedName>
    <definedName function="false" hidden="false" name="_38__123Graph_F40ÉV_SZAP_FOGY" vbProcedure="false">'[14]Rövidebb idősor'!$E$4:$E$32</definedName>
    <definedName function="false" hidden="false" name="_39__123Graph_DCHART_1" vbProcedure="false">'[13]Közepes ráta'!$D$5:$D$52</definedName>
    <definedName function="false" hidden="false" name="_39__123Graph_F90ÉV_SZAPORODÁS" vbProcedure="false">[15]Termszap!$F$9:$F$127</definedName>
    <definedName function="false" hidden="false" name="_3_123Graph_" vbProcedure="false">[12]ÁR!$A$1</definedName>
    <definedName function="false" hidden="false" name="_3__123Graph_A90ÉV_SZAPORODÁS" vbProcedure="false">[15]Termszap!$B$9:$B$126</definedName>
    <definedName function="false" hidden="false" name="_40__123Graph_B90ÉV_SZAPORODÁS" vbProcedure="false">[15]Termszap!$C$9:$C$127</definedName>
    <definedName function="false" hidden="false" name="_40__123Graph_D40ÉV_SZAP_FOGY" vbProcedure="false">'[14]Rövidebb idősor'!$D$4:$D$32</definedName>
    <definedName function="false" hidden="false" name="_40__123Graph_ECHART_2" vbProcedure="false">'[13]Rövidebb ráta'!$F$3:$F$30</definedName>
    <definedName function="false" hidden="false" name="_40__123Graph_X90ÉV_SZAPORODÁS" vbProcedure="false">[15]Termszap!$A$9:$A$127</definedName>
    <definedName function="false" hidden="false" name="_41__123Graph_XDiagram_1A" vbProcedure="false">#REF!</definedName>
    <definedName function="false" hidden="false" name="_42__123Graph_BCHART_2" vbProcedure="false">'[14]Rövidebb ráta'!$C$3:$C$30</definedName>
    <definedName function="false" hidden="false" name="_42__123Graph_D90ÉV_SZAPORODÁS" vbProcedure="false">[15]Termszap!$D$9:$D$127</definedName>
    <definedName function="false" hidden="false" name="_42__123Graph_DCHART_2" vbProcedure="false">'[13]Rövidebb ráta'!$D$3:$D$30</definedName>
    <definedName function="false" hidden="false" name="_42__123Graph_F40ÉV_SZAP_FOGY" vbProcedure="false">'[13]Rövidebb idősor'!$E$4:$E$32</definedName>
    <definedName function="false" hidden="false" name="_42__123Graph_XDiagram_2A" vbProcedure="false">#REF!</definedName>
    <definedName function="false" hidden="false" name="_43_0__123Graph_" vbProcedure="false">[12]ÁR!$A$3841</definedName>
    <definedName function="false" hidden="false" name="_43__123Graph_BDiagram_1A" vbProcedure="false">#REF!</definedName>
    <definedName function="false" hidden="false" name="_44__123Graph_BDiagram_2A" vbProcedure="false">#REF!</definedName>
    <definedName function="false" hidden="false" name="_44__123Graph_F90ÉV_SZAPORODÁS" vbProcedure="false">[15]Termszap!$F$9:$F$127</definedName>
    <definedName function="false" hidden="false" name="_45__123Graph_DCHART_1" vbProcedure="false">'[14]Közepes ráta'!$D$5:$D$52</definedName>
    <definedName function="false" hidden="false" name="_45__123Graph_ECHART_1" vbProcedure="false">'[13]Közepes ráta'!$F$5:$F$52</definedName>
    <definedName function="false" hidden="false" name="_46__123Graph_X90ÉV_SZAPORODÁS" vbProcedure="false">[15]Termszap!$A$9:$A$127</definedName>
    <definedName function="false" hidden="false" name="_47__123Graph_BCHART_2" vbProcedure="false">'[13]Rövidebb ráta'!$C$3:$C$30</definedName>
    <definedName function="false" hidden="false" name="_47__123Graph_XDiagram_1A" vbProcedure="false">#REF!</definedName>
    <definedName function="false" hidden="false" name="_48__123Graph_BDiagram_1A" vbProcedure="false">#REF!</definedName>
    <definedName function="false" hidden="false" name="_48__123Graph_DCHART_2" vbProcedure="false">'[14]Rövidebb ráta'!$D$3:$D$30</definedName>
    <definedName function="false" hidden="false" name="_48__123Graph_ECHART_2" vbProcedure="false">'[13]Rövidebb ráta'!$F$3:$F$30</definedName>
    <definedName function="false" hidden="false" name="_48__123Graph_XDiagram_2A" vbProcedure="false">#REF!</definedName>
    <definedName function="false" hidden="false" name="_49__123Graph_BDiagram_2A" vbProcedure="false">#REF!</definedName>
    <definedName function="false" hidden="false" name="_4_123Graph_" vbProcedure="false">[12]ÁR!$A$13057</definedName>
    <definedName function="false" hidden="false" name="_4__123Graph_A40ÉV_SZAP_FOGY" vbProcedure="false">'[13]Rövidebb idősor'!$B$4:$B$32</definedName>
    <definedName function="false" hidden="false" name="_4__123Graph_ACHART_1" vbProcedure="false">'[13]Közepes ráta'!$B$5:$B$52</definedName>
    <definedName function="false" hidden="false" name="_50_0__123Graph_" vbProcedure="false">[12]ÁR!$A$1</definedName>
    <definedName function="false" hidden="false" name="_50__123Graph_C40ÉV_SZAP_FOGY" vbProcedure="false">'[14]Rövidebb idősor'!$F$4:$F$32</definedName>
    <definedName function="false" hidden="false" name="_51_0__123Graph_" vbProcedure="false">[12]ÁR!$A$1</definedName>
    <definedName function="false" hidden="false" name="_51__123Graph_C90ÉV_SZAPORODÁS" vbProcedure="false">[15]Termszap!$E$9:$E$127</definedName>
    <definedName function="false" hidden="false" name="_51__123Graph_ECHART_1" vbProcedure="false">'[14]Közepes ráta'!$F$5:$F$52</definedName>
    <definedName function="false" hidden="false" name="_51__123Graph_F40ÉV_SZAP_FOGY" vbProcedure="false">'[13]Rövidebb idősor'!$E$4:$E$32</definedName>
    <definedName function="false" hidden="false" name="_52__123Graph_F90ÉV_SZAPORODÁS" vbProcedure="false">[17]Termszap!$F$9:$F$127</definedName>
    <definedName function="false" hidden="false" name="_53__123Graph_X90ÉV_SZAPORODÁS" vbProcedure="false">[17]Termszap!$A$9:$A$127</definedName>
    <definedName function="false" hidden="false" name="_54__123Graph_ECHART_2" vbProcedure="false">'[14]Rövidebb ráta'!$F$3:$F$30</definedName>
    <definedName function="false" hidden="false" name="_54__123Graph_XDiagram_1A" vbProcedure="false">#REF!</definedName>
    <definedName function="false" hidden="false" name="_55__123Graph_XDiagram_2A" vbProcedure="false">#REF!</definedName>
    <definedName function="false" hidden="false" name="_56_0__123Graph_" vbProcedure="false">[12]ÁR!$A$1</definedName>
    <definedName function="false" hidden="false" name="_56__123Graph_C40ÉV_SZAP_FOGY" vbProcedure="false">'[13]Rövidebb idősor'!$F$4:$F$32</definedName>
    <definedName function="false" hidden="false" name="_57__123Graph_CCHART_1" vbProcedure="false">'[14]Közepes ráta'!$E$5:$E$52</definedName>
    <definedName function="false" hidden="false" name="_57__123Graph_F40ÉV_SZAP_FOGY" vbProcedure="false">'[14]Rövidebb idősor'!$E$4:$E$32</definedName>
    <definedName function="false" hidden="false" name="_59__123Graph_C90ÉV_SZAPORODÁS" vbProcedure="false">[15]Termszap!$E$9:$E$127</definedName>
    <definedName function="false" hidden="false" name="_59__123Graph_F90ÉV_SZAPORODÁS" vbProcedure="false">[15]Termszap!$F$9:$F$127</definedName>
    <definedName function="false" hidden="false" name="_5__123Graph_A90ÉV_SZAPORODÁS" vbProcedure="false">[17]Termszap!$B$9:$B$126</definedName>
    <definedName function="false" hidden="false" name="_5__123Graph_ACHART_2" vbProcedure="false">'[13]Rövidebb ráta'!$B$3:$B$30</definedName>
    <definedName function="false" hidden="false" name="_61__123Graph_X90ÉV_SZAPORODÁS" vbProcedure="false">[15]Termszap!$A$9:$A$127</definedName>
    <definedName function="false" hidden="false" name="_62__123Graph_XDiagram_1A" vbProcedure="false">#REF!</definedName>
    <definedName function="false" hidden="false" name="_63__123Graph_CCHART_2" vbProcedure="false">'[14]Rövidebb ráta'!$E$3:$E$30</definedName>
    <definedName function="false" hidden="false" name="_63__123Graph_XDiagram_2A" vbProcedure="false">#REF!</definedName>
    <definedName function="false" hidden="false" name="_66__123Graph_CCHART_1" vbProcedure="false">'[13]Közepes ráta'!$E$5:$E$52</definedName>
    <definedName function="false" hidden="false" name="_68_0__123Graph_" vbProcedure="false">[12]ÁR!$A$1</definedName>
    <definedName function="false" hidden="false" name="_69__123Graph_D40ÉV_SZAP_FOGY" vbProcedure="false">'[14]Rövidebb idősor'!$D$4:$D$32</definedName>
    <definedName function="false" hidden="false" name="_6__123Graph_A40ÉV_SZAP_FOGY" vbProcedure="false">'[14]Rövidebb idősor'!$B$4:$B$32</definedName>
    <definedName function="false" hidden="false" name="_6__123Graph_A90ÉV_SZAPORODÁS" vbProcedure="false">[15]Termszap!$B$9:$B$126</definedName>
    <definedName function="false" hidden="false" name="_6__123Graph_ADiagram_1A" vbProcedure="false">#REF!</definedName>
    <definedName function="false" hidden="false" name="_70__123Graph_D90ÉV_SZAPORODÁS" vbProcedure="false">[15]Termszap!$D$9:$D$127</definedName>
    <definedName function="false" hidden="false" name="_73__123Graph_CCHART_2" vbProcedure="false">'[13]Rövidebb ráta'!$E$3:$E$30</definedName>
    <definedName function="false" hidden="false" name="_76__123Graph_DCHART_1" vbProcedure="false">'[14]Közepes ráta'!$D$5:$D$52</definedName>
    <definedName function="false" hidden="false" name="_7__123Graph_ACHART_1" vbProcedure="false">'[14]Közepes ráta'!$B$5:$B$52</definedName>
    <definedName function="false" hidden="false" name="_7__123Graph_ADiagram_2A" vbProcedure="false">#REF!</definedName>
    <definedName function="false" hidden="false" name="_80__123Graph_D40ÉV_SZAP_FOGY" vbProcedure="false">'[13]Rövidebb idősor'!$D$4:$D$32</definedName>
    <definedName function="false" hidden="false" name="_82__123Graph_DCHART_2" vbProcedure="false">'[14]Rövidebb ráta'!$D$3:$D$30</definedName>
    <definedName function="false" hidden="false" name="_83__123Graph_D90ÉV_SZAPORODÁS" vbProcedure="false">[15]Termszap!$D$9:$D$127</definedName>
    <definedName function="false" hidden="false" name="_88__123Graph_ECHART_1" vbProcedure="false">'[14]Közepes ráta'!$F$5:$F$52</definedName>
    <definedName function="false" hidden="false" name="_8_123Graph_" vbProcedure="false">[12]ÁR!$A$1</definedName>
    <definedName function="false" hidden="false" name="_8__123Graph_A90ÉV_SZAPORODÁS" vbProcedure="false">[15]Termszap!$B$9:$B$126</definedName>
    <definedName function="false" hidden="false" name="_8__123Graph_ACHART_1" vbProcedure="false">'[13]Közepes ráta'!$B$5:$B$52</definedName>
    <definedName function="false" hidden="false" name="_8__123Graph_B40ÉV_SZAP_FOGY" vbProcedure="false">'[13]Rövidebb idősor'!$C$4:$C$32</definedName>
    <definedName function="false" hidden="false" name="_90__123Graph_DCHART_1" vbProcedure="false">'[13]Közepes ráta'!$D$5:$D$52</definedName>
    <definedName function="false" hidden="false" name="_94__123Graph_ECHART_2" vbProcedure="false">'[14]Rövidebb ráta'!$F$3:$F$30</definedName>
    <definedName function="false" hidden="false" name="_97__123Graph_DCHART_2" vbProcedure="false">'[13]Rövidebb ráta'!$D$3:$D$30</definedName>
    <definedName function="false" hidden="false" name="_9__123Graph_ACHART_2" vbProcedure="false">'[14]Rövidebb ráta'!$B$3:$B$30</definedName>
    <definedName function="false" hidden="false" name="_9__123Graph_B90ÉV_SZAPORODÁS" vbProcedure="false">[15]Termszap!$C$9:$C$127</definedName>
    <definedName function="false" hidden="false" name="_aa2" vbProcedure="false">#REF!</definedName>
    <definedName function="false" hidden="false" name="_aa3" vbProcedure="false">#REF!</definedName>
    <definedName function="false" hidden="false" name="_bal1" vbProcedure="false">[18]Összesen!$A$1</definedName>
    <definedName function="false" hidden="false" name="_C" vbProcedure="false">'[20]47'!$A$1</definedName>
    <definedName function="false" hidden="false" name="_C17T18" vbProcedure="false">#REF!</definedName>
    <definedName function="false" hidden="false" name="_C27T28" vbProcedure="false">#REF!</definedName>
    <definedName function="false" hidden="false" name="_C30T33" vbProcedure="false">#REF!</definedName>
    <definedName function="false" hidden="false" name="_C34T35" vbProcedure="false">#REF!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Fill" vbProcedure="false">#REF!</definedName>
    <definedName function="false" hidden="false" name="_H1" vbProcedure="false">#REF!</definedName>
    <definedName function="false" hidden="false" name="_IFR2" vbProcedure="false">_IFR2</definedName>
    <definedName function="false" hidden="false" name="_IFR22" vbProcedure="false">_IFR22</definedName>
    <definedName function="false" hidden="false" name="_IFR23" vbProcedure="false">_IFR23</definedName>
    <definedName function="false" hidden="false" name="_INT1" vbProcedure="false">[21]5answers!$A$1</definedName>
    <definedName function="false" hidden="false" name="_ISC01" vbProcedure="false">[22]Q_ISC1!$A$1:$XFD$12</definedName>
    <definedName function="false" hidden="false" name="_ISC2" vbProcedure="false">[23]Q_ISC2!$A$1:$XFD$18</definedName>
    <definedName function="false" hidden="false" name="_ISC3" vbProcedure="false">[24]ISC01!$B$1:$B$1048576+[25]Q_ISC3!$A$1:$XFD$23</definedName>
    <definedName function="false" hidden="false" name="_ISC567" vbProcedure="false">[26]Q_ISC567!$A$1:$XFD$23</definedName>
    <definedName function="false" hidden="false" name="_Parse_Out" vbProcedure="false">#REF!</definedName>
    <definedName function="false" hidden="false" name="_X1" vbProcedure="false">#REF!</definedName>
    <definedName function="false" hidden="false" name="_X2" vbProcedure="false">'[27]Table 2.1'!$A$1</definedName>
    <definedName function="false" hidden="false" name="_X3" vbProcedure="false">'[28]Figure_A1.1'!$A$1</definedName>
    <definedName function="false" hidden="false" name="_xx1" vbProcedure="false">'[13]Rövidebb idősor'!$C$4:$C$32</definedName>
    <definedName function="false" hidden="false" name="_Z1" vbProcedure="false">#REF!</definedName>
    <definedName function="false" hidden="false" name="__123Graph_A" vbProcedure="false">[9]Market!$A$1</definedName>
    <definedName function="false" hidden="false" name="__123Graph_ADIFF" vbProcedure="false">[9]Market!$A$1</definedName>
    <definedName function="false" hidden="false" name="__123Graph_ALINES" vbProcedure="false">[9]Market!$A$1</definedName>
    <definedName function="false" hidden="false" name="__123Graph_AµR" vbProcedure="false">[11]Ár!$A$1</definedName>
    <definedName function="false" hidden="false" name="__123Graph_B" vbProcedure="false">[9]Market!$A$1</definedName>
    <definedName function="false" hidden="false" name="__123Graph_BDIFF" vbProcedure="false">[9]Market!$A$1</definedName>
    <definedName function="false" hidden="false" name="__123Graph_BLINES" vbProcedure="false">[9]Market!$A$1</definedName>
    <definedName function="false" hidden="false" name="__123Graph_BµR" vbProcedure="false">[11]Ár!$A$1</definedName>
    <definedName function="false" hidden="false" name="__123Graph_C" vbProcedure="false">[9]Market!$A$1</definedName>
    <definedName function="false" hidden="false" name="__123Graph_CDIFF" vbProcedure="false">[9]Market!$A$1</definedName>
    <definedName function="false" hidden="false" name="__123Graph_CLINES" vbProcedure="false">[9]Market!$A$1</definedName>
    <definedName function="false" hidden="false" name="__123Graph_DLINES" vbProcedure="false">[9]Market!$A$1</definedName>
    <definedName function="false" hidden="false" name="__123Graph_X" vbProcedure="false">[4]összes!$A$1</definedName>
    <definedName function="false" hidden="false" name="__123Graph_XDIFF" vbProcedure="false">[9]Market!$A$1</definedName>
    <definedName function="false" hidden="false" name="__123Graph_XLINES" vbProcedure="false">[9]Market!$A$1</definedName>
    <definedName function="false" hidden="false" name="__aa3" vbProcedure="false">#REF!</definedName>
    <definedName function="false" hidden="false" name="__cp1" vbProcedure="false">{"'előző év december'!$A$2:$CP$214"}</definedName>
    <definedName function="false" hidden="false" name="__cp10" vbProcedure="false">{"'előző év december'!$A$2:$CP$214"}</definedName>
    <definedName function="false" hidden="false" name="__cp11" vbProcedure="false">{"'előző év december'!$A$2:$CP$214"}</definedName>
    <definedName function="false" hidden="false" name="__cp2" vbProcedure="false">{"'előző év december'!$A$2:$CP$214"}</definedName>
    <definedName function="false" hidden="false" name="__cp3" vbProcedure="false">{"'előző év december'!$A$2:$CP$214"}</definedName>
    <definedName function="false" hidden="false" name="__cp4" vbProcedure="false">{"'előző év december'!$A$2:$CP$214"}</definedName>
    <definedName function="false" hidden="false" name="__cp5" vbProcedure="false">{"'előző év december'!$A$2:$CP$214"}</definedName>
    <definedName function="false" hidden="false" name="__cp6" vbProcedure="false">{"'előző év december'!$A$2:$CP$214"}</definedName>
    <definedName function="false" hidden="false" name="__cp7" vbProcedure="false">{"'előző év december'!$A$2:$CP$214"}</definedName>
    <definedName function="false" hidden="false" name="__cp8" vbProcedure="false">{"'előző év december'!$A$2:$CP$214"}</definedName>
    <definedName function="false" hidden="false" name="__cp9" vbProcedure="false">{"'előző év december'!$A$2:$CP$214"}</definedName>
    <definedName function="false" hidden="false" name="__cpr2" vbProcedure="false">{"'előző év december'!$A$2:$CP$214"}</definedName>
    <definedName function="false" hidden="false" name="__cpr3" vbProcedure="false">{"'előző év december'!$A$2:$CP$214"}</definedName>
    <definedName function="false" hidden="false" name="__cpr4" vbProcedure="false">{"'előző év december'!$A$2:$CP$214"}</definedName>
    <definedName function="false" hidden="false" name="__IFR2" vbProcedure="false">__IFR2</definedName>
    <definedName function="false" hidden="false" name="__IFR22" vbProcedure="false">__IFR22</definedName>
    <definedName function="false" hidden="false" name="__IFR23" vbProcedure="false">__IFR23</definedName>
    <definedName function="false" hidden="false" name="ábrák_negyedév" vbProcedure="false">[29]ábrák_né!$A$1</definedName>
    <definedName function="false" hidden="false" name="ági" vbProcedure="false">#REF!</definedName>
    <definedName function="false" hidden="false" name="Állampapír" vbProcedure="false">'[31]7 Acquisition of ctz'!$A$1</definedName>
    <definedName function="false" hidden="false" name="Államp_szerzés" vbProcedure="false">'[31]7 Acquisition of ctz'!$A$1</definedName>
    <definedName function="false" hidden="false" name="átlag" vbProcedure="false">'[13]Rövidebb ráta'!$C$3:$C$30</definedName>
    <definedName function="false" hidden="false" localSheetId="1" name="asdf" vbProcedure="false">{"'előző év december'!$A$2:$CP$214"}</definedName>
    <definedName function="false" hidden="false" localSheetId="1" name="asdfasd" vbProcedure="false">{"'előző év december'!$A$2:$CP$214"}</definedName>
    <definedName function="false" hidden="false" localSheetId="1" name="B7_STRatio" vbProcedure="false">#REF!</definedName>
    <definedName function="false" hidden="false" localSheetId="1" name="bn" vbProcedure="false">{"'előző év december'!$A$2:$CP$214"}</definedName>
    <definedName function="false" hidden="false" localSheetId="1" name="bnn" vbProcedure="false">{"'előző év december'!$A$2:$CP$214"}</definedName>
    <definedName function="false" hidden="false" localSheetId="1" name="bspline2" vbProcedure="false">bspline2</definedName>
    <definedName function="false" hidden="false" localSheetId="1" name="bspline3" vbProcedure="false">bspline3</definedName>
    <definedName function="false" hidden="false" localSheetId="1" name="cp" vbProcedure="false">{"'előző év december'!$A$2:$CP$214"}</definedName>
    <definedName function="false" hidden="false" localSheetId="1" name="cppp" vbProcedure="false">{"'előző év december'!$A$2:$CP$214"}</definedName>
    <definedName function="false" hidden="false" localSheetId="1" name="cpr" vbProcedure="false">{"'előző év december'!$A$2:$CP$214"}</definedName>
    <definedName function="false" hidden="false" localSheetId="1" name="cprsa" vbProcedure="false">{"'előző év december'!$A$2:$CP$214"}</definedName>
    <definedName function="false" hidden="false" localSheetId="1" name="cx" vbProcedure="false">{"'előző év december'!$A$2:$CP$214"}</definedName>
    <definedName function="false" hidden="false" localSheetId="1" name="dd" vbProcedure="false">dd</definedName>
    <definedName function="false" hidden="false" localSheetId="1" name="ddr" vbProcedure="false">ddr</definedName>
    <definedName function="false" hidden="false" localSheetId="1" name="DFSpline" vbProcedure="false">DFSpline</definedName>
    <definedName function="false" hidden="false" localSheetId="1" name="DFSpline2" vbProcedure="false">DFSpline2</definedName>
    <definedName function="false" hidden="false" localSheetId="1" name="DFSpline3" vbProcedure="false">DFSpline3</definedName>
    <definedName function="false" hidden="false" localSheetId="1" name="dobsdfsdfsd" vbProcedure="false">#REF!</definedName>
    <definedName function="false" hidden="false" localSheetId="1" name="ds" vbProcedure="false">{"'előző év december'!$A$2:$CP$214"}</definedName>
    <definedName function="false" hidden="false" localSheetId="1" name="edr" vbProcedure="false">{"'előző év december'!$A$2:$CP$214"}</definedName>
    <definedName function="false" hidden="false" localSheetId="1" name="ert" vbProcedure="false">{"'előző év december'!$A$2:$CP$214"}</definedName>
    <definedName function="false" hidden="false" localSheetId="1" name="ertertwertwert" vbProcedure="false">{"'előző év december'!$A$2:$CP$214"}</definedName>
    <definedName function="false" hidden="false" localSheetId="1" name="f" vbProcedure="false">{"'előző év december'!$A$2:$CP$214"}</definedName>
    <definedName function="false" hidden="false" localSheetId="1" name="ff" vbProcedure="false">{"'előző év december'!$A$2:$CP$214"}</definedName>
    <definedName function="false" hidden="false" localSheetId="1" name="ffg" vbProcedure="false">{"'előző év december'!$A$2:$CP$214"}</definedName>
    <definedName function="false" hidden="false" localSheetId="1" name="fg" vbProcedure="false">{"'előző év december'!$A$2:$CP$214"}</definedName>
    <definedName function="false" hidden="false" localSheetId="1" name="frt" vbProcedure="false">{"'előző év december'!$A$2:$CP$214"}</definedName>
    <definedName function="false" hidden="false" localSheetId="1" name="gh" vbProcedure="false">{"'előző év december'!$A$2:$CP$214"}</definedName>
    <definedName function="false" hidden="false" localSheetId="1" name="ghj" vbProcedure="false">{"'előző év december'!$A$2:$CP$214"}</definedName>
    <definedName function="false" hidden="false" localSheetId="1" name="gotomain" vbProcedure="false">gotomain</definedName>
    <definedName function="false" hidden="false" localSheetId="1" name="gotomain2" vbProcedure="false">gotomain2</definedName>
    <definedName function="false" hidden="false" localSheetId="1" name="gotomain3" vbProcedure="false">gotomain3</definedName>
    <definedName function="false" hidden="false" localSheetId="1" name="hgf" vbProcedure="false">{"'előző év december'!$A$2:$CP$214"}</definedName>
    <definedName function="false" hidden="false" localSheetId="1" name="ht" vbProcedure="false">{"'előző év december'!$A$2:$CP$214"}</definedName>
    <definedName function="false" hidden="false" localSheetId="1" name="HTML_Control" vbProcedure="false">{"'előző év december'!$A$2:$CP$214"}</definedName>
    <definedName function="false" hidden="false" localSheetId="1" name="HTML_Controll2" vbProcedure="false">{"'előző év december'!$A$2:$CP$214"}</definedName>
    <definedName function="false" hidden="false" localSheetId="1" name="html_f" vbProcedure="false">{"'előző év december'!$A$2:$CP$214"}</definedName>
    <definedName function="false" hidden="false" localSheetId="1" name="k" vbProcedure="false">k</definedName>
    <definedName function="false" hidden="false" localSheetId="1" name="kulker" vbProcedure="false">{"'előző év december'!$A$2:$CP$214"}</definedName>
    <definedName function="false" hidden="false" localSheetId="1" name="look_filter" vbProcedure="false">#REF!</definedName>
    <definedName function="false" hidden="false" localSheetId="1" name="m" vbProcedure="false">{"'előző év december'!$A$2:$CP$214"}</definedName>
    <definedName function="false" hidden="false" localSheetId="1" name="Makró1" vbProcedure="false">[55]Makró1!$A$1</definedName>
    <definedName function="false" hidden="false" localSheetId="1" name="Makró2" vbProcedure="false">[55]Makró1!$A$8</definedName>
    <definedName function="false" hidden="false" localSheetId="1" name="Makró3" vbProcedure="false">[55]Makró1!$A$15</definedName>
    <definedName function="false" hidden="false" localSheetId="1" name="Makró4" vbProcedure="false">[55]Makró1!$A$22</definedName>
    <definedName function="false" hidden="false" localSheetId="1" name="Makró5" vbProcedure="false">[55]Makró1!$A$29</definedName>
    <definedName function="false" hidden="false" localSheetId="1" name="Makró6" vbProcedure="false">[55]Makró1!$A$36</definedName>
    <definedName function="false" hidden="false" localSheetId="1" name="Makró7" vbProcedure="false">[55]Makró1!$A$43</definedName>
    <definedName function="false" hidden="false" localSheetId="1" name="MEGJ" vbProcedure="false">#REF!</definedName>
    <definedName function="false" hidden="false" localSheetId="1" name="mh" vbProcedure="false">{"'előző év december'!$A$2:$CP$214"}</definedName>
    <definedName function="false" hidden="false" localSheetId="1" name="mhz" vbProcedure="false">{"'előző év december'!$A$2:$CP$214"}</definedName>
    <definedName function="false" hidden="false" localSheetId="1" name="nm" vbProcedure="false">{"'előző év december'!$A$2:$CP$214"}</definedName>
    <definedName function="false" hidden="false" localSheetId="1" name="OUT" vbProcedure="false">#REF!</definedName>
    <definedName function="false" hidden="false" localSheetId="1" name="qwerw" vbProcedure="false">{"'előző év december'!$A$2:$CP$214"}</definedName>
    <definedName function="false" hidden="false" localSheetId="1" name="RECENT" vbProcedure="false">#REF!</definedName>
    <definedName function="false" hidden="false" localSheetId="1" name="Recover" vbProcedure="false">[55]Makró1!$A$61</definedName>
    <definedName function="false" hidden="false" localSheetId="1" name="rrr" vbProcedure="false">rrr</definedName>
    <definedName function="false" hidden="false" localSheetId="1" name="rt" vbProcedure="false">{"'előző év december'!$A$2:$CP$214"}</definedName>
    <definedName function="false" hidden="false" localSheetId="1" name="rte" vbProcedure="false">{"'előző év december'!$A$2:$CP$214"}</definedName>
    <definedName function="false" hidden="false" localSheetId="1" name="rtew" vbProcedure="false">{"'előző év december'!$A$2:$CP$214"}</definedName>
    <definedName function="false" hidden="false" localSheetId="1" name="rtn" vbProcedure="false">{"'előző év december'!$A$2:$CP$214"}</definedName>
    <definedName function="false" hidden="false" localSheetId="1" name="rtz" vbProcedure="false">{"'előző év december'!$A$2:$CP$214"}</definedName>
    <definedName function="false" hidden="false" localSheetId="1" name="sdf" vbProcedure="false">{"'előző év december'!$A$2:$CP$214"}</definedName>
    <definedName function="false" hidden="false" localSheetId="1" name="test" vbProcedure="false">{"'előző év december'!$A$2:$CP$214"}</definedName>
    <definedName function="false" hidden="false" localSheetId="1" name="tgz" vbProcedure="false">{"'előző év december'!$A$2:$CP$214"}</definedName>
    <definedName function="false" hidden="false" localSheetId="1" name="tre" vbProcedure="false">{"'előző év december'!$A$2:$CP$214"}</definedName>
    <definedName function="false" hidden="false" localSheetId="1" name="vb" vbProcedure="false">{"'előző év december'!$A$2:$CP$214"}</definedName>
    <definedName function="false" hidden="false" localSheetId="1" name="vc" vbProcedure="false">{"'előző év december'!$A$2:$CP$214"}</definedName>
    <definedName function="false" hidden="false" localSheetId="1" name="we" vbProcedure="false">{"'előző év december'!$A$2:$CP$214"}</definedName>
    <definedName function="false" hidden="false" localSheetId="1" name="wee" vbProcedure="false">{"'előző év december'!$A$2:$CP$214"}</definedName>
    <definedName function="false" hidden="false" localSheetId="1" name="werwe" vbProcedure="false">{"'előző év december'!$A$2:$CP$214"}</definedName>
    <definedName function="false" hidden="false" localSheetId="1" name="werwer" vbProcedure="false">{"'előző év december'!$A$2:$CP$214"}</definedName>
    <definedName function="false" hidden="false" localSheetId="1" name="www" vbProcedure="false">{"'előző év december'!$A$2:$CP$214"}</definedName>
    <definedName function="false" hidden="false" localSheetId="1" name="xxx" vbProcedure="false">{"'előző év december'!$A$2:$CP$214"}</definedName>
    <definedName function="false" hidden="false" localSheetId="1" name="xxxx" vbProcedure="false">xxxx</definedName>
    <definedName function="false" hidden="false" localSheetId="1" name="yyy" vbProcedure="false">{"'előző év december'!$A$2:$CP$214"}</definedName>
    <definedName function="false" hidden="false" localSheetId="1" name="ztr" vbProcedure="false">{"'előző év december'!$A$2:$CP$214"}</definedName>
    <definedName function="false" hidden="false" localSheetId="1" name="zzz" vbProcedure="false">{"'előző év december'!$A$2:$CP$214"}</definedName>
    <definedName function="false" hidden="false" localSheetId="1" name="\A" vbProcedure="false">'[1]47'!HR63458</definedName>
    <definedName function="false" hidden="false" localSheetId="1" name="\m" vbProcedure="false">[6]HAZ05!$A$1</definedName>
    <definedName function="false" hidden="false" localSheetId="1" name="\P" vbProcedure="false">#REF!</definedName>
    <definedName function="false" hidden="false" localSheetId="1" name="_108_0__123Graph_" vbProcedure="false">[12]ÁR!$E$5</definedName>
    <definedName function="false" hidden="false" localSheetId="1" name="_11__123Graph_A40ÉV_SZAP_FOGY" vbProcedure="false">'[13]Rövidebb idősor'!$B$4:$B$32</definedName>
    <definedName function="false" hidden="false" localSheetId="1" name="_18__123Graph_ACHART_1" vbProcedure="false">'[13]Közepes ráta'!$B$5:$B$52</definedName>
    <definedName function="false" hidden="false" localSheetId="1" name="_24__123Graph_ACHART_2" vbProcedure="false">'[13]Rövidebb ráta'!$B$3:$B$30</definedName>
    <definedName function="false" hidden="false" localSheetId="1" name="_32__123Graph_B40ÉV_SZAP_FOGY" vbProcedure="false">'[13]Rövidebb idősor'!$C$4:$C$32</definedName>
    <definedName function="false" hidden="false" localSheetId="1" name="_39__123Graph_BCHART_2" vbProcedure="false">'[13]Rövidebb ráta'!$C$3:$C$30</definedName>
    <definedName function="false" hidden="false" localSheetId="1" name="_47__123Graph_C40ÉV_SZAP_FOGY" vbProcedure="false">'[13]Rövidebb idősor'!$F$4:$F$32</definedName>
    <definedName function="false" hidden="false" localSheetId="1" name="_54__123Graph_CCHART_1" vbProcedure="false">'[13]Közepes ráta'!$E$5:$E$52</definedName>
    <definedName function="false" hidden="false" localSheetId="1" name="_60__123Graph_CCHART_2" vbProcedure="false">'[13]Rövidebb ráta'!$E$3:$E$30</definedName>
    <definedName function="false" hidden="false" localSheetId="1" name="_66__123Graph_D40ÉV_SZAP_FOGY" vbProcedure="false">'[13]Rövidebb idősor'!$D$4:$D$32</definedName>
    <definedName function="false" hidden="false" localSheetId="1" name="_73__123Graph_DCHART_1" vbProcedure="false">'[13]Közepes ráta'!$D$5:$D$52</definedName>
    <definedName function="false" hidden="false" localSheetId="1" name="_79__123Graph_DCHART_2" vbProcedure="false">'[13]Rövidebb ráta'!$D$3:$D$30</definedName>
    <definedName function="false" hidden="false" localSheetId="1" name="_85__123Graph_ECHART_1" vbProcedure="false">'[13]Közepes ráta'!$F$5:$F$52</definedName>
    <definedName function="false" hidden="false" localSheetId="1" name="_91__123Graph_ECHART_2" vbProcedure="false">'[13]Rövidebb ráta'!$F$3:$F$30</definedName>
    <definedName function="false" hidden="false" localSheetId="1" name="_97__123Graph_F40ÉV_SZAP_FOGY" vbProcedure="false">'[13]Rövidebb idősor'!$E$4:$E$32</definedName>
    <definedName function="false" hidden="false" localSheetId="1" name="_cp1" vbProcedure="false">{"'előző év december'!$A$2:$CP$214"}</definedName>
    <definedName function="false" hidden="false" localSheetId="1" name="_cp10" vbProcedure="false">{"'előző év december'!$A$2:$CP$214"}</definedName>
    <definedName function="false" hidden="false" localSheetId="1" name="_cp11" vbProcedure="false">{"'előző év december'!$A$2:$CP$214"}</definedName>
    <definedName function="false" hidden="false" localSheetId="1" name="_cp2" vbProcedure="false">{"'előző év december'!$A$2:$CP$214"}</definedName>
    <definedName function="false" hidden="false" localSheetId="1" name="_cp3" vbProcedure="false">{"'előző év december'!$A$2:$CP$214"}</definedName>
    <definedName function="false" hidden="false" localSheetId="1" name="_cp4" vbProcedure="false">{"'előző év december'!$A$2:$CP$214"}</definedName>
    <definedName function="false" hidden="false" localSheetId="1" name="_cp5" vbProcedure="false">{"'előző év december'!$A$2:$CP$214"}</definedName>
    <definedName function="false" hidden="false" localSheetId="1" name="_cp6" vbProcedure="false">{"'előző év december'!$A$2:$CP$214"}</definedName>
    <definedName function="false" hidden="false" localSheetId="1" name="_cp7" vbProcedure="false">{"'előző év december'!$A$2:$CP$214"}</definedName>
    <definedName function="false" hidden="false" localSheetId="1" name="_cp8" vbProcedure="false">{"'előző év december'!$A$2:$CP$214"}</definedName>
    <definedName function="false" hidden="false" localSheetId="1" name="_cp9" vbProcedure="false">{"'előző év december'!$A$2:$CP$214"}</definedName>
    <definedName function="false" hidden="false" localSheetId="1" name="_cpr2" vbProcedure="false">{"'előző év december'!$A$2:$CP$214"}</definedName>
    <definedName function="false" hidden="false" localSheetId="1" name="_cpr3" vbProcedure="false">{"'előző év december'!$A$2:$CP$214"}</definedName>
    <definedName function="false" hidden="false" localSheetId="1" name="_cpr4" vbProcedure="false">{"'előző év december'!$A$2:$CP$214"}</definedName>
    <definedName function="false" hidden="false" localSheetId="1" name="_Fill" vbProcedure="false">[15]Termszap!$A$5:$A$121</definedName>
    <definedName function="false" hidden="false" localSheetId="1" name="_IFR2" vbProcedure="false">_IFR2</definedName>
    <definedName function="false" hidden="false" localSheetId="1" name="_IFR22" vbProcedure="false">_IFR22</definedName>
    <definedName function="false" hidden="false" localSheetId="1" name="_IFR23" vbProcedure="false">_IFR23</definedName>
    <definedName function="false" hidden="false" localSheetId="1" name="_X1" vbProcedure="false">#REF!</definedName>
    <definedName function="false" hidden="false" localSheetId="1" name="_Z1" vbProcedure="false">#REF!</definedName>
    <definedName function="false" hidden="false" localSheetId="2" name="a" vbProcedure="false">[7]termnepmozg!$G$7</definedName>
    <definedName function="false" hidden="false" localSheetId="2" name="AF" vbProcedure="false">#REF!</definedName>
    <definedName function="false" hidden="false" localSheetId="2" name="AG" vbProcedure="false">#REF!</definedName>
    <definedName function="false" hidden="false" localSheetId="2" name="asdf" vbProcedure="false">{"'előző év december'!$A$2:$CP$214"}</definedName>
    <definedName function="false" hidden="false" localSheetId="2" name="asdfasd" vbProcedure="false">{"'előző év december'!$A$2:$CP$214"}</definedName>
    <definedName function="false" hidden="false" localSheetId="2" name="B7_STRatio" vbProcedure="false">#REF!</definedName>
    <definedName function="false" hidden="false" localSheetId="2" name="bn" vbProcedure="false">{"'előző év december'!$A$2:$CP$214"}</definedName>
    <definedName function="false" hidden="false" localSheetId="2" name="bnj" vbProcedure="false">[10]Ár!$A$1</definedName>
    <definedName function="false" hidden="false" localSheetId="2" name="bnn" vbProcedure="false">{"'előző év december'!$A$2:$CP$214"}</definedName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cp" vbProcedure="false">{"'előző év december'!$A$2:$CP$214"}</definedName>
    <definedName function="false" hidden="false" localSheetId="2" name="cppp" vbProcedure="false">{"'előző év december'!$A$2:$CP$214"}</definedName>
    <definedName function="false" hidden="false" localSheetId="2" name="cpr" vbProcedure="false">{"'előző év december'!$A$2:$CP$214"}</definedName>
    <definedName function="false" hidden="false" localSheetId="2" name="cprsa" vbProcedure="false">{"'előző év december'!$A$2:$CP$214"}</definedName>
    <definedName function="false" hidden="false" localSheetId="2" name="cx" vbProcedure="false">{"'előző év december'!$A$2:$CP$214"}</definedName>
    <definedName function="false" hidden="false" localSheetId="2" name="d" vbProcedure="false">'[20]03-10'!$A$1</definedName>
    <definedName function="false" hidden="false" localSheetId="2" name="dd" vbProcedure="false">dd</definedName>
    <definedName function="false" hidden="false" localSheetId="2" name="ddr" vbProcedure="false">ddr</definedName>
    <definedName function="false" hidden="false" localSheetId="2" name="DFSpline" vbProcedure="false">DFSpline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dobsdfsdfsd" vbProcedure="false">#REF!</definedName>
    <definedName function="false" hidden="false" localSheetId="2" name="ds" vbProcedure="false">{"'előző év december'!$A$2:$CP$214"}</definedName>
    <definedName function="false" hidden="false" localSheetId="2" name="edr" vbProcedure="false">{"'előző év december'!$A$2:$CP$214"}</definedName>
    <definedName function="false" hidden="false" localSheetId="2" name="Energia2" vbProcedure="false">'[3]47'!$A$1</definedName>
    <definedName function="false" hidden="false" localSheetId="2" name="ert" vbProcedure="false">{"'előző év december'!$A$2:$CP$214"}</definedName>
    <definedName function="false" hidden="false" localSheetId="2" name="ertertwertwert" vbProcedure="false">{"'előző év december'!$A$2:$CP$214"}</definedName>
    <definedName function="false" hidden="false" localSheetId="2" name="f" vbProcedure="false">{"'előző év december'!$A$2:$CP$214"}</definedName>
    <definedName function="false" hidden="false" localSheetId="2" name="ff" vbProcedure="false">{"'előző év december'!$A$2:$CP$214"}</definedName>
    <definedName function="false" hidden="false" localSheetId="2" name="ffg" vbProcedure="false">{"'előző év december'!$A$2:$CP$214"}</definedName>
    <definedName function="false" hidden="false" localSheetId="2" name="fg" vbProcedure="false">{"'előző év december'!$A$2:$CP$214"}</definedName>
    <definedName function="false" hidden="false" localSheetId="2" name="frt" vbProcedure="false">{"'előző év december'!$A$2:$CP$214"}</definedName>
    <definedName function="false" hidden="false" localSheetId="2" name="g" vbProcedure="false">{"'előző év december'!$A$2:$CP$214"}</definedName>
    <definedName function="false" hidden="false" localSheetId="2" name="gh" vbProcedure="false">{"'előző év december'!$A$2:$CP$214"}</definedName>
    <definedName function="false" hidden="false" localSheetId="2" name="ghj" vbProcedure="false">{"'előző év december'!$A$2:$CP$214"}</definedName>
    <definedName function="false" hidden="false" localSheetId="2" name="gotomain" vbProcedure="false">gotomain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Hazkiv" vbProcedure="false">[47]összes!$BH$60</definedName>
    <definedName function="false" hidden="false" localSheetId="2" name="hgf" vbProcedure="false">{"'előző év december'!$A$2:$CP$214"}</definedName>
    <definedName function="false" hidden="false" localSheetId="2" name="ht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2" name="k" vbProcedure="false">k</definedName>
    <definedName function="false" hidden="false" localSheetId="2" name="Keresetek_HF_2008" vbProcedure="false">[12]ÁR!$A$1</definedName>
    <definedName function="false" hidden="false" localSheetId="2" name="kivánt" vbProcedure="false">[4]összes!$BD$56</definedName>
    <definedName function="false" hidden="false" localSheetId="2" name="kulker" vbProcedure="false">{"'előző év december'!$A$2:$CP$214"}</definedName>
    <definedName function="false" hidden="false" localSheetId="2" name="look_filter" vbProcedure="false">#REF!</definedName>
    <definedName function="false" hidden="false" localSheetId="2" name="m" vbProcedure="false">{"'előző év december'!$A$2:$CP$214"}</definedName>
    <definedName function="false" hidden="false" localSheetId="2" name="Makró1" vbProcedure="false">[55]Makró1!$A$1</definedName>
    <definedName function="false" hidden="false" localSheetId="2" name="Makró2" vbProcedure="false">[55]Makró1!$A$8</definedName>
    <definedName function="false" hidden="false" localSheetId="2" name="Makró3" vbProcedure="false">[55]Makró1!$A$15</definedName>
    <definedName function="false" hidden="false" localSheetId="2" name="Makró4" vbProcedure="false">[55]Makró1!$A$22</definedName>
    <definedName function="false" hidden="false" localSheetId="2" name="Makró5" vbProcedure="false">[55]Makró1!$A$29</definedName>
    <definedName function="false" hidden="false" localSheetId="2" name="Makró6" vbProcedure="false">[55]Makró1!$A$36</definedName>
    <definedName function="false" hidden="false" localSheetId="2" name="Makró7" vbProcedure="false">[55]Makró1!$A$43</definedName>
    <definedName function="false" hidden="false" localSheetId="2" name="MEGJ" vbProcedure="false">#REF!</definedName>
    <definedName function="false" hidden="false" localSheetId="2" name="mh" vbProcedure="false">{"'előző év december'!$A$2:$CP$214"}</definedName>
    <definedName function="false" hidden="false" localSheetId="2" name="mhz" vbProcedure="false">{"'előző év december'!$A$2:$CP$214"}</definedName>
    <definedName function="false" hidden="false" localSheetId="2" name="nm" vbProcedure="false">{"'előző év december'!$A$2:$CP$214"}</definedName>
    <definedName function="false" hidden="false" localSheetId="2" name="Országkódok" vbProcedure="false">'[31]7 Acquisition of ctz'!$CE$83</definedName>
    <definedName function="false" hidden="false" localSheetId="2" name="OUT" vbProcedure="false">#REF!</definedName>
    <definedName function="false" hidden="false" localSheetId="2" name="qwerw" vbProcedure="false">{"'előző év december'!$A$2:$CP$214"}</definedName>
    <definedName function="false" hidden="false" localSheetId="2" name="RECENT" vbProcedure="false">#REF!</definedName>
    <definedName function="false" hidden="false" localSheetId="2" name="Recover" vbProcedure="false">[55]Makró1!$A$61</definedName>
    <definedName function="false" hidden="false" localSheetId="2" name="REMARQUE1" vbProcedure="false">#REF!</definedName>
    <definedName function="false" hidden="false" localSheetId="2" name="REMARQUE10" vbProcedure="false">#REF!</definedName>
    <definedName function="false" hidden="false" localSheetId="2" name="REMARQUE2" vbProcedure="false">#REF!</definedName>
    <definedName function="false" hidden="false" localSheetId="2" name="REMARQUE3" vbProcedure="false">#REF!</definedName>
    <definedName function="false" hidden="false" localSheetId="2" name="REMARQUE4" vbProcedure="false">#REF!</definedName>
    <definedName function="false" hidden="false" localSheetId="2" name="REMARQUE5" vbProcedure="false">#REF!</definedName>
    <definedName function="false" hidden="false" localSheetId="2" name="REMARQUE5b" vbProcedure="false">#REF!</definedName>
    <definedName function="false" hidden="false" localSheetId="2" name="REMARQUE8" vbProcedure="false">#REF!</definedName>
    <definedName function="false" hidden="false" localSheetId="2" name="REMARQUE9" vbProcedure="false">#REF!</definedName>
    <definedName function="false" hidden="false" localSheetId="2" name="rrr" vbProcedure="false">rrr</definedName>
    <definedName function="false" hidden="false" localSheetId="2" name="rt" vbProcedure="false">{"'előző év december'!$A$2:$CP$214"}</definedName>
    <definedName function="false" hidden="false" localSheetId="2" name="rte" vbProcedure="false">{"'előző év december'!$A$2:$CP$214"}</definedName>
    <definedName function="false" hidden="false" localSheetId="2" name="rtew" vbProcedure="false">{"'előző év december'!$A$2:$CP$214"}</definedName>
    <definedName function="false" hidden="false" localSheetId="2" name="rtn" vbProcedure="false">{"'előző év december'!$A$2:$CP$214"}</definedName>
    <definedName function="false" hidden="false" localSheetId="2" name="rtz" vbProcedure="false">{"'előző év december'!$A$2:$CP$214"}</definedName>
    <definedName function="false" hidden="false" localSheetId="2" name="sdf" vbProcedure="false">{"'előző év december'!$A$2:$CP$214"}</definedName>
    <definedName function="false" hidden="false" localSheetId="2" name="SysFinanceYearEnd" vbProcedure="false">'[69]types of financial aid'!$A$1</definedName>
    <definedName function="false" hidden="false" localSheetId="2" name="SysFinanceYearStart" vbProcedure="false">'[69]types of financial aid'!$A$1</definedName>
    <definedName function="false" hidden="false" localSheetId="2" name="test" vbProcedure="false">{"'előző év december'!$A$2:$CP$214"}</definedName>
    <definedName function="false" hidden="false" localSheetId="2" name="tgz" vbProcedure="false">{"'előző év december'!$A$2:$CP$214"}</definedName>
    <definedName function="false" hidden="false" localSheetId="2" name="tre" vbProcedure="false">{"'előző év december'!$A$2:$CP$214"}</definedName>
    <definedName function="false" hidden="false" localSheetId="2" name="vb" vbProcedure="false">{"'előző év december'!$A$2:$CP$214"}</definedName>
    <definedName function="false" hidden="false" localSheetId="2" name="vc" vbProcedure="false">{"'előző év december'!$A$2:$CP$214"}</definedName>
    <definedName function="false" hidden="false" localSheetId="2" name="w" vbProcedure="false">[72]HAL01!$A$1</definedName>
    <definedName function="false" hidden="false" localSheetId="2" name="we" vbProcedure="false">{"'előző év december'!$A$2:$CP$214"}</definedName>
    <definedName function="false" hidden="false" localSheetId="2" name="wee" vbProcedure="false">{"'előző év december'!$A$2:$CP$214"}</definedName>
    <definedName function="false" hidden="false" localSheetId="2" name="werwe" vbProcedure="false">{"'előző év december'!$A$2:$CP$214"}</definedName>
    <definedName function="false" hidden="false" localSheetId="2" name="werwer" vbProcedure="false">{"'előző év december'!$A$2:$CP$214"}</definedName>
    <definedName function="false" hidden="false" localSheetId="2" name="www" vbProcedure="false">{"'előző év december'!$A$2:$CP$214"}</definedName>
    <definedName function="false" hidden="false" localSheetId="2" name="xxx" vbProcedure="false">{"'előző év december'!$A$2:$CP$214"}</definedName>
    <definedName function="false" hidden="false" localSheetId="2" name="xxxx" vbProcedure="false">xxxx</definedName>
    <definedName function="false" hidden="false" localSheetId="2" name="yyy" vbProcedure="false">{"'előző év december'!$A$2:$CP$214"}</definedName>
    <definedName function="false" hidden="false" localSheetId="2" name="ztr" vbProcedure="false">{"'előző év december'!$A$2:$CP$214"}</definedName>
    <definedName function="false" hidden="false" localSheetId="2" name="zzz" vbProcedure="false">{"'előző év december'!$A$2:$CP$214"}</definedName>
    <definedName function="false" hidden="false" localSheetId="2" name="\A" vbProcedure="false">'[1]47'!$BK$1599</definedName>
    <definedName function="false" hidden="false" localSheetId="2" name="\k" vbProcedure="false">'[5]1.5.1'!$A$1</definedName>
    <definedName function="false" hidden="false" localSheetId="2" name="\m" vbProcedure="false">[6]HAZ05!$A$1</definedName>
    <definedName function="false" hidden="false" localSheetId="2" name="\P" vbProcedure="false">#REF!</definedName>
    <definedName function="false" hidden="false" localSheetId="2" name="_107_0__123Graph_" vbProcedure="false">[12]ÁR!$A$1025</definedName>
    <definedName function="false" hidden="false" localSheetId="2" name="_10__123Graph_A40ÉV_SZAP_FOGY" vbProcedure="false">'[13]Rövidebb idősor'!$B$4:$B$32</definedName>
    <definedName function="false" hidden="false" localSheetId="2" name="_17__123Graph_ACHART_1" vbProcedure="false">'[13]Közepes ráta'!$B$5:$B$52</definedName>
    <definedName function="false" hidden="false" localSheetId="2" name="_23__123Graph_ACHART_2" vbProcedure="false">'[13]Rövidebb ráta'!$B$3:$B$30</definedName>
    <definedName function="false" hidden="false" localSheetId="2" name="_31__123Graph_B40ÉV_SZAP_FOGY" vbProcedure="false">'[13]Rövidebb idősor'!$C$4:$C$32</definedName>
    <definedName function="false" hidden="false" localSheetId="2" name="_38__123Graph_BCHART_2" vbProcedure="false">'[13]Rövidebb ráta'!$C$3:$C$30</definedName>
    <definedName function="false" hidden="false" localSheetId="2" name="_3_123Graph_" vbProcedure="false">[12]ÁR!$A$1</definedName>
    <definedName function="false" hidden="false" localSheetId="2" name="_46__123Graph_C40ÉV_SZAP_FOGY" vbProcedure="false">'[13]Rövidebb idősor'!$F$4:$F$32</definedName>
    <definedName function="false" hidden="false" localSheetId="2" name="_53__123Graph_CCHART_1" vbProcedure="false">'[13]Közepes ráta'!$E$5:$E$52</definedName>
    <definedName function="false" hidden="false" localSheetId="2" name="_59__123Graph_CCHART_2" vbProcedure="false">'[13]Rövidebb ráta'!$E$3:$E$30</definedName>
    <definedName function="false" hidden="false" localSheetId="2" name="_65__123Graph_D40ÉV_SZAP_FOGY" vbProcedure="false">'[13]Rövidebb idősor'!$D$4:$D$32</definedName>
    <definedName function="false" hidden="false" localSheetId="2" name="_72__123Graph_DCHART_1" vbProcedure="false">'[13]Közepes ráta'!$D$5:$D$52</definedName>
    <definedName function="false" hidden="false" localSheetId="2" name="_78__123Graph_DCHART_2" vbProcedure="false">'[13]Rövidebb ráta'!$D$3:$D$30</definedName>
    <definedName function="false" hidden="false" localSheetId="2" name="_84__123Graph_ECHART_1" vbProcedure="false">'[13]Közepes ráta'!$F$5:$F$52</definedName>
    <definedName function="false" hidden="false" localSheetId="2" name="_90__123Graph_ECHART_2" vbProcedure="false">'[13]Rövidebb ráta'!$F$3:$F$30</definedName>
    <definedName function="false" hidden="false" localSheetId="2" name="_96__123Graph_F40ÉV_SZAP_FOGY" vbProcedure="false">'[13]Rövidebb idősor'!$E$4:$E$32</definedName>
    <definedName function="false" hidden="false" localSheetId="2" name="_bal1" vbProcedure="false">[18]Összesen!$G$7</definedName>
    <definedName function="false" hidden="false" localSheetId="2" name="_C" vbProcedure="false">'[20]47'!$A$1</definedName>
    <definedName function="false" hidden="false" localSheetId="2" name="_C17T18" vbProcedure="false">#REF!</definedName>
    <definedName function="false" hidden="false" localSheetId="2" name="_C27T28" vbProcedure="false">#REF!</definedName>
    <definedName function="false" hidden="false" localSheetId="2" name="_C30T33" vbProcedure="false">#REF!</definedName>
    <definedName function="false" hidden="false" localSheetId="2" name="_C34T35" vbProcedure="false">#REF!</definedName>
    <definedName function="false" hidden="false" localSheetId="2" name="_cp1" vbProcedure="false">{"'előző év december'!$A$2:$CP$214"}</definedName>
    <definedName function="false" hidden="false" localSheetId="2" name="_cp10" vbProcedure="false">{"'előző év december'!$A$2:$CP$214"}</definedName>
    <definedName function="false" hidden="false" localSheetId="2" name="_cp11" vbProcedure="false">{"'előző év december'!$A$2:$CP$214"}</definedName>
    <definedName function="false" hidden="false" localSheetId="2" name="_cp2" vbProcedure="false">{"'előző év december'!$A$2:$CP$214"}</definedName>
    <definedName function="false" hidden="false" localSheetId="2" name="_cp3" vbProcedure="false">{"'előző év december'!$A$2:$CP$214"}</definedName>
    <definedName function="false" hidden="false" localSheetId="2" name="_cp4" vbProcedure="false">{"'előző év december'!$A$2:$CP$214"}</definedName>
    <definedName function="false" hidden="false" localSheetId="2" name="_cp5" vbProcedure="false">{"'előző év december'!$A$2:$CP$214"}</definedName>
    <definedName function="false" hidden="false" localSheetId="2" name="_cp6" vbProcedure="false">{"'előző év december'!$A$2:$CP$214"}</definedName>
    <definedName function="false" hidden="false" localSheetId="2" name="_cp7" vbProcedure="false">{"'előző év december'!$A$2:$CP$214"}</definedName>
    <definedName function="false" hidden="false" localSheetId="2" name="_cp8" vbProcedure="false">{"'előző év december'!$A$2:$CP$214"}</definedName>
    <definedName function="false" hidden="false" localSheetId="2" name="_cp9" vbProcedure="false">{"'előző év december'!$A$2:$CP$214"}</definedName>
    <definedName function="false" hidden="false" localSheetId="2" name="_cpr2" vbProcedure="false">{"'előző év december'!$A$2:$CP$214"}</definedName>
    <definedName function="false" hidden="false" localSheetId="2" name="_cpr3" vbProcedure="false">{"'előző év december'!$A$2:$CP$214"}</definedName>
    <definedName function="false" hidden="false" localSheetId="2" name="_cpr4" vbProcedure="false">{"'előző év december'!$A$2:$CP$214"}</definedName>
    <definedName function="false" hidden="false" localSheetId="2" name="_Fill" vbProcedure="false">[15]Termszap!$A$5:$A$121</definedName>
    <definedName function="false" hidden="false" localSheetId="2" name="_IFR2" vbProcedure="false">_IFR2</definedName>
    <definedName function="false" hidden="false" localSheetId="2" name="_IFR22" vbProcedure="false">_IFR22</definedName>
    <definedName function="false" hidden="false" localSheetId="2" name="_IFR23" vbProcedure="false">_IFR23</definedName>
    <definedName function="false" hidden="false" localSheetId="2" name="_INT1" vbProcedure="false">[21]5answers!$A$1</definedName>
    <definedName function="false" hidden="false" localSheetId="2" name="_X1" vbProcedure="false">#REF!</definedName>
    <definedName function="false" hidden="false" localSheetId="2" name="_X2" vbProcedure="false">'[27]Table 2.1'!$G$7</definedName>
    <definedName function="false" hidden="false" localSheetId="2" name="_X3" vbProcedure="false">'[28]Figure_A1.1'!$A$1</definedName>
    <definedName function="false" hidden="false" localSheetId="2" name="_Z1" vbProcedure="false">#REF!</definedName>
    <definedName function="false" hidden="false" localSheetId="2" name="__123Graph_AµR" vbProcedure="false">[11]Ár!$A$1</definedName>
    <definedName function="false" hidden="false" localSheetId="2" name="__123Graph_BµR" vbProcedure="false">[11]Ár!$A$1</definedName>
    <definedName function="false" hidden="false" localSheetId="2" name="__123Graph_X" vbProcedure="false">[4]összes!$A$1</definedName>
    <definedName function="false" hidden="false" localSheetId="2" name="Államp_szerzés" vbProcedure="false">'[31]7 Acquisition of ctz'!$G$7</definedName>
    <definedName function="false" hidden="false" localSheetId="3" name="asdf" vbProcedure="false">{"'előző év december'!$A$2:$CP$214"}</definedName>
    <definedName function="false" hidden="false" localSheetId="3" name="asdfasd" vbProcedure="false">{"'előző év december'!$A$2:$CP$214"}</definedName>
    <definedName function="false" hidden="false" localSheetId="3" name="bn" vbProcedure="false">{"'előző év december'!$A$2:$CP$214"}</definedName>
    <definedName function="false" hidden="false" localSheetId="3" name="bnn" vbProcedure="false">{"'előző év december'!$A$2:$CP$214"}</definedName>
    <definedName function="false" hidden="false" localSheetId="3" name="bspline2" vbProcedure="false">bspline2</definedName>
    <definedName function="false" hidden="false" localSheetId="3" name="bspline3" vbProcedure="false">bspline3</definedName>
    <definedName function="false" hidden="false" localSheetId="3" name="cp" vbProcedure="false">{"'előző év december'!$A$2:$CP$214"}</definedName>
    <definedName function="false" hidden="false" localSheetId="3" name="cppp" vbProcedure="false">{"'előző év december'!$A$2:$CP$214"}</definedName>
    <definedName function="false" hidden="false" localSheetId="3" name="cpr" vbProcedure="false">{"'előző év december'!$A$2:$CP$214"}</definedName>
    <definedName function="false" hidden="false" localSheetId="3" name="cprsa" vbProcedure="false">{"'előző év december'!$A$2:$CP$214"}</definedName>
    <definedName function="false" hidden="false" localSheetId="3" name="cx" vbProcedure="false">{"'előző év december'!$A$2:$CP$214"}</definedName>
    <definedName function="false" hidden="false" localSheetId="3" name="dd" vbProcedure="false">dd</definedName>
    <definedName function="false" hidden="false" localSheetId="3" name="ddr" vbProcedure="false">ddr</definedName>
    <definedName function="false" hidden="false" localSheetId="3" name="DFSpline" vbProcedure="false">DFSpline</definedName>
    <definedName function="false" hidden="false" localSheetId="3" name="DFSpline2" vbProcedure="false">DFSpline2</definedName>
    <definedName function="false" hidden="false" localSheetId="3" name="DFSpline3" vbProcedure="false">DFSpline3</definedName>
    <definedName function="false" hidden="false" localSheetId="3" name="ds" vbProcedure="false">{"'előző év december'!$A$2:$CP$214"}</definedName>
    <definedName function="false" hidden="false" localSheetId="3" name="edr" vbProcedure="false">{"'előző év december'!$A$2:$CP$214"}</definedName>
    <definedName function="false" hidden="false" localSheetId="3" name="ert" vbProcedure="false">{"'előző év december'!$A$2:$CP$214"}</definedName>
    <definedName function="false" hidden="false" localSheetId="3" name="ertertwertwert" vbProcedure="false">{"'előző év december'!$A$2:$CP$214"}</definedName>
    <definedName function="false" hidden="false" localSheetId="3" name="f" vbProcedure="false">{"'előző év december'!$A$2:$CP$214"}</definedName>
    <definedName function="false" hidden="false" localSheetId="3" name="ff" vbProcedure="false">{"'előző év december'!$A$2:$CP$214"}</definedName>
    <definedName function="false" hidden="false" localSheetId="3" name="ffg" vbProcedure="false">{"'előző év december'!$A$2:$CP$214"}</definedName>
    <definedName function="false" hidden="false" localSheetId="3" name="fg" vbProcedure="false">{"'előző év december'!$A$2:$CP$214"}</definedName>
    <definedName function="false" hidden="false" localSheetId="3" name="frt" vbProcedure="false">{"'előző év december'!$A$2:$CP$214"}</definedName>
    <definedName function="false" hidden="false" localSheetId="3" name="g" vbProcedure="false">{"'előző év december'!$A$2:$CP$214"}</definedName>
    <definedName function="false" hidden="false" localSheetId="3" name="gh" vbProcedure="false">{"'előző év december'!$A$2:$CP$214"}</definedName>
    <definedName function="false" hidden="false" localSheetId="3" name="ghj" vbProcedure="false">{"'előző év december'!$A$2:$CP$214"}</definedName>
    <definedName function="false" hidden="false" localSheetId="3" name="gotomain" vbProcedure="false">gotomain</definedName>
    <definedName function="false" hidden="false" localSheetId="3" name="gotomain2" vbProcedure="false">gotomain2</definedName>
    <definedName function="false" hidden="false" localSheetId="3" name="gotomain3" vbProcedure="false">gotomain3</definedName>
    <definedName function="false" hidden="false" localSheetId="3" name="hgf" vbProcedure="false">{"'előző év december'!$A$2:$CP$214"}</definedName>
    <definedName function="false" hidden="false" localSheetId="3" name="ht" vbProcedure="false">{"'előző év december'!$A$2:$CP$214"}</definedName>
    <definedName function="false" hidden="false" localSheetId="3" name="HTML_Control" vbProcedure="false">{"'előző év december'!$A$2:$CP$214"}</definedName>
    <definedName function="false" hidden="false" localSheetId="3" name="HTML_Controll2" vbProcedure="false">{"'előző év december'!$A$2:$CP$214"}</definedName>
    <definedName function="false" hidden="false" localSheetId="3" name="html_f" vbProcedure="false">{"'előző év december'!$A$2:$CP$214"}</definedName>
    <definedName function="false" hidden="false" localSheetId="3" name="k" vbProcedure="false">k</definedName>
    <definedName function="false" hidden="false" localSheetId="3" name="kulker" vbProcedure="false">{"'előző év december'!$A$2:$CP$214"}</definedName>
    <definedName function="false" hidden="false" localSheetId="3" name="m" vbProcedure="false">{"'előző év december'!$A$2:$CP$214"}</definedName>
    <definedName function="false" hidden="false" localSheetId="3" name="mh" vbProcedure="false">{"'előző év december'!$A$2:$CP$214"}</definedName>
    <definedName function="false" hidden="false" localSheetId="3" name="mhz" vbProcedure="false">{"'előző év december'!$A$2:$CP$214"}</definedName>
    <definedName function="false" hidden="false" localSheetId="3" name="nm" vbProcedure="false">{"'előző év december'!$A$2:$CP$214"}</definedName>
    <definedName function="false" hidden="false" localSheetId="3" name="qwerw" vbProcedure="false">{"'előző év december'!$A$2:$CP$214"}</definedName>
    <definedName function="false" hidden="false" localSheetId="3" name="rrr" vbProcedure="false">rrr</definedName>
    <definedName function="false" hidden="false" localSheetId="3" name="rt" vbProcedure="false">{"'előző év december'!$A$2:$CP$214"}</definedName>
    <definedName function="false" hidden="false" localSheetId="3" name="rte" vbProcedure="false">{"'előző év december'!$A$2:$CP$214"}</definedName>
    <definedName function="false" hidden="false" localSheetId="3" name="rtew" vbProcedure="false">{"'előző év december'!$A$2:$CP$214"}</definedName>
    <definedName function="false" hidden="false" localSheetId="3" name="rtn" vbProcedure="false">{"'előző év december'!$A$2:$CP$214"}</definedName>
    <definedName function="false" hidden="false" localSheetId="3" name="rtz" vbProcedure="false">{"'előző év december'!$A$2:$CP$214"}</definedName>
    <definedName function="false" hidden="false" localSheetId="3" name="sdf" vbProcedure="false">{"'előző év december'!$A$2:$CP$214"}</definedName>
    <definedName function="false" hidden="false" localSheetId="3" name="test" vbProcedure="false">{"'előző év december'!$A$2:$CP$214"}</definedName>
    <definedName function="false" hidden="false" localSheetId="3" name="tgz" vbProcedure="false">{"'előző év december'!$A$2:$CP$214"}</definedName>
    <definedName function="false" hidden="false" localSheetId="3" name="tre" vbProcedure="false">{"'előző év december'!$A$2:$CP$214"}</definedName>
    <definedName function="false" hidden="false" localSheetId="3" name="vb" vbProcedure="false">{"'előző év december'!$A$2:$CP$214"}</definedName>
    <definedName function="false" hidden="false" localSheetId="3" name="vc" vbProcedure="false">{"'előző év december'!$A$2:$CP$214"}</definedName>
    <definedName function="false" hidden="false" localSheetId="3" name="we" vbProcedure="false">{"'előző év december'!$A$2:$CP$214"}</definedName>
    <definedName function="false" hidden="false" localSheetId="3" name="wee" vbProcedure="false">{"'előző év december'!$A$2:$CP$214"}</definedName>
    <definedName function="false" hidden="false" localSheetId="3" name="werwe" vbProcedure="false">{"'előző év december'!$A$2:$CP$214"}</definedName>
    <definedName function="false" hidden="false" localSheetId="3" name="werwer" vbProcedure="false">{"'előző év december'!$A$2:$CP$214"}</definedName>
    <definedName function="false" hidden="false" localSheetId="3" name="www" vbProcedure="false">{"'előző év december'!$A$2:$CP$214"}</definedName>
    <definedName function="false" hidden="false" localSheetId="3" name="xxx" vbProcedure="false">{"'előző év december'!$A$2:$CP$214"}</definedName>
    <definedName function="false" hidden="false" localSheetId="3" name="xxxx" vbProcedure="false">xxxx</definedName>
    <definedName function="false" hidden="false" localSheetId="3" name="yyy" vbProcedure="false">{"'előző év december'!$A$2:$CP$214"}</definedName>
    <definedName function="false" hidden="false" localSheetId="3" name="ztr" vbProcedure="false">{"'előző év december'!$A$2:$CP$214"}</definedName>
    <definedName function="false" hidden="false" localSheetId="3" name="zzz" vbProcedure="false">{"'előző év december'!$A$2:$CP$214"}</definedName>
    <definedName function="false" hidden="false" localSheetId="3" name="_cp1" vbProcedure="false">{"'előző év december'!$A$2:$CP$214"}</definedName>
    <definedName function="false" hidden="false" localSheetId="3" name="_cp10" vbProcedure="false">{"'előző év december'!$A$2:$CP$214"}</definedName>
    <definedName function="false" hidden="false" localSheetId="3" name="_cp11" vbProcedure="false">{"'előző év december'!$A$2:$CP$214"}</definedName>
    <definedName function="false" hidden="false" localSheetId="3" name="_cp2" vbProcedure="false">{"'előző év december'!$A$2:$CP$214"}</definedName>
    <definedName function="false" hidden="false" localSheetId="3" name="_cp3" vbProcedure="false">{"'előző év december'!$A$2:$CP$214"}</definedName>
    <definedName function="false" hidden="false" localSheetId="3" name="_cp4" vbProcedure="false">{"'előző év december'!$A$2:$CP$214"}</definedName>
    <definedName function="false" hidden="false" localSheetId="3" name="_cp5" vbProcedure="false">{"'előző év december'!$A$2:$CP$214"}</definedName>
    <definedName function="false" hidden="false" localSheetId="3" name="_cp6" vbProcedure="false">{"'előző év december'!$A$2:$CP$214"}</definedName>
    <definedName function="false" hidden="false" localSheetId="3" name="_cp7" vbProcedure="false">{"'előző év december'!$A$2:$CP$214"}</definedName>
    <definedName function="false" hidden="false" localSheetId="3" name="_cp8" vbProcedure="false">{"'előző év december'!$A$2:$CP$214"}</definedName>
    <definedName function="false" hidden="false" localSheetId="3" name="_cp9" vbProcedure="false">{"'előző év december'!$A$2:$CP$214"}</definedName>
    <definedName function="false" hidden="false" localSheetId="3" name="_cpr2" vbProcedure="false">{"'előző év december'!$A$2:$CP$214"}</definedName>
    <definedName function="false" hidden="false" localSheetId="3" name="_cpr3" vbProcedure="false">{"'előző év december'!$A$2:$CP$214"}</definedName>
    <definedName function="false" hidden="false" localSheetId="3" name="_cpr4" vbProcedure="false">{"'előző év december'!$A$2:$CP$214"}</definedName>
    <definedName function="false" hidden="false" localSheetId="3" name="_IFR2" vbProcedure="false">_IFR2</definedName>
    <definedName function="false" hidden="false" localSheetId="3" name="_IFR22" vbProcedure="false">_IFR22</definedName>
    <definedName function="false" hidden="false" localSheetId="3" name="_IFR23" vbProcedure="false">_IFR23</definedName>
    <definedName function="false" hidden="false" localSheetId="4" name="a" vbProcedure="false">[7]termnepmozg!$A$1537</definedName>
    <definedName function="false" hidden="false" localSheetId="4" name="AF" vbProcedure="false">#REF!</definedName>
    <definedName function="false" hidden="false" localSheetId="4" name="AG" vbProcedure="false">#REF!</definedName>
    <definedName function="false" hidden="false" localSheetId="4" name="asdf" vbProcedure="false">{"'előző év december'!$A$2:$CP$214"}</definedName>
    <definedName function="false" hidden="false" localSheetId="4" name="asdfasd" vbProcedure="false">{"'előző év december'!$A$2:$CP$214"}</definedName>
    <definedName function="false" hidden="false" localSheetId="4" name="B7_STRatio" vbProcedure="false">#REF!</definedName>
    <definedName function="false" hidden="false" localSheetId="4" name="bn" vbProcedure="false">{"'előző év december'!$A$2:$CP$214"}</definedName>
    <definedName function="false" hidden="false" localSheetId="4" name="bnj" vbProcedure="false">[10]Ár!$A$13057</definedName>
    <definedName function="false" hidden="false" localSheetId="4" name="bnn" vbProcedure="false">{"'előző év december'!$A$2:$CP$214"}</definedName>
    <definedName function="false" hidden="false" localSheetId="4" name="bspline2" vbProcedure="false">bspline2</definedName>
    <definedName function="false" hidden="false" localSheetId="4" name="bspline3" vbProcedure="false">bspline3</definedName>
    <definedName function="false" hidden="false" localSheetId="4" name="cp" vbProcedure="false">{"'előző év december'!$A$2:$CP$214"}</definedName>
    <definedName function="false" hidden="false" localSheetId="4" name="cppp" vbProcedure="false">{"'előző év december'!$A$2:$CP$214"}</definedName>
    <definedName function="false" hidden="false" localSheetId="4" name="cpr" vbProcedure="false">{"'előző év december'!$A$2:$CP$214"}</definedName>
    <definedName function="false" hidden="false" localSheetId="4" name="cprsa" vbProcedure="false">{"'előző év december'!$A$2:$CP$214"}</definedName>
    <definedName function="false" hidden="false" localSheetId="4" name="cx" vbProcedure="false">{"'előző év december'!$A$2:$CP$214"}</definedName>
    <definedName function="false" hidden="false" localSheetId="4" name="d" vbProcedure="false">'[20]03-10'!$A$8705</definedName>
    <definedName function="false" hidden="false" localSheetId="4" name="dd" vbProcedure="false">dd</definedName>
    <definedName function="false" hidden="false" localSheetId="4" name="ddr" vbProcedure="false">ddr</definedName>
    <definedName function="false" hidden="false" localSheetId="4" name="DFSpline" vbProcedure="false">DFSpline</definedName>
    <definedName function="false" hidden="false" localSheetId="4" name="DFSpline2" vbProcedure="false">DFSpline2</definedName>
    <definedName function="false" hidden="false" localSheetId="4" name="DFSpline3" vbProcedure="false">DFSpline3</definedName>
    <definedName function="false" hidden="false" localSheetId="4" name="dobsdfsdfsd" vbProcedure="false">#REF!</definedName>
    <definedName function="false" hidden="false" localSheetId="4" name="ds" vbProcedure="false">{"'előző év december'!$A$2:$CP$214"}</definedName>
    <definedName function="false" hidden="false" localSheetId="4" name="edr" vbProcedure="false">{"'előző év december'!$A$2:$CP$214"}</definedName>
    <definedName function="false" hidden="false" localSheetId="4" name="Energia2" vbProcedure="false">'[3]47'!B$32257</definedName>
    <definedName function="false" hidden="false" localSheetId="4" name="ert" vbProcedure="false">{"'előző év december'!$A$2:$CP$214"}</definedName>
    <definedName function="false" hidden="false" localSheetId="4" name="ertertwertwert" vbProcedure="false">{"'előző év december'!$A$2:$CP$214"}</definedName>
    <definedName function="false" hidden="false" localSheetId="4" name="f" vbProcedure="false">{"'előző év december'!$A$2:$CP$214"}</definedName>
    <definedName function="false" hidden="false" localSheetId="4" name="ff" vbProcedure="false">{"'előző év december'!$A$2:$CP$214"}</definedName>
    <definedName function="false" hidden="false" localSheetId="4" name="ffg" vbProcedure="false">{"'előző év december'!$A$2:$CP$214"}</definedName>
    <definedName function="false" hidden="false" localSheetId="4" name="fg" vbProcedure="false">{"'előző év december'!$A$2:$CP$214"}</definedName>
    <definedName function="false" hidden="false" localSheetId="4" name="frt" vbProcedure="false">{"'előző év december'!$A$2:$CP$214"}</definedName>
    <definedName function="false" hidden="false" localSheetId="4" name="g" vbProcedure="false">{"'előző év december'!$A$2:$CP$214"}</definedName>
    <definedName function="false" hidden="false" localSheetId="4" name="gh" vbProcedure="false">{"'előző év december'!$A$2:$CP$214"}</definedName>
    <definedName function="false" hidden="false" localSheetId="4" name="ghj" vbProcedure="false">{"'előző év december'!$A$2:$CP$214"}</definedName>
    <definedName function="false" hidden="false" localSheetId="4" name="gotomain" vbProcedure="false">gotomain</definedName>
    <definedName function="false" hidden="false" localSheetId="4" name="gotomain2" vbProcedure="false">gotomain2</definedName>
    <definedName function="false" hidden="false" localSheetId="4" name="gotomain3" vbProcedure="false">gotomain3</definedName>
    <definedName function="false" hidden="false" localSheetId="4" name="Hazkiv" vbProcedure="false">[47]összes!$A$513</definedName>
    <definedName function="false" hidden="false" localSheetId="4" name="hgf" vbProcedure="false">{"'előző év december'!$A$2:$CP$214"}</definedName>
    <definedName function="false" hidden="false" localSheetId="4" name="ht" vbProcedure="false">{"'előző év december'!$A$2:$CP$214"}</definedName>
    <definedName function="false" hidden="false" localSheetId="4" name="HTML_Control" vbProcedure="false">{"'előző év december'!$A$2:$CP$214"}</definedName>
    <definedName function="false" hidden="false" localSheetId="4" name="HTML_Controll2" vbProcedure="false">{"'előző év december'!$A$2:$CP$214"}</definedName>
    <definedName function="false" hidden="false" localSheetId="4" name="html_f" vbProcedure="false">{"'előző év december'!$A$2:$CP$214"}</definedName>
    <definedName function="false" hidden="false" localSheetId="4" name="k" vbProcedure="false">k</definedName>
    <definedName function="false" hidden="false" localSheetId="4" name="Keresetek_HF_2008" vbProcedure="false">[12]ÁR!$A$7937</definedName>
    <definedName function="false" hidden="false" localSheetId="4" name="kivánt" vbProcedure="false">[4]összes!$A$257</definedName>
    <definedName function="false" hidden="false" localSheetId="4" name="kulker" vbProcedure="false">{"'előző év december'!$A$2:$CP$214"}</definedName>
    <definedName function="false" hidden="false" localSheetId="4" name="look_filter" vbProcedure="false">#REF!</definedName>
    <definedName function="false" hidden="false" localSheetId="4" name="m" vbProcedure="false">{"'előző év december'!$A$2:$CP$214"}</definedName>
    <definedName function="false" hidden="false" localSheetId="4" name="mh" vbProcedure="false">{"'előző év december'!$A$2:$CP$214"}</definedName>
    <definedName function="false" hidden="false" localSheetId="4" name="mhz" vbProcedure="false">{"'előző év december'!$A$2:$CP$214"}</definedName>
    <definedName function="false" hidden="false" localSheetId="4" name="nm" vbProcedure="false">{"'előző év december'!$A$2:$CP$214"}</definedName>
    <definedName function="false" hidden="false" localSheetId="4" name="Országkódok" vbProcedure="false">'[31]7 Acquisition of ctz'!$A$1</definedName>
    <definedName function="false" hidden="false" localSheetId="4" name="OUT" vbProcedure="false">#REF!</definedName>
    <definedName function="false" hidden="false" localSheetId="4" name="qwerw" vbProcedure="false">{"'előző év december'!$A$2:$CP$214"}</definedName>
    <definedName function="false" hidden="false" localSheetId="4" name="REMARQUE1" vbProcedure="false">#REF!</definedName>
    <definedName function="false" hidden="false" localSheetId="4" name="REMARQUE10" vbProcedure="false">#REF!</definedName>
    <definedName function="false" hidden="false" localSheetId="4" name="REMARQUE2" vbProcedure="false">#REF!</definedName>
    <definedName function="false" hidden="false" localSheetId="4" name="REMARQUE3" vbProcedure="false">#REF!</definedName>
    <definedName function="false" hidden="false" localSheetId="4" name="REMARQUE4" vbProcedure="false">#REF!</definedName>
    <definedName function="false" hidden="false" localSheetId="4" name="REMARQUE5" vbProcedure="false">#REF!</definedName>
    <definedName function="false" hidden="false" localSheetId="4" name="REMARQUE5b" vbProcedure="false">#REF!</definedName>
    <definedName function="false" hidden="false" localSheetId="4" name="REMARQUE8" vbProcedure="false">#REF!</definedName>
    <definedName function="false" hidden="false" localSheetId="4" name="REMARQUE9" vbProcedure="false">#REF!</definedName>
    <definedName function="false" hidden="false" localSheetId="4" name="rrr" vbProcedure="false">rrr</definedName>
    <definedName function="false" hidden="false" localSheetId="4" name="rt" vbProcedure="false">{"'előző év december'!$A$2:$CP$214"}</definedName>
    <definedName function="false" hidden="false" localSheetId="4" name="rte" vbProcedure="false">{"'előző év december'!$A$2:$CP$214"}</definedName>
    <definedName function="false" hidden="false" localSheetId="4" name="rtew" vbProcedure="false">{"'előző év december'!$A$2:$CP$214"}</definedName>
    <definedName function="false" hidden="false" localSheetId="4" name="rtn" vbProcedure="false">{"'előző év december'!$A$2:$CP$214"}</definedName>
    <definedName function="false" hidden="false" localSheetId="4" name="rtz" vbProcedure="false">{"'előző év december'!$A$2:$CP$214"}</definedName>
    <definedName function="false" hidden="false" localSheetId="4" name="sdf" vbProcedure="false">{"'előző év december'!$A$2:$CP$214"}</definedName>
    <definedName function="false" hidden="false" localSheetId="4" name="SysFinanceYearEnd" vbProcedure="false">'[69]types of financial aid'!$A$1</definedName>
    <definedName function="false" hidden="false" localSheetId="4" name="SysFinanceYearStart" vbProcedure="false">'[69]types of financial aid'!$A$1</definedName>
    <definedName function="false" hidden="false" localSheetId="4" name="test" vbProcedure="false">{"'előző év december'!$A$2:$CP$214"}</definedName>
    <definedName function="false" hidden="false" localSheetId="4" name="tgz" vbProcedure="false">{"'előző év december'!$A$2:$CP$214"}</definedName>
    <definedName function="false" hidden="false" localSheetId="4" name="tre" vbProcedure="false">{"'előző év december'!$A$2:$CP$214"}</definedName>
    <definedName function="false" hidden="false" localSheetId="4" name="vb" vbProcedure="false">{"'előző év december'!$A$2:$CP$214"}</definedName>
    <definedName function="false" hidden="false" localSheetId="4" name="vc" vbProcedure="false">{"'előző év december'!$A$2:$CP$214"}</definedName>
    <definedName function="false" hidden="false" localSheetId="4" name="w" vbProcedure="false">[72]HAL01!$A$15361</definedName>
    <definedName function="false" hidden="false" localSheetId="4" name="we" vbProcedure="false">{"'előző év december'!$A$2:$CP$214"}</definedName>
    <definedName function="false" hidden="false" localSheetId="4" name="wee" vbProcedure="false">{"'előző év december'!$A$2:$CP$214"}</definedName>
    <definedName function="false" hidden="false" localSheetId="4" name="werwe" vbProcedure="false">{"'előző év december'!$A$2:$CP$214"}</definedName>
    <definedName function="false" hidden="false" localSheetId="4" name="werwer" vbProcedure="false">{"'előző év december'!$A$2:$CP$214"}</definedName>
    <definedName function="false" hidden="false" localSheetId="4" name="www" vbProcedure="false">{"'előző év december'!$A$2:$CP$214"}</definedName>
    <definedName function="false" hidden="false" localSheetId="4" name="xxx" vbProcedure="false">{"'előző év december'!$A$2:$CP$214"}</definedName>
    <definedName function="false" hidden="false" localSheetId="4" name="xxxx" vbProcedure="false">xxxx</definedName>
    <definedName function="false" hidden="false" localSheetId="4" name="yyy" vbProcedure="false">{"'előző év december'!$A$2:$CP$214"}</definedName>
    <definedName function="false" hidden="false" localSheetId="4" name="ztr" vbProcedure="false">{"'előző év december'!$A$2:$CP$214"}</definedName>
    <definedName function="false" hidden="false" localSheetId="4" name="zzz" vbProcedure="false">{"'előző év december'!$A$2:$CP$214"}</definedName>
    <definedName function="false" hidden="false" localSheetId="4" name="\A" vbProcedure="false">'[2]47'!H49160</definedName>
    <definedName function="false" hidden="false" localSheetId="4" name="\k" vbProcedure="false">'[5]1.5.1'!B63234</definedName>
    <definedName function="false" hidden="false" localSheetId="4" name="\m" vbProcedure="false">[6]HAZ05!$A$1</definedName>
    <definedName function="false" hidden="false" localSheetId="4" name="\p" vbProcedure="false">[8]termnepmozg!$A$1</definedName>
    <definedName function="false" hidden="false" localSheetId="4" name="_109_0__123Graph_" vbProcedure="false">[12]ÁR!$A$1</definedName>
    <definedName function="false" hidden="false" localSheetId="4" name="_4_123Graph_" vbProcedure="false">[12]ÁR!$A$1</definedName>
    <definedName function="false" hidden="false" localSheetId="4" name="_bal1" vbProcedure="false">[18]Összesen!$A$3841</definedName>
    <definedName function="false" hidden="false" localSheetId="4" name="_C" vbProcedure="false">'[20]47'!$A$1</definedName>
    <definedName function="false" hidden="false" localSheetId="4" name="_C17T18" vbProcedure="false">#REF!</definedName>
    <definedName function="false" hidden="false" localSheetId="4" name="_C27T28" vbProcedure="false">#REF!</definedName>
    <definedName function="false" hidden="false" localSheetId="4" name="_C30T33" vbProcedure="false">#REF!</definedName>
    <definedName function="false" hidden="false" localSheetId="4" name="_C34T35" vbProcedure="false">#REF!</definedName>
    <definedName function="false" hidden="false" localSheetId="4" name="_cp1" vbProcedure="false">{"'előző év december'!$A$2:$CP$214"}</definedName>
    <definedName function="false" hidden="false" localSheetId="4" name="_cp10" vbProcedure="false">{"'előző év december'!$A$2:$CP$214"}</definedName>
    <definedName function="false" hidden="false" localSheetId="4" name="_cp11" vbProcedure="false">{"'előző év december'!$A$2:$CP$214"}</definedName>
    <definedName function="false" hidden="false" localSheetId="4" name="_cp2" vbProcedure="false">{"'előző év december'!$A$2:$CP$214"}</definedName>
    <definedName function="false" hidden="false" localSheetId="4" name="_cp3" vbProcedure="false">{"'előző év december'!$A$2:$CP$214"}</definedName>
    <definedName function="false" hidden="false" localSheetId="4" name="_cp4" vbProcedure="false">{"'előző év december'!$A$2:$CP$214"}</definedName>
    <definedName function="false" hidden="false" localSheetId="4" name="_cp5" vbProcedure="false">{"'előző év december'!$A$2:$CP$214"}</definedName>
    <definedName function="false" hidden="false" localSheetId="4" name="_cp6" vbProcedure="false">{"'előző év december'!$A$2:$CP$214"}</definedName>
    <definedName function="false" hidden="false" localSheetId="4" name="_cp7" vbProcedure="false">{"'előző év december'!$A$2:$CP$214"}</definedName>
    <definedName function="false" hidden="false" localSheetId="4" name="_cp8" vbProcedure="false">{"'előző év december'!$A$2:$CP$214"}</definedName>
    <definedName function="false" hidden="false" localSheetId="4" name="_cp9" vbProcedure="false">{"'előző év december'!$A$2:$CP$214"}</definedName>
    <definedName function="false" hidden="false" localSheetId="4" name="_cpr2" vbProcedure="false">{"'előző év december'!$A$2:$CP$214"}</definedName>
    <definedName function="false" hidden="false" localSheetId="4" name="_cpr3" vbProcedure="false">{"'előző év december'!$A$2:$CP$214"}</definedName>
    <definedName function="false" hidden="false" localSheetId="4" name="_cpr4" vbProcedure="false">{"'előző év december'!$A$2:$CP$214"}</definedName>
    <definedName function="false" hidden="false" localSheetId="4" name="_IFR2" vbProcedure="false">_IFR2</definedName>
    <definedName function="false" hidden="false" localSheetId="4" name="_IFR22" vbProcedure="false">_IFR22</definedName>
    <definedName function="false" hidden="false" localSheetId="4" name="_IFR23" vbProcedure="false">_IFR23</definedName>
    <definedName function="false" hidden="false" localSheetId="4" name="_INT1" vbProcedure="false">[21]5answers!$A$1</definedName>
    <definedName function="false" hidden="false" localSheetId="4" name="_X1" vbProcedure="false">#REF!</definedName>
    <definedName function="false" hidden="false" localSheetId="4" name="_X2" vbProcedure="false">'[27]Table 2.1'!$A$1537</definedName>
    <definedName function="false" hidden="false" localSheetId="4" name="_X3" vbProcedure="false">'[28]Figure_A1.1'!$A$1</definedName>
    <definedName function="false" hidden="false" localSheetId="4" name="_Z1" vbProcedure="false">#REF!</definedName>
    <definedName function="false" hidden="false" localSheetId="4" name="__123Graph_AµR" vbProcedure="false">[11]Ár!$A$1</definedName>
    <definedName function="false" hidden="false" localSheetId="4" name="__123Graph_BµR" vbProcedure="false">[11]Ár!$A$1</definedName>
    <definedName function="false" hidden="false" localSheetId="4" name="__123Graph_X" vbProcedure="false">[4]összes!$A$1</definedName>
    <definedName function="false" hidden="false" localSheetId="4" name="Államp_szerzés" vbProcedure="false">'[31]7 Acquisition of ctz'!$A$1537</definedName>
    <definedName function="false" hidden="false" localSheetId="5" name="asdf" vbProcedure="false">{"'előző év december'!$A$2:$CP$214"}</definedName>
    <definedName function="false" hidden="false" localSheetId="5" name="asdfasd" vbProcedure="false">{"'előző év december'!$A$2:$CP$214"}</definedName>
    <definedName function="false" hidden="false" localSheetId="5" name="bn" vbProcedure="false">{"'előző év december'!$A$2:$CP$214"}</definedName>
    <definedName function="false" hidden="false" localSheetId="5" name="bnn" vbProcedure="false">{"'előző év december'!$A$2:$CP$214"}</definedName>
    <definedName function="false" hidden="false" localSheetId="5" name="bspline2" vbProcedure="false">bspline2</definedName>
    <definedName function="false" hidden="false" localSheetId="5" name="bspline3" vbProcedure="false">bspline3</definedName>
    <definedName function="false" hidden="false" localSheetId="5" name="cp" vbProcedure="false">{"'előző év december'!$A$2:$CP$214"}</definedName>
    <definedName function="false" hidden="false" localSheetId="5" name="cppp" vbProcedure="false">{"'előző év december'!$A$2:$CP$214"}</definedName>
    <definedName function="false" hidden="false" localSheetId="5" name="cpr" vbProcedure="false">{"'előző év december'!$A$2:$CP$214"}</definedName>
    <definedName function="false" hidden="false" localSheetId="5" name="cprsa" vbProcedure="false">{"'előző év december'!$A$2:$CP$214"}</definedName>
    <definedName function="false" hidden="false" localSheetId="5" name="cx" vbProcedure="false">{"'előző év december'!$A$2:$CP$214"}</definedName>
    <definedName function="false" hidden="false" localSheetId="5" name="dd" vbProcedure="false">dd</definedName>
    <definedName function="false" hidden="false" localSheetId="5" name="ddr" vbProcedure="false">ddr</definedName>
    <definedName function="false" hidden="false" localSheetId="5" name="DFSpline" vbProcedure="false">DFSpline</definedName>
    <definedName function="false" hidden="false" localSheetId="5" name="DFSpline2" vbProcedure="false">DFSpline2</definedName>
    <definedName function="false" hidden="false" localSheetId="5" name="DFSpline3" vbProcedure="false">DFSpline3</definedName>
    <definedName function="false" hidden="false" localSheetId="5" name="ds" vbProcedure="false">{"'előző év december'!$A$2:$CP$214"}</definedName>
    <definedName function="false" hidden="false" localSheetId="5" name="edr" vbProcedure="false">{"'előző év december'!$A$2:$CP$214"}</definedName>
    <definedName function="false" hidden="false" localSheetId="5" name="ert" vbProcedure="false">{"'előző év december'!$A$2:$CP$214"}</definedName>
    <definedName function="false" hidden="false" localSheetId="5" name="ertertwertwert" vbProcedure="false">{"'előző év december'!$A$2:$CP$214"}</definedName>
    <definedName function="false" hidden="false" localSheetId="5" name="f" vbProcedure="false">{"'előző év december'!$A$2:$CP$214"}</definedName>
    <definedName function="false" hidden="false" localSheetId="5" name="ff" vbProcedure="false">{"'előző év december'!$A$2:$CP$214"}</definedName>
    <definedName function="false" hidden="false" localSheetId="5" name="ffg" vbProcedure="false">{"'előző év december'!$A$2:$CP$214"}</definedName>
    <definedName function="false" hidden="false" localSheetId="5" name="fg" vbProcedure="false">{"'előző év december'!$A$2:$CP$214"}</definedName>
    <definedName function="false" hidden="false" localSheetId="5" name="frt" vbProcedure="false">{"'előző év december'!$A$2:$CP$214"}</definedName>
    <definedName function="false" hidden="false" localSheetId="5" name="g" vbProcedure="false">{"'előző év december'!$A$2:$CP$214"}</definedName>
    <definedName function="false" hidden="false" localSheetId="5" name="gh" vbProcedure="false">{"'előző év december'!$A$2:$CP$214"}</definedName>
    <definedName function="false" hidden="false" localSheetId="5" name="ghj" vbProcedure="false">{"'előző év december'!$A$2:$CP$214"}</definedName>
    <definedName function="false" hidden="false" localSheetId="5" name="gotomain" vbProcedure="false">gotomain</definedName>
    <definedName function="false" hidden="false" localSheetId="5" name="gotomain2" vbProcedure="false">gotomain2</definedName>
    <definedName function="false" hidden="false" localSheetId="5" name="gotomain3" vbProcedure="false">gotomain3</definedName>
    <definedName function="false" hidden="false" localSheetId="5" name="hgf" vbProcedure="false">{"'előző év december'!$A$2:$CP$214"}</definedName>
    <definedName function="false" hidden="false" localSheetId="5" name="ht" vbProcedure="false">{"'előző év december'!$A$2:$CP$214"}</definedName>
    <definedName function="false" hidden="false" localSheetId="5" name="HTML_Control" vbProcedure="false">{"'előző év december'!$A$2:$CP$214"}</definedName>
    <definedName function="false" hidden="false" localSheetId="5" name="HTML_Controll2" vbProcedure="false">{"'előző év december'!$A$2:$CP$214"}</definedName>
    <definedName function="false" hidden="false" localSheetId="5" name="html_f" vbProcedure="false">{"'előző év december'!$A$2:$CP$214"}</definedName>
    <definedName function="false" hidden="false" localSheetId="5" name="k" vbProcedure="false">k</definedName>
    <definedName function="false" hidden="false" localSheetId="5" name="kulker" vbProcedure="false">{"'előző év december'!$A$2:$CP$214"}</definedName>
    <definedName function="false" hidden="false" localSheetId="5" name="m" vbProcedure="false">{"'előző év december'!$A$2:$CP$214"}</definedName>
    <definedName function="false" hidden="false" localSheetId="5" name="mh" vbProcedure="false">{"'előző év december'!$A$2:$CP$214"}</definedName>
    <definedName function="false" hidden="false" localSheetId="5" name="mhz" vbProcedure="false">{"'előző év december'!$A$2:$CP$214"}</definedName>
    <definedName function="false" hidden="false" localSheetId="5" name="nm" vbProcedure="false">{"'előző év december'!$A$2:$CP$214"}</definedName>
    <definedName function="false" hidden="false" localSheetId="5" name="qwerw" vbProcedure="false">{"'előző év december'!$A$2:$CP$214"}</definedName>
    <definedName function="false" hidden="false" localSheetId="5" name="rrr" vbProcedure="false">rrr</definedName>
    <definedName function="false" hidden="false" localSheetId="5" name="rt" vbProcedure="false">{"'előző év december'!$A$2:$CP$214"}</definedName>
    <definedName function="false" hidden="false" localSheetId="5" name="rte" vbProcedure="false">{"'előző év december'!$A$2:$CP$214"}</definedName>
    <definedName function="false" hidden="false" localSheetId="5" name="rtew" vbProcedure="false">{"'előző év december'!$A$2:$CP$214"}</definedName>
    <definedName function="false" hidden="false" localSheetId="5" name="rtn" vbProcedure="false">{"'előző év december'!$A$2:$CP$214"}</definedName>
    <definedName function="false" hidden="false" localSheetId="5" name="rtz" vbProcedure="false">{"'előző év december'!$A$2:$CP$214"}</definedName>
    <definedName function="false" hidden="false" localSheetId="5" name="sdf" vbProcedure="false">{"'előző év december'!$A$2:$CP$214"}</definedName>
    <definedName function="false" hidden="false" localSheetId="5" name="test" vbProcedure="false">{"'előző év december'!$A$2:$CP$214"}</definedName>
    <definedName function="false" hidden="false" localSheetId="5" name="tgz" vbProcedure="false">{"'előző év december'!$A$2:$CP$214"}</definedName>
    <definedName function="false" hidden="false" localSheetId="5" name="tre" vbProcedure="false">{"'előző év december'!$A$2:$CP$214"}</definedName>
    <definedName function="false" hidden="false" localSheetId="5" name="vb" vbProcedure="false">{"'előző év december'!$A$2:$CP$214"}</definedName>
    <definedName function="false" hidden="false" localSheetId="5" name="vc" vbProcedure="false">{"'előző év december'!$A$2:$CP$214"}</definedName>
    <definedName function="false" hidden="false" localSheetId="5" name="we" vbProcedure="false">{"'előző év december'!$A$2:$CP$214"}</definedName>
    <definedName function="false" hidden="false" localSheetId="5" name="wee" vbProcedure="false">{"'előző év december'!$A$2:$CP$214"}</definedName>
    <definedName function="false" hidden="false" localSheetId="5" name="werwe" vbProcedure="false">{"'előző év december'!$A$2:$CP$214"}</definedName>
    <definedName function="false" hidden="false" localSheetId="5" name="werwer" vbProcedure="false">{"'előző év december'!$A$2:$CP$214"}</definedName>
    <definedName function="false" hidden="false" localSheetId="5" name="www" vbProcedure="false">{"'előző év december'!$A$2:$CP$214"}</definedName>
    <definedName function="false" hidden="false" localSheetId="5" name="xxx" vbProcedure="false">{"'előző év december'!$A$2:$CP$214"}</definedName>
    <definedName function="false" hidden="false" localSheetId="5" name="xxxx" vbProcedure="false">xxxx</definedName>
    <definedName function="false" hidden="false" localSheetId="5" name="yyy" vbProcedure="false">{"'előző év december'!$A$2:$CP$214"}</definedName>
    <definedName function="false" hidden="false" localSheetId="5" name="ztr" vbProcedure="false">{"'előző év december'!$A$2:$CP$214"}</definedName>
    <definedName function="false" hidden="false" localSheetId="5" name="zzz" vbProcedure="false">{"'előző év december'!$A$2:$CP$214"}</definedName>
    <definedName function="false" hidden="false" localSheetId="5" name="_cp1" vbProcedure="false">{"'előző év december'!$A$2:$CP$214"}</definedName>
    <definedName function="false" hidden="false" localSheetId="5" name="_cp10" vbProcedure="false">{"'előző év december'!$A$2:$CP$214"}</definedName>
    <definedName function="false" hidden="false" localSheetId="5" name="_cp11" vbProcedure="false">{"'előző év december'!$A$2:$CP$214"}</definedName>
    <definedName function="false" hidden="false" localSheetId="5" name="_cp2" vbProcedure="false">{"'előző év december'!$A$2:$CP$214"}</definedName>
    <definedName function="false" hidden="false" localSheetId="5" name="_cp3" vbProcedure="false">{"'előző év december'!$A$2:$CP$214"}</definedName>
    <definedName function="false" hidden="false" localSheetId="5" name="_cp4" vbProcedure="false">{"'előző év december'!$A$2:$CP$214"}</definedName>
    <definedName function="false" hidden="false" localSheetId="5" name="_cp5" vbProcedure="false">{"'előző év december'!$A$2:$CP$214"}</definedName>
    <definedName function="false" hidden="false" localSheetId="5" name="_cp6" vbProcedure="false">{"'előző év december'!$A$2:$CP$214"}</definedName>
    <definedName function="false" hidden="false" localSheetId="5" name="_cp7" vbProcedure="false">{"'előző év december'!$A$2:$CP$214"}</definedName>
    <definedName function="false" hidden="false" localSheetId="5" name="_cp8" vbProcedure="false">{"'előző év december'!$A$2:$CP$214"}</definedName>
    <definedName function="false" hidden="false" localSheetId="5" name="_cp9" vbProcedure="false">{"'előző év december'!$A$2:$CP$214"}</definedName>
    <definedName function="false" hidden="false" localSheetId="5" name="_cpr2" vbProcedure="false">{"'előző év december'!$A$2:$CP$214"}</definedName>
    <definedName function="false" hidden="false" localSheetId="5" name="_cpr3" vbProcedure="false">{"'előző év december'!$A$2:$CP$214"}</definedName>
    <definedName function="false" hidden="false" localSheetId="5" name="_cpr4" vbProcedure="false">{"'előző év december'!$A$2:$CP$214"}</definedName>
    <definedName function="false" hidden="false" localSheetId="5" name="_IFR2" vbProcedure="false">_IFR2</definedName>
    <definedName function="false" hidden="false" localSheetId="5" name="_IFR22" vbProcedure="false">_IFR22</definedName>
    <definedName function="false" hidden="false" localSheetId="5" name="_IFR23" vbProcedure="false">_IFR23</definedName>
    <definedName function="false" hidden="false" localSheetId="6" name="a" vbProcedure="false">[7]termnepmozg!$G$7</definedName>
    <definedName function="false" hidden="false" localSheetId="6" name="AF" vbProcedure="false">#REF!</definedName>
    <definedName function="false" hidden="false" localSheetId="6" name="AG" vbProcedure="false">#REF!</definedName>
    <definedName function="false" hidden="false" localSheetId="6" name="asdf" vbProcedure="false">{"'előző év december'!$A$2:$CP$214"}</definedName>
    <definedName function="false" hidden="false" localSheetId="6" name="asdfasd" vbProcedure="false">{"'előző év december'!$A$2:$CP$214"}</definedName>
    <definedName function="false" hidden="false" localSheetId="6" name="B7_STRatio" vbProcedure="false">#REF!</definedName>
    <definedName function="false" hidden="false" localSheetId="6" name="bn" vbProcedure="false">{"'előző év december'!$A$2:$CP$214"}</definedName>
    <definedName function="false" hidden="false" localSheetId="6" name="bnj" vbProcedure="false">[10]Ár!$AZ$52</definedName>
    <definedName function="false" hidden="false" localSheetId="6" name="bnn" vbProcedure="false">{"'előző év december'!$A$2:$CP$214"}</definedName>
    <definedName function="false" hidden="false" localSheetId="6" name="bspline2" vbProcedure="false">bspline2</definedName>
    <definedName function="false" hidden="false" localSheetId="6" name="bspline3" vbProcedure="false">bspline3</definedName>
    <definedName function="false" hidden="false" localSheetId="6" name="cp" vbProcedure="false">{"'előző év december'!$A$2:$CP$214"}</definedName>
    <definedName function="false" hidden="false" localSheetId="6" name="cppp" vbProcedure="false">{"'előző év december'!$A$2:$CP$214"}</definedName>
    <definedName function="false" hidden="false" localSheetId="6" name="cpr" vbProcedure="false">{"'előző év december'!$A$2:$CP$214"}</definedName>
    <definedName function="false" hidden="false" localSheetId="6" name="cprsa" vbProcedure="false">{"'előző év december'!$A$2:$CP$214"}</definedName>
    <definedName function="false" hidden="false" localSheetId="6" name="cx" vbProcedure="false">{"'előző év december'!$A$2:$CP$214"}</definedName>
    <definedName function="false" hidden="false" localSheetId="6" name="d" vbProcedure="false">'[20]03-10'!$AI$35</definedName>
    <definedName function="false" hidden="false" localSheetId="6" name="dd" vbProcedure="false">dd</definedName>
    <definedName function="false" hidden="false" localSheetId="6" name="ddr" vbProcedure="false">ddr</definedName>
    <definedName function="false" hidden="false" localSheetId="6" name="DFSpline" vbProcedure="false">DFSpline</definedName>
    <definedName function="false" hidden="false" localSheetId="6" name="DFSpline2" vbProcedure="false">DFSpline2</definedName>
    <definedName function="false" hidden="false" localSheetId="6" name="DFSpline3" vbProcedure="false">DFSpline3</definedName>
    <definedName function="false" hidden="false" localSheetId="6" name="dobsdfsdfsd" vbProcedure="false">#REF!</definedName>
    <definedName function="false" hidden="false" localSheetId="6" name="ds" vbProcedure="false">{"'előző év december'!$A$2:$CP$214"}</definedName>
    <definedName function="false" hidden="false" localSheetId="6" name="edr" vbProcedure="false">{"'előző év december'!$A$2:$CP$214"}</definedName>
    <definedName function="false" hidden="false" localSheetId="6" name="Energia2" vbProcedure="false">'[3]47'!$DW$127</definedName>
    <definedName function="false" hidden="false" localSheetId="6" name="ert" vbProcedure="false">{"'előző év december'!$A$2:$CP$214"}</definedName>
    <definedName function="false" hidden="false" localSheetId="6" name="ertertwertwert" vbProcedure="false">{"'előző év december'!$A$2:$CP$214"}</definedName>
    <definedName function="false" hidden="false" localSheetId="6" name="f" vbProcedure="false">{"'előző év december'!$A$2:$CP$214"}</definedName>
    <definedName function="false" hidden="false" localSheetId="6" name="ff" vbProcedure="false">{"'előző év december'!$A$2:$CP$214"}</definedName>
    <definedName function="false" hidden="false" localSheetId="6" name="ffg" vbProcedure="false">{"'előző év december'!$A$2:$CP$214"}</definedName>
    <definedName function="false" hidden="false" localSheetId="6" name="fg" vbProcedure="false">{"'előző év december'!$A$2:$CP$214"}</definedName>
    <definedName function="false" hidden="false" localSheetId="6" name="frt" vbProcedure="false">{"'előző év december'!$A$2:$CP$214"}</definedName>
    <definedName function="false" hidden="false" localSheetId="6" name="g" vbProcedure="false">{"'előző év december'!$A$2:$CP$214"}</definedName>
    <definedName function="false" hidden="false" localSheetId="6" name="gh" vbProcedure="false">{"'előző év december'!$A$2:$CP$214"}</definedName>
    <definedName function="false" hidden="false" localSheetId="6" name="ghj" vbProcedure="false">{"'előző év december'!$A$2:$CP$214"}</definedName>
    <definedName function="false" hidden="false" localSheetId="6" name="gotomain" vbProcedure="false">gotomain</definedName>
    <definedName function="false" hidden="false" localSheetId="6" name="gotomain2" vbProcedure="false">gotomain2</definedName>
    <definedName function="false" hidden="false" localSheetId="6" name="gotomain3" vbProcedure="false">gotomain3</definedName>
    <definedName function="false" hidden="false" localSheetId="6" name="Hazkiv" vbProcedure="false">[47]összes!$C$3</definedName>
    <definedName function="false" hidden="false" localSheetId="6" name="hgf" vbProcedure="false">{"'előző év december'!$A$2:$CP$214"}</definedName>
    <definedName function="false" hidden="false" localSheetId="6" name="ht" vbProcedure="false">{"'előző év december'!$A$2:$CP$214"}</definedName>
    <definedName function="false" hidden="false" localSheetId="6" name="HTML_Control" vbProcedure="false">{"'előző év december'!$A$2:$CP$214"}</definedName>
    <definedName function="false" hidden="false" localSheetId="6" name="HTML_Controll2" vbProcedure="false">{"'előző év december'!$A$2:$CP$214"}</definedName>
    <definedName function="false" hidden="false" localSheetId="6" name="html_f" vbProcedure="false">{"'előző év december'!$A$2:$CP$214"}</definedName>
    <definedName function="false" hidden="false" localSheetId="6" name="k" vbProcedure="false">k</definedName>
    <definedName function="false" hidden="false" localSheetId="6" name="Keresetek_HF_2008" vbProcedure="false">[12]ÁR!$AF$32</definedName>
    <definedName function="false" hidden="false" localSheetId="6" name="kivánt" vbProcedure="false">[4]összes!$B$2</definedName>
    <definedName function="false" hidden="false" localSheetId="6" name="kulker" vbProcedure="false">{"'előző év december'!$A$2:$CP$214"}</definedName>
    <definedName function="false" hidden="false" localSheetId="6" name="look_filter" vbProcedure="false">#REF!</definedName>
    <definedName function="false" hidden="false" localSheetId="6" name="m" vbProcedure="false">{"'előző év december'!$A$2:$CP$214"}</definedName>
    <definedName function="false" hidden="false" localSheetId="6" name="Makró1" vbProcedure="false">[56]Makró1!$A$1</definedName>
    <definedName function="false" hidden="false" localSheetId="6" name="Makró2" vbProcedure="false">[56]Makró1!$A$8</definedName>
    <definedName function="false" hidden="false" localSheetId="6" name="Makró3" vbProcedure="false">[56]Makró1!$A$15</definedName>
    <definedName function="false" hidden="false" localSheetId="6" name="Makró4" vbProcedure="false">[56]Makró1!$A$22</definedName>
    <definedName function="false" hidden="false" localSheetId="6" name="Makró5" vbProcedure="false">[56]Makró1!$A$29</definedName>
    <definedName function="false" hidden="false" localSheetId="6" name="Makró6" vbProcedure="false">[56]Makró1!$A$36</definedName>
    <definedName function="false" hidden="false" localSheetId="6" name="Makró7" vbProcedure="false">[56]Makró1!$A$43</definedName>
    <definedName function="false" hidden="false" localSheetId="6" name="Makró8" vbProcedure="false">[59]Makró1!$A$50</definedName>
    <definedName function="false" hidden="false" localSheetId="6" name="MEGJ" vbProcedure="false">#REF!</definedName>
    <definedName function="false" hidden="false" localSheetId="6" name="mh" vbProcedure="false">{"'előző év december'!$A$2:$CP$214"}</definedName>
    <definedName function="false" hidden="false" localSheetId="6" name="mhz" vbProcedure="false">{"'előző év december'!$A$2:$CP$214"}</definedName>
    <definedName function="false" hidden="false" localSheetId="6" name="nm" vbProcedure="false">{"'előző év december'!$A$2:$CP$214"}</definedName>
    <definedName function="false" hidden="false" localSheetId="6" name="Országkódok" vbProcedure="false">'[31]7 Acquisition of ctz'!$A$1</definedName>
    <definedName function="false" hidden="false" localSheetId="6" name="OUT" vbProcedure="false">#REF!</definedName>
    <definedName function="false" hidden="false" localSheetId="6" name="qwerw" vbProcedure="false">{"'előző év december'!$A$2:$CP$214"}</definedName>
    <definedName function="false" hidden="false" localSheetId="6" name="RECENT" vbProcedure="false">#REF!</definedName>
    <definedName function="false" hidden="false" localSheetId="6" name="Recover" vbProcedure="false">[56]Makró1!$A$61</definedName>
    <definedName function="false" hidden="false" localSheetId="6" name="REMARQUE1" vbProcedure="false">#REF!</definedName>
    <definedName function="false" hidden="false" localSheetId="6" name="REMARQUE10" vbProcedure="false">#REF!</definedName>
    <definedName function="false" hidden="false" localSheetId="6" name="REMARQUE2" vbProcedure="false">#REF!</definedName>
    <definedName function="false" hidden="false" localSheetId="6" name="REMARQUE3" vbProcedure="false">#REF!</definedName>
    <definedName function="false" hidden="false" localSheetId="6" name="REMARQUE4" vbProcedure="false">#REF!</definedName>
    <definedName function="false" hidden="false" localSheetId="6" name="REMARQUE5" vbProcedure="false">#REF!</definedName>
    <definedName function="false" hidden="false" localSheetId="6" name="REMARQUE5b" vbProcedure="false">#REF!</definedName>
    <definedName function="false" hidden="false" localSheetId="6" name="REMARQUE8" vbProcedure="false">#REF!</definedName>
    <definedName function="false" hidden="false" localSheetId="6" name="REMARQUE9" vbProcedure="false">#REF!</definedName>
    <definedName function="false" hidden="false" localSheetId="6" name="rrr" vbProcedure="false">rrr</definedName>
    <definedName function="false" hidden="false" localSheetId="6" name="rt" vbProcedure="false">{"'előző év december'!$A$2:$CP$214"}</definedName>
    <definedName function="false" hidden="false" localSheetId="6" name="rte" vbProcedure="false">{"'előző év december'!$A$2:$CP$214"}</definedName>
    <definedName function="false" hidden="false" localSheetId="6" name="rtew" vbProcedure="false">{"'előző év december'!$A$2:$CP$214"}</definedName>
    <definedName function="false" hidden="false" localSheetId="6" name="rtn" vbProcedure="false">{"'előző év december'!$A$2:$CP$214"}</definedName>
    <definedName function="false" hidden="false" localSheetId="6" name="rtz" vbProcedure="false">{"'előző év december'!$A$2:$CP$214"}</definedName>
    <definedName function="false" hidden="false" localSheetId="6" name="sdf" vbProcedure="false">{"'előző év december'!$A$2:$CP$214"}</definedName>
    <definedName function="false" hidden="false" localSheetId="6" name="SysFinanceYearEnd" vbProcedure="false">'[69]types of financial aid'!$A$1</definedName>
    <definedName function="false" hidden="false" localSheetId="6" name="SysFinanceYearStart" vbProcedure="false">'[69]types of financial aid'!$A$1</definedName>
    <definedName function="false" hidden="false" localSheetId="6" name="test" vbProcedure="false">{"'előző év december'!$A$2:$CP$214"}</definedName>
    <definedName function="false" hidden="false" localSheetId="6" name="tgz" vbProcedure="false">{"'előző év december'!$A$2:$CP$214"}</definedName>
    <definedName function="false" hidden="false" localSheetId="6" name="tre" vbProcedure="false">{"'előző év december'!$A$2:$CP$214"}</definedName>
    <definedName function="false" hidden="false" localSheetId="6" name="vb" vbProcedure="false">{"'előző év december'!$A$2:$CP$214"}</definedName>
    <definedName function="false" hidden="false" localSheetId="6" name="vc" vbProcedure="false">{"'előző év december'!$A$2:$CP$214"}</definedName>
    <definedName function="false" hidden="false" localSheetId="6" name="w" vbProcedure="false">[72]HAL01!$BI$61</definedName>
    <definedName function="false" hidden="false" localSheetId="6" name="we" vbProcedure="false">{"'előző év december'!$A$2:$CP$214"}</definedName>
    <definedName function="false" hidden="false" localSheetId="6" name="wee" vbProcedure="false">{"'előző év december'!$A$2:$CP$214"}</definedName>
    <definedName function="false" hidden="false" localSheetId="6" name="werwe" vbProcedure="false">{"'előző év december'!$A$2:$CP$214"}</definedName>
    <definedName function="false" hidden="false" localSheetId="6" name="werwer" vbProcedure="false">{"'előző év december'!$A$2:$CP$214"}</definedName>
    <definedName function="false" hidden="false" localSheetId="6" name="www" vbProcedure="false">{"'előző év december'!$A$2:$CP$214"}</definedName>
    <definedName function="false" hidden="false" localSheetId="6" name="xxx" vbProcedure="false">{"'előző év december'!$A$2:$CP$214"}</definedName>
    <definedName function="false" hidden="false" localSheetId="6" name="xxxx" vbProcedure="false">xxxx</definedName>
    <definedName function="false" hidden="false" localSheetId="6" name="yyy" vbProcedure="false">{"'előző év december'!$A$2:$CP$214"}</definedName>
    <definedName function="false" hidden="false" localSheetId="6" name="ztr" vbProcedure="false">{"'előző év december'!$A$2:$CP$214"}</definedName>
    <definedName function="false" hidden="false" localSheetId="6" name="zzz" vbProcedure="false">{"'előző év december'!$A$2:$CP$214"}</definedName>
    <definedName function="false" hidden="false" localSheetId="6" name="\A" vbProcedure="false">'[1]47'!GL63682</definedName>
    <definedName function="false" hidden="false" localSheetId="6" name="\k" vbProcedure="false">'[5]1.5.1'!$IN$248</definedName>
    <definedName function="false" hidden="false" localSheetId="6" name="\m" vbProcedure="false">[6]HAZ05!$A$1</definedName>
    <definedName function="false" hidden="false" localSheetId="6" name="\P" vbProcedure="false">#REF!</definedName>
    <definedName function="false" hidden="false" localSheetId="6" name="_110_0__123Graph_" vbProcedure="false">[12]ÁR!$A$1537</definedName>
    <definedName function="false" hidden="false" localSheetId="6" name="_12__123Graph_A40ÉV_SZAP_FOGY" vbProcedure="false">'[13]Rövidebb idősor'!$B$4:$B$32</definedName>
    <definedName function="false" hidden="false" localSheetId="6" name="_19__123Graph_ACHART_1" vbProcedure="false">'[13]Közepes ráta'!$B$5:$B$52</definedName>
    <definedName function="false" hidden="false" localSheetId="6" name="_25__123Graph_ACHART_2" vbProcedure="false">'[13]Rövidebb ráta'!$B$3:$B$30</definedName>
    <definedName function="false" hidden="false" localSheetId="6" name="_33__123Graph_B40ÉV_SZAP_FOGY" vbProcedure="false">'[13]Rövidebb idősor'!$C$4:$C$32</definedName>
    <definedName function="false" hidden="false" localSheetId="6" name="_40__123Graph_BCHART_2" vbProcedure="false">'[13]Rövidebb ráta'!$C$3:$C$30</definedName>
    <definedName function="false" hidden="false" localSheetId="6" name="_48__123Graph_C40ÉV_SZAP_FOGY" vbProcedure="false">'[13]Rövidebb idősor'!$F$4:$F$32</definedName>
    <definedName function="false" hidden="false" localSheetId="6" name="_55__123Graph_CCHART_1" vbProcedure="false">'[13]Közepes ráta'!$E$5:$E$52</definedName>
    <definedName function="false" hidden="false" localSheetId="6" name="_5_123Graph_" vbProcedure="false">[12]ÁR!$A$1</definedName>
    <definedName function="false" hidden="false" localSheetId="6" name="_61__123Graph_CCHART_2" vbProcedure="false">'[13]Rövidebb ráta'!$E$3:$E$30</definedName>
    <definedName function="false" hidden="false" localSheetId="6" name="_67__123Graph_D40ÉV_SZAP_FOGY" vbProcedure="false">'[13]Rövidebb idősor'!$D$4:$D$32</definedName>
    <definedName function="false" hidden="false" localSheetId="6" name="_74__123Graph_DCHART_1" vbProcedure="false">'[13]Közepes ráta'!$D$5:$D$52</definedName>
    <definedName function="false" hidden="false" localSheetId="6" name="_80__123Graph_DCHART_2" vbProcedure="false">'[13]Rövidebb ráta'!$D$3:$D$30</definedName>
    <definedName function="false" hidden="false" localSheetId="6" name="_86__123Graph_ECHART_1" vbProcedure="false">'[13]Közepes ráta'!$F$5:$F$52</definedName>
    <definedName function="false" hidden="false" localSheetId="6" name="_92__123Graph_ECHART_2" vbProcedure="false">'[13]Rövidebb ráta'!$F$3:$F$30</definedName>
    <definedName function="false" hidden="false" localSheetId="6" name="_98__123Graph_F40ÉV_SZAP_FOGY" vbProcedure="false">'[13]Rövidebb idősor'!$E$4:$E$32</definedName>
    <definedName function="false" hidden="false" localSheetId="6" name="_bal1" vbProcedure="false">[18]Összesen!$P$16</definedName>
    <definedName function="false" hidden="false" localSheetId="6" name="_C" vbProcedure="false">'[20]47'!$A$1</definedName>
    <definedName function="false" hidden="false" localSheetId="6" name="_C17T18" vbProcedure="false">#REF!</definedName>
    <definedName function="false" hidden="false" localSheetId="6" name="_C27T28" vbProcedure="false">#REF!</definedName>
    <definedName function="false" hidden="false" localSheetId="6" name="_C30T33" vbProcedure="false">#REF!</definedName>
    <definedName function="false" hidden="false" localSheetId="6" name="_C34T35" vbProcedure="false">#REF!</definedName>
    <definedName function="false" hidden="false" localSheetId="6" name="_cp1" vbProcedure="false">{"'előző év december'!$A$2:$CP$214"}</definedName>
    <definedName function="false" hidden="false" localSheetId="6" name="_cp10" vbProcedure="false">{"'előző év december'!$A$2:$CP$214"}</definedName>
    <definedName function="false" hidden="false" localSheetId="6" name="_cp11" vbProcedure="false">{"'előző év december'!$A$2:$CP$214"}</definedName>
    <definedName function="false" hidden="false" localSheetId="6" name="_cp2" vbProcedure="false">{"'előző év december'!$A$2:$CP$214"}</definedName>
    <definedName function="false" hidden="false" localSheetId="6" name="_cp3" vbProcedure="false">{"'előző év december'!$A$2:$CP$214"}</definedName>
    <definedName function="false" hidden="false" localSheetId="6" name="_cp4" vbProcedure="false">{"'előző év december'!$A$2:$CP$214"}</definedName>
    <definedName function="false" hidden="false" localSheetId="6" name="_cp5" vbProcedure="false">{"'előző év december'!$A$2:$CP$214"}</definedName>
    <definedName function="false" hidden="false" localSheetId="6" name="_cp6" vbProcedure="false">{"'előző év december'!$A$2:$CP$214"}</definedName>
    <definedName function="false" hidden="false" localSheetId="6" name="_cp7" vbProcedure="false">{"'előző év december'!$A$2:$CP$214"}</definedName>
    <definedName function="false" hidden="false" localSheetId="6" name="_cp8" vbProcedure="false">{"'előző év december'!$A$2:$CP$214"}</definedName>
    <definedName function="false" hidden="false" localSheetId="6" name="_cp9" vbProcedure="false">{"'előző év december'!$A$2:$CP$214"}</definedName>
    <definedName function="false" hidden="false" localSheetId="6" name="_cpr2" vbProcedure="false">{"'előző év december'!$A$2:$CP$214"}</definedName>
    <definedName function="false" hidden="false" localSheetId="6" name="_cpr3" vbProcedure="false">{"'előző év december'!$A$2:$CP$214"}</definedName>
    <definedName function="false" hidden="false" localSheetId="6" name="_cpr4" vbProcedure="false">{"'előző év december'!$A$2:$CP$214"}</definedName>
    <definedName function="false" hidden="false" localSheetId="6" name="_Fill" vbProcedure="false">[15]Termszap!$A$5:$A$121</definedName>
    <definedName function="false" hidden="false" localSheetId="6" name="_IFR2" vbProcedure="false">_IFR2</definedName>
    <definedName function="false" hidden="false" localSheetId="6" name="_IFR22" vbProcedure="false">_IFR22</definedName>
    <definedName function="false" hidden="false" localSheetId="6" name="_IFR23" vbProcedure="false">_IFR23</definedName>
    <definedName function="false" hidden="false" localSheetId="6" name="_INT1" vbProcedure="false">[21]5answers!$A$1</definedName>
    <definedName function="false" hidden="false" localSheetId="6" name="_X1" vbProcedure="false">#REF!</definedName>
    <definedName function="false" hidden="false" localSheetId="6" name="_X2" vbProcedure="false">'[27]Table 2.1'!$G$7</definedName>
    <definedName function="false" hidden="false" localSheetId="6" name="_X3" vbProcedure="false">'[28]Figure_A1.1'!$A$1</definedName>
    <definedName function="false" hidden="false" localSheetId="6" name="_Z1" vbProcedure="false">#REF!</definedName>
    <definedName function="false" hidden="false" localSheetId="6" name="__123Graph_AµR" vbProcedure="false">[11]Ár!$A$1</definedName>
    <definedName function="false" hidden="false" localSheetId="6" name="__123Graph_BµR" vbProcedure="false">[11]Ár!$A$1</definedName>
    <definedName function="false" hidden="false" localSheetId="6" name="__123Graph_X" vbProcedure="false">[4]összes!$A$1</definedName>
    <definedName function="false" hidden="false" localSheetId="6" name="Államp_szerzés" vbProcedure="false">'[31]7 Acquisition of ctz'!$G$7</definedName>
    <definedName function="false" hidden="false" localSheetId="7" name="a" vbProcedure="false">[7]termnepmozg!$A$1</definedName>
    <definedName function="false" hidden="false" localSheetId="7" name="AF" vbProcedure="false">#REF!</definedName>
    <definedName function="false" hidden="false" localSheetId="7" name="AG" vbProcedure="false">#REF!</definedName>
    <definedName function="false" hidden="false" localSheetId="7" name="asdf" vbProcedure="false">{"'előző év december'!$A$2:$CP$214"}</definedName>
    <definedName function="false" hidden="false" localSheetId="7" name="asdfasd" vbProcedure="false">{"'előző év december'!$A$2:$CP$214"}</definedName>
    <definedName function="false" hidden="false" localSheetId="7" name="B7_STRatio" vbProcedure="false">#REF!</definedName>
    <definedName function="false" hidden="false" localSheetId="7" name="bn" vbProcedure="false">{"'előző év december'!$A$2:$CP$214"}</definedName>
    <definedName function="false" hidden="false" localSheetId="7" name="bnj" vbProcedure="false">[10]Ár!$A$1</definedName>
    <definedName function="false" hidden="false" localSheetId="7" name="bnn" vbProcedure="false">{"'előző év december'!$A$2:$CP$214"}</definedName>
    <definedName function="false" hidden="false" localSheetId="7" name="bspline2" vbProcedure="false">bspline2</definedName>
    <definedName function="false" hidden="false" localSheetId="7" name="bspline3" vbProcedure="false">bspline3</definedName>
    <definedName function="false" hidden="false" localSheetId="7" name="cp" vbProcedure="false">{"'előző év december'!$A$2:$CP$214"}</definedName>
    <definedName function="false" hidden="false" localSheetId="7" name="cppp" vbProcedure="false">{"'előző év december'!$A$2:$CP$214"}</definedName>
    <definedName function="false" hidden="false" localSheetId="7" name="cpr" vbProcedure="false">{"'előző év december'!$A$2:$CP$214"}</definedName>
    <definedName function="false" hidden="false" localSheetId="7" name="cprsa" vbProcedure="false">{"'előző év december'!$A$2:$CP$214"}</definedName>
    <definedName function="false" hidden="false" localSheetId="7" name="cx" vbProcedure="false">{"'előző év december'!$A$2:$CP$214"}</definedName>
    <definedName function="false" hidden="false" localSheetId="7" name="d" vbProcedure="false">'[20]03-10'!$A$1</definedName>
    <definedName function="false" hidden="false" localSheetId="7" name="dd" vbProcedure="false">dd</definedName>
    <definedName function="false" hidden="false" localSheetId="7" name="ddr" vbProcedure="false">ddr</definedName>
    <definedName function="false" hidden="false" localSheetId="7" name="DFSpline" vbProcedure="false">DFSpline</definedName>
    <definedName function="false" hidden="false" localSheetId="7" name="DFSpline2" vbProcedure="false">DFSpline2</definedName>
    <definedName function="false" hidden="false" localSheetId="7" name="DFSpline3" vbProcedure="false">DFSpline3</definedName>
    <definedName function="false" hidden="false" localSheetId="7" name="dobsdfsdfsd" vbProcedure="false">#REF!</definedName>
    <definedName function="false" hidden="false" localSheetId="7" name="ds" vbProcedure="false">{"'előző év december'!$A$2:$CP$214"}</definedName>
    <definedName function="false" hidden="false" localSheetId="7" name="edr" vbProcedure="false">{"'előző év december'!$A$2:$CP$214"}</definedName>
    <definedName function="false" hidden="false" localSheetId="7" name="Energia2" vbProcedure="false">'[3]47'!$A$1</definedName>
    <definedName function="false" hidden="false" localSheetId="7" name="ert" vbProcedure="false">{"'előző év december'!$A$2:$CP$214"}</definedName>
    <definedName function="false" hidden="false" localSheetId="7" name="ertertwertwert" vbProcedure="false">{"'előző év december'!$A$2:$CP$214"}</definedName>
    <definedName function="false" hidden="false" localSheetId="7" name="f" vbProcedure="false">{"'előző év december'!$A$2:$CP$214"}</definedName>
    <definedName function="false" hidden="false" localSheetId="7" name="ff" vbProcedure="false">{"'előző év december'!$A$2:$CP$214"}</definedName>
    <definedName function="false" hidden="false" localSheetId="7" name="ffg" vbProcedure="false">{"'előző év december'!$A$2:$CP$214"}</definedName>
    <definedName function="false" hidden="false" localSheetId="7" name="fg" vbProcedure="false">{"'előző év december'!$A$2:$CP$214"}</definedName>
    <definedName function="false" hidden="false" localSheetId="7" name="frt" vbProcedure="false">{"'előző év december'!$A$2:$CP$214"}</definedName>
    <definedName function="false" hidden="false" localSheetId="7" name="g" vbProcedure="false">{"'előző év december'!$A$2:$CP$214"}</definedName>
    <definedName function="false" hidden="false" localSheetId="7" name="gh" vbProcedure="false">{"'előző év december'!$A$2:$CP$214"}</definedName>
    <definedName function="false" hidden="false" localSheetId="7" name="ghj" vbProcedure="false">{"'előző év december'!$A$2:$CP$214"}</definedName>
    <definedName function="false" hidden="false" localSheetId="7" name="gotomain" vbProcedure="false">gotomain</definedName>
    <definedName function="false" hidden="false" localSheetId="7" name="gotomain2" vbProcedure="false">gotomain2</definedName>
    <definedName function="false" hidden="false" localSheetId="7" name="gotomain3" vbProcedure="false">gotomain3</definedName>
    <definedName function="false" hidden="false" localSheetId="7" name="Hazkiv" vbProcedure="false">[47]összes!$A$1</definedName>
    <definedName function="false" hidden="false" localSheetId="7" name="hgf" vbProcedure="false">{"'előző év december'!$A$2:$CP$214"}</definedName>
    <definedName function="false" hidden="false" localSheetId="7" name="ht" vbProcedure="false">{"'előző év december'!$A$2:$CP$214"}</definedName>
    <definedName function="false" hidden="false" localSheetId="7" name="HTML_Control" vbProcedure="false">{"'előző év december'!$A$2:$CP$214"}</definedName>
    <definedName function="false" hidden="false" localSheetId="7" name="HTML_Controll2" vbProcedure="false">{"'előző év december'!$A$2:$CP$214"}</definedName>
    <definedName function="false" hidden="false" localSheetId="7" name="html_f" vbProcedure="false">{"'előző év december'!$A$2:$CP$214"}</definedName>
    <definedName function="false" hidden="false" localSheetId="7" name="k" vbProcedure="false">k</definedName>
    <definedName function="false" hidden="false" localSheetId="7" name="Keresetek_HF_2008" vbProcedure="false">[12]ÁR!$A$1</definedName>
    <definedName function="false" hidden="false" localSheetId="7" name="kivánt" vbProcedure="false">[4]összes!$A$1</definedName>
    <definedName function="false" hidden="false" localSheetId="7" name="kulker" vbProcedure="false">{"'előző év december'!$A$2:$CP$214"}</definedName>
    <definedName function="false" hidden="false" localSheetId="7" name="look_filter" vbProcedure="false">#REF!</definedName>
    <definedName function="false" hidden="false" localSheetId="7" name="m" vbProcedure="false">{"'előző év december'!$A$2:$CP$214"}</definedName>
    <definedName function="false" hidden="false" localSheetId="7" name="mh" vbProcedure="false">{"'előző év december'!$A$2:$CP$214"}</definedName>
    <definedName function="false" hidden="false" localSheetId="7" name="mhz" vbProcedure="false">{"'előző év december'!$A$2:$CP$214"}</definedName>
    <definedName function="false" hidden="false" localSheetId="7" name="nm" vbProcedure="false">{"'előző év december'!$A$2:$CP$214"}</definedName>
    <definedName function="false" hidden="false" localSheetId="7" name="Országkódok" vbProcedure="false">'[31]7 Acquisition of ctz'!$A$1</definedName>
    <definedName function="false" hidden="false" localSheetId="7" name="OUT" vbProcedure="false">#REF!</definedName>
    <definedName function="false" hidden="false" localSheetId="7" name="qwerw" vbProcedure="false">{"'előző év december'!$A$2:$CP$214"}</definedName>
    <definedName function="false" hidden="false" localSheetId="7" name="REMARQUE1" vbProcedure="false">#REF!</definedName>
    <definedName function="false" hidden="false" localSheetId="7" name="REMARQUE10" vbProcedure="false">#REF!</definedName>
    <definedName function="false" hidden="false" localSheetId="7" name="REMARQUE2" vbProcedure="false">#REF!</definedName>
    <definedName function="false" hidden="false" localSheetId="7" name="REMARQUE3" vbProcedure="false">#REF!</definedName>
    <definedName function="false" hidden="false" localSheetId="7" name="REMARQUE4" vbProcedure="false">#REF!</definedName>
    <definedName function="false" hidden="false" localSheetId="7" name="REMARQUE5" vbProcedure="false">#REF!</definedName>
    <definedName function="false" hidden="false" localSheetId="7" name="REMARQUE5b" vbProcedure="false">#REF!</definedName>
    <definedName function="false" hidden="false" localSheetId="7" name="REMARQUE8" vbProcedure="false">#REF!</definedName>
    <definedName function="false" hidden="false" localSheetId="7" name="REMARQUE9" vbProcedure="false">#REF!</definedName>
    <definedName function="false" hidden="false" localSheetId="7" name="rrr" vbProcedure="false">rrr</definedName>
    <definedName function="false" hidden="false" localSheetId="7" name="rt" vbProcedure="false">{"'előző év december'!$A$2:$CP$214"}</definedName>
    <definedName function="false" hidden="false" localSheetId="7" name="rte" vbProcedure="false">{"'előző év december'!$A$2:$CP$214"}</definedName>
    <definedName function="false" hidden="false" localSheetId="7" name="rtew" vbProcedure="false">{"'előző év december'!$A$2:$CP$214"}</definedName>
    <definedName function="false" hidden="false" localSheetId="7" name="rtn" vbProcedure="false">{"'előző év december'!$A$2:$CP$214"}</definedName>
    <definedName function="false" hidden="false" localSheetId="7" name="rtz" vbProcedure="false">{"'előző év december'!$A$2:$CP$214"}</definedName>
    <definedName function="false" hidden="false" localSheetId="7" name="sdf" vbProcedure="false">{"'előző év december'!$A$2:$CP$214"}</definedName>
    <definedName function="false" hidden="false" localSheetId="7" name="SysFinanceYearEnd" vbProcedure="false">'[69]types of financial aid'!$A$1</definedName>
    <definedName function="false" hidden="false" localSheetId="7" name="SysFinanceYearStart" vbProcedure="false">'[69]types of financial aid'!$A$1</definedName>
    <definedName function="false" hidden="false" localSheetId="7" name="test" vbProcedure="false">{"'előző év december'!$A$2:$CP$214"}</definedName>
    <definedName function="false" hidden="false" localSheetId="7" name="tgz" vbProcedure="false">{"'előző év december'!$A$2:$CP$214"}</definedName>
    <definedName function="false" hidden="false" localSheetId="7" name="tre" vbProcedure="false">{"'előző év december'!$A$2:$CP$214"}</definedName>
    <definedName function="false" hidden="false" localSheetId="7" name="vb" vbProcedure="false">{"'előző év december'!$A$2:$CP$214"}</definedName>
    <definedName function="false" hidden="false" localSheetId="7" name="vc" vbProcedure="false">{"'előző év december'!$A$2:$CP$214"}</definedName>
    <definedName function="false" hidden="false" localSheetId="7" name="w" vbProcedure="false">[72]HAL01!$A$1</definedName>
    <definedName function="false" hidden="false" localSheetId="7" name="we" vbProcedure="false">{"'előző év december'!$A$2:$CP$214"}</definedName>
    <definedName function="false" hidden="false" localSheetId="7" name="wee" vbProcedure="false">{"'előző év december'!$A$2:$CP$214"}</definedName>
    <definedName function="false" hidden="false" localSheetId="7" name="werwe" vbProcedure="false">{"'előző év december'!$A$2:$CP$214"}</definedName>
    <definedName function="false" hidden="false" localSheetId="7" name="werwer" vbProcedure="false">{"'előző év december'!$A$2:$CP$214"}</definedName>
    <definedName function="false" hidden="false" localSheetId="7" name="www" vbProcedure="false">{"'előző év december'!$A$2:$CP$214"}</definedName>
    <definedName function="false" hidden="false" localSheetId="7" name="xxx" vbProcedure="false">{"'előző év december'!$A$2:$CP$214"}</definedName>
    <definedName function="false" hidden="false" localSheetId="7" name="xxxx" vbProcedure="false">xxxx</definedName>
    <definedName function="false" hidden="false" localSheetId="7" name="yyy" vbProcedure="false">{"'előző év december'!$A$2:$CP$214"}</definedName>
    <definedName function="false" hidden="false" localSheetId="7" name="ztr" vbProcedure="false">{"'előző év december'!$A$2:$CP$214"}</definedName>
    <definedName function="false" hidden="false" localSheetId="7" name="zzz" vbProcedure="false">{"'előző év december'!$A$2:$CP$214"}</definedName>
    <definedName function="false" hidden="false" localSheetId="7" name="\A" vbProcedure="false">'[2]47'!IP63738</definedName>
    <definedName function="false" hidden="false" localSheetId="7" name="\k" vbProcedure="false">'[5]1.5.1'!$A$1</definedName>
    <definedName function="false" hidden="false" localSheetId="7" name="\m" vbProcedure="false">[6]HAZ05!$A$1</definedName>
    <definedName function="false" hidden="false" localSheetId="7" name="\p" vbProcedure="false">[8]termnepmozg!$A$1</definedName>
    <definedName function="false" hidden="false" localSheetId="7" name="_109_0__123Graph_" vbProcedure="false">[12]ÁR!$A$1</definedName>
    <definedName function="false" hidden="false" localSheetId="7" name="_4_123Graph_" vbProcedure="false">[12]ÁR!$A$1</definedName>
    <definedName function="false" hidden="false" localSheetId="7" name="_bal1" vbProcedure="false">[18]Összesen!$A$1</definedName>
    <definedName function="false" hidden="false" localSheetId="7" name="_C" vbProcedure="false">'[20]47'!$A$1</definedName>
    <definedName function="false" hidden="false" localSheetId="7" name="_C17T18" vbProcedure="false">#REF!</definedName>
    <definedName function="false" hidden="false" localSheetId="7" name="_C27T28" vbProcedure="false">#REF!</definedName>
    <definedName function="false" hidden="false" localSheetId="7" name="_C30T33" vbProcedure="false">#REF!</definedName>
    <definedName function="false" hidden="false" localSheetId="7" name="_C34T35" vbProcedure="false">#REF!</definedName>
    <definedName function="false" hidden="false" localSheetId="7" name="_cp1" vbProcedure="false">{"'előző év december'!$A$2:$CP$214"}</definedName>
    <definedName function="false" hidden="false" localSheetId="7" name="_cp10" vbProcedure="false">{"'előző év december'!$A$2:$CP$214"}</definedName>
    <definedName function="false" hidden="false" localSheetId="7" name="_cp11" vbProcedure="false">{"'előző év december'!$A$2:$CP$214"}</definedName>
    <definedName function="false" hidden="false" localSheetId="7" name="_cp2" vbProcedure="false">{"'előző év december'!$A$2:$CP$214"}</definedName>
    <definedName function="false" hidden="false" localSheetId="7" name="_cp3" vbProcedure="false">{"'előző év december'!$A$2:$CP$214"}</definedName>
    <definedName function="false" hidden="false" localSheetId="7" name="_cp4" vbProcedure="false">{"'előző év december'!$A$2:$CP$214"}</definedName>
    <definedName function="false" hidden="false" localSheetId="7" name="_cp5" vbProcedure="false">{"'előző év december'!$A$2:$CP$214"}</definedName>
    <definedName function="false" hidden="false" localSheetId="7" name="_cp6" vbProcedure="false">{"'előző év december'!$A$2:$CP$214"}</definedName>
    <definedName function="false" hidden="false" localSheetId="7" name="_cp7" vbProcedure="false">{"'előző év december'!$A$2:$CP$214"}</definedName>
    <definedName function="false" hidden="false" localSheetId="7" name="_cp8" vbProcedure="false">{"'előző év december'!$A$2:$CP$214"}</definedName>
    <definedName function="false" hidden="false" localSheetId="7" name="_cp9" vbProcedure="false">{"'előző év december'!$A$2:$CP$214"}</definedName>
    <definedName function="false" hidden="false" localSheetId="7" name="_cpr2" vbProcedure="false">{"'előző év december'!$A$2:$CP$214"}</definedName>
    <definedName function="false" hidden="false" localSheetId="7" name="_cpr3" vbProcedure="false">{"'előző év december'!$A$2:$CP$214"}</definedName>
    <definedName function="false" hidden="false" localSheetId="7" name="_cpr4" vbProcedure="false">{"'előző év december'!$A$2:$CP$214"}</definedName>
    <definedName function="false" hidden="false" localSheetId="7" name="_IFR2" vbProcedure="false">_IFR2</definedName>
    <definedName function="false" hidden="false" localSheetId="7" name="_IFR22" vbProcedure="false">_IFR22</definedName>
    <definedName function="false" hidden="false" localSheetId="7" name="_IFR23" vbProcedure="false">_IFR23</definedName>
    <definedName function="false" hidden="false" localSheetId="7" name="_INT1" vbProcedure="false">[21]5answers!$A$1</definedName>
    <definedName function="false" hidden="false" localSheetId="7" name="_X1" vbProcedure="false">#REF!</definedName>
    <definedName function="false" hidden="false" localSheetId="7" name="_X2" vbProcedure="false">'[27]Table 2.1'!$A$1</definedName>
    <definedName function="false" hidden="false" localSheetId="7" name="_X3" vbProcedure="false">'[28]Figure_A1.1'!$A$1</definedName>
    <definedName function="false" hidden="false" localSheetId="7" name="_Z1" vbProcedure="false">#REF!</definedName>
    <definedName function="false" hidden="false" localSheetId="7" name="__123Graph_AµR" vbProcedure="false">[11]Ár!$A$1</definedName>
    <definedName function="false" hidden="false" localSheetId="7" name="__123Graph_BµR" vbProcedure="false">[11]Ár!$A$1</definedName>
    <definedName function="false" hidden="false" localSheetId="7" name="__123Graph_X" vbProcedure="false">[4]összes!$A$1</definedName>
    <definedName function="false" hidden="false" localSheetId="7" name="Államp_szerzés" vbProcedure="false">'[31]7 Acquisition of ctz'!$A$1</definedName>
    <definedName function="false" hidden="false" localSheetId="8" name="a" vbProcedure="false">[7]termnepmozg!$A$1</definedName>
    <definedName function="false" hidden="false" localSheetId="8" name="aaa" vbProcedure="false">'[13]Rövidebb idősor'!$F$4:$F$32</definedName>
    <definedName function="false" hidden="false" localSheetId="8" name="AF" vbProcedure="false">#REF!</definedName>
    <definedName function="false" hidden="false" localSheetId="8" name="AG" vbProcedure="false">#REF!</definedName>
    <definedName function="false" hidden="false" localSheetId="8" name="asdf" vbProcedure="false">{"'előző év december'!$A$2:$CP$214"}</definedName>
    <definedName function="false" hidden="false" localSheetId="8" name="asdfasd" vbProcedure="false">{"'előző év december'!$A$2:$CP$214"}</definedName>
    <definedName function="false" hidden="false" localSheetId="8" name="B7_STRatio" vbProcedure="false">#REF!</definedName>
    <definedName function="false" hidden="false" localSheetId="8" name="bn" vbProcedure="false">{"'előző év december'!$A$2:$CP$214"}</definedName>
    <definedName function="false" hidden="false" localSheetId="8" name="bnj" vbProcedure="false">[10]Ár!$A$1</definedName>
    <definedName function="false" hidden="false" localSheetId="8" name="bnn" vbProcedure="false">{"'előző év december'!$A$2:$CP$214"}</definedName>
    <definedName function="false" hidden="false" localSheetId="8" name="bspline2" vbProcedure="false">bspline2</definedName>
    <definedName function="false" hidden="false" localSheetId="8" name="bspline3" vbProcedure="false">bspline3</definedName>
    <definedName function="false" hidden="false" localSheetId="8" name="Bér" vbProcedure="false">'[13]Közepes ráta'!$B$5:$B$52</definedName>
    <definedName function="false" hidden="false" localSheetId="8" name="cp" vbProcedure="false">{"'előző év december'!$A$2:$CP$214"}</definedName>
    <definedName function="false" hidden="false" localSheetId="8" name="cppp" vbProcedure="false">{"'előző év december'!$A$2:$CP$214"}</definedName>
    <definedName function="false" hidden="false" localSheetId="8" name="cpr" vbProcedure="false">{"'előző év december'!$A$2:$CP$214"}</definedName>
    <definedName function="false" hidden="false" localSheetId="8" name="cprsa" vbProcedure="false">{"'előző év december'!$A$2:$CP$214"}</definedName>
    <definedName function="false" hidden="false" localSheetId="8" name="cx" vbProcedure="false">{"'előző év december'!$A$2:$CP$214"}</definedName>
    <definedName function="false" hidden="false" localSheetId="8" name="d" vbProcedure="false">'[20]03-10'!$A$1</definedName>
    <definedName function="false" hidden="false" localSheetId="8" name="dd" vbProcedure="false">dd</definedName>
    <definedName function="false" hidden="false" localSheetId="8" name="ddr" vbProcedure="false">ddr</definedName>
    <definedName function="false" hidden="false" localSheetId="8" name="der" vbProcedure="false">'[31]7 Acquisition of ctz'!$A$1</definedName>
    <definedName function="false" hidden="false" localSheetId="8" name="DFSpline" vbProcedure="false">DFSpline</definedName>
    <definedName function="false" hidden="false" localSheetId="8" name="DFSpline2" vbProcedure="false">DFSpline2</definedName>
    <definedName function="false" hidden="false" localSheetId="8" name="DFSpline3" vbProcedure="false">DFSpline3</definedName>
    <definedName function="false" hidden="false" localSheetId="8" name="dobsdfsdfsd" vbProcedure="false">#REF!</definedName>
    <definedName function="false" hidden="false" localSheetId="8" name="ds" vbProcedure="false">{"'előző év december'!$A$2:$CP$214"}</definedName>
    <definedName function="false" hidden="false" localSheetId="8" name="edr" vbProcedure="false">{"'előző év december'!$A$2:$CP$214"}</definedName>
    <definedName function="false" hidden="false" localSheetId="8" name="Energia2" vbProcedure="false">'[3]47'!$A$1</definedName>
    <definedName function="false" hidden="false" localSheetId="8" name="ert" vbProcedure="false">{"'előző év december'!$A$2:$CP$214"}</definedName>
    <definedName function="false" hidden="false" localSheetId="8" name="ertertwertwert" vbProcedure="false">{"'előző év december'!$A$2:$CP$214"}</definedName>
    <definedName function="false" hidden="false" localSheetId="8" name="f" vbProcedure="false">{"'előző év december'!$A$2:$CP$214"}</definedName>
    <definedName function="false" hidden="false" localSheetId="8" name="ff" vbProcedure="false">{"'előző év december'!$A$2:$CP$214"}</definedName>
    <definedName function="false" hidden="false" localSheetId="8" name="ffg" vbProcedure="false">{"'előző év december'!$A$2:$CP$214"}</definedName>
    <definedName function="false" hidden="false" localSheetId="8" name="fg" vbProcedure="false">{"'előző év december'!$A$2:$CP$214"}</definedName>
    <definedName function="false" hidden="false" localSheetId="8" name="frt" vbProcedure="false">{"'előző év december'!$A$2:$CP$214"}</definedName>
    <definedName function="false" hidden="false" localSheetId="8" name="g" vbProcedure="false">{"'előző év december'!$A$2:$CP$214"}</definedName>
    <definedName function="false" hidden="false" localSheetId="8" name="gh" vbProcedure="false">{"'előző év december'!$A$2:$CP$214"}</definedName>
    <definedName function="false" hidden="false" localSheetId="8" name="ghj" vbProcedure="false">{"'előző év december'!$A$2:$CP$214"}</definedName>
    <definedName function="false" hidden="false" localSheetId="8" name="gotomain" vbProcedure="false">gotomain</definedName>
    <definedName function="false" hidden="false" localSheetId="8" name="gotomain2" vbProcedure="false">gotomain2</definedName>
    <definedName function="false" hidden="false" localSheetId="8" name="gotomain3" vbProcedure="false">gotomain3</definedName>
    <definedName function="false" hidden="false" localSheetId="8" name="grafikon" vbProcedure="false">'[13]Rövidebb ráta'!$E$3:$E$30</definedName>
    <definedName function="false" hidden="false" localSheetId="8" name="g_22_2" vbProcedure="false">#REF!</definedName>
    <definedName function="false" hidden="false" localSheetId="8" name="Haha" vbProcedure="false">'[13]Rövidebb ráta'!$E$3:$E$30</definedName>
    <definedName function="false" hidden="false" localSheetId="8" name="Hazkiv" vbProcedure="false">[47]összes!$A$1</definedName>
    <definedName function="false" hidden="false" localSheetId="8" name="hgf" vbProcedure="false">{"'előző év december'!$A$2:$CP$214"}</definedName>
    <definedName function="false" hidden="false" localSheetId="8" name="ht" vbProcedure="false">{"'előző év december'!$A$2:$CP$214"}</definedName>
    <definedName function="false" hidden="false" localSheetId="8" name="HTML_Control" vbProcedure="false">{"'előző év december'!$A$2:$CP$214"}</definedName>
    <definedName function="false" hidden="false" localSheetId="8" name="HTML_Controll2" vbProcedure="false">{"'előző év december'!$A$2:$CP$214"}</definedName>
    <definedName function="false" hidden="false" localSheetId="8" name="html_f" vbProcedure="false">{"'előző év december'!$A$2:$CP$214"}</definedName>
    <definedName function="false" hidden="false" localSheetId="8" name="IDX" vbProcedure="false">#REF!</definedName>
    <definedName function="false" hidden="false" localSheetId="8" name="k" vbProcedure="false">k</definedName>
    <definedName function="false" hidden="false" localSheetId="8" name="Kereset" vbProcedure="false">'[13]Rövidebb idősor'!$B$4:$B$32</definedName>
    <definedName function="false" hidden="false" localSheetId="8" name="Keresetek_HF_2008" vbProcedure="false">[12]ÁR!$A$1</definedName>
    <definedName function="false" hidden="false" localSheetId="8" name="kivánt" vbProcedure="false">[4]összes!$A$1</definedName>
    <definedName function="false" hidden="false" localSheetId="8" name="kkk" vbProcedure="false">'[53]14a Act_ctz_total'!$B$11</definedName>
    <definedName function="false" hidden="false" localSheetId="8" name="kulker" vbProcedure="false">{"'előző év december'!$A$2:$CP$214"}</definedName>
    <definedName function="false" hidden="false" localSheetId="8" name="look_filter" vbProcedure="false">#REF!</definedName>
    <definedName function="false" hidden="false" localSheetId="8" name="m" vbProcedure="false">{"'előző év december'!$A$2:$CP$214"}</definedName>
    <definedName function="false" hidden="false" localSheetId="8" name="Makró1" vbProcedure="false">[57]Makró1!$A$1</definedName>
    <definedName function="false" hidden="false" localSheetId="8" name="Makró2" vbProcedure="false">[57]Makró1!$A$8</definedName>
    <definedName function="false" hidden="false" localSheetId="8" name="Makró3" vbProcedure="false">[57]Makró1!$A$15</definedName>
    <definedName function="false" hidden="false" localSheetId="8" name="Makró4" vbProcedure="false">[57]Makró1!$A$22</definedName>
    <definedName function="false" hidden="false" localSheetId="8" name="Makró5" vbProcedure="false">[57]Makró1!$A$29</definedName>
    <definedName function="false" hidden="false" localSheetId="8" name="Makró6" vbProcedure="false">[57]Makró1!$A$36</definedName>
    <definedName function="false" hidden="false" localSheetId="8" name="Makró7" vbProcedure="false">[57]Makró1!$A$43</definedName>
    <definedName function="false" hidden="false" localSheetId="8" name="Makró8" vbProcedure="false">[60]Makró1!$A$50</definedName>
    <definedName function="false" hidden="false" localSheetId="8" name="mh" vbProcedure="false">{"'előző év december'!$A$2:$CP$214"}</definedName>
    <definedName function="false" hidden="false" localSheetId="8" name="mhz" vbProcedure="false">{"'előző év december'!$A$2:$CP$214"}</definedName>
    <definedName function="false" hidden="false" localSheetId="8" name="nm" vbProcedure="false">{"'előző év december'!$A$2:$CP$214"}</definedName>
    <definedName function="false" hidden="false" localSheetId="8" name="Országkódok" vbProcedure="false">'[31]7 Acquisition of ctz'!$A$1</definedName>
    <definedName function="false" hidden="false" localSheetId="8" name="OUT" vbProcedure="false">#REF!</definedName>
    <definedName function="false" hidden="false" localSheetId="8" name="Print_Area_MI" vbProcedure="false">[67]Magyar!$A$1</definedName>
    <definedName function="false" hidden="false" localSheetId="8" name="qwerw" vbProcedure="false">{"'előző év december'!$A$2:$CP$214"}</definedName>
    <definedName function="false" hidden="false" localSheetId="8" name="Recover" vbProcedure="false">[57]Makró1!$A$69</definedName>
    <definedName function="false" hidden="false" localSheetId="8" name="REMARQUE1" vbProcedure="false">#REF!</definedName>
    <definedName function="false" hidden="false" localSheetId="8" name="REMARQUE10" vbProcedure="false">#REF!</definedName>
    <definedName function="false" hidden="false" localSheetId="8" name="REMARQUE11" vbProcedure="false">#REF!</definedName>
    <definedName function="false" hidden="false" localSheetId="8" name="REMARQUE2" vbProcedure="false">#REF!</definedName>
    <definedName function="false" hidden="false" localSheetId="8" name="REMARQUE3" vbProcedure="false">#REF!</definedName>
    <definedName function="false" hidden="false" localSheetId="8" name="REMARQUE4" vbProcedure="false">#REF!</definedName>
    <definedName function="false" hidden="false" localSheetId="8" name="REMARQUE5" vbProcedure="false">#REF!</definedName>
    <definedName function="false" hidden="false" localSheetId="8" name="REMARQUE5b" vbProcedure="false">#REF!</definedName>
    <definedName function="false" hidden="false" localSheetId="8" name="REMARQUE6" vbProcedure="false">#REF!</definedName>
    <definedName function="false" hidden="false" localSheetId="8" name="REMARQUE7" vbProcedure="false">#REF!</definedName>
    <definedName function="false" hidden="false" localSheetId="8" name="REMARQUE8" vbProcedure="false">#REF!</definedName>
    <definedName function="false" hidden="false" localSheetId="8" name="REMARQUE9" vbProcedure="false">#REF!</definedName>
    <definedName function="false" hidden="false" localSheetId="8" name="rrr" vbProcedure="false">rrr</definedName>
    <definedName function="false" hidden="false" localSheetId="8" name="rt" vbProcedure="false">{"'előző év december'!$A$2:$CP$214"}</definedName>
    <definedName function="false" hidden="false" localSheetId="8" name="rte" vbProcedure="false">{"'előző év december'!$A$2:$CP$214"}</definedName>
    <definedName function="false" hidden="false" localSheetId="8" name="rtew" vbProcedure="false">{"'előző év december'!$A$2:$CP$214"}</definedName>
    <definedName function="false" hidden="false" localSheetId="8" name="rtn" vbProcedure="false">{"'előző év december'!$A$2:$CP$214"}</definedName>
    <definedName function="false" hidden="false" localSheetId="8" name="rtz" vbProcedure="false">{"'előző év december'!$A$2:$CP$214"}</definedName>
    <definedName function="false" hidden="false" localSheetId="8" name="sdf" vbProcedure="false">{"'előző év december'!$A$2:$CP$214"}</definedName>
    <definedName function="false" hidden="false" localSheetId="8" name="SysFinanceYearEnd" vbProcedure="false">'[69]types of financial aid'!$A$1</definedName>
    <definedName function="false" hidden="false" localSheetId="8" name="SysFinanceYearStart" vbProcedure="false">'[69]types of financial aid'!$A$1</definedName>
    <definedName function="false" hidden="false" localSheetId="8" name="Szám" vbProcedure="false">#REF!</definedName>
    <definedName function="false" hidden="false" localSheetId="8" name="TAB2RECOP" vbProcedure="false">#REF!</definedName>
    <definedName function="false" hidden="false" localSheetId="8" name="TAB3RECOP" vbProcedure="false">#REF!</definedName>
    <definedName function="false" hidden="false" localSheetId="8" name="TAB4RECOP" vbProcedure="false">#REF!</definedName>
    <definedName function="false" hidden="false" localSheetId="8" name="TAB9RECOP" vbProcedure="false">#REF!</definedName>
    <definedName function="false" hidden="false" localSheetId="8" name="TABLE10NUM" vbProcedure="false">#REF!</definedName>
    <definedName function="false" hidden="false" localSheetId="8" name="TABLE11NUM1" vbProcedure="false">#REF!</definedName>
    <definedName function="false" hidden="false" localSheetId="8" name="TABLE11NUM2" vbProcedure="false">#REF!</definedName>
    <definedName function="false" hidden="false" localSheetId="8" name="TABLE1BISNUM" vbProcedure="false">#REF!</definedName>
    <definedName function="false" hidden="false" localSheetId="8" name="TABLE1NUM" vbProcedure="false">#REF!</definedName>
    <definedName function="false" hidden="false" localSheetId="8" name="TABLE2NUM" vbProcedure="false">#REF!</definedName>
    <definedName function="false" hidden="false" localSheetId="8" name="TABLE3NUM" vbProcedure="false">#REF!</definedName>
    <definedName function="false" hidden="false" localSheetId="8" name="TABLE3NUM1" vbProcedure="false">#REF!</definedName>
    <definedName function="false" hidden="false" localSheetId="8" name="TABLE4NUM" vbProcedure="false">#REF!</definedName>
    <definedName function="false" hidden="false" localSheetId="8" name="TABLE4NUM1" vbProcedure="false">#REF!</definedName>
    <definedName function="false" hidden="false" localSheetId="8" name="TABLE5NUM" vbProcedure="false">#REF!</definedName>
    <definedName function="false" hidden="false" localSheetId="8" name="TABLE6NUM" vbProcedure="false">#REF!</definedName>
    <definedName function="false" hidden="false" localSheetId="8" name="TABLE7NUM" vbProcedure="false">#REF!</definedName>
    <definedName function="false" hidden="false" localSheetId="8" name="TABLE8NUM" vbProcedure="false">#REF!</definedName>
    <definedName function="false" hidden="false" localSheetId="8" name="TABLE9NUM" vbProcedure="false">#REF!</definedName>
    <definedName function="false" hidden="false" localSheetId="8" name="termésátlag" vbProcedure="false">'[13]Rövidebb ráta'!$B$3:$B$30</definedName>
    <definedName function="false" hidden="false" localSheetId="8" name="termésátlag2" vbProcedure="false">'[13]Rövidebb idősor'!$F$4:$F$32</definedName>
    <definedName function="false" hidden="false" localSheetId="8" name="test" vbProcedure="false">{"'előző év december'!$A$2:$CP$214"}</definedName>
    <definedName function="false" hidden="false" localSheetId="8" name="tgz" vbProcedure="false">{"'előző év december'!$A$2:$CP$214"}</definedName>
    <definedName function="false" hidden="false" localSheetId="8" name="tre" vbProcedure="false">{"'előző év december'!$A$2:$CP$214"}</definedName>
    <definedName function="false" hidden="false" localSheetId="8" name="vb" vbProcedure="false">{"'előző év december'!$A$2:$CP$214"}</definedName>
    <definedName function="false" hidden="false" localSheetId="8" name="vc" vbProcedure="false">{"'előző év december'!$A$2:$CP$214"}</definedName>
    <definedName function="false" hidden="false" localSheetId="8" name="w" vbProcedure="false">[72]HAL01!$A$1</definedName>
    <definedName function="false" hidden="false" localSheetId="8" name="we" vbProcedure="false">{"'előző év december'!$A$2:$CP$214"}</definedName>
    <definedName function="false" hidden="false" localSheetId="8" name="wee" vbProcedure="false">{"'előző év december'!$A$2:$CP$214"}</definedName>
    <definedName function="false" hidden="false" localSheetId="8" name="werwe" vbProcedure="false">{"'előző év december'!$A$2:$CP$214"}</definedName>
    <definedName function="false" hidden="false" localSheetId="8" name="werwer" vbProcedure="false">{"'előző év december'!$A$2:$CP$214"}</definedName>
    <definedName function="false" hidden="false" localSheetId="8" name="www" vbProcedure="false">{"'előző év december'!$A$2:$CP$214"}</definedName>
    <definedName function="false" hidden="false" localSheetId="8" name="xxx" vbProcedure="false">{"'előző év december'!$A$2:$CP$214"}</definedName>
    <definedName function="false" hidden="false" localSheetId="8" name="xxxx" vbProcedure="false">xxxx</definedName>
    <definedName function="false" hidden="false" localSheetId="8" name="yyy" vbProcedure="false">{"'előző év december'!$A$2:$CP$214"}</definedName>
    <definedName function="false" hidden="false" localSheetId="8" name="ztr" vbProcedure="false">{"'előző év december'!$A$2:$CP$214"}</definedName>
    <definedName function="false" hidden="false" localSheetId="8" name="zzz" vbProcedure="false">{"'előző év december'!$A$2:$CP$214"}</definedName>
    <definedName function="false" hidden="false" localSheetId="8" name="\A" vbProcedure="false">'[3]47'!IP63738</definedName>
    <definedName function="false" hidden="false" localSheetId="8" name="\k" vbProcedure="false">'[5]1.5.1'!$A$1</definedName>
    <definedName function="false" hidden="false" localSheetId="8" name="\m" vbProcedure="false">[6]HAZ05!$A$1</definedName>
    <definedName function="false" hidden="false" localSheetId="8" name="\p" vbProcedure="false">[8]termnepmozg!$A$1</definedName>
    <definedName function="false" hidden="false" localSheetId="8" name="_111_0__123Graph_" vbProcedure="false">[12]ÁR!$A$1</definedName>
    <definedName function="false" hidden="false" localSheetId="8" name="_120Graph" vbProcedure="false">'[13]Közepes ráta'!$E$5:$E$52</definedName>
    <definedName function="false" hidden="false" localSheetId="8" name="_13__123Graph_A40ÉV_SZAP_FOGY" vbProcedure="false">'[13]Rövidebb idősor'!$B$4:$B$32</definedName>
    <definedName function="false" hidden="false" localSheetId="8" name="_20__123Graph_ACHART_1" vbProcedure="false">'[13]Közepes ráta'!$B$5:$B$52</definedName>
    <definedName function="false" hidden="false" localSheetId="8" name="_26__123Graph_ACHART_2" vbProcedure="false">'[13]Rövidebb ráta'!$B$3:$B$30</definedName>
    <definedName function="false" hidden="false" localSheetId="8" name="_34__123Graph_B40ÉV_SZAP_FOGY" vbProcedure="false">'[13]Rövidebb idősor'!$C$4:$C$32</definedName>
    <definedName function="false" hidden="false" localSheetId="8" name="_41__123Graph_BCHART_2" vbProcedure="false">'[13]Rövidebb ráta'!$C$3:$C$30</definedName>
    <definedName function="false" hidden="false" localSheetId="8" name="_49__123Graph_C40ÉV_SZAP_FOGY" vbProcedure="false">'[13]Rövidebb idősor'!$F$4:$F$32</definedName>
    <definedName function="false" hidden="false" localSheetId="8" name="_56__123Graph_CCHART_1" vbProcedure="false">'[13]Közepes ráta'!$E$5:$E$52</definedName>
    <definedName function="false" hidden="false" localSheetId="8" name="_62__123Graph_CCHART_2" vbProcedure="false">'[13]Rövidebb ráta'!$E$3:$E$30</definedName>
    <definedName function="false" hidden="false" localSheetId="8" name="_68__123Graph_D40ÉV_SZAP_FOGY" vbProcedure="false">'[13]Rövidebb idősor'!$D$4:$D$32</definedName>
    <definedName function="false" hidden="false" localSheetId="8" name="_6_123Graph_" vbProcedure="false">[12]ÁR!$A$2049</definedName>
    <definedName function="false" hidden="false" localSheetId="8" name="_75__123Graph_DCHART_1" vbProcedure="false">'[13]Közepes ráta'!$D$5:$D$52</definedName>
    <definedName function="false" hidden="false" localSheetId="8" name="_81__123Graph_DCHART_2" vbProcedure="false">'[13]Rövidebb ráta'!$D$3:$D$30</definedName>
    <definedName function="false" hidden="false" localSheetId="8" name="_87__123Graph_ECHART_1" vbProcedure="false">'[13]Közepes ráta'!$F$5:$F$52</definedName>
    <definedName function="false" hidden="false" localSheetId="8" name="_93__123Graph_ECHART_2" vbProcedure="false">'[13]Rövidebb ráta'!$F$3:$F$30</definedName>
    <definedName function="false" hidden="false" localSheetId="8" name="_99__123Graph_F40ÉV_SZAP_FOGY" vbProcedure="false">'[13]Rövidebb idősor'!$E$4:$E$32</definedName>
    <definedName function="false" hidden="false" localSheetId="8" name="_bal1" vbProcedure="false">[19]Összesen!$A$1</definedName>
    <definedName function="false" hidden="false" localSheetId="8" name="_C" vbProcedure="false">'[20]47'!$A$1</definedName>
    <definedName function="false" hidden="false" localSheetId="8" name="_C17T18" vbProcedure="false">#REF!</definedName>
    <definedName function="false" hidden="false" localSheetId="8" name="_C27T28" vbProcedure="false">#REF!</definedName>
    <definedName function="false" hidden="false" localSheetId="8" name="_C30T33" vbProcedure="false">#REF!</definedName>
    <definedName function="false" hidden="false" localSheetId="8" name="_C34T35" vbProcedure="false">#REF!</definedName>
    <definedName function="false" hidden="false" localSheetId="8" name="_cp1" vbProcedure="false">{"'előző év december'!$A$2:$CP$214"}</definedName>
    <definedName function="false" hidden="false" localSheetId="8" name="_cp10" vbProcedure="false">{"'előző év december'!$A$2:$CP$214"}</definedName>
    <definedName function="false" hidden="false" localSheetId="8" name="_cp11" vbProcedure="false">{"'előző év december'!$A$2:$CP$214"}</definedName>
    <definedName function="false" hidden="false" localSheetId="8" name="_cp2" vbProcedure="false">{"'előző év december'!$A$2:$CP$214"}</definedName>
    <definedName function="false" hidden="false" localSheetId="8" name="_cp3" vbProcedure="false">{"'előző év december'!$A$2:$CP$214"}</definedName>
    <definedName function="false" hidden="false" localSheetId="8" name="_cp4" vbProcedure="false">{"'előző év december'!$A$2:$CP$214"}</definedName>
    <definedName function="false" hidden="false" localSheetId="8" name="_cp5" vbProcedure="false">{"'előző év december'!$A$2:$CP$214"}</definedName>
    <definedName function="false" hidden="false" localSheetId="8" name="_cp6" vbProcedure="false">{"'előző év december'!$A$2:$CP$214"}</definedName>
    <definedName function="false" hidden="false" localSheetId="8" name="_cp7" vbProcedure="false">{"'előző év december'!$A$2:$CP$214"}</definedName>
    <definedName function="false" hidden="false" localSheetId="8" name="_cp8" vbProcedure="false">{"'előző év december'!$A$2:$CP$214"}</definedName>
    <definedName function="false" hidden="false" localSheetId="8" name="_cp9" vbProcedure="false">{"'előző év december'!$A$2:$CP$214"}</definedName>
    <definedName function="false" hidden="false" localSheetId="8" name="_cpr2" vbProcedure="false">{"'előző év december'!$A$2:$CP$214"}</definedName>
    <definedName function="false" hidden="false" localSheetId="8" name="_cpr3" vbProcedure="false">{"'előző év december'!$A$2:$CP$214"}</definedName>
    <definedName function="false" hidden="false" localSheetId="8" name="_cpr4" vbProcedure="false">{"'előző év december'!$A$2:$CP$214"}</definedName>
    <definedName function="false" hidden="false" localSheetId="8" name="_Fill" vbProcedure="false">#REF!</definedName>
    <definedName function="false" hidden="false" localSheetId="8" name="_IFR2" vbProcedure="false">_IFR2</definedName>
    <definedName function="false" hidden="false" localSheetId="8" name="_IFR22" vbProcedure="false">_IFR22</definedName>
    <definedName function="false" hidden="false" localSheetId="8" name="_IFR23" vbProcedure="false">_IFR23</definedName>
    <definedName function="false" hidden="false" localSheetId="8" name="_INT1" vbProcedure="false">[21]5answers!$A$1</definedName>
    <definedName function="false" hidden="false" localSheetId="8" name="_X1" vbProcedure="false">#REF!</definedName>
    <definedName function="false" hidden="false" localSheetId="8" name="_X2" vbProcedure="false">'[27]Table 2.1'!$A$1</definedName>
    <definedName function="false" hidden="false" localSheetId="8" name="_X3" vbProcedure="false">'[28]Figure_A1.1'!$A$1</definedName>
    <definedName function="false" hidden="false" localSheetId="8" name="_Z1" vbProcedure="false">#REF!</definedName>
    <definedName function="false" hidden="false" localSheetId="8" name="__123Graph_AµR" vbProcedure="false">[10]Ár!$A$1</definedName>
    <definedName function="false" hidden="false" localSheetId="8" name="__123Graph_BµR" vbProcedure="false">[10]Ár!$A$1</definedName>
    <definedName function="false" hidden="false" localSheetId="8" name="__123Graph_X" vbProcedure="false">[4]összes!$A$1</definedName>
    <definedName function="false" hidden="false" localSheetId="8" name="Államp_szerzés" vbProcedure="false">'[31]7 Acquisition of ctz'!$A$1</definedName>
    <definedName function="false" hidden="false" localSheetId="8" name="átlag" vbProcedure="false">'[13]Rövidebb ráta'!$C$3:$C$30</definedName>
    <definedName function="false" hidden="false" localSheetId="9" name="ACCESSHSO" vbProcedure="false">#REF!</definedName>
    <definedName function="false" hidden="false" localSheetId="9" name="B7_STRatio" vbProcedure="false">#REF!</definedName>
    <definedName function="false" hidden="false" localSheetId="9" name="body" vbProcedure="false">#REF!</definedName>
    <definedName function="false" hidden="false" localSheetId="9" name="C1_1a" vbProcedure="false">#REF!</definedName>
    <definedName function="false" hidden="false" localSheetId="9" name="countries" vbProcedure="false">#REF!</definedName>
    <definedName function="false" hidden="false" localSheetId="9" name="OUT" vbProcedure="false">#REF!</definedName>
    <definedName function="false" hidden="false" localSheetId="9" name="SysFinanceYearEnd" vbProcedure="false">'[69]types of financial aid'!$A$1</definedName>
    <definedName function="false" hidden="false" localSheetId="9" name="SysFinanceYearStart" vbProcedure="false">'[69]types of financial aid'!$A$1</definedName>
    <definedName function="false" hidden="false" localSheetId="9" name="TPCOMINST" vbProcedure="false">#REF!</definedName>
    <definedName function="false" hidden="false" localSheetId="9" name="TPIC01Q01" vbProcedure="false">#REF!</definedName>
    <definedName function="false" hidden="false" localSheetId="9" name="_H1" vbProcedure="false">#REF!</definedName>
    <definedName function="false" hidden="false" localSheetId="9" name="_INT1" vbProcedure="false">[21]5answers!$A$1</definedName>
    <definedName function="false" hidden="false" localSheetId="9" name="_X1" vbProcedure="false">#REF!</definedName>
    <definedName function="false" hidden="false" localSheetId="9" name="_Z1" vbProcedure="false">#REF!</definedName>
    <definedName function="false" hidden="false" localSheetId="10" name="ACCESSHSO" vbProcedure="false">#REF!</definedName>
    <definedName function="false" hidden="false" localSheetId="10" name="B7_STRatio" vbProcedure="false">#REF!</definedName>
    <definedName function="false" hidden="false" localSheetId="10" name="body" vbProcedure="false">#REF!</definedName>
    <definedName function="false" hidden="false" localSheetId="10" name="C1_1a" vbProcedure="false">#REF!</definedName>
    <definedName function="false" hidden="false" localSheetId="10" name="countries" vbProcedure="false">#REF!</definedName>
    <definedName function="false" hidden="false" localSheetId="10" name="OUT" vbProcedure="false">#REF!</definedName>
    <definedName function="false" hidden="false" localSheetId="10" name="SysFinanceYearEnd" vbProcedure="false">'[69]types of financial aid'!$A$12801</definedName>
    <definedName function="false" hidden="false" localSheetId="10" name="SysFinanceYearStart" vbProcedure="false">'[69]types of financial aid'!$A$1</definedName>
    <definedName function="false" hidden="false" localSheetId="10" name="TPCOMINST" vbProcedure="false">#REF!</definedName>
    <definedName function="false" hidden="false" localSheetId="10" name="TPIC01Q01" vbProcedure="false">#REF!</definedName>
    <definedName function="false" hidden="false" localSheetId="10" name="_H1" vbProcedure="false">#REF!</definedName>
    <definedName function="false" hidden="false" localSheetId="10" name="_INT1" vbProcedure="false">[21]5answers!$EN33681</definedName>
    <definedName function="false" hidden="false" localSheetId="10" name="_X1" vbProcedure="false">#REF!</definedName>
    <definedName function="false" hidden="false" localSheetId="10" name="_Z1" vbProcedure="false">#REF!</definedName>
    <definedName function="false" hidden="false" localSheetId="11" name="ACCESSHSO" vbProcedure="false">#REF!</definedName>
    <definedName function="false" hidden="false" localSheetId="11" name="B7_STRatio" vbProcedure="false">#REF!</definedName>
    <definedName function="false" hidden="false" localSheetId="11" name="body" vbProcedure="false">#REF!</definedName>
    <definedName function="false" hidden="false" localSheetId="11" name="C1_1a" vbProcedure="false">#REF!</definedName>
    <definedName function="false" hidden="false" localSheetId="11" name="countries" vbProcedure="false">#REF!</definedName>
    <definedName function="false" hidden="false" localSheetId="11" name="OUT" vbProcedure="false">#REF!</definedName>
    <definedName function="false" hidden="false" localSheetId="11" name="SysFinanceYearEnd" vbProcedure="false">'[69]types of financial aid'!$AY$51</definedName>
    <definedName function="false" hidden="false" localSheetId="11" name="SysFinanceYearStart" vbProcedure="false">'[69]types of financial aid'!$A$1</definedName>
    <definedName function="false" hidden="false" localSheetId="11" name="TPCOMINST" vbProcedure="false">#REF!</definedName>
    <definedName function="false" hidden="false" localSheetId="11" name="TPIC01Q01" vbProcedure="false">#REF!</definedName>
    <definedName function="false" hidden="false" localSheetId="11" name="_H1" vbProcedure="false">#REF!</definedName>
    <definedName function="false" hidden="false" localSheetId="11" name="_INT1" vbProcedure="false">[21]5answers!$EB$1668</definedName>
    <definedName function="false" hidden="false" localSheetId="11" name="_X1" vbProcedure="false">#REF!</definedName>
    <definedName function="false" hidden="false" localSheetId="11" name="_Z1" vbProcedure="false">#REF!</definedName>
    <definedName function="false" hidden="false" localSheetId="13" name="a" vbProcedure="false">[7]termnepmozg!$A$1537</definedName>
    <definedName function="false" hidden="false" localSheetId="13" name="A1_" vbProcedure="false">#REF!</definedName>
    <definedName function="false" hidden="false" localSheetId="13" name="A2_" vbProcedure="false">#REF!</definedName>
    <definedName function="false" hidden="false" localSheetId="13" name="A3_" vbProcedure="false">#REF!</definedName>
    <definedName function="false" hidden="false" localSheetId="13" name="A4_" vbProcedure="false">#REF!</definedName>
    <definedName function="false" hidden="false" localSheetId="13" name="A5_" vbProcedure="false">#REF!</definedName>
    <definedName function="false" hidden="false" localSheetId="13" name="aaa" vbProcedure="false">'[16]Rövidebb idősor'!$F$4:$F$32</definedName>
    <definedName function="false" hidden="false" localSheetId="13" name="ACCESSHSO" vbProcedure="false">#REF!</definedName>
    <definedName function="false" hidden="false" localSheetId="13" name="adat" vbProcedure="false">#REF!</definedName>
    <definedName function="false" hidden="false" localSheetId="13" name="adat96" vbProcedure="false">#REF!</definedName>
    <definedName function="false" hidden="false" localSheetId="13" name="AF" vbProcedure="false">#REF!</definedName>
    <definedName function="false" hidden="false" localSheetId="13" name="AG" vbProcedure="false">#REF!</definedName>
    <definedName function="false" hidden="false" localSheetId="13" name="asdf" vbProcedure="false">{"'előző év december'!$A$2:$CP$214"}</definedName>
    <definedName function="false" hidden="false" localSheetId="13" name="asdfasd" vbProcedure="false">{"'előző év december'!$A$2:$CP$214"}</definedName>
    <definedName function="false" hidden="false" localSheetId="13" name="B7_STRatio" vbProcedure="false">#REF!</definedName>
    <definedName function="false" hidden="false" localSheetId="13" name="bn" vbProcedure="false">{"'előző év december'!$A$2:$CP$214"}</definedName>
    <definedName function="false" hidden="false" localSheetId="13" name="bnj" vbProcedure="false">[10]Ár!$A$1</definedName>
    <definedName function="false" hidden="false" localSheetId="13" name="bnn" vbProcedure="false">{"'előző év december'!$A$2:$CP$214"}</definedName>
    <definedName function="false" hidden="false" localSheetId="13" name="body" vbProcedure="false">#REF!</definedName>
    <definedName function="false" hidden="false" localSheetId="13" name="bspline2" vbProcedure="false">bspline2</definedName>
    <definedName function="false" hidden="false" localSheetId="13" name="bspline3" vbProcedure="false">bspline3</definedName>
    <definedName function="false" hidden="false" localSheetId="13" name="Bér" vbProcedure="false">'[13]Közepes ráta'!$B$5:$B$52</definedName>
    <definedName function="false" hidden="false" localSheetId="13" name="C1_1a" vbProcedure="false">#REF!</definedName>
    <definedName function="false" hidden="false" localSheetId="13" name="CompTable" vbProcedure="false">'[39]Change according to grades'!$BG$14139</definedName>
    <definedName function="false" hidden="false" localSheetId="13" name="countries" vbProcedure="false">#REF!</definedName>
    <definedName function="false" hidden="false" localSheetId="13" name="cp" vbProcedure="false">{"'előző év december'!$A$2:$CP$214"}</definedName>
    <definedName function="false" hidden="false" localSheetId="13" name="cppp" vbProcedure="false">{"'előző év december'!$A$2:$CP$214"}</definedName>
    <definedName function="false" hidden="false" localSheetId="13" name="cpr" vbProcedure="false">{"'előző év december'!$A$2:$CP$214"}</definedName>
    <definedName function="false" hidden="false" localSheetId="13" name="cprsa" vbProcedure="false">{"'előző év december'!$A$2:$CP$214"}</definedName>
    <definedName function="false" hidden="false" localSheetId="13" name="cx" vbProcedure="false">{"'előző év december'!$A$2:$CP$214"}</definedName>
    <definedName function="false" hidden="false" localSheetId="13" name="d" vbProcedure="false">'[20]03-10'!$A$1</definedName>
    <definedName function="false" hidden="false" localSheetId="13" name="data_ff" vbProcedure="false">OFFSET(#REF!,0,0,COUNT(#REF!),1)</definedName>
    <definedName function="false" hidden="false" localSheetId="13" name="datLen" vbProcedure="false">#REF!</definedName>
    <definedName function="false" hidden="false" localSheetId="13" name="dd" vbProcedure="false">dd</definedName>
    <definedName function="false" hidden="false" localSheetId="13" name="ddr" vbProcedure="false">ddr</definedName>
    <definedName function="false" hidden="false" localSheetId="13" name="DFSpline" vbProcedure="false">DFSpline</definedName>
    <definedName function="false" hidden="false" localSheetId="13" name="DFSpline2" vbProcedure="false">DFSpline2</definedName>
    <definedName function="false" hidden="false" localSheetId="13" name="DFSpline3" vbProcedure="false">DFSpline3</definedName>
    <definedName function="false" hidden="false" localSheetId="13" name="dobsdfsdfsd" vbProcedure="false">#REF!</definedName>
    <definedName function="false" hidden="false" localSheetId="13" name="ds" vbProcedure="false">{"'előző év december'!$A$2:$CP$214"}</definedName>
    <definedName function="false" hidden="false" localSheetId="13" name="edr" vbProcedure="false">{"'előző év december'!$A$2:$CP$214"}</definedName>
    <definedName function="false" hidden="false" localSheetId="13" name="Energia2" vbProcedure="false">'[3]47'!$A$1</definedName>
    <definedName function="false" hidden="false" localSheetId="13" name="ert" vbProcedure="false">{"'előző év december'!$A$2:$CP$214"}</definedName>
    <definedName function="false" hidden="false" localSheetId="13" name="ertertwertwert" vbProcedure="false">{"'előző év december'!$A$2:$CP$214"}</definedName>
    <definedName function="false" hidden="false" localSheetId="13" name="Excel_BuiltIn_Extract" vbProcedure="false">[30]DKJHOZAM!$A$1</definedName>
    <definedName function="false" hidden="false" localSheetId="13" name="f" vbProcedure="false">{"'előző év december'!$A$2:$CP$214"}</definedName>
    <definedName function="false" hidden="false" localSheetId="13" name="famcod" vbProcedure="false">#REF!</definedName>
    <definedName function="false" hidden="false" localSheetId="13" name="Families" vbProcedure="false">#REF!</definedName>
    <definedName function="false" hidden="false" localSheetId="13" name="ff" vbProcedure="false">{"'előző év december'!$A$2:$CP$214"}</definedName>
    <definedName function="false" hidden="false" localSheetId="13" name="fff" vbProcedure="false">[6]HAZ05!$A$1</definedName>
    <definedName function="false" hidden="false" localSheetId="13" name="ffg" vbProcedure="false">{"'előző év december'!$A$2:$CP$214"}</definedName>
    <definedName function="false" hidden="false" localSheetId="13" name="fg" vbProcedure="false">{"'előző év december'!$A$2:$CP$214"}</definedName>
    <definedName function="false" hidden="false" localSheetId="13" name="frt" vbProcedure="false">{"'előző év december'!$A$2:$CP$214"}</definedName>
    <definedName function="false" hidden="false" localSheetId="13" name="g" vbProcedure="false">{"'előző év december'!$A$2:$CP$214"}</definedName>
    <definedName function="false" hidden="false" localSheetId="13" name="gh" vbProcedure="false">{"'előző év december'!$A$2:$CP$214"}</definedName>
    <definedName function="false" hidden="false" localSheetId="13" name="ghj" vbProcedure="false">{"'előző év december'!$A$2:$CP$214"}</definedName>
    <definedName function="false" hidden="false" localSheetId="13" name="gotomain" vbProcedure="false">gotomain</definedName>
    <definedName function="false" hidden="false" localSheetId="13" name="gotomain2" vbProcedure="false">gotomain2</definedName>
    <definedName function="false" hidden="false" localSheetId="13" name="gotomain3" vbProcedure="false">gotomain3</definedName>
    <definedName function="false" hidden="false" localSheetId="13" name="Grades" vbProcedure="false">#REF!</definedName>
    <definedName function="false" hidden="false" localSheetId="13" name="grafikon" vbProcedure="false">'[16]Rövidebb ráta'!$E$3:$E$30</definedName>
    <definedName function="false" hidden="false" localSheetId="13" name="g_22_2" vbProcedure="false">#REF!</definedName>
    <definedName function="false" hidden="false" localSheetId="13" name="Haha" vbProcedure="false">'[13]Rövidebb ráta'!$E$3:$E$30</definedName>
    <definedName function="false" hidden="false" localSheetId="13" name="Hazkiv" vbProcedure="false">[47]összes!$BG$15163</definedName>
    <definedName function="false" hidden="false" localSheetId="13" name="hgf" vbProcedure="false">{"'előző év december'!$A$2:$CP$214"}</definedName>
    <definedName function="false" hidden="false" localSheetId="13" name="ht" vbProcedure="false">{"'előző év december'!$A$2:$CP$214"}</definedName>
    <definedName function="false" hidden="false" localSheetId="13" name="HTML_Control" vbProcedure="false">{"'előző év december'!$A$2:$CP$214"}</definedName>
    <definedName function="false" hidden="false" localSheetId="13" name="HTML_Controll2" vbProcedure="false">{"'előző év december'!$A$2:$CP$214"}</definedName>
    <definedName function="false" hidden="false" localSheetId="13" name="html_f" vbProcedure="false">{"'előző év december'!$A$2:$CP$214"}</definedName>
    <definedName function="false" hidden="false" localSheetId="13" name="iter" vbProcedure="false">#REF!</definedName>
    <definedName function="false" hidden="false" localSheetId="13" name="k" vbProcedure="false">k</definedName>
    <definedName function="false" hidden="false" localSheetId="13" name="Kami" vbProcedure="false">#REF!</definedName>
    <definedName function="false" hidden="false" localSheetId="13" name="kati" vbProcedure="false">#REF!</definedName>
    <definedName function="false" hidden="false" localSheetId="13" name="Kereset" vbProcedure="false">'[13]Rövidebb idősor'!$B$4:$B$32</definedName>
    <definedName function="false" hidden="false" localSheetId="13" name="Keresetek_HF_2008" vbProcedure="false">[12]ÁR!$A$1</definedName>
    <definedName function="false" hidden="false" localSheetId="13" name="kivánt" vbProcedure="false">[4]összes!$BG$14139</definedName>
    <definedName function="false" hidden="false" localSheetId="13" name="kontakt" vbProcedure="false">#REF!</definedName>
    <definedName function="false" hidden="false" localSheetId="13" name="kulker" vbProcedure="false">{"'előző év december'!$A$2:$CP$214"}</definedName>
    <definedName function="false" hidden="false" localSheetId="13" name="look_filter" vbProcedure="false">#REF!</definedName>
    <definedName function="false" hidden="false" localSheetId="13" name="m" vbProcedure="false">{"'előző év december'!$A$2:$CP$214"}</definedName>
    <definedName function="false" hidden="false" localSheetId="13" name="M3_" vbProcedure="false">#REF!</definedName>
    <definedName function="false" hidden="false" localSheetId="13" name="M4_" vbProcedure="false">#REF!</definedName>
    <definedName function="false" hidden="false" localSheetId="13" name="Makró1" vbProcedure="false">[56]Makró1!$A$1</definedName>
    <definedName function="false" hidden="false" localSheetId="13" name="Makró2" vbProcedure="false">[56]Makró1!$A$8</definedName>
    <definedName function="false" hidden="false" localSheetId="13" name="Makró3" vbProcedure="false">[56]Makró1!$A$15</definedName>
    <definedName function="false" hidden="false" localSheetId="13" name="Makró4" vbProcedure="false">[56]Makró1!$A$22</definedName>
    <definedName function="false" hidden="false" localSheetId="13" name="Makró5" vbProcedure="false">[56]Makró1!$A$29</definedName>
    <definedName function="false" hidden="false" localSheetId="13" name="Makró6" vbProcedure="false">[56]Makró1!$A$36</definedName>
    <definedName function="false" hidden="false" localSheetId="13" name="Makró7" vbProcedure="false">[56]Makró1!$A$43</definedName>
    <definedName function="false" hidden="false" localSheetId="13" name="Makró8" vbProcedure="false">[59]Makró1!$A$50</definedName>
    <definedName function="false" hidden="false" localSheetId="13" name="MEGJ" vbProcedure="false">#REF!</definedName>
    <definedName function="false" hidden="false" localSheetId="13" name="mh" vbProcedure="false">{"'előző év december'!$A$2:$CP$214"}</definedName>
    <definedName function="false" hidden="false" localSheetId="13" name="mhz" vbProcedure="false">{"'előző év december'!$A$2:$CP$214"}</definedName>
    <definedName function="false" hidden="false" localSheetId="13" name="nm" vbProcedure="false">{"'előző év december'!$A$2:$CP$214"}</definedName>
    <definedName function="false" hidden="false" localSheetId="13" name="Nyomtatási_cím_MÉ" vbProcedure="false">#REF!</definedName>
    <definedName function="false" hidden="false" localSheetId="13" name="Nyomtatási_terület_MÉ" vbProcedure="false">#REF!</definedName>
    <definedName function="false" hidden="false" localSheetId="13" name="Országkódok" vbProcedure="false">'[31]7 Acquisition of ctz'!B$20993</definedName>
    <definedName function="false" hidden="false" localSheetId="13" name="OUT" vbProcedure="false">#REF!</definedName>
    <definedName function="false" hidden="false" localSheetId="13" name="ownership" vbProcedure="false">#REF!</definedName>
    <definedName function="false" hidden="false" localSheetId="13" name="ParamsCopy" vbProcedure="false">#REF!</definedName>
    <definedName function="false" hidden="false" localSheetId="13" name="ParamsPaste" vbProcedure="false">#REF!</definedName>
    <definedName function="false" hidden="false" localSheetId="13" name="PRINT" vbProcedure="false">[9]Market!$A$13569</definedName>
    <definedName function="false" hidden="false" localSheetId="13" name="Print_Area_MI" vbProcedure="false">[66]Magyar!$A$1</definedName>
    <definedName function="false" hidden="false" localSheetId="13" name="Query2" vbProcedure="false">#REF!</definedName>
    <definedName function="false" hidden="false" localSheetId="13" name="Query3" vbProcedure="false">#REF!</definedName>
    <definedName function="false" hidden="false" localSheetId="13" name="qwerw" vbProcedure="false">{"'előző év december'!$A$2:$CP$214"}</definedName>
    <definedName function="false" hidden="false" localSheetId="13" name="RECENT" vbProcedure="false">#REF!</definedName>
    <definedName function="false" hidden="false" localSheetId="13" name="Recover" vbProcedure="false">[56]Makró1!$A$61</definedName>
    <definedName function="false" hidden="false" localSheetId="13" name="Regions" vbProcedure="false">#REF!</definedName>
    <definedName function="false" hidden="false" localSheetId="13" name="REMARQUE1" vbProcedure="false">#REF!</definedName>
    <definedName function="false" hidden="false" localSheetId="13" name="REMARQUE10" vbProcedure="false">#REF!</definedName>
    <definedName function="false" hidden="false" localSheetId="13" name="REMARQUE11" vbProcedure="false">#REF!</definedName>
    <definedName function="false" hidden="false" localSheetId="13" name="REMARQUE2" vbProcedure="false">#REF!</definedName>
    <definedName function="false" hidden="false" localSheetId="13" name="REMARQUE3" vbProcedure="false">#REF!</definedName>
    <definedName function="false" hidden="false" localSheetId="13" name="REMARQUE4" vbProcedure="false">#REF!</definedName>
    <definedName function="false" hidden="false" localSheetId="13" name="REMARQUE5" vbProcedure="false">#REF!</definedName>
    <definedName function="false" hidden="false" localSheetId="13" name="REMARQUE5b" vbProcedure="false">#REF!</definedName>
    <definedName function="false" hidden="false" localSheetId="13" name="REMARQUE6" vbProcedure="false">#REF!</definedName>
    <definedName function="false" hidden="false" localSheetId="13" name="REMARQUE7" vbProcedure="false">#REF!</definedName>
    <definedName function="false" hidden="false" localSheetId="13" name="REMARQUE8" vbProcedure="false">#REF!</definedName>
    <definedName function="false" hidden="false" localSheetId="13" name="REMARQUE9" vbProcedure="false">#REF!</definedName>
    <definedName function="false" hidden="false" localSheetId="13" name="rrr" vbProcedure="false">rrr</definedName>
    <definedName function="false" hidden="false" localSheetId="13" name="rt" vbProcedure="false">{"'előző év december'!$A$2:$CP$214"}</definedName>
    <definedName function="false" hidden="false" localSheetId="13" name="rte" vbProcedure="false">{"'előző év december'!$A$2:$CP$214"}</definedName>
    <definedName function="false" hidden="false" localSheetId="13" name="rtew" vbProcedure="false">{"'előző év december'!$A$2:$CP$214"}</definedName>
    <definedName function="false" hidden="false" localSheetId="13" name="rtn" vbProcedure="false">{"'előző év december'!$A$2:$CP$214"}</definedName>
    <definedName function="false" hidden="false" localSheetId="13" name="rtz" vbProcedure="false">{"'előző év december'!$A$2:$CP$214"}</definedName>
    <definedName function="false" hidden="false" localSheetId="13" name="sdf" vbProcedure="false">{"'előző év december'!$A$2:$CP$214"}</definedName>
    <definedName function="false" hidden="false" localSheetId="13" name="SolverModelBands" vbProcedure="false">#REF!</definedName>
    <definedName function="false" hidden="false" localSheetId="13" name="SolverModelParams" vbProcedure="false">#REF!</definedName>
    <definedName function="false" hidden="false" localSheetId="13" name="state96" vbProcedure="false">#REF!</definedName>
    <definedName function="false" hidden="false" localSheetId="13" name="swClose" vbProcedure="false">#REF!</definedName>
    <definedName function="false" hidden="false" localSheetId="13" name="swUML" vbProcedure="false">#REF!</definedName>
    <definedName function="false" hidden="false" localSheetId="13" name="SysFinanceYearEnd" vbProcedure="false">'[69]types of financial aid'!$A$14593</definedName>
    <definedName function="false" hidden="false" localSheetId="13" name="SysFinanceYearStart" vbProcedure="false">'[69]types of financial aid'!$A$1</definedName>
    <definedName function="false" hidden="false" localSheetId="13" name="Szám" vbProcedure="false">#REF!</definedName>
    <definedName function="false" hidden="false" localSheetId="13" name="TAB2RECOP" vbProcedure="false">#REF!</definedName>
    <definedName function="false" hidden="false" localSheetId="13" name="TAB3RECOP" vbProcedure="false">#REF!</definedName>
    <definedName function="false" hidden="false" localSheetId="13" name="TAB4RECOP" vbProcedure="false">#REF!</definedName>
    <definedName function="false" hidden="false" localSheetId="13" name="TAB9RECOP" vbProcedure="false">#REF!</definedName>
    <definedName function="false" hidden="false" localSheetId="13" name="TABLE10NUM" vbProcedure="false">#REF!</definedName>
    <definedName function="false" hidden="false" localSheetId="13" name="TABLE11NUM1" vbProcedure="false">#REF!</definedName>
    <definedName function="false" hidden="false" localSheetId="13" name="TABLE11NUM2" vbProcedure="false">#REF!</definedName>
    <definedName function="false" hidden="false" localSheetId="13" name="TABLE1BISNUM" vbProcedure="false">#REF!</definedName>
    <definedName function="false" hidden="false" localSheetId="13" name="TABLE1NUM" vbProcedure="false">#REF!</definedName>
    <definedName function="false" hidden="false" localSheetId="13" name="TABLE2NUM" vbProcedure="false">#REF!</definedName>
    <definedName function="false" hidden="false" localSheetId="13" name="TABLE3NUM" vbProcedure="false">#REF!</definedName>
    <definedName function="false" hidden="false" localSheetId="13" name="TABLE3NUM1" vbProcedure="false">#REF!</definedName>
    <definedName function="false" hidden="false" localSheetId="13" name="TABLE4NUM" vbProcedure="false">#REF!</definedName>
    <definedName function="false" hidden="false" localSheetId="13" name="TABLE4NUM1" vbProcedure="false">#REF!</definedName>
    <definedName function="false" hidden="false" localSheetId="13" name="TABLE5NUM" vbProcedure="false">#REF!</definedName>
    <definedName function="false" hidden="false" localSheetId="13" name="TABLE6NUM" vbProcedure="false">#REF!</definedName>
    <definedName function="false" hidden="false" localSheetId="13" name="TABLE7NUM" vbProcedure="false">#REF!</definedName>
    <definedName function="false" hidden="false" localSheetId="13" name="TABLE8NUM" vbProcedure="false">#REF!</definedName>
    <definedName function="false" hidden="false" localSheetId="13" name="TABLE9NUM" vbProcedure="false">#REF!</definedName>
    <definedName function="false" hidden="false" localSheetId="13" name="tablebp" vbProcedure="false">#REF!</definedName>
    <definedName function="false" hidden="false" localSheetId="13" name="termésátlag" vbProcedure="false">'[16]Rövidebb ráta'!$B$3:$B$30</definedName>
    <definedName function="false" hidden="false" localSheetId="13" name="termésátlag2" vbProcedure="false">'[16]Rövidebb idősor'!$F$4:$F$32</definedName>
    <definedName function="false" hidden="false" localSheetId="13" name="test" vbProcedure="false">{"'előző év december'!$A$2:$CP$214"}</definedName>
    <definedName function="false" hidden="false" localSheetId="13" name="tgz" vbProcedure="false">{"'előző év december'!$A$2:$CP$214"}</definedName>
    <definedName function="false" hidden="false" localSheetId="13" name="TPCOMINST" vbProcedure="false">#REF!</definedName>
    <definedName function="false" hidden="false" localSheetId="13" name="TPIC01Q01" vbProcedure="false">#REF!</definedName>
    <definedName function="false" hidden="false" localSheetId="13" name="tre" vbProcedure="false">{"'előző év december'!$A$2:$CP$214"}</definedName>
    <definedName function="false" hidden="false" localSheetId="13" name="T_Datum" vbProcedure="false">OFFSET(#REF!,0,0,COUNTA(#REF!),1)</definedName>
    <definedName function="false" hidden="false" localSheetId="13" name="T_Datumangol" vbProcedure="false">OFFSET(#REF!,0,0,COUNTA(#REF!),1)</definedName>
    <definedName function="false" hidden="false" localSheetId="13" name="T_EMBI" vbProcedure="false">OFFSET(#REF!,0,1,COUNTA(#REF!),1)</definedName>
    <definedName function="false" hidden="false" localSheetId="13" name="T_Maggie_A" vbProcedure="false">OFFSET(#REF!,0,2,COUNTA(#REF!),1)</definedName>
    <definedName function="false" hidden="false" localSheetId="13" name="T_Maggie_HighYield" vbProcedure="false">OFFSET(#REF!,0,3,COUNTA(#REF!),1)</definedName>
    <definedName function="false" hidden="false" localSheetId="13" name="tábla96" vbProcedure="false">#REF!</definedName>
    <definedName function="false" hidden="false" localSheetId="13" name="vb" vbProcedure="false">{"'előző év december'!$A$2:$CP$214"}</definedName>
    <definedName function="false" hidden="false" localSheetId="13" name="vc" vbProcedure="false">{"'előző év december'!$A$2:$CP$214"}</definedName>
    <definedName function="false" hidden="false" localSheetId="13" name="w" vbProcedure="false">[72]HAL01!$A$1</definedName>
    <definedName function="false" hidden="false" localSheetId="13" name="we" vbProcedure="false">{"'előző év december'!$A$2:$CP$214"}</definedName>
    <definedName function="false" hidden="false" localSheetId="13" name="wee" vbProcedure="false">{"'előző év december'!$A$2:$CP$214"}</definedName>
    <definedName function="false" hidden="false" localSheetId="13" name="werwe" vbProcedure="false">{"'előző év december'!$A$2:$CP$214"}</definedName>
    <definedName function="false" hidden="false" localSheetId="13" name="werwer" vbProcedure="false">{"'előző év december'!$A$2:$CP$214"}</definedName>
    <definedName function="false" hidden="false" localSheetId="13" name="www" vbProcedure="false">{"'előző év december'!$A$2:$CP$214"}</definedName>
    <definedName function="false" hidden="false" localSheetId="13" name="xxx" vbProcedure="false">{"'előző év december'!$A$2:$CP$214"}</definedName>
    <definedName function="false" hidden="false" localSheetId="13" name="xxxx" vbProcedure="false">xxxx</definedName>
    <definedName function="false" hidden="false" localSheetId="13" name="yyy" vbProcedure="false">{"'előző év december'!$A$2:$CP$214"}</definedName>
    <definedName function="false" hidden="false" localSheetId="13" name="ztr" vbProcedure="false">{"'előző év december'!$A$2:$CP$214"}</definedName>
    <definedName function="false" hidden="false" localSheetId="13" name="zzz" vbProcedure="false">{"'előző év december'!$A$2:$CP$214"}</definedName>
    <definedName function="false" hidden="false" localSheetId="13" name="\A" vbProcedure="false">'[2]47'!$IN$16120</definedName>
    <definedName function="false" hidden="false" localSheetId="13" name="\k" vbProcedure="false">'[5]1.5.1'!$AF$32</definedName>
    <definedName function="false" hidden="false" localSheetId="13" name="\m" vbProcedure="false">[6]HAZ05!$A$1</definedName>
    <definedName function="false" hidden="false" localSheetId="13" name="\p" vbProcedure="false">[7]termnepmozg!$A$1</definedName>
    <definedName function="false" hidden="false" localSheetId="13" name="_120Graph" vbProcedure="false">'[16]Közepes ráta'!$E$5:$E$52</definedName>
    <definedName function="false" hidden="false" localSheetId="13" name="_21__123Graph_ACHART_1" vbProcedure="false">'[13]Közepes ráta'!$B$5:$B$52</definedName>
    <definedName function="false" hidden="false" localSheetId="13" name="_aa3" vbProcedure="false">#REF!</definedName>
    <definedName function="false" hidden="false" localSheetId="13" name="_bal1" vbProcedure="false">[18]Összesen!$A$1537</definedName>
    <definedName function="false" hidden="false" localSheetId="13" name="_C" vbProcedure="false">'[20]47'!$A$1</definedName>
    <definedName function="false" hidden="false" localSheetId="13" name="_C17T18" vbProcedure="false">#REF!</definedName>
    <definedName function="false" hidden="false" localSheetId="13" name="_C27T28" vbProcedure="false">#REF!</definedName>
    <definedName function="false" hidden="false" localSheetId="13" name="_C30T33" vbProcedure="false">#REF!</definedName>
    <definedName function="false" hidden="false" localSheetId="13" name="_C34T35" vbProcedure="false">#REF!</definedName>
    <definedName function="false" hidden="false" localSheetId="13" name="_cp1" vbProcedure="false">{"'előző év december'!$A$2:$CP$214"}</definedName>
    <definedName function="false" hidden="false" localSheetId="13" name="_cp10" vbProcedure="false">{"'előző év december'!$A$2:$CP$214"}</definedName>
    <definedName function="false" hidden="false" localSheetId="13" name="_cp11" vbProcedure="false">{"'előző év december'!$A$2:$CP$214"}</definedName>
    <definedName function="false" hidden="false" localSheetId="13" name="_cp2" vbProcedure="false">{"'előző év december'!$A$2:$CP$214"}</definedName>
    <definedName function="false" hidden="false" localSheetId="13" name="_cp3" vbProcedure="false">{"'előző év december'!$A$2:$CP$214"}</definedName>
    <definedName function="false" hidden="false" localSheetId="13" name="_cp4" vbProcedure="false">{"'előző év december'!$A$2:$CP$214"}</definedName>
    <definedName function="false" hidden="false" localSheetId="13" name="_cp5" vbProcedure="false">{"'előző év december'!$A$2:$CP$214"}</definedName>
    <definedName function="false" hidden="false" localSheetId="13" name="_cp6" vbProcedure="false">{"'előző év december'!$A$2:$CP$214"}</definedName>
    <definedName function="false" hidden="false" localSheetId="13" name="_cp7" vbProcedure="false">{"'előző év december'!$A$2:$CP$214"}</definedName>
    <definedName function="false" hidden="false" localSheetId="13" name="_cp8" vbProcedure="false">{"'előző év december'!$A$2:$CP$214"}</definedName>
    <definedName function="false" hidden="false" localSheetId="13" name="_cp9" vbProcedure="false">{"'előző év december'!$A$2:$CP$214"}</definedName>
    <definedName function="false" hidden="false" localSheetId="13" name="_cpr2" vbProcedure="false">{"'előző év december'!$A$2:$CP$214"}</definedName>
    <definedName function="false" hidden="false" localSheetId="13" name="_cpr3" vbProcedure="false">{"'előző év december'!$A$2:$CP$214"}</definedName>
    <definedName function="false" hidden="false" localSheetId="13" name="_cpr4" vbProcedure="false">{"'előző év december'!$A$2:$CP$214"}</definedName>
    <definedName function="false" hidden="false" localSheetId="13" name="_Fill" vbProcedure="false">[15]Termszap!$A$5:$A$121</definedName>
    <definedName function="false" hidden="false" localSheetId="13" name="_H1" vbProcedure="false">#REF!</definedName>
    <definedName function="false" hidden="false" localSheetId="13" name="_IFR2" vbProcedure="false">_IFR2</definedName>
    <definedName function="false" hidden="false" localSheetId="13" name="_IFR22" vbProcedure="false">_IFR22</definedName>
    <definedName function="false" hidden="false" localSheetId="13" name="_IFR23" vbProcedure="false">_IFR23</definedName>
    <definedName function="false" hidden="false" localSheetId="13" name="_INT1" vbProcedure="false">[21]5answers!$G$1543</definedName>
    <definedName function="false" hidden="false" localSheetId="13" name="_Parse_Out" vbProcedure="false">#REF!</definedName>
    <definedName function="false" hidden="false" localSheetId="13" name="_X1" vbProcedure="false">#REF!</definedName>
    <definedName function="false" hidden="false" localSheetId="13" name="_X2" vbProcedure="false">'[27]Table 2.1'!$A$1537</definedName>
    <definedName function="false" hidden="false" localSheetId="13" name="_X3" vbProcedure="false">'[28]Figure_A1.1'!$A$1</definedName>
    <definedName function="false" hidden="false" localSheetId="13" name="_Z1" vbProcedure="false">#REF!</definedName>
    <definedName function="false" hidden="false" localSheetId="13" name="__123Graph_A" vbProcedure="false">[9]Market!$A$1</definedName>
    <definedName function="false" hidden="false" localSheetId="13" name="__123Graph_ADIFF" vbProcedure="false">[9]Market!$A$1</definedName>
    <definedName function="false" hidden="false" localSheetId="13" name="__123Graph_AµR" vbProcedure="false">[10]Ár!$A$1</definedName>
    <definedName function="false" hidden="false" localSheetId="13" name="__123Graph_BµR" vbProcedure="false">[10]Ár!$A$1</definedName>
    <definedName function="false" hidden="false" localSheetId="13" name="Államp_szerzés" vbProcedure="false">'[31]7 Acquisition of ctz'!$A$1537</definedName>
    <definedName function="false" hidden="false" localSheetId="13" name="átlag" vbProcedure="false">'[16]Rövidebb ráta'!$C$3:$C$30</definedName>
    <definedName function="false" hidden="false" localSheetId="14" name="ACCESSHSO" vbProcedure="false">#REF!</definedName>
    <definedName function="false" hidden="false" localSheetId="14" name="B7_STRatio" vbProcedure="false">#REF!</definedName>
    <definedName function="false" hidden="false" localSheetId="14" name="body" vbProcedure="false">#REF!</definedName>
    <definedName function="false" hidden="false" localSheetId="14" name="C1_1a" vbProcedure="false">#REF!</definedName>
    <definedName function="false" hidden="false" localSheetId="14" name="countries" vbProcedure="false">#REF!</definedName>
    <definedName function="false" hidden="false" localSheetId="14" name="OUT" vbProcedure="false">#REF!</definedName>
    <definedName function="false" hidden="false" localSheetId="14" name="SysFinanceYearEnd" vbProcedure="false">'[69]types of financial aid'!$BF$58</definedName>
    <definedName function="false" hidden="false" localSheetId="14" name="SysFinanceYearStart" vbProcedure="false">'[69]types of financial aid'!$A$1</definedName>
    <definedName function="false" hidden="false" localSheetId="14" name="TPCOMINST" vbProcedure="false">#REF!</definedName>
    <definedName function="false" hidden="false" localSheetId="14" name="TPIC01Q01" vbProcedure="false">#REF!</definedName>
    <definedName function="false" hidden="false" localSheetId="14" name="_H1" vbProcedure="false">#REF!</definedName>
    <definedName function="false" hidden="false" localSheetId="14" name="_INT1" vbProcedure="false">[21]5answers!$G$7</definedName>
    <definedName function="false" hidden="false" localSheetId="14" name="_X1" vbProcedure="false">#REF!</definedName>
    <definedName function="false" hidden="false" localSheetId="14" name="_Z1" vbProcedure="false">#REF!</definedName>
    <definedName function="false" hidden="false" localSheetId="15" name="ACCESSHSO" vbProcedure="false">#REF!</definedName>
    <definedName function="false" hidden="false" localSheetId="15" name="B7_STRatio" vbProcedure="false">#REF!</definedName>
    <definedName function="false" hidden="false" localSheetId="15" name="body" vbProcedure="false">#REF!</definedName>
    <definedName function="false" hidden="false" localSheetId="15" name="C1_1a" vbProcedure="false">#REF!</definedName>
    <definedName function="false" hidden="false" localSheetId="15" name="countries" vbProcedure="false">#REF!</definedName>
    <definedName function="false" hidden="false" localSheetId="15" name="OUT" vbProcedure="false">#REF!</definedName>
    <definedName function="false" hidden="false" localSheetId="15" name="SysFinanceYearEnd" vbProcedure="false">'[69]types of financial aid'!$A$1</definedName>
    <definedName function="false" hidden="false" localSheetId="15" name="SysFinanceYearStart" vbProcedure="false">'[69]types of financial aid'!$A$1</definedName>
    <definedName function="false" hidden="false" localSheetId="15" name="TPCOMINST" vbProcedure="false">#REF!</definedName>
    <definedName function="false" hidden="false" localSheetId="15" name="TPIC01Q01" vbProcedure="false">#REF!</definedName>
    <definedName function="false" hidden="false" localSheetId="15" name="_H1" vbProcedure="false">#REF!</definedName>
    <definedName function="false" hidden="false" localSheetId="15" name="_INT1" vbProcedure="false">[21]5answers!$A$1</definedName>
    <definedName function="false" hidden="false" localSheetId="15" name="_X1" vbProcedure="false">#REF!</definedName>
    <definedName function="false" hidden="false" localSheetId="15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3">
  <si>
    <t xml:space="preserve">Tartalom</t>
  </si>
  <si>
    <t xml:space="preserve">A 15–64 éves foglalkoztatottak és munkanélküliek számának alakulása</t>
  </si>
  <si>
    <t xml:space="preserve">A 15–64 éves gazdaságilag inaktív népesség száma és összetétele</t>
  </si>
  <si>
    <t xml:space="preserve">A közfoglalkoztatottak éves átlagos száma a nemzetgazdaságban</t>
  </si>
  <si>
    <t xml:space="preserve">A foglalkoztatási arány alakulása korcsoportok szerint</t>
  </si>
  <si>
    <t xml:space="preserve">Egyes atipikus foglalkoztatási formák létszámának alakulása (a 15–64 éves népességen belül)</t>
  </si>
  <si>
    <t xml:space="preserve">A nyilvántartott álláskeresők és a munkanélküliek számának alakulása</t>
  </si>
  <si>
    <t xml:space="preserve">A munkanélküliségi ráta alakulása korcsoportok szerint</t>
  </si>
  <si>
    <t xml:space="preserve">A 15–64 évesek munkanélküliségi rátája, 2013</t>
  </si>
  <si>
    <t xml:space="preserve">Legfeljebb alapfokú1 végzettséggel rendelkezők aránya a 15–64 éves népességben, 2013</t>
  </si>
  <si>
    <t xml:space="preserve">Óvodai férőhelyek száma az egyes tanévekben</t>
  </si>
  <si>
    <t xml:space="preserve">Az általános iskolai tanulók száma a nappali képzésben</t>
  </si>
  <si>
    <t xml:space="preserve">A 2012. évi PISA-felmérés eredményei</t>
  </si>
  <si>
    <t xml:space="preserve">A lebonyolított nyelvvizsgák száma</t>
  </si>
  <si>
    <t xml:space="preserve">A felsőoktatásban tanulók létszáma az egyes tanévekben</t>
  </si>
  <si>
    <t xml:space="preserve">Az oktatásra fordított költségvetési kiadások a GDP százalékában</t>
  </si>
  <si>
    <t xml:space="preserve">Év</t>
  </si>
  <si>
    <t xml:space="preserve">Foglalkoztatottak száma, millió fő</t>
  </si>
  <si>
    <t xml:space="preserve">Munkanélküliek száma, ezer fő</t>
  </si>
  <si>
    <t xml:space="preserve">(millió fő)</t>
  </si>
  <si>
    <t xml:space="preserve">Megnevezés</t>
  </si>
  <si>
    <t xml:space="preserve">Nyugdíjban részesül</t>
  </si>
  <si>
    <t xml:space="preserve">Gyermekgondozási ellátásban részesül</t>
  </si>
  <si>
    <t xml:space="preserve">Nappali tagozatos tanuló</t>
  </si>
  <si>
    <t xml:space="preserve">Egyéb inaktív</t>
  </si>
  <si>
    <t xml:space="preserve">(ezer fő)</t>
  </si>
  <si>
    <t xml:space="preserve">Nonprofit szervezetek</t>
  </si>
  <si>
    <t xml:space="preserve">Vállalkozások</t>
  </si>
  <si>
    <t xml:space="preserve">Költségvetési szférában nem teljes munkaidőben</t>
  </si>
  <si>
    <t xml:space="preserve">Költségvetési szférában teljes munkaidőben</t>
  </si>
  <si>
    <t xml:space="preserve">(%)</t>
  </si>
  <si>
    <t xml:space="preserve">15–24 éves</t>
  </si>
  <si>
    <t xml:space="preserve">25–54 éves</t>
  </si>
  <si>
    <t xml:space="preserve">55–64 éves</t>
  </si>
  <si>
    <r>
      <rPr>
        <b val="true"/>
        <sz val="10"/>
        <rFont val="Arial"/>
        <family val="2"/>
        <charset val="238"/>
      </rPr>
      <t xml:space="preserve">Egyes atipikus foglalkoztatási formák létszámának alakulása </t>
    </r>
    <r>
      <rPr>
        <sz val="10"/>
        <rFont val="Arial"/>
        <family val="2"/>
        <charset val="238"/>
      </rPr>
      <t xml:space="preserve">(a 15–64 éves népességen belül)</t>
    </r>
  </si>
  <si>
    <t xml:space="preserve">Részmunkaidőben foglalkoztatottak</t>
  </si>
  <si>
    <t xml:space="preserve">Határozott idejű szerződéssel alkalmazottak</t>
  </si>
  <si>
    <r>
      <rPr>
        <sz val="10"/>
        <rFont val="Arial"/>
        <family val="2"/>
        <charset val="238"/>
      </rPr>
      <t xml:space="preserve">Nyilvántartott álláskeresők</t>
    </r>
    <r>
      <rPr>
        <vertAlign val="superscript"/>
        <sz val="10"/>
        <rFont val="Arial"/>
        <family val="2"/>
        <charset val="238"/>
      </rPr>
      <t xml:space="preserve">a)</t>
    </r>
  </si>
  <si>
    <r>
      <rPr>
        <sz val="10"/>
        <rFont val="Arial"/>
        <family val="2"/>
        <charset val="238"/>
      </rPr>
      <t xml:space="preserve">Munkanélküliek száma</t>
    </r>
    <r>
      <rPr>
        <vertAlign val="superscript"/>
        <sz val="10"/>
        <rFont val="Arial"/>
        <family val="2"/>
        <charset val="238"/>
      </rPr>
      <t xml:space="preserve"> b)</t>
    </r>
  </si>
  <si>
    <r>
      <rPr>
        <vertAlign val="superscript"/>
        <sz val="10"/>
        <color rgb="FF000000"/>
        <rFont val="Arial"/>
        <family val="2"/>
        <charset val="238"/>
      </rPr>
      <t xml:space="preserve">a)</t>
    </r>
    <r>
      <rPr>
        <sz val="10"/>
        <color rgb="FF000000"/>
        <rFont val="Arial"/>
        <family val="2"/>
        <charset val="238"/>
      </rPr>
      <t xml:space="preserve"> A Nemzeti Foglalkoztatási Szolgálat adatai.</t>
    </r>
  </si>
  <si>
    <r>
      <rPr>
        <vertAlign val="superscript"/>
        <sz val="10"/>
        <color rgb="FF000000"/>
        <rFont val="Arial"/>
        <family val="2"/>
        <charset val="238"/>
      </rPr>
      <t xml:space="preserve">b)</t>
    </r>
    <r>
      <rPr>
        <sz val="10"/>
        <color rgb="FF000000"/>
        <rFont val="Arial"/>
        <family val="2"/>
        <charset val="238"/>
      </rPr>
      <t xml:space="preserve"> A munkaerő-felmérés szerint.</t>
    </r>
  </si>
  <si>
    <t xml:space="preserve">Ország</t>
  </si>
  <si>
    <t xml:space="preserve">A 15–64 évesek munkanélküliségi rátája</t>
  </si>
  <si>
    <t xml:space="preserve">EU-27 átlaga</t>
  </si>
  <si>
    <t xml:space="preserve">Görögország</t>
  </si>
  <si>
    <t xml:space="preserve">Spanyolország</t>
  </si>
  <si>
    <t xml:space="preserve">Portugália</t>
  </si>
  <si>
    <t xml:space="preserve">Ciprus</t>
  </si>
  <si>
    <t xml:space="preserve">Szlovákia</t>
  </si>
  <si>
    <t xml:space="preserve">Írország</t>
  </si>
  <si>
    <t xml:space="preserve">Bulgária</t>
  </si>
  <si>
    <t xml:space="preserve">Olaszország</t>
  </si>
  <si>
    <t xml:space="preserve">Lettország</t>
  </si>
  <si>
    <t xml:space="preserve">Litvánia</t>
  </si>
  <si>
    <t xml:space="preserve">Lengyelország</t>
  </si>
  <si>
    <t xml:space="preserve">Szlovénia</t>
  </si>
  <si>
    <t xml:space="preserve">Magyarország</t>
  </si>
  <si>
    <t xml:space="preserve">Franciaország</t>
  </si>
  <si>
    <t xml:space="preserve">Észtország</t>
  </si>
  <si>
    <t xml:space="preserve">Belgium</t>
  </si>
  <si>
    <t xml:space="preserve">Finnország</t>
  </si>
  <si>
    <t xml:space="preserve">Svédország</t>
  </si>
  <si>
    <t xml:space="preserve">Egyesült Királyság</t>
  </si>
  <si>
    <t xml:space="preserve">Románia</t>
  </si>
  <si>
    <t xml:space="preserve">Dánia</t>
  </si>
  <si>
    <t xml:space="preserve">Csehország</t>
  </si>
  <si>
    <t xml:space="preserve">Hollandia</t>
  </si>
  <si>
    <t xml:space="preserve">Málta</t>
  </si>
  <si>
    <t xml:space="preserve">Luxemburg</t>
  </si>
  <si>
    <t xml:space="preserve">Németország</t>
  </si>
  <si>
    <t xml:space="preserve">Ausztria</t>
  </si>
  <si>
    <r>
      <rPr>
        <b val="true"/>
        <sz val="10"/>
        <color rgb="FF000000"/>
        <rFont val="Arial"/>
        <family val="2"/>
        <charset val="238"/>
      </rPr>
      <t xml:space="preserve">Legfeljebb alapfokú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  <r>
      <rPr>
        <b val="true"/>
        <sz val="10"/>
        <color rgb="FF000000"/>
        <rFont val="Arial"/>
        <family val="2"/>
        <charset val="238"/>
      </rPr>
      <t xml:space="preserve"> végzettséggel rendelkezők aránya a 15–64 éves népességben, 2013</t>
    </r>
  </si>
  <si>
    <t xml:space="preserve">Arány</t>
  </si>
  <si>
    <t xml:space="preserve">EU-27</t>
  </si>
  <si>
    <r>
      <rPr>
        <vertAlign val="superscript"/>
        <sz val="10"/>
        <color rgb="FF000000"/>
        <rFont val="Arial"/>
        <family val="2"/>
        <charset val="238"/>
      </rPr>
      <t xml:space="preserve">1)</t>
    </r>
    <r>
      <rPr>
        <sz val="10"/>
        <color rgb="FF000000"/>
        <rFont val="Arial"/>
        <family val="2"/>
        <charset val="238"/>
      </rPr>
      <t xml:space="preserve">Az ISCED nemzetközi besorolás alapján vett 0–2 kategóriákat tartalmazza.</t>
    </r>
  </si>
  <si>
    <t xml:space="preserve">Feladatellátási hely</t>
  </si>
  <si>
    <t xml:space="preserve">A férőhelyek száma, ezer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Tanulók száma</t>
  </si>
  <si>
    <t xml:space="preserve">(pont)</t>
  </si>
  <si>
    <t xml:space="preserve">OECD-átlag</t>
  </si>
  <si>
    <t xml:space="preserve">OECD-minimum</t>
  </si>
  <si>
    <t xml:space="preserve">OECD-maximum</t>
  </si>
  <si>
    <t xml:space="preserve">Szövegértés</t>
  </si>
  <si>
    <t xml:space="preserve">Matematika</t>
  </si>
  <si>
    <t xml:space="preserve">Természettudomány</t>
  </si>
  <si>
    <t xml:space="preserve">Probléma megoldás</t>
  </si>
  <si>
    <t xml:space="preserve">(ezer)</t>
  </si>
  <si>
    <t xml:space="preserve">Alapfok</t>
  </si>
  <si>
    <t xml:space="preserve">Középfok</t>
  </si>
  <si>
    <t xml:space="preserve">Felsőfok</t>
  </si>
  <si>
    <t xml:space="preserve">Összesen</t>
  </si>
  <si>
    <t xml:space="preserve">Tanév</t>
  </si>
  <si>
    <t xml:space="preserve">Nappali képzésben</t>
  </si>
  <si>
    <t xml:space="preserve">Nem nappali képzésben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Iskola-előkészítő (ISCED 0)</t>
  </si>
  <si>
    <t xml:space="preserve">Alapfokú (ISCED 1)</t>
  </si>
  <si>
    <t xml:space="preserve">Középfokú (ISCED 2–4)</t>
  </si>
  <si>
    <t xml:space="preserve">Felsőfokú (ISCED 5–6)</t>
  </si>
  <si>
    <t xml:space="preserve">Esztorszá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,_)"/>
    <numFmt numFmtId="166" formatCode="_(* #,##0.00_);_(* \(#,##0.00\);_(* \-??_);_(@_)"/>
    <numFmt numFmtId="167" formatCode="_-* #,##0.00\ _F_t_-;\-* #,##0.00\ _F_t_-;_-* \-??\ _F_t_-;_-@_-"/>
    <numFmt numFmtId="168" formatCode="_-* #,##0.00_-;\-* #,##0.00_-;_-* \-??_-;_-@_-"/>
    <numFmt numFmtId="169" formatCode="#,##0.00"/>
    <numFmt numFmtId="170" formatCode="0.0"/>
    <numFmt numFmtId="171" formatCode="0%"/>
    <numFmt numFmtId="172" formatCode="##0.0"/>
    <numFmt numFmtId="173" formatCode="###\ ##0.0;\-###\ ##0.0;0.0"/>
    <numFmt numFmtId="174" formatCode="&quot;DM&quot;#,##0.00;[RED]&quot;-DM&quot;#,##0.00"/>
    <numFmt numFmtId="175" formatCode="#,##0.0000"/>
    <numFmt numFmtId="176" formatCode="#,##0.0"/>
    <numFmt numFmtId="177" formatCode="0.0000"/>
    <numFmt numFmtId="178" formatCode="General"/>
    <numFmt numFmtId="179" formatCode="#,##0"/>
    <numFmt numFmtId="180" formatCode="@"/>
  </numFmts>
  <fonts count="1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7"/>
      <name val="Arial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sz val="8"/>
      <name val="Arial"/>
      <family val="2"/>
    </font>
    <font>
      <b val="true"/>
      <sz val="8"/>
      <color rgb="FF000000"/>
      <name val="MS Sans Serif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8"/>
      <color rgb="FF0000FF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  <charset val="238"/>
    </font>
    <font>
      <sz val="8.5"/>
      <color rgb="FF000000"/>
      <name val="MS Sans Serif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800080"/>
      <name val="Arial"/>
      <family val="2"/>
      <charset val="238"/>
    </font>
    <font>
      <sz val="8"/>
      <color rgb="FF000000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sz val="6"/>
      <color rgb="FF000080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.5"/>
      <color rgb="FF000000"/>
      <name val="MS Sans Serif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rebuchet MS"/>
      <family val="2"/>
      <charset val="238"/>
    </font>
    <font>
      <sz val="12"/>
      <name val="Garamond"/>
      <family val="1"/>
      <charset val="238"/>
    </font>
    <font>
      <sz val="11"/>
      <name val="ＭＳ Ｐゴシック"/>
      <family val="3"/>
      <charset val="12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Times New Roman"/>
      <family val="1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color rgb="FF0033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  <charset val="238"/>
    </font>
    <font>
      <sz val="7.5"/>
      <color rgb="FF000000"/>
      <name val="MS Sans Serif"/>
      <family val="2"/>
    </font>
    <font>
      <sz val="11"/>
      <color rgb="FF9933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MS Sans"/>
      <family val="0"/>
    </font>
    <font>
      <sz val="11"/>
      <color rgb="FF00008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8"/>
      <name val="Times New Roman"/>
      <family val="0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i val="true"/>
      <sz val="8"/>
      <name val="Times New Roman"/>
      <family val="0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FFFCC"/>
        <bgColor rgb="FFFFFFBF"/>
      </patternFill>
    </fill>
    <fill>
      <patternFill patternType="solid">
        <fgColor rgb="FFFFFF99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6" applyFont="true" applyBorder="true" applyAlignment="false" applyProtection="false"/>
    <xf numFmtId="164" fontId="20" fillId="21" borderId="6" applyFont="true" applyBorder="true" applyAlignment="false" applyProtection="false"/>
    <xf numFmtId="164" fontId="21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6" applyFont="true" applyBorder="true" applyAlignment="false" applyProtection="false"/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8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16" fillId="8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11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9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7" borderId="2" applyFont="true" applyBorder="true" applyAlignment="false" applyProtection="false"/>
    <xf numFmtId="164" fontId="51" fillId="8" borderId="2" applyFont="true" applyBorder="true" applyAlignment="false" applyProtection="false"/>
    <xf numFmtId="164" fontId="52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18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8" borderId="13" applyFont="true" applyBorder="true" applyAlignment="false" applyProtection="false"/>
    <xf numFmtId="164" fontId="57" fillId="4" borderId="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8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1" applyFont="true" applyBorder="true" applyAlignment="false" applyProtection="false"/>
    <xf numFmtId="164" fontId="60" fillId="0" borderId="11" applyFont="true" applyBorder="true" applyAlignment="false" applyProtection="false"/>
    <xf numFmtId="164" fontId="61" fillId="0" borderId="0" applyFont="true" applyBorder="false" applyAlignment="false" applyProtection="false"/>
    <xf numFmtId="164" fontId="62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64" fillId="24" borderId="0" applyFont="true" applyBorder="false" applyAlignment="false" applyProtection="false"/>
    <xf numFmtId="164" fontId="65" fillId="24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8" borderId="13" applyFont="true" applyBorder="true" applyAlignment="false" applyProtection="false"/>
    <xf numFmtId="164" fontId="78" fillId="8" borderId="13" applyFont="true" applyBorder="true" applyAlignment="false" applyProtection="false"/>
    <xf numFmtId="164" fontId="7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7" fillId="22" border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15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8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2" fillId="8" border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2" fillId="8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8" border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4" borderId="0" applyFont="true" applyBorder="false" applyAlignment="false" applyProtection="false"/>
    <xf numFmtId="164" fontId="85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3" fillId="0" borderId="22" applyFont="true" applyBorder="true" applyAlignment="true" applyProtection="false">
      <alignment horizontal="left" vertical="center" textRotation="0" wrapText="true" indent="1" shrinkToFit="false"/>
    </xf>
    <xf numFmtId="172" fontId="53" fillId="0" borderId="22" applyFont="true" applyBorder="true" applyAlignment="true" applyProtection="false">
      <alignment horizontal="right" vertical="center" textRotation="0" wrapText="true" indent="0" shrinkToFit="false"/>
    </xf>
    <xf numFmtId="164" fontId="53" fillId="0" borderId="0" applyFont="true" applyBorder="false" applyAlignment="true" applyProtection="false">
      <alignment horizontal="left" vertical="center" textRotation="0" wrapText="true" indent="0" shrinkToFit="false"/>
    </xf>
    <xf numFmtId="164" fontId="53" fillId="0" borderId="0" applyFont="true" applyBorder="false" applyAlignment="true" applyProtection="false">
      <alignment horizontal="left" vertical="center" textRotation="0" wrapText="true" indent="1" shrinkToFit="false"/>
    </xf>
    <xf numFmtId="172" fontId="53" fillId="0" borderId="0" applyFont="true" applyBorder="false" applyAlignment="true" applyProtection="false">
      <alignment horizontal="right" vertical="center" textRotation="0" wrapText="true" indent="0" shrinkToFit="false"/>
    </xf>
    <xf numFmtId="164" fontId="53" fillId="0" borderId="23" applyFont="true" applyBorder="true" applyAlignment="true" applyProtection="false">
      <alignment horizontal="left" vertical="center" textRotation="0" wrapText="true" indent="0" shrinkToFit="false"/>
    </xf>
    <xf numFmtId="164" fontId="53" fillId="0" borderId="23" applyFont="true" applyBorder="true" applyAlignment="true" applyProtection="false">
      <alignment horizontal="left" vertical="center" textRotation="0" wrapText="true" indent="1" shrinkToFit="false"/>
    </xf>
    <xf numFmtId="172" fontId="53" fillId="0" borderId="23" applyFont="true" applyBorder="true" applyAlignment="true" applyProtection="false">
      <alignment horizontal="right" vertical="center" textRotation="0" wrapText="true" indent="0" shrinkToFit="false"/>
    </xf>
    <xf numFmtId="164" fontId="53" fillId="0" borderId="0" applyFont="true" applyBorder="false" applyAlignment="true" applyProtection="false">
      <alignment horizontal="general" vertical="center" textRotation="0" wrapText="true" indent="0" shrinkToFit="false"/>
    </xf>
    <xf numFmtId="164" fontId="86" fillId="0" borderId="0" applyFont="true" applyBorder="false" applyAlignment="true" applyProtection="false">
      <alignment horizontal="left" vertical="center" textRotation="0" wrapText="true" indent="0" shrinkToFit="false"/>
    </xf>
    <xf numFmtId="164" fontId="53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center" textRotation="0" wrapText="true" indent="0" shrinkToFit="false"/>
    </xf>
    <xf numFmtId="164" fontId="53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11" fillId="0" borderId="23" applyFont="true" applyBorder="true" applyAlignment="true" applyProtection="false">
      <alignment horizontal="right" vertical="center" textRotation="0" wrapText="true" indent="0" shrinkToFit="false"/>
    </xf>
    <xf numFmtId="164" fontId="53" fillId="0" borderId="0" applyFont="true" applyBorder="false" applyAlignment="true" applyProtection="false">
      <alignment horizontal="general" vertical="center" textRotation="0" wrapText="true" indent="0" shrinkToFit="false"/>
    </xf>
    <xf numFmtId="164" fontId="53" fillId="0" borderId="0" applyFont="true" applyBorder="false" applyAlignment="true" applyProtection="false">
      <alignment horizontal="left" vertical="center" textRotation="0" wrapText="true" indent="0" shrinkToFit="false"/>
    </xf>
    <xf numFmtId="164" fontId="53" fillId="0" borderId="0" applyFont="true" applyBorder="false" applyAlignment="true" applyProtection="false">
      <alignment horizontal="general" vertical="center" textRotation="0" wrapText="true" indent="0" shrinkToFit="false"/>
    </xf>
    <xf numFmtId="164" fontId="53" fillId="0" borderId="0" applyFont="true" applyBorder="false" applyAlignment="true" applyProtection="false">
      <alignment horizontal="general" vertical="center" textRotation="0" wrapText="true" indent="0" shrinkToFit="false"/>
    </xf>
    <xf numFmtId="164" fontId="53" fillId="0" borderId="0" applyFont="true" applyBorder="false" applyAlignment="true" applyProtection="false">
      <alignment horizontal="left" vertical="center" textRotation="0" wrapText="true" indent="0" shrinkToFit="false"/>
    </xf>
    <xf numFmtId="164" fontId="53" fillId="0" borderId="0" applyFont="true" applyBorder="false" applyAlignment="true" applyProtection="false">
      <alignment horizontal="general" vertical="center" textRotation="0" wrapText="true" indent="0" shrinkToFit="false"/>
    </xf>
    <xf numFmtId="164" fontId="87" fillId="0" borderId="0" applyFont="true" applyBorder="false" applyAlignment="true" applyProtection="false">
      <alignment horizontal="left" vertical="center" textRotation="0" wrapText="true" indent="0" shrinkToFit="false"/>
    </xf>
    <xf numFmtId="164" fontId="53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87" fillId="0" borderId="0" applyFont="true" applyBorder="false" applyAlignment="true" applyProtection="false">
      <alignment horizontal="left" vertical="center" textRotation="0" wrapText="true" indent="0" shrinkToFit="false"/>
    </xf>
    <xf numFmtId="164" fontId="88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24" applyFont="true" applyBorder="true" applyAlignment="true" applyProtection="false">
      <alignment horizontal="center" vertical="center" textRotation="0" wrapText="true" indent="0" shrinkToFit="false"/>
    </xf>
    <xf numFmtId="164" fontId="89" fillId="0" borderId="24" applyFont="true" applyBorder="true" applyAlignment="true" applyProtection="false">
      <alignment horizontal="center" vertical="center" textRotation="0" wrapText="true" indent="0" shrinkToFit="false"/>
    </xf>
    <xf numFmtId="164" fontId="89" fillId="0" borderId="24" applyFont="true" applyBorder="true" applyAlignment="true" applyProtection="false">
      <alignment horizontal="center" vertical="center" textRotation="0" wrapText="true" indent="0" shrinkToFit="false"/>
    </xf>
    <xf numFmtId="164" fontId="53" fillId="0" borderId="22" applyFont="true" applyBorder="true" applyAlignment="true" applyProtection="false">
      <alignment horizontal="left" vertical="center" textRotation="0" wrapText="tru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2" applyFont="true" applyBorder="true" applyAlignment="false" applyProtection="false"/>
    <xf numFmtId="171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5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9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0" fillId="2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0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1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9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2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26" applyFont="true" applyBorder="true" applyAlignment="false" applyProtection="false"/>
    <xf numFmtId="164" fontId="99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9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3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4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9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9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9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9" fillId="2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5" fillId="2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6" fillId="8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6" fillId="8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8" border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10" borderId="28" applyFont="true" applyBorder="true" applyAlignment="false" applyProtection="true"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3" border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0" applyFont="true" applyBorder="false" applyAlignment="false" applyProtection="false"/>
    <xf numFmtId="164" fontId="11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1" fillId="0" borderId="26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2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9" fontId="4" fillId="0" borderId="0" xfId="2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7" fillId="0" borderId="0" xfId="2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9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2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30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0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2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9" fillId="0" borderId="22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9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1 2" xfId="29"/>
    <cellStyle name="20% - Accent2" xfId="30"/>
    <cellStyle name="20% - Accent2 2" xfId="31"/>
    <cellStyle name="20% - Accent3" xfId="32"/>
    <cellStyle name="20% - Accent3 2" xfId="33"/>
    <cellStyle name="20% - Accent4" xfId="34"/>
    <cellStyle name="20% - Accent4 2" xfId="35"/>
    <cellStyle name="20% - Accent5" xfId="36"/>
    <cellStyle name="20% - Accent5 2" xfId="37"/>
    <cellStyle name="20% - Accent6" xfId="38"/>
    <cellStyle name="20% - Accent6 2" xfId="39"/>
    <cellStyle name="40% - 1. jelölőszín" xfId="40"/>
    <cellStyle name="40% - 2. jelölőszín" xfId="41"/>
    <cellStyle name="40% - 3. jelölőszín" xfId="42"/>
    <cellStyle name="40% - 4. jelölőszín" xfId="43"/>
    <cellStyle name="40% - 5. jelölőszín" xfId="44"/>
    <cellStyle name="40% - 6. jelölőszín" xfId="45"/>
    <cellStyle name="40% - Accent1" xfId="46"/>
    <cellStyle name="40% - Accent1 2" xfId="47"/>
    <cellStyle name="40% - Accent2" xfId="48"/>
    <cellStyle name="40% - Accent2 2" xfId="49"/>
    <cellStyle name="40% - Accent3" xfId="50"/>
    <cellStyle name="40% - Accent3 2" xfId="51"/>
    <cellStyle name="40% - Accent4" xfId="52"/>
    <cellStyle name="40% - Accent4 2" xfId="53"/>
    <cellStyle name="40% - Accent5" xfId="54"/>
    <cellStyle name="40% - Accent5 2" xfId="55"/>
    <cellStyle name="40% - Accent6" xfId="56"/>
    <cellStyle name="40% - Accent6 2" xfId="57"/>
    <cellStyle name="60% - 1. jelölőszín" xfId="58"/>
    <cellStyle name="60% - 2. jelölőszín" xfId="59"/>
    <cellStyle name="60% - 3. jelölőszín" xfId="60"/>
    <cellStyle name="60% - 4. jelölőszín" xfId="61"/>
    <cellStyle name="60% - 5. jelölőszín" xfId="62"/>
    <cellStyle name="60% - 6. jelölőszín" xfId="63"/>
    <cellStyle name="60% - Accent1" xfId="64"/>
    <cellStyle name="60% - Accent1 2" xfId="65"/>
    <cellStyle name="60% - Accent2" xfId="66"/>
    <cellStyle name="60% - Accent2 2" xfId="67"/>
    <cellStyle name="60% - Accent3" xfId="68"/>
    <cellStyle name="60% - Accent3 2" xfId="69"/>
    <cellStyle name="60% - Accent4" xfId="70"/>
    <cellStyle name="60% - Accent4 2" xfId="71"/>
    <cellStyle name="60% - Accent5" xfId="72"/>
    <cellStyle name="60% - Accent5 2" xfId="73"/>
    <cellStyle name="60% - Accent6" xfId="74"/>
    <cellStyle name="60% - Accent6 2" xfId="75"/>
    <cellStyle name="_itu09_tel_pen_110310" xfId="76"/>
    <cellStyle name="Accent1" xfId="77"/>
    <cellStyle name="Accent1 2" xfId="78"/>
    <cellStyle name="Accent2" xfId="79"/>
    <cellStyle name="Accent2 2" xfId="80"/>
    <cellStyle name="Accent3" xfId="81"/>
    <cellStyle name="Accent3 2" xfId="82"/>
    <cellStyle name="Accent4" xfId="83"/>
    <cellStyle name="Accent4 2" xfId="84"/>
    <cellStyle name="Accent5" xfId="85"/>
    <cellStyle name="Accent5 2" xfId="86"/>
    <cellStyle name="Accent6" xfId="87"/>
    <cellStyle name="Accent6 2" xfId="88"/>
    <cellStyle name="annee semestre" xfId="89"/>
    <cellStyle name="AZ1" xfId="90"/>
    <cellStyle name="Bad 1" xfId="91"/>
    <cellStyle name="Bad 2" xfId="92"/>
    <cellStyle name="Bevitel" xfId="93"/>
    <cellStyle name="bin" xfId="94"/>
    <cellStyle name="blue" xfId="95"/>
    <cellStyle name="Calculation" xfId="96"/>
    <cellStyle name="Calculation 2" xfId="97"/>
    <cellStyle name="cell" xfId="98"/>
    <cellStyle name="Check Cell" xfId="99"/>
    <cellStyle name="Check Cell 2" xfId="100"/>
    <cellStyle name="Col&amp;RowHeadings" xfId="101"/>
    <cellStyle name="ColCodes" xfId="102"/>
    <cellStyle name="ColTitles" xfId="103"/>
    <cellStyle name="column" xfId="104"/>
    <cellStyle name="Comma 2" xfId="105"/>
    <cellStyle name="Comma 2 10" xfId="106"/>
    <cellStyle name="Comma 2 10 2" xfId="107"/>
    <cellStyle name="Comma 2 11" xfId="108"/>
    <cellStyle name="Comma 2 11 2" xfId="109"/>
    <cellStyle name="Comma 2 12" xfId="110"/>
    <cellStyle name="Comma 2 12 2" xfId="111"/>
    <cellStyle name="Comma 2 13" xfId="112"/>
    <cellStyle name="Comma 2 13 2" xfId="113"/>
    <cellStyle name="Comma 2 14" xfId="114"/>
    <cellStyle name="Comma 2 14 2" xfId="115"/>
    <cellStyle name="Comma 2 2" xfId="116"/>
    <cellStyle name="Comma 2 2 2" xfId="117"/>
    <cellStyle name="Comma 2 3" xfId="118"/>
    <cellStyle name="Comma 2 3 2" xfId="119"/>
    <cellStyle name="Comma 2 4" xfId="120"/>
    <cellStyle name="Comma 2 4 2" xfId="121"/>
    <cellStyle name="Comma 2 5" xfId="122"/>
    <cellStyle name="Comma 2 5 2" xfId="123"/>
    <cellStyle name="Comma 2 6" xfId="124"/>
    <cellStyle name="Comma 2 6 2" xfId="125"/>
    <cellStyle name="Comma 2 7" xfId="126"/>
    <cellStyle name="Comma 2 7 2" xfId="127"/>
    <cellStyle name="Comma 2 8" xfId="128"/>
    <cellStyle name="Comma 2 8 2" xfId="129"/>
    <cellStyle name="Comma 2 9" xfId="130"/>
    <cellStyle name="Comma 2 9 2" xfId="131"/>
    <cellStyle name="Comma 2_Munkafüzet1" xfId="132"/>
    <cellStyle name="Comma 3" xfId="133"/>
    <cellStyle name="Comma 4" xfId="134"/>
    <cellStyle name="Comma 4 2" xfId="135"/>
    <cellStyle name="Cím" xfId="136"/>
    <cellStyle name="Címsor 1" xfId="137"/>
    <cellStyle name="Címsor 2" xfId="138"/>
    <cellStyle name="Címsor 3" xfId="139"/>
    <cellStyle name="Címsor 4" xfId="140"/>
    <cellStyle name="DataEntryCells" xfId="141"/>
    <cellStyle name="Detail ligne" xfId="142"/>
    <cellStyle name="Dezimal_ACEA" xfId="143"/>
    <cellStyle name="données" xfId="144"/>
    <cellStyle name="donnéesbord" xfId="145"/>
    <cellStyle name="Ellenőrzőcella" xfId="146"/>
    <cellStyle name="ErrRpt-DataEntryCells" xfId="147"/>
    <cellStyle name="ErrRpt-GreyBackground" xfId="148"/>
    <cellStyle name="ErrRpt_DataEntryCells" xfId="149"/>
    <cellStyle name="Explanatory Text" xfId="150"/>
    <cellStyle name="Explanatory Text 2" xfId="151"/>
    <cellStyle name="Ezres 2" xfId="152"/>
    <cellStyle name="felirat_index_c" xfId="153"/>
    <cellStyle name="Figyelmeztetés" xfId="154"/>
    <cellStyle name="Followed Hyperlink" xfId="155"/>
    <cellStyle name="formula" xfId="156"/>
    <cellStyle name="gap" xfId="157"/>
    <cellStyle name="Good 1" xfId="158"/>
    <cellStyle name="Good 2" xfId="159"/>
    <cellStyle name="GreyBackground" xfId="160"/>
    <cellStyle name="Heading 1 1" xfId="161"/>
    <cellStyle name="Heading 1 2" xfId="162"/>
    <cellStyle name="Heading 2 1" xfId="163"/>
    <cellStyle name="Heading 2 2" xfId="164"/>
    <cellStyle name="Heading 3" xfId="165"/>
    <cellStyle name="Heading 3 2" xfId="166"/>
    <cellStyle name="Heading 4" xfId="167"/>
    <cellStyle name="Heading 4 2" xfId="168"/>
    <cellStyle name="Hivatkozott cella" xfId="169"/>
    <cellStyle name="Hivatkozás 2" xfId="170"/>
    <cellStyle name="Hyperlink 1" xfId="171"/>
    <cellStyle name="Hyperlink 2" xfId="172"/>
    <cellStyle name="Hyperlink 3" xfId="173"/>
    <cellStyle name="Hyperlink䟟monetáris.xls Chart 4" xfId="174"/>
    <cellStyle name="Identification requete" xfId="175"/>
    <cellStyle name="Input" xfId="176"/>
    <cellStyle name="Input 2" xfId="177"/>
    <cellStyle name="ISC" xfId="178"/>
    <cellStyle name="isced" xfId="179"/>
    <cellStyle name="ISCED Titles" xfId="180"/>
    <cellStyle name="Jegyzet" xfId="181"/>
    <cellStyle name="Jegyzet 2" xfId="182"/>
    <cellStyle name="Jelölőszín (1)" xfId="183"/>
    <cellStyle name="Jelölőszín (2)" xfId="184"/>
    <cellStyle name="Jelölőszín (3)" xfId="185"/>
    <cellStyle name="Jelölőszín (4)" xfId="186"/>
    <cellStyle name="Jelölőszín (5)" xfId="187"/>
    <cellStyle name="Jelölőszín (6)" xfId="188"/>
    <cellStyle name="Jó" xfId="189"/>
    <cellStyle name="Kimenet" xfId="190"/>
    <cellStyle name="letiltott_szám" xfId="191"/>
    <cellStyle name="level1a" xfId="192"/>
    <cellStyle name="level2" xfId="193"/>
    <cellStyle name="level2a" xfId="194"/>
    <cellStyle name="level3" xfId="195"/>
    <cellStyle name="Ligne détail" xfId="196"/>
    <cellStyle name="Linked Cell" xfId="197"/>
    <cellStyle name="Linked Cell 2" xfId="198"/>
    <cellStyle name="Magyarázó szöveg" xfId="199"/>
    <cellStyle name="MEV1" xfId="200"/>
    <cellStyle name="MEV2" xfId="201"/>
    <cellStyle name="Migliaia (0)_conti99" xfId="202"/>
    <cellStyle name="Neutral 1" xfId="203"/>
    <cellStyle name="Neutral 2" xfId="204"/>
    <cellStyle name="Normal 10" xfId="205"/>
    <cellStyle name="Normal 10 2" xfId="206"/>
    <cellStyle name="Normal 11" xfId="207"/>
    <cellStyle name="Normal 11 2" xfId="208"/>
    <cellStyle name="Normal 12" xfId="209"/>
    <cellStyle name="Normal 13" xfId="210"/>
    <cellStyle name="Normal 13 2" xfId="211"/>
    <cellStyle name="Normal 14" xfId="212"/>
    <cellStyle name="Normal 14 2" xfId="213"/>
    <cellStyle name="Normal 15" xfId="214"/>
    <cellStyle name="Normal 15 2" xfId="215"/>
    <cellStyle name="Normal 16" xfId="216"/>
    <cellStyle name="Normal 16 2" xfId="217"/>
    <cellStyle name="Normal 17" xfId="218"/>
    <cellStyle name="Normal 17 2" xfId="219"/>
    <cellStyle name="Normal 18" xfId="220"/>
    <cellStyle name="Normal 18 2" xfId="221"/>
    <cellStyle name="Normal 19" xfId="222"/>
    <cellStyle name="Normal 19 2" xfId="223"/>
    <cellStyle name="Normal 2" xfId="224"/>
    <cellStyle name="Normal 2 10" xfId="225"/>
    <cellStyle name="Normal 2 11" xfId="226"/>
    <cellStyle name="Normal 2 12" xfId="227"/>
    <cellStyle name="Normal 2 2" xfId="228"/>
    <cellStyle name="Normal 2 2 2" xfId="229"/>
    <cellStyle name="Normal 2 3" xfId="230"/>
    <cellStyle name="Normal 2 4" xfId="231"/>
    <cellStyle name="Normal 2 5" xfId="232"/>
    <cellStyle name="Normal 2 5 2" xfId="233"/>
    <cellStyle name="Normal 2 6" xfId="234"/>
    <cellStyle name="Normal 2 7" xfId="235"/>
    <cellStyle name="Normal 2 8" xfId="236"/>
    <cellStyle name="Normal 2 9" xfId="237"/>
    <cellStyle name="Normal 20" xfId="238"/>
    <cellStyle name="Normal 20 2" xfId="239"/>
    <cellStyle name="Normal 21" xfId="240"/>
    <cellStyle name="Normal 21 2" xfId="241"/>
    <cellStyle name="Normal 22" xfId="242"/>
    <cellStyle name="Normal 23" xfId="243"/>
    <cellStyle name="Normal 24" xfId="244"/>
    <cellStyle name="Normal 25" xfId="245"/>
    <cellStyle name="Normal 26" xfId="246"/>
    <cellStyle name="Normal 27" xfId="247"/>
    <cellStyle name="Normal 29" xfId="248"/>
    <cellStyle name="Normal 2_2011._12_ÉVES" xfId="249"/>
    <cellStyle name="Normal 3" xfId="250"/>
    <cellStyle name="Normal 3 10" xfId="251"/>
    <cellStyle name="Normal 3 11" xfId="252"/>
    <cellStyle name="Normal 3 12" xfId="253"/>
    <cellStyle name="Normal 3 2" xfId="254"/>
    <cellStyle name="Normal 3 3" xfId="255"/>
    <cellStyle name="Normal 3 4" xfId="256"/>
    <cellStyle name="Normal 3 5" xfId="257"/>
    <cellStyle name="Normal 3 6" xfId="258"/>
    <cellStyle name="Normal 3 7" xfId="259"/>
    <cellStyle name="Normal 3 8" xfId="260"/>
    <cellStyle name="Normal 3 9" xfId="261"/>
    <cellStyle name="Normal 31" xfId="262"/>
    <cellStyle name="Normal 33" xfId="263"/>
    <cellStyle name="Normal 35" xfId="264"/>
    <cellStyle name="Normal 38" xfId="265"/>
    <cellStyle name="Normal 3_mo.2011_fogl" xfId="266"/>
    <cellStyle name="Normal 4" xfId="267"/>
    <cellStyle name="Normal 4 2" xfId="268"/>
    <cellStyle name="Normal 40" xfId="269"/>
    <cellStyle name="Normal 44" xfId="270"/>
    <cellStyle name="Normal 4_Munkafüzet1" xfId="271"/>
    <cellStyle name="Normal 5" xfId="272"/>
    <cellStyle name="Normal 6" xfId="273"/>
    <cellStyle name="Normal 60" xfId="274"/>
    <cellStyle name="Normal 66" xfId="275"/>
    <cellStyle name="Normal 68" xfId="276"/>
    <cellStyle name="Normal 7" xfId="277"/>
    <cellStyle name="Normal 7 2" xfId="278"/>
    <cellStyle name="Normal 7 3" xfId="279"/>
    <cellStyle name="Normal 70" xfId="280"/>
    <cellStyle name="Normal 74" xfId="281"/>
    <cellStyle name="Normal 78" xfId="282"/>
    <cellStyle name="Normal 8" xfId="283"/>
    <cellStyle name="Normal 8 2" xfId="284"/>
    <cellStyle name="Normal 82" xfId="285"/>
    <cellStyle name="Normal 9" xfId="286"/>
    <cellStyle name="Normal 9 2" xfId="287"/>
    <cellStyle name="Normal_01.01.(5)" xfId="288"/>
    <cellStyle name="Normal_01.09." xfId="289"/>
    <cellStyle name="Normal_CPI_net" xfId="290"/>
    <cellStyle name="Normál 10" xfId="291"/>
    <cellStyle name="Normál 12" xfId="292"/>
    <cellStyle name="Normál 13" xfId="293"/>
    <cellStyle name="Normál 16" xfId="294"/>
    <cellStyle name="Normál 2" xfId="295"/>
    <cellStyle name="Normál 2 2" xfId="296"/>
    <cellStyle name="Normál 2 2 2" xfId="297"/>
    <cellStyle name="Normál 2 3" xfId="298"/>
    <cellStyle name="Normál 2 4" xfId="299"/>
    <cellStyle name="Normál 2 5" xfId="300"/>
    <cellStyle name="Normál 2 6" xfId="301"/>
    <cellStyle name="Normál 2 7" xfId="302"/>
    <cellStyle name="Normál 2 8" xfId="303"/>
    <cellStyle name="Normál 2_Munkafüzet1" xfId="304"/>
    <cellStyle name="Normál 3" xfId="305"/>
    <cellStyle name="Normál 3 2" xfId="306"/>
    <cellStyle name="Normál 3_Munkafüzet1" xfId="307"/>
    <cellStyle name="Normál 4" xfId="308"/>
    <cellStyle name="Normál 4 2" xfId="309"/>
    <cellStyle name="Normál 5" xfId="310"/>
    <cellStyle name="Normál 6" xfId="311"/>
    <cellStyle name="Normál 7" xfId="312"/>
    <cellStyle name="Normál 8" xfId="313"/>
    <cellStyle name="Normál_brutto_ termeles" xfId="314"/>
    <cellStyle name="Note 1" xfId="315"/>
    <cellStyle name="Note 2" xfId="316"/>
    <cellStyle name="notes" xfId="317"/>
    <cellStyle name="Output" xfId="318"/>
    <cellStyle name="Output 2" xfId="319"/>
    <cellStyle name="papír" xfId="320"/>
    <cellStyle name="Percent 10" xfId="321"/>
    <cellStyle name="Percent 10 2" xfId="322"/>
    <cellStyle name="Percent 2" xfId="323"/>
    <cellStyle name="Percent 2 2" xfId="324"/>
    <cellStyle name="Percent 3" xfId="325"/>
    <cellStyle name="Percent 4" xfId="326"/>
    <cellStyle name="Percent 5" xfId="327"/>
    <cellStyle name="Percent 6" xfId="328"/>
    <cellStyle name="Percent 7" xfId="329"/>
    <cellStyle name="pozitív_egész" xfId="330"/>
    <cellStyle name="Prozent_SubCatperStud" xfId="331"/>
    <cellStyle name="Rossz" xfId="332"/>
    <cellStyle name="row" xfId="333"/>
    <cellStyle name="Row-Col Headings" xfId="334"/>
    <cellStyle name="RowCodes" xfId="335"/>
    <cellStyle name="RowTitles" xfId="336"/>
    <cellStyle name="RowTitles-Col2" xfId="337"/>
    <cellStyle name="RowTitles-Detail" xfId="338"/>
    <cellStyle name="RowTitles1-Detail" xfId="339"/>
    <cellStyle name="semestre" xfId="340"/>
    <cellStyle name="Semleges" xfId="341"/>
    <cellStyle name="sor1" xfId="342"/>
    <cellStyle name="ss1" xfId="343"/>
    <cellStyle name="ss10" xfId="344"/>
    <cellStyle name="ss11" xfId="345"/>
    <cellStyle name="ss12" xfId="346"/>
    <cellStyle name="ss13" xfId="347"/>
    <cellStyle name="ss14" xfId="348"/>
    <cellStyle name="ss15" xfId="349"/>
    <cellStyle name="ss16" xfId="350"/>
    <cellStyle name="ss17" xfId="351"/>
    <cellStyle name="ss18" xfId="352"/>
    <cellStyle name="ss19" xfId="353"/>
    <cellStyle name="ss2" xfId="354"/>
    <cellStyle name="ss20" xfId="355"/>
    <cellStyle name="ss21" xfId="356"/>
    <cellStyle name="ss22" xfId="357"/>
    <cellStyle name="ss23" xfId="358"/>
    <cellStyle name="ss24" xfId="359"/>
    <cellStyle name="ss25" xfId="360"/>
    <cellStyle name="ss26" xfId="361"/>
    <cellStyle name="ss27" xfId="362"/>
    <cellStyle name="ss28" xfId="363"/>
    <cellStyle name="ss29" xfId="364"/>
    <cellStyle name="ss3" xfId="365"/>
    <cellStyle name="ss30" xfId="366"/>
    <cellStyle name="ss31" xfId="367"/>
    <cellStyle name="ss32" xfId="368"/>
    <cellStyle name="ss33" xfId="369"/>
    <cellStyle name="ss4" xfId="370"/>
    <cellStyle name="ss5" xfId="371"/>
    <cellStyle name="ss6" xfId="372"/>
    <cellStyle name="ss7" xfId="373"/>
    <cellStyle name="ss8" xfId="374"/>
    <cellStyle name="ss9" xfId="375"/>
    <cellStyle name="Standard_ACEA" xfId="376"/>
    <cellStyle name="Style 1" xfId="377"/>
    <cellStyle name="Stílus 1" xfId="378"/>
    <cellStyle name="számított" xfId="379"/>
    <cellStyle name="Számítás" xfId="380"/>
    <cellStyle name="Százalék 2" xfId="381"/>
    <cellStyle name="t]&#13;&#10;color schemes=Óceán&#13;&#10;&#13;&#10;[color schemes]&#13;&#10;Arizona=804000,FFFFFF,FFFFFF,0,FFFFFF,0,808040,C0C0C0,FFFFFF,4080F" xfId="382"/>
    <cellStyle name="Table No." xfId="383"/>
    <cellStyle name="Table Title" xfId="384"/>
    <cellStyle name="temp" xfId="385"/>
    <cellStyle name="Title" xfId="386"/>
    <cellStyle name="Title 2" xfId="387"/>
    <cellStyle name="title1" xfId="388"/>
    <cellStyle name="titre" xfId="389"/>
    <cellStyle name="Titre colonne" xfId="390"/>
    <cellStyle name="Titre colonnes" xfId="391"/>
    <cellStyle name="Titre general" xfId="392"/>
    <cellStyle name="Titre général" xfId="393"/>
    <cellStyle name="Titre ligne" xfId="394"/>
    <cellStyle name="Titre lignes" xfId="395"/>
    <cellStyle name="Titre tableau" xfId="396"/>
    <cellStyle name="Total" xfId="397"/>
    <cellStyle name="Total 2" xfId="398"/>
    <cellStyle name="Total intermediaire" xfId="399"/>
    <cellStyle name="Total intermediaire 0" xfId="400"/>
    <cellStyle name="Total intermediaire 1" xfId="401"/>
    <cellStyle name="Total intermediaire 2" xfId="402"/>
    <cellStyle name="Total intermediaire 3" xfId="403"/>
    <cellStyle name="Total intermediaire 4" xfId="404"/>
    <cellStyle name="Total intermediaire_Sheet1" xfId="405"/>
    <cellStyle name="Total tableau" xfId="406"/>
    <cellStyle name="táblacím" xfId="407"/>
    <cellStyle name="táblafejH_c" xfId="408"/>
    <cellStyle name="táblafejV" xfId="409"/>
    <cellStyle name="táblázat" xfId="410"/>
    <cellStyle name="tête chapitre" xfId="411"/>
    <cellStyle name="választó" xfId="412"/>
    <cellStyle name="Warning Text" xfId="413"/>
    <cellStyle name="Warning Text 2" xfId="414"/>
    <cellStyle name="Währung_ACEA" xfId="415"/>
    <cellStyle name="Összesen" xfId="41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B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BFBFB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externalLink" Target="externalLinks/externalLink53.xml"/><Relationship Id="rId71" Type="http://schemas.openxmlformats.org/officeDocument/2006/relationships/externalLink" Target="externalLinks/externalLink54.xml"/><Relationship Id="rId72" Type="http://schemas.openxmlformats.org/officeDocument/2006/relationships/externalLink" Target="externalLinks/externalLink55.xml"/><Relationship Id="rId73" Type="http://schemas.openxmlformats.org/officeDocument/2006/relationships/externalLink" Target="externalLinks/externalLink56.xml"/><Relationship Id="rId74" Type="http://schemas.openxmlformats.org/officeDocument/2006/relationships/externalLink" Target="externalLinks/externalLink57.xml"/><Relationship Id="rId75" Type="http://schemas.openxmlformats.org/officeDocument/2006/relationships/externalLink" Target="externalLinks/externalLink58.xml"/><Relationship Id="rId76" Type="http://schemas.openxmlformats.org/officeDocument/2006/relationships/externalLink" Target="externalLinks/externalLink59.xml"/><Relationship Id="rId77" Type="http://schemas.openxmlformats.org/officeDocument/2006/relationships/externalLink" Target="externalLinks/externalLink60.xml"/><Relationship Id="rId78" Type="http://schemas.openxmlformats.org/officeDocument/2006/relationships/externalLink" Target="externalLinks/externalLink61.xml"/><Relationship Id="rId79" Type="http://schemas.openxmlformats.org/officeDocument/2006/relationships/externalLink" Target="externalLinks/externalLink62.xml"/><Relationship Id="rId80" Type="http://schemas.openxmlformats.org/officeDocument/2006/relationships/externalLink" Target="externalLinks/externalLink63.xml"/><Relationship Id="rId81" Type="http://schemas.openxmlformats.org/officeDocument/2006/relationships/externalLink" Target="externalLinks/externalLink64.xml"/><Relationship Id="rId82" Type="http://schemas.openxmlformats.org/officeDocument/2006/relationships/externalLink" Target="externalLinks/externalLink65.xml"/><Relationship Id="rId83" Type="http://schemas.openxmlformats.org/officeDocument/2006/relationships/externalLink" Target="externalLinks/externalLink66.xml"/><Relationship Id="rId84" Type="http://schemas.openxmlformats.org/officeDocument/2006/relationships/externalLink" Target="externalLinks/externalLink67.xml"/><Relationship Id="rId85" Type="http://schemas.openxmlformats.org/officeDocument/2006/relationships/externalLink" Target="externalLinks/externalLink68.xml"/><Relationship Id="rId86" Type="http://schemas.openxmlformats.org/officeDocument/2006/relationships/externalLink" Target="externalLinks/externalLink69.xml"/><Relationship Id="rId87" Type="http://schemas.openxmlformats.org/officeDocument/2006/relationships/externalLink" Target="externalLinks/externalLink70.xml"/><Relationship Id="rId88" Type="http://schemas.openxmlformats.org/officeDocument/2006/relationships/externalLink" Target="externalLinks/externalLink71.xml"/><Relationship Id="rId89" Type="http://schemas.openxmlformats.org/officeDocument/2006/relationships/externalLink" Target="externalLinks/externalLink72.xml"/><Relationship Id="rId90" Type="http://schemas.openxmlformats.org/officeDocument/2006/relationships/externalLink" Target="externalLinks/externalLink73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SUZSA/publikacio/szazadok/grafikonok/egyeb/nepes1865_19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GGABI/DEMO/2001/&#233;VK&#214;NYV2001/fut&#243;fej_n&#233;lk&#252;l/2000/Szuletes_ango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Gra_LF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rv2/mnb/PPF/_Common/MEO/K&#246;z&#246;s/Forint%20&#233;s%20euro%20spot%20&#233;s%20forward%20hozam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2/mnb/_4a_corporate_adatok/worksfororder/KHB%20Alapkezel&#337;_prezi_&#225;br&#225;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NORA/EUROSTAT/valasz2000/euros00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&#233;vk&#246;nyv/mo2007/visszakapott_korrekturazott/FRISS/F%20&amp;%20E/Sorba%20rendezett%20abrak/1.font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Ogy2k/termsz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Ordi9/c/usr/DONNEES/NL/1997/Construit/Nl909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_TIM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ZSUZSA/DEMOGR/hazassag/hazas1919_20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G_56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G_1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adatok/uj2_ango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_AL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1_AL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7/FIN94/F11_A9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2_A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3_AL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adatok/uj2_ango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ORA/EUROSTAT/valasz2000/ur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T:/a/adatok/uj2_ango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EMO%20kiadv&#225;ny2008/Lek&#233;rdezett%20adatok/hal&#225;loz&#225;sok1980_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agyarorszag/2010/oktat&#225;s/K+F_mobilit&#225;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v2/mnb/Documents%20and%20Settings/balast/Local%20Settings/Temporary%20Internet%20Files/OLKCC/kamat_stressz_mo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F%20&amp;%20E/Sorba%20rendezett%20abrak/1.font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1640/2008/emil/amtel_KSH_1640_2009041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2/data2000/E8C3N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2/data2000/E8C3NAG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dat/Hm/Hitmerl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T:/ELS/PM/Maxime/ml-Usual-weekly-hours-of-work-new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UOE/Ind2006/B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NETWORK%20C/Work/y2004/PISA/ICT_Ch2_Tab_3.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1640/2008/emil/monortel081640v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T:/HILBERT_AGNES/jubi2000/halal1919_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:/APPLIC/UOE/IND98/FIN95/F5_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UOE/Ind2006/UOE_Non-fin/Calcul_GRA_SC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GABI/DEMO/2000/&#233;VK&#214;NYV/fut&#243;fejjel/2000/Szuletes_ango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KOVACS_ERZSI/JUBILI/CD_jubili/halal1919_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mentes/ZSUZSA/szazadok/grafikonok/egyeb/nepes1865_191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kumentum/FRISS/Ogy2k/termszap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kumentum/FRISS/F%20&amp;%20E/Sorba%20rendezett%20abrak/1.fonto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share.oecd.org/PISA2003/Macro_Freq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S5/sdataELS/TEMP/SUBSNE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56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ocde.p4.siteinternet.com/publications/doifiles/ICT_Ch2_Tab_3.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NETWORK%20C/Work/y2004/PISA/ICT_Annex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RISS/JELENTES/JEL97_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rv2/mnb/excel/elemz&#233;s/t&#246;rleszt&#233;si%20teher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Magyarorszag/2010/oktat&#225;s/abra/&#233;v_eleji_n&#233;pess&#233;g_5-2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:/Magyarorszag/2010/oktat&#225;s/abra/&#233;v_eleji_n&#233;pess&#233;g_5-2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Magyarorszag/2010/oktat&#225;s/K+F_mobilit&#225;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EMO%20kiadv&#225;ny2008/Lek&#233;rdezett%20adatok/hal&#225;loz&#225;sok1980_200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Adat/Hm/Hitmerl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ment&#233;s%20a%20r&#233;gi%20g&#233;pr&#337;l/Program%20Files/KirNezo2005/XLS/&#201;vkv/pedag&#243;gus_2005-06_v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:/dokumentum/FRISS/Ogy2k/termsza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Ordi9/c/TMP/RECEIVE/de9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6a New_Asyl"/>
      <sheetName val="6b Asyl_decision"/>
      <sheetName val="7 Acquisition of ctz"/>
      <sheetName val="gazd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  <sheetName val="gazd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chemes"/>
      <sheetName val="Data 1990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1_TIME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G_56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G_123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1_ALL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11_ALL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11_A94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12_AL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13_ALL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4 Em_next_sex"/>
      <sheetName val="6a New_Asyl"/>
      <sheetName val="6b Asyl_decision"/>
      <sheetName val="7 Acquisition of ctz"/>
      <sheetName val="10a Work_ctz_age_tl"/>
      <sheetName val="10b Work_ctz_age_m"/>
      <sheetName val="10c Work_ctz_age_f"/>
      <sheetName val="11 Work_ctz_act"/>
      <sheetName val="12 Work_ctz_region"/>
      <sheetName val="13 Work_ctz_act_total"/>
      <sheetName val="14a Act_ctz_total"/>
      <sheetName val="14b Act_ctz_m"/>
      <sheetName val="14c Act_ctz_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alap"/>
      <sheetName val="Makró1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országos"/>
      <sheetName val="Makró1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lolap"/>
      <sheetName val="16400802"/>
      <sheetName val="16400803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8C3NE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ivot Table"/>
      <sheetName val="Dat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art B5.1 (snapshot)"/>
      <sheetName val="B5.1"/>
      <sheetName val="Chart B5.2 "/>
      <sheetName val="Chart B5.3 web"/>
      <sheetName val="B5.2"/>
      <sheetName val="types of financial aid"/>
      <sheetName val="B5.3_web"/>
      <sheetName val="B5.3_old2"/>
      <sheetName val="B5.3_old"/>
      <sheetName val="calcul_B5.1"/>
      <sheetName val="calcul_B5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LDTable 2.3"/>
      <sheetName val="OLDTable 2.2"/>
      <sheetName val="Tables"/>
      <sheetName val="Table 2.1"/>
      <sheetName val="Tab 2.2a"/>
      <sheetName val="Tab 2.2b"/>
      <sheetName val="Tab 2.2c"/>
      <sheetName val="Table 2.3a"/>
      <sheetName val="Table 2.3b"/>
      <sheetName val="Table 2.4"/>
      <sheetName val="Table 2.5"/>
      <sheetName val="Table 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elolap"/>
      <sheetName val="16400802"/>
      <sheetName val="16400803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AL01"/>
      <sheetName val="HAL02"/>
      <sheetName val="HAL0301"/>
      <sheetName val="HAL0302"/>
      <sheetName val="HAL0303"/>
      <sheetName val="HAL0304"/>
      <sheetName val="HAL0305"/>
      <sheetName val="HAL0306"/>
      <sheetName val="HAL0401"/>
      <sheetName val="HAL0402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  <sheetName val="32.környezet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1.5.1"/>
      <sheetName val="1.5.2"/>
      <sheetName val="1.5.3"/>
      <sheetName val="1.5.4"/>
      <sheetName val="1.5.5"/>
      <sheetName val="1.5.6"/>
      <sheetName val="1.5.7"/>
      <sheetName val="1.5.8"/>
      <sheetName val="1.5.9"/>
      <sheetName val="1.5.10"/>
      <sheetName val="1.5.11"/>
      <sheetName val="1.5.12-1.5.13"/>
      <sheetName val="1.5.14-1.5.15"/>
      <sheetName val="1.5.16-1.5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emp"/>
      <sheetName val="Notes"/>
      <sheetName val="4answers"/>
      <sheetName val="5answers"/>
      <sheetName val="gazd3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Q_ISC1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Q_ISC2"/>
      <sheetName val="32.környezet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SC01"/>
      <sheetName val="egészségügy"/>
      <sheetName val="gazd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  <sheetName val="egészségügy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Q_ISC3"/>
      <sheetName val="gazd3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Q_ISC567"/>
      <sheetName val="32.környezet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LDTable 2.3"/>
      <sheetName val="OLDTable 2.2"/>
      <sheetName val="Tables"/>
      <sheetName val="Table 2.1"/>
      <sheetName val="Tab 2.2a"/>
      <sheetName val="Tab 2.2b"/>
      <sheetName val="Tab 2.2c"/>
      <sheetName val="Table 2.3a"/>
      <sheetName val="Table 2.3b"/>
      <sheetName val="Table 2.4"/>
      <sheetName val="Table 2.5"/>
      <sheetName val="Table 2.6"/>
      <sheetName val="egészségügy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nnex A Figures"/>
      <sheetName val="Figure_A1.1"/>
      <sheetName val="Figure_A1.2"/>
      <sheetName val="data_FigA1.1"/>
      <sheetName val="data_FigA1.2"/>
      <sheetName val="egészségüg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1 munkalap"/>
      <sheetName val="Makró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 munkalap"/>
      <sheetName val="Makró1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országos"/>
      <sheetName val="Makró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Mg_ár"/>
      <sheetName val="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alap"/>
      <sheetName val="Makró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Rövidebb idosor"/>
      <sheetName val="Közepes ráta"/>
      <sheetName val="Rövidebb ráta"/>
      <sheetName val="Hosszúidősor"/>
      <sheetName val="Rövidebb idős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estdeutschland"/>
      <sheetName val="Schemes list"/>
      <sheetName val="Data 1990"/>
      <sheetName val="Data 1991"/>
      <sheetName val="Data 1992"/>
      <sheetName val="Data 1993"/>
      <sheetName val="Data 1994"/>
      <sheetName val="Data 1995"/>
      <sheetName val="Data 1996"/>
      <sheetName val="Data 1997"/>
      <sheetName val="Data 1998"/>
      <sheetName val="Data 1999"/>
      <sheetName val="Schemes"/>
      <sheetName val="Data  1996"/>
      <sheetName val="1999 Estima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41"/>
    <col collapsed="false" customWidth="false" hidden="false" outlineLevel="0" max="257" min="2" style="1" width="9.14"/>
  </cols>
  <sheetData>
    <row r="1" s="1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</sheetData>
  <hyperlinks>
    <hyperlink ref="A2" location="2.1!A1" display="A 15–64 éves foglalkoztatottak és munkanélküliek számának alakulása"/>
    <hyperlink ref="A3" location="2.2!A1" display="A 15–64 éves gazdaságilag inaktív népesség száma és összetétele"/>
    <hyperlink ref="A4" location="2.3!A1" display="A közfoglalkoztatottak éves átlagos száma a nemzetgazdaságban"/>
    <hyperlink ref="A5" location="2.4!A1" display="A foglalkoztatási arány alakulása korcsoportok szerint"/>
    <hyperlink ref="A6" location="2.5!A1" display="Egyes atipikus foglalkoztatási formák létszámának alakulása (a 15–64 éves népességen belül)"/>
    <hyperlink ref="A7" location="2.6!A1" display="A nyilvántartott álláskeresők és a munkanélküliek számának alakulása"/>
    <hyperlink ref="A8" location="2.7!A1" display="A munkanélküliségi ráta alakulása korcsoportok szerint"/>
    <hyperlink ref="A9" location="2.8!A1" display="A 15–64 évesek munkanélküliségi rátája, 2013"/>
    <hyperlink ref="A10" location="2.9!A1" display="Legfeljebb alapfokú1 végzettséggel rendelkezők aránya a 15–64 éves népességben, 2013"/>
    <hyperlink ref="A11" location="2.10!A1" display="Óvodai férőhelyek száma az egyes tanévekben"/>
    <hyperlink ref="A12" location="2.11!A1" display="Az általános iskolai tanulók száma a nappali képzésben"/>
    <hyperlink ref="A13" location="2.12!A1" display="A 2012. évi PISA-felmérés eredményei"/>
    <hyperlink ref="A14" location="2.13!A1" display="A lebonyolított nyelvvizsgák száma"/>
    <hyperlink ref="A15" location="2.14!A1" display="A felsőoktatásban tanulók létszáma az egyes tanévekben"/>
    <hyperlink ref="A16" location="2.15!A1" display="Az oktatásra fordított költségvetési kiadások a GDP százalékáb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42"/>
    <col collapsed="false" customWidth="true" hidden="false" outlineLevel="0" max="2" min="2" style="57" width="11.56"/>
    <col collapsed="false" customWidth="false" hidden="false" outlineLevel="0" max="257" min="3" style="57" width="9.14"/>
  </cols>
  <sheetData>
    <row r="1" customFormat="false" ht="14.25" hidden="false" customHeight="true" outlineLevel="0" collapsed="false">
      <c r="A1" s="58" t="s">
        <v>71</v>
      </c>
    </row>
    <row r="2" customFormat="false" ht="12.75" hidden="false" customHeight="false" outlineLevel="0" collapsed="false">
      <c r="B2" s="59" t="s">
        <v>30</v>
      </c>
    </row>
    <row r="3" customFormat="false" ht="12.75" hidden="false" customHeight="false" outlineLevel="0" collapsed="false">
      <c r="A3" s="60" t="s">
        <v>41</v>
      </c>
      <c r="B3" s="61" t="s">
        <v>72</v>
      </c>
    </row>
    <row r="4" customFormat="false" ht="12.75" hidden="false" customHeight="false" outlineLevel="0" collapsed="false">
      <c r="A4" s="57" t="s">
        <v>73</v>
      </c>
      <c r="B4" s="62" t="n">
        <v>28</v>
      </c>
    </row>
    <row r="5" customFormat="false" ht="12.75" hidden="false" customHeight="false" outlineLevel="0" collapsed="false">
      <c r="A5" s="57" t="s">
        <v>46</v>
      </c>
      <c r="B5" s="62" t="n">
        <v>59.1</v>
      </c>
    </row>
    <row r="6" customFormat="false" ht="12.75" hidden="false" customHeight="false" outlineLevel="0" collapsed="false">
      <c r="A6" s="57" t="s">
        <v>67</v>
      </c>
      <c r="B6" s="62" t="n">
        <v>54.8</v>
      </c>
    </row>
    <row r="7" customFormat="false" ht="12.75" hidden="false" customHeight="false" outlineLevel="0" collapsed="false">
      <c r="A7" s="57" t="s">
        <v>45</v>
      </c>
      <c r="B7" s="62" t="n">
        <v>45.9</v>
      </c>
    </row>
    <row r="8" customFormat="false" ht="12.75" hidden="false" customHeight="false" outlineLevel="0" collapsed="false">
      <c r="A8" s="57" t="s">
        <v>51</v>
      </c>
      <c r="B8" s="62" t="n">
        <v>43.4</v>
      </c>
    </row>
    <row r="9" customFormat="false" ht="12.75" hidden="false" customHeight="false" outlineLevel="0" collapsed="false">
      <c r="A9" s="57" t="s">
        <v>44</v>
      </c>
      <c r="B9" s="62" t="n">
        <v>34.4</v>
      </c>
    </row>
    <row r="10" customFormat="false" ht="12.75" hidden="false" customHeight="false" outlineLevel="0" collapsed="false">
      <c r="A10" s="57" t="s">
        <v>59</v>
      </c>
      <c r="B10" s="62" t="n">
        <v>30.4</v>
      </c>
    </row>
    <row r="11" customFormat="false" ht="12.75" hidden="false" customHeight="false" outlineLevel="0" collapsed="false">
      <c r="A11" s="57" t="s">
        <v>64</v>
      </c>
      <c r="B11" s="62" t="n">
        <v>29.5</v>
      </c>
    </row>
    <row r="12" customFormat="false" ht="12.75" hidden="false" customHeight="false" outlineLevel="0" collapsed="false">
      <c r="A12" s="57" t="s">
        <v>66</v>
      </c>
      <c r="B12" s="62" t="n">
        <v>29</v>
      </c>
    </row>
    <row r="13" customFormat="false" ht="12.75" hidden="false" customHeight="false" outlineLevel="0" collapsed="false">
      <c r="A13" s="57" t="s">
        <v>63</v>
      </c>
      <c r="B13" s="62" t="n">
        <v>28.1</v>
      </c>
    </row>
    <row r="14" customFormat="false" ht="12.75" hidden="false" customHeight="false" outlineLevel="0" collapsed="false">
      <c r="A14" s="57" t="s">
        <v>57</v>
      </c>
      <c r="B14" s="62" t="n">
        <v>27.9</v>
      </c>
    </row>
    <row r="15" customFormat="false" ht="12.75" hidden="false" customHeight="false" outlineLevel="0" collapsed="false">
      <c r="A15" s="57" t="s">
        <v>49</v>
      </c>
      <c r="B15" s="62" t="n">
        <v>27.2</v>
      </c>
    </row>
    <row r="16" customFormat="false" ht="12.75" hidden="false" customHeight="false" outlineLevel="0" collapsed="false">
      <c r="A16" s="57" t="s">
        <v>68</v>
      </c>
      <c r="B16" s="62" t="n">
        <v>26.1</v>
      </c>
    </row>
    <row r="17" customFormat="false" ht="12.75" hidden="false" customHeight="false" outlineLevel="0" collapsed="false">
      <c r="A17" s="57" t="s">
        <v>47</v>
      </c>
      <c r="B17" s="62" t="n">
        <v>25.4</v>
      </c>
    </row>
    <row r="18" customFormat="false" ht="12.75" hidden="false" customHeight="false" outlineLevel="0" collapsed="false">
      <c r="A18" s="57" t="s">
        <v>61</v>
      </c>
      <c r="B18" s="62" t="n">
        <v>22.9</v>
      </c>
    </row>
    <row r="19" customFormat="false" ht="12.75" hidden="false" customHeight="false" outlineLevel="0" collapsed="false">
      <c r="A19" s="57" t="s">
        <v>56</v>
      </c>
      <c r="B19" s="62" t="n">
        <v>22.6</v>
      </c>
    </row>
    <row r="20" customFormat="false" ht="12.75" hidden="false" customHeight="false" outlineLevel="0" collapsed="false">
      <c r="A20" s="57" t="s">
        <v>50</v>
      </c>
      <c r="B20" s="62" t="n">
        <v>22.1</v>
      </c>
    </row>
    <row r="21" customFormat="false" ht="12.75" hidden="false" customHeight="false" outlineLevel="0" collapsed="false">
      <c r="A21" s="57" t="s">
        <v>70</v>
      </c>
      <c r="B21" s="62" t="n">
        <v>22</v>
      </c>
    </row>
    <row r="22" customFormat="false" ht="12.75" hidden="false" customHeight="false" outlineLevel="0" collapsed="false">
      <c r="A22" s="57" t="s">
        <v>62</v>
      </c>
      <c r="B22" s="62" t="n">
        <v>21.7</v>
      </c>
    </row>
    <row r="23" customFormat="false" ht="12.75" hidden="false" customHeight="false" outlineLevel="0" collapsed="false">
      <c r="A23" s="57" t="s">
        <v>60</v>
      </c>
      <c r="B23" s="62" t="n">
        <v>20.8</v>
      </c>
    </row>
    <row r="24" customFormat="false" ht="12.75" hidden="false" customHeight="false" outlineLevel="0" collapsed="false">
      <c r="A24" s="57" t="s">
        <v>55</v>
      </c>
      <c r="B24" s="62" t="n">
        <v>18.5</v>
      </c>
    </row>
    <row r="25" customFormat="false" ht="12.75" hidden="false" customHeight="false" outlineLevel="0" collapsed="false">
      <c r="A25" s="57" t="s">
        <v>69</v>
      </c>
      <c r="B25" s="62" t="n">
        <v>18</v>
      </c>
    </row>
    <row r="26" customFormat="false" ht="12.75" hidden="false" customHeight="false" outlineLevel="0" collapsed="false">
      <c r="A26" s="57" t="s">
        <v>52</v>
      </c>
      <c r="B26" s="62" t="n">
        <v>16.6</v>
      </c>
    </row>
    <row r="27" customFormat="false" ht="12.75" hidden="false" customHeight="false" outlineLevel="0" collapsed="false">
      <c r="A27" s="57" t="s">
        <v>54</v>
      </c>
      <c r="B27" s="62" t="n">
        <v>16.1</v>
      </c>
    </row>
    <row r="28" customFormat="false" ht="12.75" hidden="false" customHeight="false" outlineLevel="0" collapsed="false">
      <c r="A28" s="57" t="s">
        <v>58</v>
      </c>
      <c r="B28" s="62" t="n">
        <v>15.8</v>
      </c>
    </row>
    <row r="29" customFormat="false" ht="12.75" hidden="false" customHeight="false" outlineLevel="0" collapsed="false">
      <c r="A29" s="57" t="s">
        <v>48</v>
      </c>
      <c r="B29" s="62" t="n">
        <v>14.7</v>
      </c>
    </row>
    <row r="30" customFormat="false" ht="12.75" hidden="false" customHeight="false" outlineLevel="0" collapsed="false">
      <c r="A30" s="57" t="s">
        <v>53</v>
      </c>
      <c r="B30" s="62" t="n">
        <v>14.4</v>
      </c>
    </row>
    <row r="31" customFormat="false" ht="12.75" hidden="false" customHeight="false" outlineLevel="0" collapsed="false">
      <c r="A31" s="57" t="s">
        <v>65</v>
      </c>
      <c r="B31" s="62" t="n">
        <v>12.9</v>
      </c>
    </row>
    <row r="32" customFormat="false" ht="12.75" hidden="false" customHeight="false" outlineLevel="0" collapsed="false">
      <c r="B32" s="62"/>
    </row>
    <row r="33" customFormat="false" ht="14.25" hidden="false" customHeight="false" outlineLevel="0" collapsed="false">
      <c r="A33" s="6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64" t="s">
        <v>10</v>
      </c>
    </row>
    <row r="3" customFormat="false" ht="12.75" hidden="false" customHeight="false" outlineLevel="0" collapsed="false">
      <c r="A3" s="65" t="s">
        <v>16</v>
      </c>
      <c r="B3" s="66" t="s">
        <v>75</v>
      </c>
      <c r="C3" s="67" t="s">
        <v>76</v>
      </c>
    </row>
    <row r="4" customFormat="false" ht="12.75" hidden="false" customHeight="false" outlineLevel="0" collapsed="false">
      <c r="A4" s="68" t="s">
        <v>77</v>
      </c>
      <c r="B4" s="1" t="n">
        <v>4526</v>
      </c>
      <c r="C4" s="69" t="n">
        <v>349.679</v>
      </c>
    </row>
    <row r="5" customFormat="false" ht="12.75" hidden="false" customHeight="false" outlineLevel="0" collapsed="false">
      <c r="A5" s="68" t="s">
        <v>78</v>
      </c>
      <c r="B5" s="1" t="n">
        <v>4524</v>
      </c>
      <c r="C5" s="69" t="n">
        <v>351.825</v>
      </c>
    </row>
    <row r="6" customFormat="false" ht="12.75" hidden="false" customHeight="false" outlineLevel="0" collapsed="false">
      <c r="A6" s="68" t="s">
        <v>79</v>
      </c>
      <c r="B6" s="1" t="n">
        <v>4386</v>
      </c>
      <c r="C6" s="69" t="n">
        <v>349.514</v>
      </c>
    </row>
    <row r="7" customFormat="false" ht="12.75" hidden="false" customHeight="false" outlineLevel="0" collapsed="false">
      <c r="A7" s="68" t="s">
        <v>80</v>
      </c>
      <c r="B7" s="1" t="n">
        <v>4355</v>
      </c>
      <c r="C7" s="69" t="n">
        <v>354.267</v>
      </c>
    </row>
    <row r="8" customFormat="false" ht="12.75" hidden="false" customHeight="false" outlineLevel="0" collapsed="false">
      <c r="A8" s="68" t="s">
        <v>81</v>
      </c>
      <c r="B8" s="1" t="n">
        <v>4366</v>
      </c>
      <c r="C8" s="69" t="n">
        <v>363.024</v>
      </c>
    </row>
    <row r="9" customFormat="false" ht="12.75" hidden="false" customHeight="false" outlineLevel="0" collapsed="false">
      <c r="A9" s="68" t="s">
        <v>82</v>
      </c>
      <c r="B9" s="1" t="n">
        <v>4358</v>
      </c>
      <c r="C9" s="69" t="n">
        <v>370.136</v>
      </c>
    </row>
    <row r="10" customFormat="false" ht="12.75" hidden="false" customHeight="false" outlineLevel="0" collapsed="false">
      <c r="A10" s="68" t="s">
        <v>83</v>
      </c>
      <c r="B10" s="1" t="n">
        <v>4336</v>
      </c>
      <c r="C10" s="69" t="n">
        <v>374.87</v>
      </c>
    </row>
    <row r="11" customFormat="false" ht="12.75" hidden="false" customHeight="false" outlineLevel="0" collapsed="false">
      <c r="A11" s="68" t="s">
        <v>84</v>
      </c>
      <c r="B11" s="1" t="n">
        <v>4321</v>
      </c>
      <c r="C11" s="69" t="n">
        <v>377.154</v>
      </c>
    </row>
    <row r="12" customFormat="false" ht="12.75" hidden="false" customHeight="false" outlineLevel="0" collapsed="false">
      <c r="A12" s="68" t="s">
        <v>85</v>
      </c>
      <c r="B12" s="1" t="n">
        <v>4532</v>
      </c>
      <c r="C12" s="69" t="n">
        <v>378.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85"/>
    <col collapsed="false" customWidth="true" hidden="false" outlineLevel="0" max="2" min="2" style="25" width="14.56"/>
    <col collapsed="false" customWidth="false" hidden="false" outlineLevel="0" max="257" min="3" style="25" width="9.14"/>
  </cols>
  <sheetData>
    <row r="1" customFormat="false" ht="12.75" hidden="false" customHeight="false" outlineLevel="0" collapsed="false">
      <c r="A1" s="70" t="s">
        <v>11</v>
      </c>
    </row>
    <row r="2" customFormat="false" ht="12.75" hidden="false" customHeight="false" outlineLevel="0" collapsed="false">
      <c r="A2" s="70"/>
      <c r="B2" s="27" t="s">
        <v>25</v>
      </c>
    </row>
    <row r="3" customFormat="false" ht="12.75" hidden="false" customHeight="false" outlineLevel="0" collapsed="false">
      <c r="A3" s="28" t="s">
        <v>16</v>
      </c>
      <c r="B3" s="30" t="s">
        <v>86</v>
      </c>
    </row>
    <row r="4" customFormat="false" ht="12.75" hidden="false" customHeight="false" outlineLevel="0" collapsed="false">
      <c r="A4" s="71" t="n">
        <v>1960</v>
      </c>
      <c r="B4" s="25" t="n">
        <v>1433</v>
      </c>
    </row>
    <row r="5" customFormat="false" ht="12.75" hidden="false" customHeight="false" outlineLevel="0" collapsed="false">
      <c r="A5" s="71" t="n">
        <v>1961</v>
      </c>
      <c r="B5" s="25" t="n">
        <v>1494</v>
      </c>
    </row>
    <row r="6" customFormat="false" ht="12.75" hidden="false" customHeight="false" outlineLevel="0" collapsed="false">
      <c r="A6" s="71" t="n">
        <v>1962</v>
      </c>
      <c r="B6" s="25" t="n">
        <v>1521</v>
      </c>
    </row>
    <row r="7" customFormat="false" ht="12.75" hidden="false" customHeight="false" outlineLevel="0" collapsed="false">
      <c r="A7" s="71" t="n">
        <v>1963</v>
      </c>
      <c r="B7" s="25" t="n">
        <v>1512</v>
      </c>
    </row>
    <row r="8" customFormat="false" ht="12.75" hidden="false" customHeight="false" outlineLevel="0" collapsed="false">
      <c r="A8" s="71" t="n">
        <v>1964</v>
      </c>
      <c r="B8" s="25" t="n">
        <v>1486</v>
      </c>
    </row>
    <row r="9" customFormat="false" ht="12.75" hidden="false" customHeight="false" outlineLevel="0" collapsed="false">
      <c r="A9" s="71" t="n">
        <v>1965</v>
      </c>
      <c r="B9" s="25" t="n">
        <v>1457</v>
      </c>
    </row>
    <row r="10" customFormat="false" ht="12.75" hidden="false" customHeight="false" outlineLevel="0" collapsed="false">
      <c r="A10" s="71" t="n">
        <v>1966</v>
      </c>
      <c r="B10" s="25" t="n">
        <v>1424</v>
      </c>
    </row>
    <row r="11" customFormat="false" ht="12.75" hidden="false" customHeight="false" outlineLevel="0" collapsed="false">
      <c r="A11" s="71" t="n">
        <v>1967</v>
      </c>
      <c r="B11" s="25" t="n">
        <v>1375</v>
      </c>
    </row>
    <row r="12" customFormat="false" ht="12.75" hidden="false" customHeight="false" outlineLevel="0" collapsed="false">
      <c r="A12" s="71" t="n">
        <v>1968</v>
      </c>
      <c r="B12" s="25" t="n">
        <v>1298</v>
      </c>
    </row>
    <row r="13" customFormat="false" ht="12.75" hidden="false" customHeight="false" outlineLevel="0" collapsed="false">
      <c r="A13" s="71" t="n">
        <v>1969</v>
      </c>
      <c r="B13" s="25" t="n">
        <v>1219</v>
      </c>
    </row>
    <row r="14" customFormat="false" ht="12.75" hidden="false" customHeight="false" outlineLevel="0" collapsed="false">
      <c r="A14" s="71" t="n">
        <v>1970</v>
      </c>
      <c r="B14" s="25" t="n">
        <v>1154</v>
      </c>
    </row>
    <row r="15" customFormat="false" ht="12.75" hidden="false" customHeight="false" outlineLevel="0" collapsed="false">
      <c r="A15" s="71" t="n">
        <v>1971</v>
      </c>
      <c r="B15" s="25" t="n">
        <v>1106</v>
      </c>
    </row>
    <row r="16" customFormat="false" ht="12.75" hidden="false" customHeight="false" outlineLevel="0" collapsed="false">
      <c r="A16" s="71" t="n">
        <v>1972</v>
      </c>
      <c r="B16" s="25" t="n">
        <v>1079</v>
      </c>
    </row>
    <row r="17" customFormat="false" ht="12.75" hidden="false" customHeight="false" outlineLevel="0" collapsed="false">
      <c r="A17" s="71" t="n">
        <v>1973</v>
      </c>
      <c r="B17" s="25" t="n">
        <v>1068</v>
      </c>
    </row>
    <row r="18" customFormat="false" ht="12.75" hidden="false" customHeight="false" outlineLevel="0" collapsed="false">
      <c r="A18" s="71" t="n">
        <v>1974</v>
      </c>
      <c r="B18" s="25" t="n">
        <v>1074</v>
      </c>
    </row>
    <row r="19" customFormat="false" ht="12.75" hidden="false" customHeight="false" outlineLevel="0" collapsed="false">
      <c r="A19" s="71" t="n">
        <v>1975</v>
      </c>
      <c r="B19" s="25" t="n">
        <v>1087</v>
      </c>
    </row>
    <row r="20" customFormat="false" ht="12.75" hidden="false" customHeight="false" outlineLevel="0" collapsed="false">
      <c r="A20" s="71" t="n">
        <v>1976</v>
      </c>
      <c r="B20" s="25" t="n">
        <v>1108</v>
      </c>
    </row>
    <row r="21" customFormat="false" ht="12.75" hidden="false" customHeight="false" outlineLevel="0" collapsed="false">
      <c r="A21" s="71" t="n">
        <v>1977</v>
      </c>
      <c r="B21" s="25" t="n">
        <v>1126</v>
      </c>
    </row>
    <row r="22" customFormat="false" ht="12.75" hidden="false" customHeight="false" outlineLevel="0" collapsed="false">
      <c r="A22" s="71" t="n">
        <v>1978</v>
      </c>
      <c r="B22" s="25" t="n">
        <v>1144</v>
      </c>
    </row>
    <row r="23" customFormat="false" ht="12.75" hidden="false" customHeight="false" outlineLevel="0" collapsed="false">
      <c r="A23" s="71" t="n">
        <v>1979</v>
      </c>
      <c r="B23" s="25" t="n">
        <v>1165</v>
      </c>
    </row>
    <row r="24" customFormat="false" ht="12.75" hidden="false" customHeight="false" outlineLevel="0" collapsed="false">
      <c r="A24" s="71" t="n">
        <v>1980</v>
      </c>
      <c r="B24" s="25" t="n">
        <v>1200</v>
      </c>
    </row>
    <row r="25" customFormat="false" ht="12.75" hidden="false" customHeight="false" outlineLevel="0" collapsed="false">
      <c r="A25" s="71" t="n">
        <v>1981</v>
      </c>
      <c r="B25" s="25" t="n">
        <v>1252</v>
      </c>
    </row>
    <row r="26" customFormat="false" ht="12.75" hidden="false" customHeight="false" outlineLevel="0" collapsed="false">
      <c r="A26" s="71" t="n">
        <v>1982</v>
      </c>
      <c r="B26" s="25" t="n">
        <v>1284</v>
      </c>
    </row>
    <row r="27" customFormat="false" ht="12.75" hidden="false" customHeight="false" outlineLevel="0" collapsed="false">
      <c r="A27" s="71" t="n">
        <v>1983</v>
      </c>
      <c r="B27" s="25" t="n">
        <v>1310</v>
      </c>
    </row>
    <row r="28" customFormat="false" ht="12.75" hidden="false" customHeight="false" outlineLevel="0" collapsed="false">
      <c r="A28" s="71" t="n">
        <v>1984</v>
      </c>
      <c r="B28" s="25" t="n">
        <v>1327</v>
      </c>
    </row>
    <row r="29" customFormat="false" ht="12.75" hidden="false" customHeight="false" outlineLevel="0" collapsed="false">
      <c r="A29" s="71" t="n">
        <v>1985</v>
      </c>
      <c r="B29" s="25" t="n">
        <v>1340</v>
      </c>
    </row>
    <row r="30" customFormat="false" ht="12.75" hidden="false" customHeight="false" outlineLevel="0" collapsed="false">
      <c r="A30" s="71" t="n">
        <v>1986</v>
      </c>
      <c r="B30" s="25" t="n">
        <v>1342</v>
      </c>
    </row>
    <row r="31" customFormat="false" ht="12.75" hidden="false" customHeight="false" outlineLevel="0" collapsed="false">
      <c r="A31" s="71" t="n">
        <v>1987</v>
      </c>
      <c r="B31" s="25" t="n">
        <v>1318</v>
      </c>
    </row>
    <row r="32" customFormat="false" ht="12.75" hidden="false" customHeight="false" outlineLevel="0" collapsed="false">
      <c r="A32" s="71" t="n">
        <v>1988</v>
      </c>
      <c r="B32" s="25" t="n">
        <v>1282</v>
      </c>
    </row>
    <row r="33" customFormat="false" ht="12.75" hidden="false" customHeight="false" outlineLevel="0" collapsed="false">
      <c r="A33" s="71" t="n">
        <v>1989</v>
      </c>
      <c r="B33" s="25" t="n">
        <v>1221</v>
      </c>
    </row>
    <row r="34" customFormat="false" ht="12.75" hidden="false" customHeight="false" outlineLevel="0" collapsed="false">
      <c r="A34" s="71" t="n">
        <v>1990</v>
      </c>
      <c r="B34" s="25" t="n">
        <v>1167</v>
      </c>
    </row>
    <row r="35" customFormat="false" ht="12.75" hidden="false" customHeight="false" outlineLevel="0" collapsed="false">
      <c r="A35" s="71" t="n">
        <v>1991</v>
      </c>
      <c r="B35" s="25" t="n">
        <v>1117</v>
      </c>
    </row>
    <row r="36" customFormat="false" ht="12.75" hidden="false" customHeight="false" outlineLevel="0" collapsed="false">
      <c r="A36" s="71" t="n">
        <v>1992</v>
      </c>
      <c r="B36" s="25" t="n">
        <v>1079</v>
      </c>
    </row>
    <row r="37" customFormat="false" ht="12.75" hidden="false" customHeight="false" outlineLevel="0" collapsed="false">
      <c r="A37" s="71" t="n">
        <v>1993</v>
      </c>
      <c r="B37" s="25" t="n">
        <v>1044</v>
      </c>
    </row>
    <row r="38" customFormat="false" ht="12.75" hidden="false" customHeight="false" outlineLevel="0" collapsed="false">
      <c r="A38" s="71" t="n">
        <v>1994</v>
      </c>
      <c r="B38" s="25" t="n">
        <v>1020</v>
      </c>
    </row>
    <row r="39" customFormat="false" ht="12.75" hidden="false" customHeight="false" outlineLevel="0" collapsed="false">
      <c r="A39" s="71" t="n">
        <v>1995</v>
      </c>
      <c r="B39" s="25" t="n">
        <v>1011</v>
      </c>
    </row>
    <row r="40" customFormat="false" ht="12.75" hidden="false" customHeight="false" outlineLevel="0" collapsed="false">
      <c r="A40" s="71" t="n">
        <v>1996</v>
      </c>
      <c r="B40" s="25" t="n">
        <v>1003</v>
      </c>
    </row>
    <row r="41" customFormat="false" ht="12.75" hidden="false" customHeight="false" outlineLevel="0" collapsed="false">
      <c r="A41" s="71" t="n">
        <v>1997</v>
      </c>
      <c r="B41" s="25" t="n">
        <v>1001</v>
      </c>
    </row>
    <row r="42" customFormat="false" ht="12.75" hidden="false" customHeight="false" outlineLevel="0" collapsed="false">
      <c r="A42" s="71" t="n">
        <v>1998</v>
      </c>
      <c r="B42" s="25" t="n">
        <v>1003</v>
      </c>
    </row>
    <row r="43" customFormat="false" ht="12.75" hidden="false" customHeight="false" outlineLevel="0" collapsed="false">
      <c r="A43" s="71" t="n">
        <v>1999</v>
      </c>
      <c r="B43" s="25" t="n">
        <v>1000</v>
      </c>
    </row>
    <row r="44" customFormat="false" ht="12.75" hidden="false" customHeight="false" outlineLevel="0" collapsed="false">
      <c r="A44" s="71" t="n">
        <v>2000</v>
      </c>
      <c r="B44" s="25" t="n">
        <v>958</v>
      </c>
    </row>
    <row r="45" customFormat="false" ht="12.75" hidden="false" customHeight="false" outlineLevel="0" collapsed="false">
      <c r="A45" s="71" t="n">
        <v>2001</v>
      </c>
      <c r="B45" s="25" t="n">
        <v>944</v>
      </c>
    </row>
    <row r="46" customFormat="false" ht="12.75" hidden="false" customHeight="false" outlineLevel="0" collapsed="false">
      <c r="A46" s="71" t="n">
        <v>2002</v>
      </c>
      <c r="B46" s="25" t="n">
        <v>930</v>
      </c>
    </row>
    <row r="47" customFormat="false" ht="12.75" hidden="false" customHeight="false" outlineLevel="0" collapsed="false">
      <c r="A47" s="71" t="n">
        <v>2003</v>
      </c>
      <c r="B47" s="25" t="n">
        <v>910</v>
      </c>
    </row>
    <row r="48" customFormat="false" ht="12.75" hidden="false" customHeight="false" outlineLevel="0" collapsed="false">
      <c r="A48" s="71" t="n">
        <v>2004</v>
      </c>
      <c r="B48" s="25" t="n">
        <v>888</v>
      </c>
    </row>
    <row r="49" customFormat="false" ht="12.75" hidden="false" customHeight="false" outlineLevel="0" collapsed="false">
      <c r="A49" s="71" t="n">
        <v>2005</v>
      </c>
      <c r="B49" s="25" t="n">
        <v>859</v>
      </c>
    </row>
    <row r="50" customFormat="false" ht="12.75" hidden="false" customHeight="false" outlineLevel="0" collapsed="false">
      <c r="A50" s="71" t="n">
        <v>2006</v>
      </c>
      <c r="B50" s="25" t="n">
        <v>829</v>
      </c>
    </row>
    <row r="51" customFormat="false" ht="12.75" hidden="false" customHeight="false" outlineLevel="0" collapsed="false">
      <c r="A51" s="71" t="n">
        <v>2007</v>
      </c>
      <c r="B51" s="25" t="n">
        <v>809</v>
      </c>
    </row>
    <row r="52" customFormat="false" ht="12.75" hidden="false" customHeight="false" outlineLevel="0" collapsed="false">
      <c r="A52" s="71" t="n">
        <v>2008</v>
      </c>
      <c r="B52" s="25" t="n">
        <v>789</v>
      </c>
    </row>
    <row r="53" customFormat="false" ht="12.75" hidden="false" customHeight="false" outlineLevel="0" collapsed="false">
      <c r="A53" s="71" t="n">
        <v>2009</v>
      </c>
      <c r="B53" s="25" t="n">
        <v>774</v>
      </c>
    </row>
    <row r="54" customFormat="false" ht="12.75" hidden="false" customHeight="false" outlineLevel="0" collapsed="false">
      <c r="A54" s="71" t="n">
        <v>2010</v>
      </c>
      <c r="B54" s="25" t="n">
        <v>757</v>
      </c>
    </row>
    <row r="55" customFormat="false" ht="12.75" hidden="false" customHeight="false" outlineLevel="0" collapsed="false">
      <c r="A55" s="71" t="n">
        <v>2011</v>
      </c>
      <c r="B55" s="25" t="n">
        <v>748</v>
      </c>
    </row>
    <row r="56" customFormat="false" ht="12.75" hidden="false" customHeight="false" outlineLevel="0" collapsed="false">
      <c r="A56" s="71" t="n">
        <v>2012</v>
      </c>
      <c r="B56" s="25" t="n">
        <v>743</v>
      </c>
    </row>
    <row r="57" customFormat="false" ht="12.75" hidden="false" customHeight="false" outlineLevel="0" collapsed="false">
      <c r="A57" s="71" t="n">
        <v>2013</v>
      </c>
      <c r="B57" s="25" t="n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15.13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64" t="s">
        <v>12</v>
      </c>
    </row>
    <row r="2" customFormat="false" ht="12.75" hidden="false" customHeight="false" outlineLevel="0" collapsed="false">
      <c r="E2" s="72" t="s">
        <v>87</v>
      </c>
    </row>
    <row r="3" customFormat="false" ht="12.75" hidden="false" customHeight="false" outlineLevel="0" collapsed="false">
      <c r="A3" s="73" t="s">
        <v>20</v>
      </c>
      <c r="B3" s="74" t="s">
        <v>56</v>
      </c>
      <c r="C3" s="74" t="s">
        <v>88</v>
      </c>
      <c r="D3" s="74" t="s">
        <v>89</v>
      </c>
      <c r="E3" s="75" t="s">
        <v>90</v>
      </c>
    </row>
    <row r="4" customFormat="false" ht="12.75" hidden="false" customHeight="false" outlineLevel="0" collapsed="false">
      <c r="A4" s="1" t="s">
        <v>91</v>
      </c>
      <c r="B4" s="1" t="n">
        <v>488</v>
      </c>
      <c r="C4" s="1" t="n">
        <v>496</v>
      </c>
      <c r="D4" s="1" t="n">
        <v>384</v>
      </c>
      <c r="E4" s="1" t="n">
        <v>570</v>
      </c>
    </row>
    <row r="5" customFormat="false" ht="12.75" hidden="false" customHeight="false" outlineLevel="0" collapsed="false">
      <c r="A5" s="1" t="s">
        <v>92</v>
      </c>
      <c r="B5" s="1" t="n">
        <v>477</v>
      </c>
      <c r="C5" s="1" t="n">
        <v>494</v>
      </c>
      <c r="D5" s="1" t="n">
        <v>368</v>
      </c>
      <c r="E5" s="1" t="n">
        <v>613</v>
      </c>
    </row>
    <row r="6" customFormat="false" ht="12.75" hidden="false" customHeight="false" outlineLevel="0" collapsed="false">
      <c r="A6" s="1" t="s">
        <v>93</v>
      </c>
      <c r="B6" s="1" t="n">
        <v>494</v>
      </c>
      <c r="C6" s="1" t="n">
        <v>501</v>
      </c>
      <c r="D6" s="1" t="n">
        <v>373</v>
      </c>
      <c r="E6" s="1" t="n">
        <v>580</v>
      </c>
    </row>
    <row r="7" customFormat="false" ht="12.75" hidden="false" customHeight="false" outlineLevel="0" collapsed="false">
      <c r="A7" s="1" t="s">
        <v>94</v>
      </c>
      <c r="B7" s="1" t="n">
        <v>459</v>
      </c>
      <c r="C7" s="1" t="n">
        <v>500</v>
      </c>
      <c r="D7" s="1" t="n">
        <v>399</v>
      </c>
      <c r="E7" s="1" t="n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9.7"/>
    <col collapsed="false" customWidth="true" hidden="false" outlineLevel="0" max="3" min="2" style="76" width="10.41"/>
    <col collapsed="false" customWidth="true" hidden="false" outlineLevel="0" max="4" min="4" style="76" width="10.56"/>
    <col collapsed="false" customWidth="true" hidden="false" outlineLevel="0" max="5" min="5" style="76" width="10.41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13</v>
      </c>
      <c r="B1" s="77"/>
    </row>
    <row r="2" customFormat="false" ht="12.75" hidden="false" customHeight="false" outlineLevel="0" collapsed="false">
      <c r="E2" s="78" t="s">
        <v>95</v>
      </c>
    </row>
    <row r="3" customFormat="false" ht="12.75" hidden="false" customHeight="false" outlineLevel="0" collapsed="false">
      <c r="A3" s="79" t="s">
        <v>16</v>
      </c>
      <c r="B3" s="80" t="s">
        <v>96</v>
      </c>
      <c r="C3" s="80" t="s">
        <v>97</v>
      </c>
      <c r="D3" s="80" t="s">
        <v>98</v>
      </c>
      <c r="E3" s="81" t="s">
        <v>99</v>
      </c>
    </row>
    <row r="4" customFormat="false" ht="12.75" hidden="false" customHeight="false" outlineLevel="0" collapsed="false">
      <c r="A4" s="82" t="n">
        <v>2004</v>
      </c>
      <c r="B4" s="83" t="n">
        <v>43.203</v>
      </c>
      <c r="C4" s="83" t="n">
        <v>100.176</v>
      </c>
      <c r="D4" s="83" t="n">
        <v>8.874</v>
      </c>
      <c r="E4" s="83" t="n">
        <v>152.253</v>
      </c>
    </row>
    <row r="5" customFormat="false" ht="12.75" hidden="false" customHeight="false" outlineLevel="0" collapsed="false">
      <c r="A5" s="84" t="n">
        <v>2005</v>
      </c>
      <c r="B5" s="85" t="n">
        <v>48.057</v>
      </c>
      <c r="C5" s="85" t="n">
        <v>113.747</v>
      </c>
      <c r="D5" s="85" t="n">
        <v>9.971</v>
      </c>
      <c r="E5" s="85" t="n">
        <v>171.775</v>
      </c>
    </row>
    <row r="6" customFormat="false" ht="12.75" hidden="false" customHeight="false" outlineLevel="0" collapsed="false">
      <c r="A6" s="84" t="n">
        <v>2006</v>
      </c>
      <c r="B6" s="85" t="n">
        <v>51.238</v>
      </c>
      <c r="C6" s="85" t="n">
        <v>116.262</v>
      </c>
      <c r="D6" s="85" t="n">
        <v>13.157</v>
      </c>
      <c r="E6" s="85" t="n">
        <v>180.657</v>
      </c>
    </row>
    <row r="7" customFormat="false" ht="12.75" hidden="false" customHeight="false" outlineLevel="0" collapsed="false">
      <c r="A7" s="84" t="n">
        <v>2007</v>
      </c>
      <c r="B7" s="85" t="n">
        <v>37.996</v>
      </c>
      <c r="C7" s="85" t="n">
        <v>124.68</v>
      </c>
      <c r="D7" s="85" t="n">
        <v>13.07</v>
      </c>
      <c r="E7" s="85" t="n">
        <v>175.746</v>
      </c>
    </row>
    <row r="8" customFormat="false" ht="12.75" hidden="false" customHeight="false" outlineLevel="0" collapsed="false">
      <c r="A8" s="84" t="n">
        <v>2008</v>
      </c>
      <c r="B8" s="85" t="n">
        <v>34.101</v>
      </c>
      <c r="C8" s="85" t="n">
        <v>128.032</v>
      </c>
      <c r="D8" s="85" t="n">
        <v>12.746</v>
      </c>
      <c r="E8" s="85" t="n">
        <v>174.879</v>
      </c>
    </row>
    <row r="9" customFormat="false" ht="12.75" hidden="false" customHeight="false" outlineLevel="0" collapsed="false">
      <c r="A9" s="84" t="n">
        <v>2009</v>
      </c>
      <c r="B9" s="85" t="n">
        <v>28.204</v>
      </c>
      <c r="C9" s="85" t="n">
        <v>133.457</v>
      </c>
      <c r="D9" s="85" t="n">
        <v>13.608</v>
      </c>
      <c r="E9" s="85" t="n">
        <v>175.269</v>
      </c>
    </row>
    <row r="10" customFormat="false" ht="12.75" hidden="false" customHeight="false" outlineLevel="0" collapsed="false">
      <c r="A10" s="84" t="n">
        <v>2010</v>
      </c>
      <c r="B10" s="85" t="n">
        <v>23.182</v>
      </c>
      <c r="C10" s="85" t="n">
        <v>135.217</v>
      </c>
      <c r="D10" s="85" t="n">
        <v>14.941</v>
      </c>
      <c r="E10" s="85" t="n">
        <v>173.34</v>
      </c>
    </row>
    <row r="11" customFormat="false" ht="12.75" hidden="false" customHeight="false" outlineLevel="0" collapsed="false">
      <c r="A11" s="84" t="n">
        <v>2011</v>
      </c>
      <c r="B11" s="85" t="n">
        <v>15.901</v>
      </c>
      <c r="C11" s="85" t="n">
        <v>133.535</v>
      </c>
      <c r="D11" s="85" t="n">
        <v>16.631</v>
      </c>
      <c r="E11" s="85" t="n">
        <v>166.067</v>
      </c>
    </row>
    <row r="12" customFormat="false" ht="12.75" hidden="false" customHeight="false" outlineLevel="0" collapsed="false">
      <c r="A12" s="84" t="n">
        <v>2012</v>
      </c>
      <c r="B12" s="85" t="n">
        <v>11.207</v>
      </c>
      <c r="C12" s="85" t="n">
        <v>116.433</v>
      </c>
      <c r="D12" s="85" t="n">
        <v>14.848</v>
      </c>
      <c r="E12" s="85" t="n">
        <v>142.488</v>
      </c>
    </row>
    <row r="13" customFormat="false" ht="12.75" hidden="false" customHeight="false" outlineLevel="0" collapsed="false">
      <c r="A13" s="84" t="n">
        <v>2013</v>
      </c>
      <c r="B13" s="85" t="n">
        <v>9.711</v>
      </c>
      <c r="C13" s="85" t="n">
        <v>104.825</v>
      </c>
      <c r="D13" s="85" t="n">
        <v>13.251</v>
      </c>
      <c r="E13" s="85" t="n">
        <v>127.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19.14"/>
    <col collapsed="false" customWidth="true" hidden="false" outlineLevel="0" max="3" min="3" style="86" width="20.13"/>
    <col collapsed="false" customWidth="false" hidden="false" outlineLevel="0" max="257" min="4" style="86" width="9.14"/>
  </cols>
  <sheetData>
    <row r="1" customFormat="false" ht="12.75" hidden="false" customHeight="false" outlineLevel="0" collapsed="false">
      <c r="A1" s="87" t="s">
        <v>14</v>
      </c>
    </row>
    <row r="2" customFormat="false" ht="12.75" hidden="false" customHeight="false" outlineLevel="0" collapsed="false">
      <c r="C2" s="88" t="s">
        <v>25</v>
      </c>
    </row>
    <row r="3" customFormat="false" ht="12.75" hidden="false" customHeight="false" outlineLevel="0" collapsed="false">
      <c r="A3" s="89" t="s">
        <v>100</v>
      </c>
      <c r="B3" s="90" t="s">
        <v>101</v>
      </c>
      <c r="C3" s="91" t="s">
        <v>102</v>
      </c>
    </row>
    <row r="4" customFormat="false" ht="12.75" hidden="false" customHeight="false" outlineLevel="0" collapsed="false">
      <c r="A4" s="92" t="s">
        <v>103</v>
      </c>
      <c r="B4" s="93" t="n">
        <v>76.601</v>
      </c>
      <c r="C4" s="93" t="n">
        <v>31.775</v>
      </c>
    </row>
    <row r="5" customFormat="false" ht="12.75" hidden="false" customHeight="false" outlineLevel="0" collapsed="false">
      <c r="A5" s="92" t="s">
        <v>104</v>
      </c>
      <c r="B5" s="93" t="n">
        <v>83.191</v>
      </c>
      <c r="C5" s="93" t="n">
        <v>31.499</v>
      </c>
    </row>
    <row r="6" customFormat="false" ht="12.75" hidden="false" customHeight="false" outlineLevel="0" collapsed="false">
      <c r="A6" s="92" t="s">
        <v>105</v>
      </c>
      <c r="B6" s="93" t="n">
        <v>92.382</v>
      </c>
      <c r="C6" s="93" t="n">
        <v>33.492</v>
      </c>
    </row>
    <row r="7" customFormat="false" ht="12.75" hidden="false" customHeight="false" outlineLevel="0" collapsed="false">
      <c r="A7" s="92" t="s">
        <v>106</v>
      </c>
      <c r="B7" s="93" t="n">
        <v>105.24</v>
      </c>
      <c r="C7" s="93" t="n">
        <v>39.32</v>
      </c>
    </row>
    <row r="8" customFormat="false" ht="12.75" hidden="false" customHeight="false" outlineLevel="0" collapsed="false">
      <c r="A8" s="92" t="s">
        <v>107</v>
      </c>
      <c r="B8" s="93" t="n">
        <v>118.847</v>
      </c>
      <c r="C8" s="93" t="n">
        <v>51.093</v>
      </c>
    </row>
    <row r="9" customFormat="false" ht="12.75" hidden="false" customHeight="false" outlineLevel="0" collapsed="false">
      <c r="A9" s="92" t="s">
        <v>108</v>
      </c>
      <c r="B9" s="93" t="n">
        <v>132.997</v>
      </c>
      <c r="C9" s="93" t="n">
        <v>62.589</v>
      </c>
    </row>
    <row r="10" customFormat="false" ht="12.75" hidden="false" customHeight="false" outlineLevel="0" collapsed="false">
      <c r="A10" s="92" t="s">
        <v>109</v>
      </c>
      <c r="B10" s="93" t="n">
        <v>145.843</v>
      </c>
      <c r="C10" s="93" t="n">
        <v>69.272</v>
      </c>
    </row>
    <row r="11" customFormat="false" ht="12.75" hidden="false" customHeight="false" outlineLevel="0" collapsed="false">
      <c r="A11" s="92" t="s">
        <v>110</v>
      </c>
      <c r="B11" s="93" t="n">
        <v>156.904</v>
      </c>
      <c r="C11" s="93" t="n">
        <v>97.789</v>
      </c>
    </row>
    <row r="12" customFormat="false" ht="12.75" hidden="false" customHeight="false" outlineLevel="0" collapsed="false">
      <c r="A12" s="92" t="s">
        <v>111</v>
      </c>
      <c r="B12" s="93" t="n">
        <v>168.183</v>
      </c>
      <c r="C12" s="93" t="n">
        <v>111.214</v>
      </c>
    </row>
    <row r="13" customFormat="false" ht="12.75" hidden="false" customHeight="false" outlineLevel="0" collapsed="false">
      <c r="A13" s="92" t="s">
        <v>112</v>
      </c>
      <c r="B13" s="93" t="n">
        <v>177.654</v>
      </c>
      <c r="C13" s="93" t="n">
        <v>128.048</v>
      </c>
    </row>
    <row r="14" customFormat="false" ht="12.75" hidden="false" customHeight="false" outlineLevel="0" collapsed="false">
      <c r="A14" s="94" t="s">
        <v>113</v>
      </c>
      <c r="B14" s="93" t="n">
        <v>183.876</v>
      </c>
      <c r="C14" s="93" t="n">
        <v>143.413</v>
      </c>
    </row>
    <row r="15" customFormat="false" ht="12.75" hidden="false" customHeight="false" outlineLevel="0" collapsed="false">
      <c r="A15" s="94" t="s">
        <v>114</v>
      </c>
      <c r="B15" s="93" t="n">
        <v>192.974</v>
      </c>
      <c r="C15" s="93" t="n">
        <v>156.327</v>
      </c>
    </row>
    <row r="16" customFormat="false" ht="12.75" hidden="false" customHeight="false" outlineLevel="0" collapsed="false">
      <c r="A16" s="94" t="s">
        <v>115</v>
      </c>
      <c r="B16" s="93" t="n">
        <v>203.379</v>
      </c>
      <c r="C16" s="93" t="n">
        <v>178.181</v>
      </c>
    </row>
    <row r="17" customFormat="false" ht="12.75" hidden="false" customHeight="false" outlineLevel="0" collapsed="false">
      <c r="A17" s="94" t="s">
        <v>116</v>
      </c>
      <c r="B17" s="93" t="n">
        <v>216.296</v>
      </c>
      <c r="C17" s="93" t="n">
        <v>192.779</v>
      </c>
    </row>
    <row r="18" customFormat="false" ht="12.75" hidden="false" customHeight="false" outlineLevel="0" collapsed="false">
      <c r="A18" s="94" t="s">
        <v>117</v>
      </c>
      <c r="B18" s="93" t="n">
        <v>225.512</v>
      </c>
      <c r="C18" s="93" t="n">
        <v>196.008</v>
      </c>
    </row>
    <row r="19" customFormat="false" ht="12.75" hidden="false" customHeight="false" outlineLevel="0" collapsed="false">
      <c r="A19" s="94" t="s">
        <v>77</v>
      </c>
      <c r="B19" s="93" t="n">
        <v>231.482</v>
      </c>
      <c r="C19" s="93" t="n">
        <v>192.679</v>
      </c>
    </row>
    <row r="20" customFormat="false" ht="12.75" hidden="false" customHeight="false" outlineLevel="0" collapsed="false">
      <c r="A20" s="94" t="s">
        <v>78</v>
      </c>
      <c r="B20" s="93" t="n">
        <v>238.674</v>
      </c>
      <c r="C20" s="93" t="n">
        <v>177.674</v>
      </c>
    </row>
    <row r="21" customFormat="false" ht="12.75" hidden="false" customHeight="false" outlineLevel="0" collapsed="false">
      <c r="A21" s="94" t="s">
        <v>79</v>
      </c>
      <c r="B21" s="93" t="n">
        <v>242.893</v>
      </c>
      <c r="C21" s="93" t="n">
        <v>154.811</v>
      </c>
    </row>
    <row r="22" customFormat="false" ht="12.75" hidden="false" customHeight="false" outlineLevel="0" collapsed="false">
      <c r="A22" s="94" t="s">
        <v>80</v>
      </c>
      <c r="B22" s="93" t="n">
        <v>242.928</v>
      </c>
      <c r="C22" s="93" t="n">
        <v>138.105</v>
      </c>
    </row>
    <row r="23" customFormat="false" ht="12.75" hidden="false" customHeight="false" outlineLevel="0" collapsed="false">
      <c r="A23" s="94" t="s">
        <v>81</v>
      </c>
      <c r="B23" s="93" t="n">
        <v>242.701</v>
      </c>
      <c r="C23" s="93" t="n">
        <v>127.63</v>
      </c>
    </row>
    <row r="24" customFormat="false" ht="12.75" hidden="false" customHeight="false" outlineLevel="0" collapsed="false">
      <c r="A24" s="94" t="s">
        <v>82</v>
      </c>
      <c r="B24" s="93" t="n">
        <v>240.727</v>
      </c>
      <c r="C24" s="93" t="n">
        <v>120.62</v>
      </c>
    </row>
    <row r="25" customFormat="false" ht="12.75" hidden="false" customHeight="false" outlineLevel="0" collapsed="false">
      <c r="A25" s="94" t="s">
        <v>83</v>
      </c>
      <c r="B25" s="93" t="n">
        <v>241.614</v>
      </c>
      <c r="C25" s="93" t="n">
        <v>118.21</v>
      </c>
    </row>
    <row r="26" customFormat="false" ht="12.75" hidden="false" customHeight="false" outlineLevel="0" collapsed="false">
      <c r="A26" s="94" t="s">
        <v>84</v>
      </c>
      <c r="B26" s="93" t="n">
        <v>233.678</v>
      </c>
      <c r="C26" s="93" t="n">
        <v>104.789</v>
      </c>
    </row>
    <row r="27" customFormat="false" ht="12.75" hidden="false" customHeight="false" outlineLevel="0" collapsed="false">
      <c r="A27" s="94" t="s">
        <v>85</v>
      </c>
      <c r="B27" s="93" t="n">
        <v>223.604</v>
      </c>
      <c r="C27" s="93" t="n">
        <v>96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7.7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95" t="s">
        <v>15</v>
      </c>
    </row>
    <row r="2" customFormat="false" ht="12.75" hidden="false" customHeight="false" outlineLevel="0" collapsed="false">
      <c r="E2" s="96" t="s">
        <v>30</v>
      </c>
    </row>
    <row r="3" customFormat="false" ht="25.5" hidden="false" customHeight="false" outlineLevel="0" collapsed="false">
      <c r="A3" s="97" t="s">
        <v>41</v>
      </c>
      <c r="B3" s="98" t="s">
        <v>118</v>
      </c>
      <c r="C3" s="98" t="s">
        <v>119</v>
      </c>
      <c r="D3" s="98" t="s">
        <v>120</v>
      </c>
      <c r="E3" s="99" t="s">
        <v>121</v>
      </c>
    </row>
    <row r="4" customFormat="false" ht="12.75" hidden="false" customHeight="false" outlineLevel="0" collapsed="false">
      <c r="A4" s="100" t="s">
        <v>64</v>
      </c>
      <c r="B4" s="101" t="n">
        <v>1.27</v>
      </c>
      <c r="C4" s="101" t="n">
        <v>2.08</v>
      </c>
      <c r="D4" s="101" t="n">
        <v>3.04</v>
      </c>
      <c r="E4" s="101" t="n">
        <v>2.41</v>
      </c>
    </row>
    <row r="5" customFormat="false" ht="12.75" hidden="false" customHeight="false" outlineLevel="0" collapsed="false">
      <c r="A5" s="100" t="s">
        <v>47</v>
      </c>
      <c r="B5" s="101" t="n">
        <v>0.4</v>
      </c>
      <c r="C5" s="101" t="n">
        <v>2.26</v>
      </c>
      <c r="D5" s="101" t="n">
        <v>3.14</v>
      </c>
      <c r="E5" s="101" t="n">
        <v>2.12</v>
      </c>
    </row>
    <row r="6" customFormat="false" ht="12.75" hidden="false" customHeight="false" outlineLevel="0" collapsed="false">
      <c r="A6" s="100" t="s">
        <v>61</v>
      </c>
      <c r="B6" s="101" t="n">
        <v>0.71</v>
      </c>
      <c r="C6" s="101" t="n">
        <v>1.7</v>
      </c>
      <c r="D6" s="101" t="n">
        <v>2.55</v>
      </c>
      <c r="E6" s="101" t="n">
        <v>2.03</v>
      </c>
    </row>
    <row r="7" customFormat="false" ht="12.75" hidden="false" customHeight="false" outlineLevel="0" collapsed="false">
      <c r="A7" s="100" t="s">
        <v>60</v>
      </c>
      <c r="B7" s="101" t="n">
        <v>0.4</v>
      </c>
      <c r="C7" s="101" t="n">
        <v>1.36</v>
      </c>
      <c r="D7" s="101" t="n">
        <v>2.91</v>
      </c>
      <c r="E7" s="101" t="n">
        <v>2.18</v>
      </c>
    </row>
    <row r="8" customFormat="false" ht="12.75" hidden="false" customHeight="false" outlineLevel="0" collapsed="false">
      <c r="A8" s="100" t="s">
        <v>67</v>
      </c>
      <c r="B8" s="101" t="n">
        <v>0.5</v>
      </c>
      <c r="C8" s="101" t="n">
        <v>1.46</v>
      </c>
      <c r="D8" s="101" t="n">
        <v>3.25</v>
      </c>
      <c r="E8" s="101" t="n">
        <v>1.54</v>
      </c>
    </row>
    <row r="9" customFormat="false" ht="12.75" hidden="false" customHeight="false" outlineLevel="0" collapsed="false">
      <c r="A9" s="100" t="s">
        <v>59</v>
      </c>
      <c r="B9" s="101" t="n">
        <v>0.78</v>
      </c>
      <c r="C9" s="101" t="n">
        <v>1.54</v>
      </c>
      <c r="D9" s="101" t="n">
        <v>2.79</v>
      </c>
      <c r="E9" s="101" t="n">
        <v>1.46</v>
      </c>
    </row>
    <row r="10" customFormat="false" ht="12.75" hidden="false" customHeight="false" outlineLevel="0" collapsed="false">
      <c r="A10" s="100" t="s">
        <v>49</v>
      </c>
      <c r="B10" s="101" t="n">
        <v>0.1</v>
      </c>
      <c r="C10" s="101" t="n">
        <v>2.26</v>
      </c>
      <c r="D10" s="101" t="n">
        <v>2.62</v>
      </c>
      <c r="E10" s="101" t="n">
        <v>1.42</v>
      </c>
    </row>
    <row r="11" customFormat="false" ht="12.75" hidden="false" customHeight="false" outlineLevel="0" collapsed="false">
      <c r="A11" s="100" t="s">
        <v>62</v>
      </c>
      <c r="B11" s="101" t="n">
        <v>0.32</v>
      </c>
      <c r="C11" s="101" t="n">
        <v>1.87</v>
      </c>
      <c r="D11" s="101" t="n">
        <v>3.01</v>
      </c>
      <c r="E11" s="101" t="n">
        <v>1.02</v>
      </c>
    </row>
    <row r="12" customFormat="false" ht="12.75" hidden="false" customHeight="false" outlineLevel="0" collapsed="false">
      <c r="A12" s="100" t="s">
        <v>66</v>
      </c>
      <c r="B12" s="101" t="n">
        <v>0.41</v>
      </c>
      <c r="C12" s="101" t="n">
        <v>1.45</v>
      </c>
      <c r="D12" s="101" t="n">
        <v>2.44</v>
      </c>
      <c r="E12" s="101" t="n">
        <v>1.68</v>
      </c>
    </row>
    <row r="13" customFormat="false" ht="12.75" hidden="false" customHeight="false" outlineLevel="0" collapsed="false">
      <c r="A13" s="100" t="s">
        <v>70</v>
      </c>
      <c r="B13" s="101" t="n">
        <v>0.61</v>
      </c>
      <c r="C13" s="101" t="n">
        <v>1.01</v>
      </c>
      <c r="D13" s="101" t="n">
        <v>2.64</v>
      </c>
      <c r="E13" s="101" t="n">
        <v>1.63</v>
      </c>
    </row>
    <row r="14" customFormat="false" ht="12.75" hidden="false" customHeight="false" outlineLevel="0" collapsed="false">
      <c r="A14" s="100" t="s">
        <v>57</v>
      </c>
      <c r="B14" s="101" t="n">
        <v>0.68</v>
      </c>
      <c r="C14" s="101" t="n">
        <v>1.2</v>
      </c>
      <c r="D14" s="101" t="n">
        <v>2.66</v>
      </c>
      <c r="E14" s="101" t="n">
        <v>1.33</v>
      </c>
    </row>
    <row r="15" customFormat="false" ht="12.75" hidden="false" customHeight="false" outlineLevel="0" collapsed="false">
      <c r="A15" s="100" t="s">
        <v>122</v>
      </c>
      <c r="B15" s="101" t="n">
        <v>0.47</v>
      </c>
      <c r="C15" s="101" t="n">
        <v>1.4</v>
      </c>
      <c r="D15" s="101" t="n">
        <v>2.58</v>
      </c>
      <c r="E15" s="101" t="n">
        <v>1.23</v>
      </c>
    </row>
    <row r="16" customFormat="false" ht="12.75" hidden="false" customHeight="false" outlineLevel="0" collapsed="false">
      <c r="A16" s="100" t="s">
        <v>55</v>
      </c>
      <c r="B16" s="101" t="n">
        <v>0.59</v>
      </c>
      <c r="C16" s="101" t="n">
        <v>1.62</v>
      </c>
      <c r="D16" s="101" t="n">
        <v>2.1</v>
      </c>
      <c r="E16" s="101" t="n">
        <v>1.36</v>
      </c>
    </row>
    <row r="17" customFormat="false" ht="12.75" hidden="false" customHeight="false" outlineLevel="0" collapsed="false">
      <c r="A17" s="100" t="s">
        <v>46</v>
      </c>
      <c r="B17" s="101" t="n">
        <v>0.5</v>
      </c>
      <c r="C17" s="101" t="n">
        <v>1.52</v>
      </c>
      <c r="D17" s="101" t="n">
        <v>2.48</v>
      </c>
      <c r="E17" s="101" t="n">
        <v>1.13</v>
      </c>
    </row>
    <row r="18" customFormat="false" ht="12.75" hidden="false" customHeight="false" outlineLevel="0" collapsed="false">
      <c r="A18" s="100" t="s">
        <v>73</v>
      </c>
      <c r="B18" s="101" t="n">
        <v>0.55</v>
      </c>
      <c r="C18" s="101" t="n">
        <v>1.24</v>
      </c>
      <c r="D18" s="101" t="n">
        <v>2.39</v>
      </c>
      <c r="E18" s="101" t="n">
        <v>1.26</v>
      </c>
    </row>
    <row r="19" customFormat="false" ht="12.75" hidden="false" customHeight="false" outlineLevel="0" collapsed="false">
      <c r="A19" s="100" t="s">
        <v>53</v>
      </c>
      <c r="B19" s="101" t="n">
        <v>0.69</v>
      </c>
      <c r="C19" s="101" t="n">
        <v>0.9</v>
      </c>
      <c r="D19" s="101" t="n">
        <v>2.51</v>
      </c>
      <c r="E19" s="101" t="n">
        <v>1.26</v>
      </c>
    </row>
    <row r="20" customFormat="false" ht="12.75" hidden="false" customHeight="false" outlineLevel="0" collapsed="false">
      <c r="A20" s="100" t="s">
        <v>54</v>
      </c>
      <c r="B20" s="101" t="n">
        <v>0.52</v>
      </c>
      <c r="C20" s="101" t="n">
        <v>1.6</v>
      </c>
      <c r="D20" s="101" t="n">
        <v>1.87</v>
      </c>
      <c r="E20" s="101" t="n">
        <v>1.18</v>
      </c>
    </row>
    <row r="21" customFormat="false" ht="12.75" hidden="false" customHeight="false" outlineLevel="0" collapsed="false">
      <c r="A21" s="100" t="s">
        <v>69</v>
      </c>
      <c r="B21" s="101" t="n">
        <v>0.55</v>
      </c>
      <c r="C21" s="101" t="n">
        <v>0.68</v>
      </c>
      <c r="D21" s="101" t="n">
        <v>2.46</v>
      </c>
      <c r="E21" s="101" t="n">
        <v>1.38</v>
      </c>
    </row>
    <row r="22" customFormat="false" ht="12.75" hidden="false" customHeight="false" outlineLevel="0" collapsed="false">
      <c r="A22" s="100" t="s">
        <v>52</v>
      </c>
      <c r="B22" s="101" t="n">
        <v>0.84</v>
      </c>
      <c r="C22" s="101" t="n">
        <v>1.43</v>
      </c>
      <c r="D22" s="101" t="n">
        <v>1.94</v>
      </c>
      <c r="E22" s="101" t="n">
        <v>0.8</v>
      </c>
    </row>
    <row r="23" customFormat="false" ht="12.75" hidden="false" customHeight="false" outlineLevel="0" collapsed="false">
      <c r="A23" s="100" t="s">
        <v>45</v>
      </c>
      <c r="B23" s="101" t="n">
        <v>0.7</v>
      </c>
      <c r="C23" s="101" t="n">
        <v>1.27</v>
      </c>
      <c r="D23" s="101" t="n">
        <v>1.84</v>
      </c>
      <c r="E23" s="101" t="n">
        <v>1.17</v>
      </c>
    </row>
    <row r="24" customFormat="false" ht="12.75" hidden="false" customHeight="false" outlineLevel="0" collapsed="false">
      <c r="A24" s="100" t="s">
        <v>56</v>
      </c>
      <c r="B24" s="101" t="n">
        <v>0.96</v>
      </c>
      <c r="C24" s="101" t="n">
        <v>0.87</v>
      </c>
      <c r="D24" s="101" t="n">
        <v>2.06</v>
      </c>
      <c r="E24" s="101" t="n">
        <v>0.98</v>
      </c>
    </row>
    <row r="25" customFormat="false" ht="12.75" hidden="false" customHeight="false" outlineLevel="0" collapsed="false">
      <c r="A25" s="100" t="s">
        <v>51</v>
      </c>
      <c r="B25" s="101" t="n">
        <v>0.45</v>
      </c>
      <c r="C25" s="101" t="n">
        <v>1.12</v>
      </c>
      <c r="D25" s="101" t="n">
        <v>2.08</v>
      </c>
      <c r="E25" s="101" t="n">
        <v>0.84</v>
      </c>
    </row>
    <row r="26" customFormat="false" ht="12.75" hidden="false" customHeight="false" outlineLevel="0" collapsed="false">
      <c r="A26" s="100" t="s">
        <v>65</v>
      </c>
      <c r="B26" s="101" t="n">
        <v>0.63</v>
      </c>
      <c r="C26" s="101" t="n">
        <v>0.69</v>
      </c>
      <c r="D26" s="101" t="n">
        <v>1.98</v>
      </c>
      <c r="E26" s="101" t="n">
        <v>0.96</v>
      </c>
    </row>
    <row r="27" customFormat="false" ht="12.75" hidden="false" customHeight="false" outlineLevel="0" collapsed="false">
      <c r="A27" s="100" t="s">
        <v>48</v>
      </c>
      <c r="B27" s="101" t="n">
        <v>0.54</v>
      </c>
      <c r="C27" s="101" t="n">
        <v>0.87</v>
      </c>
      <c r="D27" s="101" t="n">
        <v>1.98</v>
      </c>
      <c r="E27" s="101" t="n">
        <v>0.83</v>
      </c>
    </row>
    <row r="28" customFormat="false" ht="12.75" hidden="false" customHeight="false" outlineLevel="0" collapsed="false">
      <c r="A28" s="100" t="s">
        <v>50</v>
      </c>
      <c r="B28" s="101" t="n">
        <v>0.92</v>
      </c>
      <c r="C28" s="101" t="n">
        <v>0.8</v>
      </c>
      <c r="D28" s="101" t="n">
        <v>1.76</v>
      </c>
      <c r="E28" s="101" t="n">
        <v>0.61</v>
      </c>
    </row>
    <row r="29" customFormat="false" ht="12.75" hidden="false" customHeight="false" outlineLevel="0" collapsed="false">
      <c r="A29" s="100" t="s">
        <v>63</v>
      </c>
      <c r="B29" s="101" t="n">
        <v>0.66</v>
      </c>
      <c r="C29" s="101" t="n">
        <v>0.58</v>
      </c>
      <c r="D29" s="101" t="n">
        <v>1.28</v>
      </c>
      <c r="E29" s="10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41"/>
    <col collapsed="false" customWidth="true" hidden="false" outlineLevel="0" max="3" min="3" style="4" width="30.13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6</v>
      </c>
      <c r="B3" s="7" t="s">
        <v>17</v>
      </c>
      <c r="C3" s="8" t="s">
        <v>18</v>
      </c>
    </row>
    <row r="4" customFormat="false" ht="12.75" hidden="false" customHeight="false" outlineLevel="0" collapsed="false">
      <c r="A4" s="9" t="n">
        <v>1992</v>
      </c>
      <c r="B4" s="10" t="n">
        <v>3.9659</v>
      </c>
      <c r="C4" s="11" t="n">
        <v>441.8</v>
      </c>
    </row>
    <row r="5" customFormat="false" ht="12.75" hidden="false" customHeight="false" outlineLevel="0" collapsed="false">
      <c r="A5" s="9" t="n">
        <v>1993</v>
      </c>
      <c r="B5" s="10" t="n">
        <v>3.7252</v>
      </c>
      <c r="C5" s="11" t="n">
        <v>511.9</v>
      </c>
    </row>
    <row r="6" customFormat="false" ht="12.75" hidden="false" customHeight="false" outlineLevel="0" collapsed="false">
      <c r="A6" s="9" t="n">
        <v>1994</v>
      </c>
      <c r="B6" s="10" t="n">
        <v>3.6533</v>
      </c>
      <c r="C6" s="11" t="n">
        <v>443.9</v>
      </c>
    </row>
    <row r="7" customFormat="false" ht="12.75" hidden="false" customHeight="false" outlineLevel="0" collapsed="false">
      <c r="A7" s="9" t="n">
        <v>1995</v>
      </c>
      <c r="B7" s="12" t="n">
        <v>3.5902</v>
      </c>
      <c r="C7" s="13" t="n">
        <v>414.3</v>
      </c>
    </row>
    <row r="8" customFormat="false" ht="12.75" hidden="false" customHeight="false" outlineLevel="0" collapsed="false">
      <c r="A8" s="9" t="n">
        <v>1996</v>
      </c>
      <c r="B8" s="12" t="n">
        <v>3.5795</v>
      </c>
      <c r="C8" s="13" t="n">
        <v>397.8</v>
      </c>
    </row>
    <row r="9" customFormat="false" ht="12.75" hidden="false" customHeight="false" outlineLevel="0" collapsed="false">
      <c r="A9" s="9" t="n">
        <v>1997</v>
      </c>
      <c r="B9" s="12" t="n">
        <v>3.5914</v>
      </c>
      <c r="C9" s="13" t="n">
        <v>345.7</v>
      </c>
    </row>
    <row r="10" customFormat="false" ht="12.75" hidden="false" customHeight="false" outlineLevel="0" collapsed="false">
      <c r="A10" s="9" t="n">
        <v>1998</v>
      </c>
      <c r="B10" s="4" t="n">
        <v>3.6762</v>
      </c>
      <c r="C10" s="4" t="n">
        <v>310.4</v>
      </c>
    </row>
    <row r="11" customFormat="false" ht="12.75" hidden="false" customHeight="false" outlineLevel="0" collapsed="false">
      <c r="A11" s="9" t="n">
        <v>1999</v>
      </c>
      <c r="B11" s="4" t="n">
        <v>3.7863</v>
      </c>
      <c r="C11" s="4" t="n">
        <v>285.1</v>
      </c>
    </row>
    <row r="12" customFormat="false" ht="12.75" hidden="false" customHeight="false" outlineLevel="0" collapsed="false">
      <c r="A12" s="9" t="n">
        <v>2000</v>
      </c>
      <c r="B12" s="14" t="n">
        <v>3.832</v>
      </c>
      <c r="C12" s="4" t="n">
        <v>263.2</v>
      </c>
    </row>
    <row r="13" customFormat="false" ht="12.75" hidden="false" customHeight="false" outlineLevel="0" collapsed="false">
      <c r="A13" s="9" t="n">
        <v>2001</v>
      </c>
      <c r="B13" s="4" t="n">
        <v>3.8498</v>
      </c>
      <c r="C13" s="4" t="n">
        <v>233.9</v>
      </c>
    </row>
    <row r="14" customFormat="false" ht="12.75" hidden="false" customHeight="false" outlineLevel="0" collapsed="false">
      <c r="A14" s="9" t="n">
        <v>2002</v>
      </c>
      <c r="B14" s="4" t="n">
        <v>3.8503</v>
      </c>
      <c r="C14" s="4" t="n">
        <v>238.4</v>
      </c>
    </row>
    <row r="15" customFormat="false" ht="12.75" hidden="false" customHeight="false" outlineLevel="0" collapsed="false">
      <c r="A15" s="9" t="n">
        <v>2003</v>
      </c>
      <c r="B15" s="4" t="n">
        <v>3.8972</v>
      </c>
      <c r="C15" s="4" t="n">
        <v>244.3</v>
      </c>
    </row>
    <row r="16" customFormat="false" ht="12.75" hidden="false" customHeight="false" outlineLevel="0" collapsed="false">
      <c r="A16" s="9" t="n">
        <v>2004</v>
      </c>
      <c r="B16" s="4" t="n">
        <v>3.8747</v>
      </c>
      <c r="C16" s="4" t="n">
        <v>252.4</v>
      </c>
    </row>
    <row r="17" customFormat="false" ht="12.75" hidden="false" customHeight="false" outlineLevel="0" collapsed="false">
      <c r="A17" s="9" t="n">
        <v>2005</v>
      </c>
      <c r="B17" s="4" t="n">
        <v>3.8786</v>
      </c>
      <c r="C17" s="4" t="n">
        <v>303.1</v>
      </c>
    </row>
    <row r="18" customFormat="false" ht="12.75" hidden="false" customHeight="false" outlineLevel="0" collapsed="false">
      <c r="A18" s="9" t="n">
        <v>2006</v>
      </c>
      <c r="B18" s="14" t="n">
        <v>3.906</v>
      </c>
      <c r="C18" s="4" t="n">
        <v>316.5</v>
      </c>
    </row>
    <row r="19" customFormat="false" ht="12.75" hidden="false" customHeight="false" outlineLevel="0" collapsed="false">
      <c r="A19" s="9" t="n">
        <v>2007</v>
      </c>
      <c r="B19" s="14" t="n">
        <v>3.897</v>
      </c>
      <c r="C19" s="4" t="n">
        <v>311.7</v>
      </c>
    </row>
    <row r="20" customFormat="false" ht="12.75" hidden="false" customHeight="false" outlineLevel="0" collapsed="false">
      <c r="A20" s="9" t="n">
        <v>2008</v>
      </c>
      <c r="B20" s="4" t="n">
        <v>3.8491</v>
      </c>
      <c r="C20" s="4" t="n">
        <v>328.8</v>
      </c>
    </row>
    <row r="21" customFormat="false" ht="12.75" hidden="false" customHeight="false" outlineLevel="0" collapsed="false">
      <c r="A21" s="9" t="n">
        <v>2009</v>
      </c>
      <c r="B21" s="4" t="n">
        <v>3.7513</v>
      </c>
      <c r="C21" s="15" t="n">
        <v>420.315833333333</v>
      </c>
    </row>
    <row r="22" customFormat="false" ht="12.75" hidden="false" customHeight="false" outlineLevel="0" collapsed="false">
      <c r="A22" s="16" t="n">
        <v>2010</v>
      </c>
      <c r="B22" s="4" t="n">
        <v>3.7501</v>
      </c>
      <c r="C22" s="15" t="n">
        <v>474.54</v>
      </c>
    </row>
    <row r="23" customFormat="false" ht="12.75" hidden="false" customHeight="false" outlineLevel="0" collapsed="false">
      <c r="A23" s="9" t="n">
        <v>2011</v>
      </c>
      <c r="B23" s="14" t="n">
        <v>3.778983</v>
      </c>
      <c r="C23" s="15" t="n">
        <v>467.615</v>
      </c>
    </row>
    <row r="24" customFormat="false" ht="12.75" hidden="false" customHeight="false" outlineLevel="0" collapsed="false">
      <c r="A24" s="17" t="n">
        <v>2012</v>
      </c>
      <c r="B24" s="14" t="n">
        <v>3.842776</v>
      </c>
      <c r="C24" s="15" t="n">
        <v>474.764</v>
      </c>
    </row>
    <row r="25" customFormat="false" ht="12.75" hidden="false" customHeight="false" outlineLevel="0" collapsed="false">
      <c r="A25" s="17" t="n">
        <v>2013</v>
      </c>
      <c r="B25" s="14" t="n">
        <v>3.90630266666667</v>
      </c>
      <c r="C25" s="15" t="n">
        <v>448.43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false" hidden="false" outlineLevel="0" max="257" min="2" style="4" width="9.14"/>
  </cols>
  <sheetData>
    <row r="1" customFormat="false" ht="12.75" hidden="false" customHeight="false" outlineLevel="0" collapsed="false">
      <c r="A1" s="18" t="s">
        <v>2</v>
      </c>
    </row>
    <row r="2" customFormat="false" ht="12.75" hidden="false" customHeight="false" outlineLevel="0" collapsed="false">
      <c r="A2" s="18"/>
      <c r="E2" s="19" t="s">
        <v>19</v>
      </c>
    </row>
    <row r="3" customFormat="false" ht="12.75" hidden="false" customHeight="false" outlineLevel="0" collapsed="false">
      <c r="A3" s="6" t="s">
        <v>20</v>
      </c>
      <c r="B3" s="20" t="n">
        <v>2000</v>
      </c>
      <c r="C3" s="20" t="n">
        <v>2005</v>
      </c>
      <c r="D3" s="20" t="n">
        <v>2008</v>
      </c>
      <c r="E3" s="8" t="n">
        <v>2013</v>
      </c>
    </row>
    <row r="4" customFormat="false" ht="12.75" hidden="false" customHeight="false" outlineLevel="0" collapsed="false">
      <c r="A4" s="4" t="s">
        <v>21</v>
      </c>
      <c r="B4" s="15" t="n">
        <v>1.233</v>
      </c>
      <c r="C4" s="15" t="n">
        <v>1.08</v>
      </c>
      <c r="D4" s="15" t="n">
        <v>1.08</v>
      </c>
      <c r="E4" s="15" t="n">
        <v>0.909</v>
      </c>
    </row>
    <row r="5" customFormat="false" ht="12.75" hidden="false" customHeight="false" outlineLevel="0" collapsed="false">
      <c r="A5" s="4" t="s">
        <v>22</v>
      </c>
      <c r="B5" s="15" t="n">
        <v>0.281</v>
      </c>
      <c r="C5" s="15" t="n">
        <v>0.26</v>
      </c>
      <c r="D5" s="15" t="n">
        <v>0.28</v>
      </c>
      <c r="E5" s="15" t="n">
        <v>0.258</v>
      </c>
    </row>
    <row r="6" customFormat="false" ht="12.75" hidden="false" customHeight="false" outlineLevel="0" collapsed="false">
      <c r="A6" s="4" t="s">
        <v>23</v>
      </c>
      <c r="B6" s="15" t="n">
        <v>0.7215</v>
      </c>
      <c r="C6" s="15" t="n">
        <v>0.74</v>
      </c>
      <c r="D6" s="15" t="n">
        <v>0.82</v>
      </c>
      <c r="E6" s="15" t="n">
        <v>0.738</v>
      </c>
    </row>
    <row r="7" customFormat="false" ht="12.75" hidden="false" customHeight="false" outlineLevel="0" collapsed="false">
      <c r="A7" s="4" t="s">
        <v>24</v>
      </c>
      <c r="B7" s="4" t="n">
        <v>0.5</v>
      </c>
      <c r="C7" s="4" t="n">
        <v>0.6</v>
      </c>
      <c r="D7" s="4" t="n">
        <v>0.4</v>
      </c>
      <c r="E7" s="4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8.28"/>
    <col collapsed="false" customWidth="true" hidden="false" outlineLevel="0" max="3" min="3" style="4" width="16.56"/>
    <col collapsed="false" customWidth="true" hidden="false" outlineLevel="0" max="5" min="4" style="4" width="17.85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8" t="s">
        <v>3</v>
      </c>
    </row>
    <row r="2" customFormat="false" ht="12.75" hidden="false" customHeight="false" outlineLevel="0" collapsed="false">
      <c r="A2" s="18"/>
      <c r="E2" s="19" t="s">
        <v>25</v>
      </c>
    </row>
    <row r="3" customFormat="false" ht="38.25" hidden="false" customHeight="false" outlineLevel="0" collapsed="false">
      <c r="A3" s="21" t="s">
        <v>16</v>
      </c>
      <c r="B3" s="22" t="s">
        <v>26</v>
      </c>
      <c r="C3" s="22" t="s">
        <v>27</v>
      </c>
      <c r="D3" s="22" t="s">
        <v>28</v>
      </c>
      <c r="E3" s="23" t="s">
        <v>29</v>
      </c>
    </row>
    <row r="4" customFormat="false" ht="12.75" hidden="false" customHeight="false" outlineLevel="0" collapsed="false">
      <c r="A4" s="24" t="n">
        <v>2008</v>
      </c>
      <c r="B4" s="4" t="n">
        <v>0</v>
      </c>
      <c r="C4" s="4" t="n">
        <v>0</v>
      </c>
      <c r="D4" s="4" t="n">
        <v>8.9</v>
      </c>
      <c r="E4" s="4" t="n">
        <v>22.2</v>
      </c>
    </row>
    <row r="5" customFormat="false" ht="12.75" hidden="false" customHeight="false" outlineLevel="0" collapsed="false">
      <c r="A5" s="24" t="n">
        <v>2009</v>
      </c>
      <c r="B5" s="4" t="n">
        <v>0</v>
      </c>
      <c r="C5" s="4" t="n">
        <v>0</v>
      </c>
      <c r="D5" s="4" t="n">
        <v>18.1</v>
      </c>
      <c r="E5" s="4" t="n">
        <v>42.9</v>
      </c>
    </row>
    <row r="6" customFormat="false" ht="12.75" hidden="false" customHeight="false" outlineLevel="0" collapsed="false">
      <c r="A6" s="24" t="n">
        <v>2010</v>
      </c>
      <c r="B6" s="4" t="n">
        <v>0</v>
      </c>
      <c r="C6" s="4" t="n">
        <v>0</v>
      </c>
      <c r="D6" s="4" t="n">
        <v>19.5</v>
      </c>
      <c r="E6" s="4" t="n">
        <v>67.9</v>
      </c>
    </row>
    <row r="7" customFormat="false" ht="12.75" hidden="false" customHeight="false" outlineLevel="0" collapsed="false">
      <c r="A7" s="24" t="n">
        <v>2011</v>
      </c>
      <c r="B7" s="4" t="n">
        <v>0</v>
      </c>
      <c r="C7" s="4" t="n">
        <v>0</v>
      </c>
      <c r="D7" s="4" t="n">
        <v>39.8</v>
      </c>
      <c r="E7" s="4" t="n">
        <v>18.8</v>
      </c>
    </row>
    <row r="8" customFormat="false" ht="12.75" hidden="false" customHeight="false" outlineLevel="0" collapsed="false">
      <c r="A8" s="24" t="n">
        <v>2012</v>
      </c>
      <c r="B8" s="4" t="n">
        <v>0</v>
      </c>
      <c r="C8" s="4" t="n">
        <v>0</v>
      </c>
      <c r="D8" s="4" t="n">
        <v>18.4</v>
      </c>
      <c r="E8" s="4" t="n">
        <v>72.4</v>
      </c>
    </row>
    <row r="9" customFormat="false" ht="12.75" hidden="false" customHeight="false" outlineLevel="0" collapsed="false">
      <c r="A9" s="24" t="n">
        <v>2013</v>
      </c>
      <c r="B9" s="4" t="n">
        <v>5.9</v>
      </c>
      <c r="C9" s="4" t="n">
        <v>8.1</v>
      </c>
      <c r="D9" s="4" t="n">
        <v>15.5</v>
      </c>
      <c r="E9" s="4" t="n">
        <v>9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4" min="2" style="25" width="11.42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A1" s="26" t="s">
        <v>4</v>
      </c>
    </row>
    <row r="2" customFormat="false" ht="12.75" hidden="false" customHeight="false" outlineLevel="0" collapsed="false">
      <c r="A2" s="26"/>
      <c r="D2" s="27" t="s">
        <v>30</v>
      </c>
    </row>
    <row r="3" customFormat="false" ht="12.75" hidden="false" customHeight="false" outlineLevel="0" collapsed="false">
      <c r="A3" s="28" t="s">
        <v>16</v>
      </c>
      <c r="B3" s="29" t="s">
        <v>31</v>
      </c>
      <c r="C3" s="29" t="s">
        <v>32</v>
      </c>
      <c r="D3" s="30" t="s">
        <v>33</v>
      </c>
    </row>
    <row r="4" customFormat="false" ht="12.75" hidden="false" customHeight="false" outlineLevel="0" collapsed="false">
      <c r="A4" s="31" t="n">
        <v>2000</v>
      </c>
      <c r="B4" s="32" t="n">
        <v>32.4713629192674</v>
      </c>
      <c r="C4" s="25" t="n">
        <v>72.8</v>
      </c>
      <c r="D4" s="33" t="n">
        <v>21.9</v>
      </c>
    </row>
    <row r="5" customFormat="false" ht="12.75" hidden="false" customHeight="false" outlineLevel="0" collapsed="false">
      <c r="A5" s="31" t="n">
        <v>2001</v>
      </c>
      <c r="B5" s="32" t="n">
        <v>30.6969182923381</v>
      </c>
      <c r="C5" s="25" t="n">
        <v>73.1</v>
      </c>
      <c r="D5" s="33" t="n">
        <v>23.1</v>
      </c>
    </row>
    <row r="6" customFormat="false" ht="12.75" hidden="false" customHeight="false" outlineLevel="0" collapsed="false">
      <c r="A6" s="31" t="n">
        <v>2002</v>
      </c>
      <c r="B6" s="32" t="n">
        <v>28.511103021478</v>
      </c>
      <c r="C6" s="25" t="n">
        <v>73.1</v>
      </c>
      <c r="D6" s="33" t="n">
        <v>25</v>
      </c>
    </row>
    <row r="7" customFormat="false" ht="12.75" hidden="false" customHeight="false" outlineLevel="0" collapsed="false">
      <c r="A7" s="34" t="n">
        <v>2003</v>
      </c>
      <c r="B7" s="32" t="n">
        <v>26.7012167643082</v>
      </c>
      <c r="C7" s="25" t="n">
        <v>73.8</v>
      </c>
      <c r="D7" s="33" t="n">
        <v>28.9</v>
      </c>
    </row>
    <row r="8" customFormat="false" ht="12.75" hidden="false" customHeight="false" outlineLevel="0" collapsed="false">
      <c r="A8" s="34" t="n">
        <v>2004</v>
      </c>
      <c r="B8" s="32" t="n">
        <v>23.5920382656997</v>
      </c>
      <c r="C8" s="25" t="n">
        <v>73.7</v>
      </c>
      <c r="D8" s="33" t="n">
        <v>30.4</v>
      </c>
    </row>
    <row r="9" customFormat="false" ht="12.75" hidden="false" customHeight="false" outlineLevel="0" collapsed="false">
      <c r="A9" s="34" t="n">
        <v>2005</v>
      </c>
      <c r="B9" s="32" t="n">
        <v>21.8253343823761</v>
      </c>
      <c r="C9" s="25" t="n">
        <v>73.7</v>
      </c>
      <c r="D9" s="33" t="n">
        <v>33</v>
      </c>
    </row>
    <row r="10" customFormat="false" ht="12.75" hidden="false" customHeight="false" outlineLevel="0" collapsed="false">
      <c r="A10" s="34" t="n">
        <v>2006</v>
      </c>
      <c r="B10" s="32" t="n">
        <v>21.6524443735545</v>
      </c>
      <c r="C10" s="25" t="n">
        <v>74.2</v>
      </c>
      <c r="D10" s="33" t="n">
        <v>33.6</v>
      </c>
    </row>
    <row r="11" customFormat="false" ht="12.75" hidden="false" customHeight="false" outlineLevel="0" collapsed="false">
      <c r="A11" s="34" t="n">
        <v>2007</v>
      </c>
      <c r="B11" s="32" t="n">
        <v>20.9918151179586</v>
      </c>
      <c r="C11" s="25" t="n">
        <v>74.6</v>
      </c>
      <c r="D11" s="33" t="n">
        <v>33.1</v>
      </c>
    </row>
    <row r="12" customFormat="false" ht="12.75" hidden="false" customHeight="false" outlineLevel="0" collapsed="false">
      <c r="A12" s="34" t="n">
        <v>2008</v>
      </c>
      <c r="B12" s="32" t="n">
        <v>20.0211691906856</v>
      </c>
      <c r="C12" s="25" t="n">
        <v>74.4</v>
      </c>
      <c r="D12" s="33" t="n">
        <v>31.4</v>
      </c>
    </row>
    <row r="13" customFormat="false" ht="12.75" hidden="false" customHeight="false" outlineLevel="0" collapsed="false">
      <c r="A13" s="34" t="n">
        <v>2009</v>
      </c>
      <c r="B13" s="32" t="n">
        <v>18.1</v>
      </c>
      <c r="C13" s="25" t="n">
        <v>72.9</v>
      </c>
      <c r="D13" s="33" t="n">
        <v>32.8</v>
      </c>
    </row>
    <row r="14" customFormat="false" ht="12.75" hidden="false" customHeight="false" outlineLevel="0" collapsed="false">
      <c r="A14" s="34" t="n">
        <v>2010</v>
      </c>
      <c r="B14" s="32" t="n">
        <v>18.2976343165404</v>
      </c>
      <c r="C14" s="25" t="n">
        <v>72.5</v>
      </c>
      <c r="D14" s="33" t="n">
        <v>34.4</v>
      </c>
    </row>
    <row r="15" customFormat="false" ht="12.75" hidden="false" customHeight="false" outlineLevel="0" collapsed="false">
      <c r="A15" s="34" t="n">
        <v>2011</v>
      </c>
      <c r="B15" s="32" t="n">
        <v>18.2997233797832</v>
      </c>
      <c r="C15" s="25" t="n">
        <v>73.1</v>
      </c>
      <c r="D15" s="33" t="n">
        <v>35.8</v>
      </c>
    </row>
    <row r="16" customFormat="false" ht="12.75" hidden="false" customHeight="false" outlineLevel="0" collapsed="false">
      <c r="A16" s="34" t="n">
        <v>2012</v>
      </c>
      <c r="B16" s="32" t="n">
        <v>18.5973412193671</v>
      </c>
      <c r="C16" s="35" t="n">
        <v>74.6</v>
      </c>
      <c r="D16" s="33" t="n">
        <v>36.9</v>
      </c>
    </row>
    <row r="17" customFormat="false" ht="12.75" hidden="false" customHeight="false" outlineLevel="0" collapsed="false">
      <c r="A17" s="34" t="n">
        <v>2013</v>
      </c>
      <c r="B17" s="32" t="n">
        <v>19.8029853321981</v>
      </c>
      <c r="C17" s="36" t="n">
        <v>75.5</v>
      </c>
      <c r="D17" s="37" t="n">
        <v>3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8.28"/>
    <col collapsed="false" customWidth="true" hidden="false" outlineLevel="0" max="3" min="3" style="4" width="19.7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8" t="s">
        <v>34</v>
      </c>
    </row>
    <row r="2" customFormat="false" ht="12.75" hidden="false" customHeight="false" outlineLevel="0" collapsed="false">
      <c r="A2" s="18"/>
      <c r="C2" s="19" t="s">
        <v>25</v>
      </c>
    </row>
    <row r="3" customFormat="false" ht="38.25" hidden="false" customHeight="false" outlineLevel="0" collapsed="false">
      <c r="A3" s="21" t="s">
        <v>16</v>
      </c>
      <c r="B3" s="22" t="s">
        <v>35</v>
      </c>
      <c r="C3" s="23" t="s">
        <v>36</v>
      </c>
    </row>
    <row r="4" customFormat="false" ht="12.75" hidden="false" customHeight="false" outlineLevel="0" collapsed="false">
      <c r="A4" s="38" t="n">
        <v>2005</v>
      </c>
      <c r="B4" s="4" t="n">
        <v>151.2</v>
      </c>
      <c r="C4" s="4" t="n">
        <v>235.4</v>
      </c>
    </row>
    <row r="5" customFormat="false" ht="12.75" hidden="false" customHeight="false" outlineLevel="0" collapsed="false">
      <c r="A5" s="38" t="n">
        <v>2006</v>
      </c>
      <c r="B5" s="4" t="n">
        <v>147.1</v>
      </c>
      <c r="C5" s="4" t="n">
        <v>229.8</v>
      </c>
    </row>
    <row r="6" customFormat="false" ht="12.75" hidden="false" customHeight="false" outlineLevel="0" collapsed="false">
      <c r="A6" s="38" t="n">
        <v>2007</v>
      </c>
      <c r="B6" s="4" t="n">
        <v>150.5</v>
      </c>
      <c r="C6" s="4" t="n">
        <v>249.3</v>
      </c>
    </row>
    <row r="7" customFormat="false" ht="12.75" hidden="false" customHeight="false" outlineLevel="0" collapsed="false">
      <c r="A7" s="38" t="n">
        <v>2008</v>
      </c>
      <c r="B7" s="4" t="n">
        <v>164.3</v>
      </c>
      <c r="C7" s="4" t="n">
        <v>266.7</v>
      </c>
    </row>
    <row r="8" customFormat="false" ht="12.75" hidden="false" customHeight="false" outlineLevel="0" collapsed="false">
      <c r="A8" s="38" t="n">
        <v>2009</v>
      </c>
      <c r="B8" s="4" t="n">
        <v>195.3</v>
      </c>
      <c r="C8" s="4" t="n">
        <v>278.2</v>
      </c>
    </row>
    <row r="9" customFormat="false" ht="12.75" hidden="false" customHeight="false" outlineLevel="0" collapsed="false">
      <c r="A9" s="38" t="n">
        <v>2010</v>
      </c>
      <c r="B9" s="4" t="n">
        <v>205.1</v>
      </c>
      <c r="C9" s="4" t="n">
        <v>319.2</v>
      </c>
    </row>
    <row r="10" customFormat="false" ht="12.75" hidden="false" customHeight="false" outlineLevel="0" collapsed="false">
      <c r="A10" s="38" t="n">
        <v>2011</v>
      </c>
      <c r="B10" s="4" t="n">
        <v>242.2</v>
      </c>
      <c r="C10" s="4" t="n">
        <v>298.2</v>
      </c>
    </row>
    <row r="11" customFormat="false" ht="12.75" hidden="false" customHeight="false" outlineLevel="0" collapsed="false">
      <c r="A11" s="38" t="n">
        <v>2012</v>
      </c>
      <c r="B11" s="4" t="n">
        <v>253.8</v>
      </c>
      <c r="C11" s="4" t="n">
        <v>321.8</v>
      </c>
    </row>
    <row r="12" customFormat="false" ht="12.75" hidden="false" customHeight="false" outlineLevel="0" collapsed="false">
      <c r="A12" s="38" t="n">
        <v>2013</v>
      </c>
      <c r="B12" s="4" t="n">
        <v>247.4</v>
      </c>
      <c r="C12" s="4" t="n">
        <v>37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5.99"/>
    <col collapsed="false" customWidth="true" hidden="false" outlineLevel="0" max="3" min="3" style="4" width="14.41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8" t="s">
        <v>6</v>
      </c>
    </row>
    <row r="2" customFormat="false" ht="12.75" hidden="false" customHeight="false" outlineLevel="0" collapsed="false">
      <c r="A2" s="18"/>
      <c r="C2" s="19" t="s">
        <v>25</v>
      </c>
    </row>
    <row r="3" customFormat="false" ht="27" hidden="false" customHeight="false" outlineLevel="0" collapsed="false">
      <c r="A3" s="39" t="s">
        <v>16</v>
      </c>
      <c r="B3" s="22" t="s">
        <v>37</v>
      </c>
      <c r="C3" s="40" t="s">
        <v>38</v>
      </c>
    </row>
    <row r="4" customFormat="false" ht="12.75" hidden="false" customHeight="false" outlineLevel="0" collapsed="false">
      <c r="A4" s="41" t="n">
        <v>2001</v>
      </c>
      <c r="B4" s="42" t="n">
        <v>342.773</v>
      </c>
      <c r="C4" s="43" t="n">
        <f aca="false">233.9</f>
        <v>233.9</v>
      </c>
    </row>
    <row r="5" customFormat="false" ht="12.75" hidden="false" customHeight="false" outlineLevel="0" collapsed="false">
      <c r="A5" s="41" t="n">
        <v>2002</v>
      </c>
      <c r="B5" s="42" t="n">
        <v>344.901</v>
      </c>
      <c r="C5" s="43" t="n">
        <f aca="false">238.4</f>
        <v>238.4</v>
      </c>
    </row>
    <row r="6" customFormat="false" ht="12.75" hidden="false" customHeight="false" outlineLevel="0" collapsed="false">
      <c r="A6" s="41" t="n">
        <v>2003</v>
      </c>
      <c r="B6" s="42" t="n">
        <v>359.939</v>
      </c>
      <c r="C6" s="43" t="n">
        <f aca="false">244.3</f>
        <v>244.3</v>
      </c>
    </row>
    <row r="7" customFormat="false" ht="12.75" hidden="false" customHeight="false" outlineLevel="0" collapsed="false">
      <c r="A7" s="41" t="n">
        <v>2004</v>
      </c>
      <c r="B7" s="42" t="n">
        <v>400.597</v>
      </c>
      <c r="C7" s="43" t="n">
        <f aca="false">252.4</f>
        <v>252.4</v>
      </c>
    </row>
    <row r="8" customFormat="false" ht="12.75" hidden="false" customHeight="false" outlineLevel="0" collapsed="false">
      <c r="A8" s="41" t="n">
        <v>2005</v>
      </c>
      <c r="B8" s="42" t="n">
        <v>410.649</v>
      </c>
      <c r="C8" s="43" t="n">
        <v>303.1</v>
      </c>
    </row>
    <row r="9" customFormat="false" ht="12.75" hidden="false" customHeight="false" outlineLevel="0" collapsed="false">
      <c r="A9" s="41" t="n">
        <v>2006</v>
      </c>
      <c r="B9" s="42" t="n">
        <v>403.439</v>
      </c>
      <c r="C9" s="43" t="n">
        <f aca="false">316.5</f>
        <v>316.5</v>
      </c>
    </row>
    <row r="10" customFormat="false" ht="12.75" hidden="false" customHeight="false" outlineLevel="0" collapsed="false">
      <c r="A10" s="41" t="n">
        <v>2007</v>
      </c>
      <c r="B10" s="42" t="n">
        <v>445.011</v>
      </c>
      <c r="C10" s="43" t="n">
        <f aca="false">311.7</f>
        <v>311.7</v>
      </c>
    </row>
    <row r="11" customFormat="false" ht="12.75" hidden="false" customHeight="false" outlineLevel="0" collapsed="false">
      <c r="A11" s="41" t="n">
        <v>2008</v>
      </c>
      <c r="B11" s="42" t="n">
        <v>477.351</v>
      </c>
      <c r="C11" s="43" t="n">
        <f aca="false">328.8</f>
        <v>328.8</v>
      </c>
    </row>
    <row r="12" customFormat="false" ht="12.75" hidden="false" customHeight="false" outlineLevel="0" collapsed="false">
      <c r="A12" s="41" t="n">
        <v>2009</v>
      </c>
      <c r="B12" s="42" t="n">
        <v>604.576</v>
      </c>
      <c r="C12" s="43" t="n">
        <f aca="false">420.3</f>
        <v>420.3</v>
      </c>
    </row>
    <row r="13" customFormat="false" ht="12.75" hidden="false" customHeight="false" outlineLevel="0" collapsed="false">
      <c r="A13" s="41" t="n">
        <v>2010</v>
      </c>
      <c r="B13" s="42" t="n">
        <v>591.278</v>
      </c>
      <c r="C13" s="44" t="n">
        <f aca="false">474.5</f>
        <v>474.5</v>
      </c>
    </row>
    <row r="14" customFormat="false" ht="12" hidden="false" customHeight="true" outlineLevel="0" collapsed="false">
      <c r="A14" s="41" t="n">
        <v>2011</v>
      </c>
      <c r="B14" s="42" t="n">
        <v>582.868</v>
      </c>
      <c r="C14" s="4" t="n">
        <v>467.6</v>
      </c>
    </row>
    <row r="15" customFormat="false" ht="12.75" hidden="false" customHeight="false" outlineLevel="0" collapsed="false">
      <c r="A15" s="41" t="n">
        <v>2012</v>
      </c>
      <c r="B15" s="42" t="n">
        <v>559.102</v>
      </c>
      <c r="C15" s="4" t="n">
        <v>474.8</v>
      </c>
    </row>
    <row r="16" customFormat="false" ht="12.75" hidden="false" customHeight="false" outlineLevel="0" collapsed="false">
      <c r="A16" s="45" t="n">
        <v>2013</v>
      </c>
      <c r="B16" s="46" t="n">
        <v>527.6</v>
      </c>
      <c r="C16" s="44" t="n">
        <v>448.4</v>
      </c>
    </row>
    <row r="17" customFormat="false" ht="12.75" hidden="false" customHeight="false" outlineLevel="0" collapsed="false">
      <c r="A17" s="45"/>
      <c r="B17" s="46"/>
      <c r="C17" s="44"/>
    </row>
    <row r="18" customFormat="false" ht="14.25" hidden="false" customHeight="false" outlineLevel="0" collapsed="false">
      <c r="A18" s="47" t="s">
        <v>39</v>
      </c>
      <c r="B18" s="48"/>
      <c r="C18" s="44"/>
    </row>
    <row r="19" customFormat="false" ht="14.25" hidden="false" customHeight="false" outlineLevel="0" collapsed="false">
      <c r="A19" s="47" t="s">
        <v>40</v>
      </c>
      <c r="B19" s="48"/>
      <c r="C1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4" min="2" style="4" width="12.14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18" t="s">
        <v>7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21" t="s">
        <v>16</v>
      </c>
      <c r="B3" s="20" t="s">
        <v>31</v>
      </c>
      <c r="C3" s="20" t="s">
        <v>32</v>
      </c>
      <c r="D3" s="8" t="s">
        <v>33</v>
      </c>
    </row>
    <row r="4" customFormat="false" ht="12.75" hidden="false" customHeight="false" outlineLevel="0" collapsed="false">
      <c r="A4" s="38" t="n">
        <v>2000</v>
      </c>
      <c r="B4" s="4" t="n">
        <v>12.7</v>
      </c>
      <c r="C4" s="4" t="n">
        <v>5.9</v>
      </c>
      <c r="D4" s="4" t="n">
        <v>3.1</v>
      </c>
    </row>
    <row r="5" customFormat="false" ht="12.75" hidden="false" customHeight="false" outlineLevel="0" collapsed="false">
      <c r="A5" s="38" t="n">
        <v>2001</v>
      </c>
      <c r="B5" s="4" t="n">
        <v>11.3</v>
      </c>
      <c r="C5" s="4" t="n">
        <v>5.2</v>
      </c>
      <c r="D5" s="4" t="n">
        <v>2.8</v>
      </c>
    </row>
    <row r="6" customFormat="false" ht="12.75" hidden="false" customHeight="false" outlineLevel="0" collapsed="false">
      <c r="A6" s="38" t="n">
        <v>2002</v>
      </c>
      <c r="B6" s="4" t="n">
        <v>12.6</v>
      </c>
      <c r="C6" s="4" t="n">
        <v>5.1</v>
      </c>
      <c r="D6" s="4" t="n">
        <v>2.9</v>
      </c>
    </row>
    <row r="7" customFormat="false" ht="12.75" hidden="false" customHeight="false" outlineLevel="0" collapsed="false">
      <c r="A7" s="41" t="n">
        <v>2003</v>
      </c>
      <c r="B7" s="4" t="n">
        <v>13.4</v>
      </c>
      <c r="C7" s="4" t="n">
        <v>5.3</v>
      </c>
      <c r="D7" s="4" t="n">
        <v>2.9</v>
      </c>
    </row>
    <row r="8" customFormat="false" ht="12.75" hidden="false" customHeight="false" outlineLevel="0" collapsed="false">
      <c r="A8" s="41" t="n">
        <v>2004</v>
      </c>
      <c r="B8" s="4" t="n">
        <v>15.5</v>
      </c>
      <c r="C8" s="4" t="n">
        <v>5.3</v>
      </c>
      <c r="D8" s="4" t="n">
        <v>2.9</v>
      </c>
    </row>
    <row r="9" customFormat="false" ht="12.75" hidden="false" customHeight="false" outlineLevel="0" collapsed="false">
      <c r="A9" s="41" t="n">
        <v>2005</v>
      </c>
      <c r="B9" s="4" t="n">
        <v>19.4</v>
      </c>
      <c r="C9" s="4" t="n">
        <v>6.4</v>
      </c>
      <c r="D9" s="4" t="n">
        <v>3.9</v>
      </c>
    </row>
    <row r="10" customFormat="false" ht="12.75" hidden="false" customHeight="false" outlineLevel="0" collapsed="false">
      <c r="A10" s="41" t="n">
        <v>2006</v>
      </c>
      <c r="B10" s="4" t="n">
        <v>19.1</v>
      </c>
      <c r="C10" s="4" t="n">
        <v>6.8</v>
      </c>
      <c r="D10" s="4" t="n">
        <v>3.9</v>
      </c>
    </row>
    <row r="11" customFormat="false" ht="12.75" hidden="false" customHeight="false" outlineLevel="0" collapsed="false">
      <c r="A11" s="41" t="n">
        <v>2007</v>
      </c>
      <c r="B11" s="15" t="n">
        <v>18</v>
      </c>
      <c r="C11" s="4" t="n">
        <v>6.8</v>
      </c>
      <c r="D11" s="4" t="n">
        <v>4.2</v>
      </c>
    </row>
    <row r="12" customFormat="false" ht="12.75" hidden="false" customHeight="false" outlineLevel="0" collapsed="false">
      <c r="A12" s="41" t="n">
        <v>2008</v>
      </c>
      <c r="B12" s="4" t="n">
        <v>19.9</v>
      </c>
      <c r="C12" s="4" t="n">
        <v>7.1</v>
      </c>
      <c r="D12" s="15" t="n">
        <v>5</v>
      </c>
    </row>
    <row r="13" customFormat="false" ht="12.75" hidden="false" customHeight="false" outlineLevel="0" collapsed="false">
      <c r="A13" s="41" t="n">
        <v>2009</v>
      </c>
      <c r="B13" s="4" t="n">
        <v>26.5</v>
      </c>
      <c r="C13" s="4" t="n">
        <v>9.1</v>
      </c>
      <c r="D13" s="4" t="n">
        <v>6.3</v>
      </c>
    </row>
    <row r="14" customFormat="false" ht="12.75" hidden="false" customHeight="false" outlineLevel="0" collapsed="false">
      <c r="A14" s="41" t="n">
        <v>2010</v>
      </c>
      <c r="B14" s="4" t="n">
        <v>26.6</v>
      </c>
      <c r="C14" s="4" t="n">
        <v>10.4</v>
      </c>
      <c r="D14" s="4" t="n">
        <v>7.8</v>
      </c>
    </row>
    <row r="15" customFormat="false" ht="12.75" hidden="false" customHeight="false" outlineLevel="0" collapsed="false">
      <c r="A15" s="41" t="n">
        <v>2011</v>
      </c>
      <c r="B15" s="4" t="n">
        <v>26.1</v>
      </c>
      <c r="C15" s="4" t="n">
        <v>10.1</v>
      </c>
      <c r="D15" s="4" t="n">
        <v>8.7</v>
      </c>
    </row>
    <row r="16" customFormat="false" ht="12.75" hidden="false" customHeight="false" outlineLevel="0" collapsed="false">
      <c r="A16" s="41" t="n">
        <v>2012</v>
      </c>
      <c r="B16" s="4" t="n">
        <v>28.1</v>
      </c>
      <c r="C16" s="15" t="n">
        <v>10</v>
      </c>
      <c r="D16" s="4" t="n">
        <v>7.9</v>
      </c>
    </row>
    <row r="17" customFormat="false" ht="12.75" hidden="false" customHeight="false" outlineLevel="0" collapsed="false">
      <c r="A17" s="41" t="n">
        <v>2013</v>
      </c>
      <c r="B17" s="4" t="n">
        <v>27.2</v>
      </c>
      <c r="C17" s="44" t="n">
        <v>9.2</v>
      </c>
      <c r="D17" s="4" t="n">
        <v>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49" width="20.41"/>
    <col collapsed="false" customWidth="true" hidden="false" outlineLevel="0" max="3" min="3" style="49" width="12.7"/>
    <col collapsed="false" customWidth="false" hidden="false" outlineLevel="0" max="257" min="4" style="49" width="9.14"/>
  </cols>
  <sheetData>
    <row r="1" customFormat="false" ht="12.75" hidden="false" customHeight="false" outlineLevel="0" collapsed="false">
      <c r="A1" s="50" t="s">
        <v>8</v>
      </c>
      <c r="B1" s="51"/>
    </row>
    <row r="2" customFormat="false" ht="12.75" hidden="false" customHeight="false" outlineLevel="0" collapsed="false">
      <c r="A2" s="51"/>
      <c r="B2" s="51"/>
      <c r="C2" s="52" t="s">
        <v>30</v>
      </c>
    </row>
    <row r="3" customFormat="false" ht="38.25" hidden="false" customHeight="false" outlineLevel="0" collapsed="false">
      <c r="A3" s="53" t="s">
        <v>41</v>
      </c>
      <c r="B3" s="54" t="s">
        <v>42</v>
      </c>
      <c r="C3" s="55" t="s">
        <v>43</v>
      </c>
    </row>
    <row r="4" customFormat="false" ht="12.75" hidden="false" customHeight="false" outlineLevel="0" collapsed="false">
      <c r="A4" s="49" t="s">
        <v>44</v>
      </c>
      <c r="B4" s="49" t="n">
        <v>27.5</v>
      </c>
      <c r="C4" s="49" t="n">
        <v>10.9</v>
      </c>
    </row>
    <row r="5" customFormat="false" ht="12.75" hidden="false" customHeight="false" outlineLevel="0" collapsed="false">
      <c r="A5" s="49" t="s">
        <v>45</v>
      </c>
      <c r="B5" s="49" t="n">
        <v>26.5</v>
      </c>
      <c r="C5" s="49" t="n">
        <v>10.9</v>
      </c>
    </row>
    <row r="6" customFormat="false" ht="12.75" hidden="false" customHeight="false" outlineLevel="0" collapsed="false">
      <c r="A6" s="49" t="s">
        <v>46</v>
      </c>
      <c r="B6" s="56" t="n">
        <v>17</v>
      </c>
      <c r="C6" s="49" t="n">
        <v>10.9</v>
      </c>
    </row>
    <row r="7" customFormat="false" ht="12.75" hidden="false" customHeight="false" outlineLevel="0" collapsed="false">
      <c r="A7" s="49" t="s">
        <v>47</v>
      </c>
      <c r="B7" s="49" t="n">
        <v>16.1</v>
      </c>
      <c r="C7" s="49" t="n">
        <v>10.9</v>
      </c>
    </row>
    <row r="8" customFormat="false" ht="12.75" hidden="false" customHeight="false" outlineLevel="0" collapsed="false">
      <c r="A8" s="49" t="s">
        <v>48</v>
      </c>
      <c r="B8" s="56" t="n">
        <v>14.3</v>
      </c>
      <c r="C8" s="49" t="n">
        <v>10.9</v>
      </c>
    </row>
    <row r="9" customFormat="false" ht="12.75" hidden="false" customHeight="false" outlineLevel="0" collapsed="false">
      <c r="A9" s="49" t="s">
        <v>49</v>
      </c>
      <c r="B9" s="56" t="n">
        <v>13.3</v>
      </c>
      <c r="C9" s="49" t="n">
        <v>10.9</v>
      </c>
    </row>
    <row r="10" customFormat="false" ht="12.75" hidden="false" customHeight="false" outlineLevel="0" collapsed="false">
      <c r="A10" s="49" t="s">
        <v>50</v>
      </c>
      <c r="B10" s="56" t="n">
        <v>13</v>
      </c>
      <c r="C10" s="49" t="n">
        <v>10.9</v>
      </c>
    </row>
    <row r="11" customFormat="false" ht="12.75" hidden="false" customHeight="false" outlineLevel="0" collapsed="false">
      <c r="A11" s="49" t="s">
        <v>51</v>
      </c>
      <c r="B11" s="56" t="n">
        <v>12.4</v>
      </c>
      <c r="C11" s="49" t="n">
        <v>10.9</v>
      </c>
    </row>
    <row r="12" customFormat="false" ht="12.75" hidden="false" customHeight="false" outlineLevel="0" collapsed="false">
      <c r="A12" s="49" t="s">
        <v>52</v>
      </c>
      <c r="B12" s="56" t="n">
        <v>12.1</v>
      </c>
      <c r="C12" s="49" t="n">
        <v>10.9</v>
      </c>
    </row>
    <row r="13" customFormat="false" ht="12.75" hidden="false" customHeight="false" outlineLevel="0" collapsed="false">
      <c r="A13" s="49" t="s">
        <v>53</v>
      </c>
      <c r="B13" s="56" t="n">
        <v>12</v>
      </c>
      <c r="C13" s="49" t="n">
        <v>10.9</v>
      </c>
    </row>
    <row r="14" customFormat="false" ht="12.75" hidden="false" customHeight="false" outlineLevel="0" collapsed="false">
      <c r="A14" s="49" t="s">
        <v>54</v>
      </c>
      <c r="B14" s="49" t="n">
        <v>10.5</v>
      </c>
      <c r="C14" s="49" t="n">
        <v>10.9</v>
      </c>
    </row>
    <row r="15" customFormat="false" ht="12.75" hidden="false" customHeight="false" outlineLevel="0" collapsed="false">
      <c r="A15" s="49" t="s">
        <v>55</v>
      </c>
      <c r="B15" s="49" t="n">
        <v>10.3</v>
      </c>
      <c r="C15" s="49" t="n">
        <v>10.9</v>
      </c>
    </row>
    <row r="16" customFormat="false" ht="12.75" hidden="false" customHeight="false" outlineLevel="0" collapsed="false">
      <c r="A16" s="49" t="s">
        <v>56</v>
      </c>
      <c r="B16" s="49" t="n">
        <v>10.3</v>
      </c>
      <c r="C16" s="49" t="n">
        <v>10.9</v>
      </c>
    </row>
    <row r="17" customFormat="false" ht="12.75" hidden="false" customHeight="false" outlineLevel="0" collapsed="false">
      <c r="A17" s="49" t="s">
        <v>57</v>
      </c>
      <c r="B17" s="49" t="n">
        <v>9.9</v>
      </c>
      <c r="C17" s="49" t="n">
        <v>10.9</v>
      </c>
    </row>
    <row r="18" customFormat="false" ht="12.75" hidden="false" customHeight="false" outlineLevel="0" collapsed="false">
      <c r="A18" s="49" t="s">
        <v>58</v>
      </c>
      <c r="B18" s="56" t="n">
        <v>8.9</v>
      </c>
      <c r="C18" s="49" t="n">
        <v>10.9</v>
      </c>
    </row>
    <row r="19" customFormat="false" ht="12.75" hidden="false" customHeight="false" outlineLevel="0" collapsed="false">
      <c r="A19" s="49" t="s">
        <v>59</v>
      </c>
      <c r="B19" s="56" t="n">
        <v>8.5</v>
      </c>
      <c r="C19" s="49" t="n">
        <v>10.9</v>
      </c>
    </row>
    <row r="20" customFormat="false" ht="12.75" hidden="false" customHeight="false" outlineLevel="0" collapsed="false">
      <c r="A20" s="49" t="s">
        <v>60</v>
      </c>
      <c r="B20" s="56" t="n">
        <v>8.3</v>
      </c>
      <c r="C20" s="49" t="n">
        <v>10.9</v>
      </c>
    </row>
    <row r="21" customFormat="false" ht="12.75" hidden="false" customHeight="false" outlineLevel="0" collapsed="false">
      <c r="A21" s="49" t="s">
        <v>61</v>
      </c>
      <c r="B21" s="49" t="n">
        <v>8.2</v>
      </c>
      <c r="C21" s="49" t="n">
        <v>10.9</v>
      </c>
    </row>
    <row r="22" customFormat="false" ht="12.75" hidden="false" customHeight="false" outlineLevel="0" collapsed="false">
      <c r="A22" s="49" t="s">
        <v>62</v>
      </c>
      <c r="B22" s="49" t="n">
        <v>7.7</v>
      </c>
      <c r="C22" s="49" t="n">
        <v>10.9</v>
      </c>
    </row>
    <row r="23" customFormat="false" ht="12.75" hidden="false" customHeight="false" outlineLevel="0" collapsed="false">
      <c r="A23" s="49" t="s">
        <v>63</v>
      </c>
      <c r="B23" s="56" t="n">
        <v>7.6</v>
      </c>
      <c r="C23" s="49" t="n">
        <v>10.9</v>
      </c>
    </row>
    <row r="24" customFormat="false" ht="12.75" hidden="false" customHeight="false" outlineLevel="0" collapsed="false">
      <c r="A24" s="49" t="s">
        <v>64</v>
      </c>
      <c r="B24" s="49" t="n">
        <v>7.2</v>
      </c>
      <c r="C24" s="49" t="n">
        <v>10.9</v>
      </c>
    </row>
    <row r="25" customFormat="false" ht="12.75" hidden="false" customHeight="false" outlineLevel="0" collapsed="false">
      <c r="A25" s="49" t="s">
        <v>65</v>
      </c>
      <c r="B25" s="56" t="n">
        <v>7</v>
      </c>
      <c r="C25" s="49" t="n">
        <v>10.9</v>
      </c>
    </row>
    <row r="26" customFormat="false" ht="12.75" hidden="false" customHeight="false" outlineLevel="0" collapsed="false">
      <c r="A26" s="49" t="s">
        <v>66</v>
      </c>
      <c r="B26" s="49" t="n">
        <v>6.7</v>
      </c>
      <c r="C26" s="49" t="n">
        <v>10.9</v>
      </c>
    </row>
    <row r="27" customFormat="false" ht="12.75" hidden="false" customHeight="false" outlineLevel="0" collapsed="false">
      <c r="A27" s="49" t="s">
        <v>67</v>
      </c>
      <c r="B27" s="56" t="n">
        <v>6.6</v>
      </c>
      <c r="C27" s="49" t="n">
        <v>10.9</v>
      </c>
    </row>
    <row r="28" customFormat="false" ht="12.75" hidden="false" customHeight="false" outlineLevel="0" collapsed="false">
      <c r="A28" s="49" t="s">
        <v>68</v>
      </c>
      <c r="B28" s="49" t="n">
        <v>5.9</v>
      </c>
      <c r="C28" s="49" t="n">
        <v>10.9</v>
      </c>
    </row>
    <row r="29" customFormat="false" ht="12.75" hidden="false" customHeight="false" outlineLevel="0" collapsed="false">
      <c r="A29" s="49" t="s">
        <v>69</v>
      </c>
      <c r="B29" s="49" t="n">
        <v>5.4</v>
      </c>
      <c r="C29" s="49" t="n">
        <v>10.9</v>
      </c>
    </row>
    <row r="30" customFormat="false" ht="12.75" hidden="false" customHeight="false" outlineLevel="0" collapsed="false">
      <c r="A30" s="49" t="s">
        <v>70</v>
      </c>
      <c r="B30" s="56" t="n">
        <v>5</v>
      </c>
      <c r="C30" s="49" t="n">
        <v>1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02:21Z</dcterms:created>
  <dc:creator>AL</dc:creator>
  <dc:description/>
  <dc:language>en-US</dc:language>
  <cp:lastModifiedBy>Weisz Tamás</cp:lastModifiedBy>
  <dcterms:modified xsi:type="dcterms:W3CDTF">2014-06-05T11:58:35Z</dcterms:modified>
  <cp:revision>0</cp:revision>
  <dc:subject/>
  <dc:title/>
</cp:coreProperties>
</file>