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" sheetId="11" state="visible" r:id="rId12"/>
    <sheet name="4.11" sheetId="12" state="visible" r:id="rId13"/>
    <sheet name="4.12" sheetId="13" state="visible" r:id="rId14"/>
    <sheet name="4.13" sheetId="14" state="visible" r:id="rId15"/>
    <sheet name="4.14" sheetId="15" state="visible" r:id="rId16"/>
    <sheet name="4.15" sheetId="16" state="visible" r:id="rId17"/>
    <sheet name="4.16" sheetId="17" state="visible" r:id="rId18"/>
    <sheet name="4.17" sheetId="18" state="visible" r:id="rId19"/>
    <sheet name="4.18" sheetId="19" state="visible" r:id="rId20"/>
    <sheet name="4.19" sheetId="20" state="visible" r:id="rId21"/>
    <sheet name="4.20" sheetId="21" state="visible" r:id="rId22"/>
    <sheet name="4.21" sheetId="22" state="visible" r:id="rId23"/>
    <sheet name="4.22" sheetId="23" state="visible" r:id="rId24"/>
    <sheet name="4.23" sheetId="24" state="visible" r:id="rId25"/>
    <sheet name="4.24" sheetId="25" state="visible" r:id="rId26"/>
    <sheet name="4.25" sheetId="26" state="visible" r:id="rId27"/>
    <sheet name="4.26" sheetId="27" state="visible" r:id="rId28"/>
    <sheet name="4.27" sheetId="28" state="visible" r:id="rId29"/>
    <sheet name="4.28" sheetId="29" state="visible" r:id="rId30"/>
    <sheet name="4.29" sheetId="30" state="visible" r:id="rId31"/>
    <sheet name="4.30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</externalReferences>
  <definedNames>
    <definedName function="false" hidden="false" name="a" vbProcedure="false">[6]termnepmozg!$A$1537</definedName>
    <definedName function="false" hidden="false" name="A1_" vbProcedure="false">#REF!</definedName>
    <definedName function="false" hidden="false" name="A2_" vbProcedure="false">#REF!</definedName>
    <definedName function="false" hidden="false" name="A3_" vbProcedure="false">#REF!</definedName>
    <definedName function="false" hidden="false" name="A4_" vbProcedure="false">#REF!</definedName>
    <definedName function="false" hidden="false" name="A5_" vbProcedure="false">#REF!</definedName>
    <definedName function="false" hidden="false" name="aaa" vbProcedure="false">[27]Makró1!$A$36</definedName>
    <definedName function="false" hidden="false" name="ACCESSHSO" vbProcedure="false">#REF!</definedName>
    <definedName function="false" hidden="false" name="Accounts" vbProcedure="false">#REF!</definedName>
    <definedName function="false" hidden="false" name="adat" vbProcedure="false">#REF!</definedName>
    <definedName function="false" hidden="false" name="adat96" vbProcedure="false">#REF!</definedName>
    <definedName function="false" hidden="false" name="AF" vbProcedure="false">#REF!</definedName>
    <definedName function="false" hidden="false" name="AG" vbProcedure="false">#REF!</definedName>
    <definedName function="false" hidden="false" name="agi" vbProcedure="false">#REF!</definedName>
    <definedName function="false" hidden="false" name="All" vbProcedure="false">#REF!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Australia_5B" vbProcedure="false">[31]GRAD!$E$32:$G$32</definedName>
    <definedName function="false" hidden="false" name="Austria_5B" vbProcedure="false">[31]GRAD!$E$33:$G$33</definedName>
    <definedName function="false" hidden="false" name="aws" vbProcedure="false">[27]Makró1!$A$22</definedName>
    <definedName function="false" hidden="false" name="b" vbProcedure="false">'[32]DATA WORK AREA'!$A$27:$A$33</definedName>
    <definedName function="false" hidden="false" name="B7_STRatio" vbProcedure="false">#REF!</definedName>
    <definedName function="false" hidden="false" name="Belgium_5B" vbProcedure="false">[31]GRAD!$E$34:$G$34</definedName>
    <definedName function="false" hidden="false" name="bn" vbProcedure="false">{"'előző év december'!$A$2:$CP$214"}</definedName>
    <definedName function="false" hidden="false" name="bnj" vbProcedure="false">[19]Ár!$A$1</definedName>
    <definedName function="false" hidden="false" name="bnn" vbProcedure="false">{"'előző év december'!$A$2:$CP$214"}</definedName>
    <definedName function="false" hidden="false" name="body" vbProcedure="false">#REF!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Bér" vbProcedure="false">'[11]Közepes ráta'!$B$5:$B$52</definedName>
    <definedName function="false" hidden="false" name="C1_1a" vbProcedure="false">#REF!</definedName>
    <definedName function="false" hidden="false" name="calcul" vbProcedure="false">'[33]Calcul_B1.1'!$A$1:$L$37</definedName>
    <definedName function="false" hidden="false" name="car_models" vbProcedure="false">OFFSET([34]data!$A$2,0,0,COUNTA([34]data!$A$1:$A$1048576)-1,1)</definedName>
    <definedName function="false" hidden="false" name="car_models_H" vbProcedure="false">OFFSET([35]data!$A$2,0,0,COUNTA([35]data!$A$1:$A$1048576)-1,1)</definedName>
    <definedName function="false" hidden="false" name="company_car" vbProcedure="false">OFFSET([34]data!$D$2,0,0,COUNTA([34]data!$D$1:$D$1048576)-1,1)</definedName>
    <definedName function="false" hidden="false" name="company_car_H" vbProcedure="false">OFFSET([35]data!$D$2,0,0,COUNTA([35]data!$D$1:$D$1048576)-1,1)</definedName>
    <definedName function="false" hidden="false" name="CompTable" vbProcedure="false">'[36]Change according to grades'!$B$2</definedName>
    <definedName function="false" hidden="false" name="countries" vbProcedure="false">#REF!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Czech_Republic_5B" vbProcedure="false">[31]GRAD!$E$35:$G$35</definedName>
    <definedName function="false" hidden="false" name="d" vbProcedure="false">#REF!</definedName>
    <definedName function="false" hidden="false" name="data" vbProcedure="false">OFFSET([37]date!$A$14,0,0,COUNT([37]date!$A$14:$A$73),1)</definedName>
    <definedName function="false" hidden="false" name="datab" vbProcedure="false">#REF!</definedName>
    <definedName function="false" hidden="false" name="data_ff" vbProcedure="false">OFFSET(#REF!,0,0,COUNT(#REF!),1)</definedName>
    <definedName function="false" hidden="false" name="datLen" vbProcedure="false">#REF!</definedName>
    <definedName function="false" hidden="false" name="Datum" vbProcedure="false">OFFSET([38]Spreadek!$A$3,0,0,COUNTA([38]Spreadek!$A$3:$A$4860),1)</definedName>
    <definedName function="false" hidden="false" name="datum_regiok" vbProcedure="false">OFFSET([39]data!$K$2,0,0,COUNTA([39]data!$A$1:$A$1048576)-1,1)</definedName>
    <definedName function="false" hidden="false" name="datum_regiok2" vbProcedure="false">OFFSET([39]data!$A$2,0,0,COUNTA([39]data!$A$1:$A$1048576)-1,1)</definedName>
    <definedName function="false" hidden="false" name="datum_regiok_en" vbProcedure="false">OFFSET([39]data!$L$2,0,0,COUNTA([39]data!$A$1:$A$1048576)-1,1)</definedName>
    <definedName function="false" hidden="false" name="dd" vbProcedure="false">dd</definedName>
    <definedName function="false" hidden="false" name="ddr" vbProcedure="false">ddr</definedName>
    <definedName function="false" hidden="false" name="Denmark_5B" vbProcedure="false">[31]GRAD!$E$37:$G$37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dobsdfsdfsd" vbProcedure="false">#REF!</definedName>
    <definedName function="false" hidden="false" name="ds" vbProcedure="false">{"'előző év december'!$A$2:$CP$214"}</definedName>
    <definedName function="false" hidden="false" name="dsds" vbProcedure="false">[40]Termszap!$E$9:$E$127</definedName>
    <definedName function="false" hidden="false" name="edr" vbProcedure="false">{"'előző év december'!$A$2:$CP$214"}</definedName>
    <definedName function="false" hidden="false" name="Energia2" vbProcedure="false">'[1]47'!$A$1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xcel_BuiltIn_Criteria" vbProcedure="false">[29]DKJHOZAM!$AU$47</definedName>
    <definedName function="false" hidden="false" name="Excel_BuiltIn_Database" vbProcedure="false">[29]DKJHOZAM!$G$7</definedName>
    <definedName function="false" hidden="false" name="Excel_BuiltIn_Extract" vbProcedure="false">[29]DKJHOZAM!$A$1</definedName>
    <definedName function="false" hidden="false" name="f" vbProcedure="false">{"'előző év december'!$A$2:$CP$214"}</definedName>
    <definedName function="false" hidden="false" name="f1_time" vbProcedure="false">[41]F1_TIME!$A$1:$D$31</definedName>
    <definedName function="false" hidden="false" name="famcod" vbProcedure="false">#REF!</definedName>
    <definedName function="false" hidden="false" name="Families" vbProcedure="false">#REF!</definedName>
    <definedName function="false" hidden="false" name="fc" vbProcedure="false">OFFSET([37]date!$B$14,0,0,COUNT([37]date!$B$14:$B$73),1)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_567" vbProcedure="false">[42]FG_567!$A$1:$AC$30</definedName>
    <definedName function="false" hidden="false" name="FG_ISC123" vbProcedure="false">[43]FG_123!$A$1:$AZ$45</definedName>
    <definedName function="false" hidden="false" name="FG_ISC567" vbProcedure="false">[42]FG_567!$A$1:$AZ$45</definedName>
    <definedName function="false" hidden="false" name="Finland_5B" vbProcedure="false">[31]GRAD!$E$36:$G$36</definedName>
    <definedName function="false" hidden="false" name="France_5B" vbProcedure="false">[31]GRAD!$E$38:$G$38</definedName>
    <definedName function="false" hidden="false" name="frt" vbProcedure="false">{"'előző év december'!$A$2:$CP$214"}</definedName>
    <definedName function="false" hidden="false" name="fuel_employees_CZ" vbProcedure="false">OFFSET([34]data!$M$2,0,0,COUNTA([34]data!$M$1:$M$1048576)-1,1)</definedName>
    <definedName function="false" hidden="false" name="fuel_employees_CZ_H" vbProcedure="false">OFFSET([35]data!$M$2,0,0,COUNTA([35]data!$M$1:$M$1048576)-1,1)</definedName>
    <definedName function="false" hidden="false" name="fuel_employees_EN" vbProcedure="false">OFFSET([34]data!$N$2,0,0,COUNTA([34]data!$N$1:$N$1048576)-1,1)</definedName>
    <definedName function="false" hidden="false" name="fuel_employees_EN_H" vbProcedure="false">OFFSET([35]data!$N$2,0,0,COUNTA([35]data!$N$1:$N$1048576)-1,1)</definedName>
    <definedName function="false" hidden="false" name="fuel_employer_pay_CZ" vbProcedure="false">OFFSET([34]data!$F$2,0,0,COUNTA([34]data!$F$1:$F$1048576)-1,1)</definedName>
    <definedName function="false" hidden="false" name="Fuel_employer_pay_CZ_H" vbProcedure="false">OFFSET([35]data!$F$2,0,0,COUNTA([35]data!$F$1:$F$1048576)-1,1)</definedName>
    <definedName function="false" hidden="false" name="fuel_employer_pay_EN" vbProcedure="false">OFFSET([34]data!$G$2,0,0,COUNTA([34]data!$G$1:$G$1048576)-1,1)</definedName>
    <definedName function="false" hidden="false" name="fuel_employer_pay_EN_H" vbProcedure="false">OFFSET([35]data!$G$2,0,0,COUNTA([35]data!$G$1:$G$1048576)-1,1)</definedName>
    <definedName function="false" hidden="false" name="g" vbProcedure="false">{"'előző év december'!$A$2:$CP$214"}</definedName>
    <definedName function="false" hidden="false" name="Germany_5B" vbProcedure="false">[31]GRAD!$E$39:$G$39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Grades" vbProcedure="false">#REF!</definedName>
    <definedName function="false" hidden="false" name="grafikon" vbProcedure="false">'[11]Rövidebb ráta'!$E$3:$E$30</definedName>
    <definedName function="false" hidden="false" name="GraphX" vbProcedure="false">'[32]DATA WORK AREA'!$A$27:$A$33</definedName>
    <definedName function="false" hidden="false" name="g_22_2" vbProcedure="false">#REF!</definedName>
    <definedName function="false" hidden="false" name="Haha" vbProcedure="false">'[11]Rövidebb ráta'!$E$3:$E$30</definedName>
    <definedName function="false" hidden="false" name="Haromevharom" vbProcedure="false">OFFSET([38]Spreadek!$C$3,0,0,COUNTA([38]Spreadek!$C$3:$C$4864),1)</definedName>
    <definedName function="false" hidden="false" name="Hazkiv" vbProcedure="false">[44]összes!$C$3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Hungary_5B" vbProcedure="false">[31]GRAD!$E$41:$G$41</definedName>
    <definedName function="false" hidden="false" name="Iceland_5B" vbProcedure="false">[31]GRAD!$E$42:$G$42</definedName>
    <definedName function="false" hidden="false" name="ilona" vbProcedure="false">'[11]Közepes ráta'!$F$5:$F$52</definedName>
    <definedName function="false" hidden="false" name="INDF1" vbProcedure="false">[45]F1_ALL!$A$1:$AZ$50</definedName>
    <definedName function="false" hidden="false" name="indf11" vbProcedure="false">[46]F11_ALL!$A$1:$AZ$15</definedName>
    <definedName function="false" hidden="false" name="indf11_94" vbProcedure="false">[47]F11_A94!$A$1:$AE$15</definedName>
    <definedName function="false" hidden="false" name="INDF12" vbProcedure="false">[48]F12_ALL!$A$1:$AJ$25</definedName>
    <definedName function="false" hidden="false" name="INDF13" vbProcedure="false">[49]F13_ALL!$A$1:$AH$10</definedName>
    <definedName function="false" hidden="false" name="INT" vbProcedure="false">[18]Market!$J$10</definedName>
    <definedName function="false" hidden="false" name="Ireland_5B" vbProcedure="false">[31]GRAD!$E$43:$G$43</definedName>
    <definedName function="false" hidden="false" name="Italy_5B" vbProcedure="false">[31]GRAD!$E$45:$G$45</definedName>
    <definedName function="false" hidden="false" name="iter" vbProcedure="false">#REF!</definedName>
    <definedName function="false" hidden="false" name="Japan_5B" vbProcedure="false">[31]GRAD!$E$46:$G$46</definedName>
    <definedName function="false" hidden="false" name="k" vbProcedure="false">k</definedName>
    <definedName function="false" hidden="false" name="Kami" vbProcedure="false">#REF!</definedName>
    <definedName function="false" hidden="false" name="kati" vbProcedure="false">#REF!</definedName>
    <definedName function="false" hidden="false" name="Kereset" vbProcedure="false">'[11]Rövidebb idősor'!$B$4:$B$32</definedName>
    <definedName function="false" hidden="false" name="Keresetek_HF_2008" vbProcedure="false">[21]ÁR!$A$1</definedName>
    <definedName function="false" hidden="false" name="kind_of_fuel_CZ" vbProcedure="false">OFFSET([34]data!$X$2,0,0,COUNTA([34]data!$X$1:$X$1048576)-1,1)</definedName>
    <definedName function="false" hidden="false" name="kind_of_fuel_CZ_H" vbProcedure="false">OFFSET([35]data!$X$2,0,0,COUNTA([35]data!$X$1:$X$1048576)-1,1)</definedName>
    <definedName function="false" hidden="false" name="kind_of_fuel_EN" vbProcedure="false">OFFSET([34]data!$Y$2,0,0,COUNTA([34]data!$Y$1:$Y$1048576)-1,1)</definedName>
    <definedName function="false" hidden="false" name="kind_of_fuel_EN_H" vbProcedure="false">OFFSET([35]data!$Y$2,0,0,COUNTA([35]data!$Y$1:$Y$1048576)-1,1)</definedName>
    <definedName function="false" hidden="false" name="kivánt" vbProcedure="false">[2]összes!$B$2</definedName>
    <definedName function="false" hidden="false" name="kontakt" vbProcedure="false">#REF!</definedName>
    <definedName function="false" hidden="false" name="korarány" vbProcedure="false">[50]összes!$IN$7950</definedName>
    <definedName function="false" hidden="false" name="Korea_5B" vbProcedure="false">[31]GRAD!$E$47:$G$47</definedName>
    <definedName function="false" hidden="false" name="kulker" vbProcedure="false">{"'előző év december'!$A$2:$CP$214"}</definedName>
    <definedName function="false" hidden="false" name="l" vbProcedure="false">#REF!</definedName>
    <definedName function="false" hidden="false" name="LocCode" vbProcedure="false">#REF!</definedName>
    <definedName function="false" hidden="false" name="look_filter" vbProcedure="false">#REF!</definedName>
    <definedName function="false" hidden="false" name="m" vbProcedure="false">{"'előző év december'!$A$2:$CP$214"}</definedName>
    <definedName function="false" hidden="false" name="M1_" vbProcedure="false">#REF!</definedName>
    <definedName function="false" hidden="false" name="M3_" vbProcedure="false">#REF!</definedName>
    <definedName function="false" hidden="false" name="M4_" vbProcedure="false">#REF!</definedName>
    <definedName function="false" hidden="false" name="M5_" vbProcedure="false">'[51]14a Act_ctz_total'!$B$11</definedName>
    <definedName function="false" hidden="false" name="M6_" vbProcedure="false">'[51]6a New_Asyl'!$C$7:$E$8</definedName>
    <definedName function="false" hidden="false" name="M7_" vbProcedure="false">'[51]7 Acquisition of ctz'!$C$7:$C$8</definedName>
    <definedName function="false" hidden="false" name="Makró1" vbProcedure="false">[52]Makró1!$A$1</definedName>
    <definedName function="false" hidden="false" name="Makró2" vbProcedure="false">[52]Makró1!$A$8</definedName>
    <definedName function="false" hidden="false" name="Makró3" vbProcedure="false">[52]Makró1!$A$15</definedName>
    <definedName function="false" hidden="false" name="Makró4" vbProcedure="false">[52]Makró1!$A$22</definedName>
    <definedName function="false" hidden="false" name="Makró5" vbProcedure="false">[52]Makró1!$A$29</definedName>
    <definedName function="false" hidden="false" name="Makró6" vbProcedure="false">[52]Makró1!$A$36</definedName>
    <definedName function="false" hidden="false" name="Makró7" vbProcedure="false">[52]Makró1!$A$43</definedName>
    <definedName function="false" hidden="false" name="Makró8" vbProcedure="false">[55]Makró1!$A$50</definedName>
    <definedName function="false" hidden="false" name="MEGJ" vbProcedure="false">#REF!</definedName>
    <definedName function="false" hidden="false" name="Men" vbProcedure="false">[31]GRAD!$F$2:$F$61</definedName>
    <definedName function="false" hidden="false" name="Mexico_5B" vbProcedure="false">[31]GRAD!$E$49:$G$49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onth" vbProcedure="false">#REF!</definedName>
    <definedName function="false" hidden="false" name="MonthField" vbProcedure="false">#REF!</definedName>
    <definedName function="false" hidden="false" name="Msg" vbProcedure="false">#REF!</definedName>
    <definedName function="false" hidden="false" name="negyedévek" vbProcedure="false">[56]kamat_stressz!$A$9:$A$24</definedName>
    <definedName function="false" hidden="false" name="nepesseg" vbProcedure="false">[23]Termszap!$F$9:$F$127</definedName>
    <definedName function="false" hidden="false" name="nepessegszamvalt" vbProcedure="false">[23]Termszap!$E$9:$E$127</definedName>
    <definedName function="false" hidden="false" name="Netherlands_5B" vbProcedure="false">[31]GRAD!$E$50:$G$50</definedName>
    <definedName function="false" hidden="false" name="New_Zealand_5B" vbProcedure="false">[31]GRAD!$E$51:$G$51</definedName>
    <definedName function="false" hidden="false" name="nm" vbProcedure="false">{"'előző év december'!$A$2:$CP$214"}</definedName>
    <definedName function="false" hidden="false" name="Norway_5B" vbProcedure="false">[31]GRAD!$E$52:$G$52</definedName>
    <definedName function="false" hidden="false" name="Nyomtatási_cím_MÉ" vbProcedure="false">#REF!</definedName>
    <definedName function="false" hidden="false" name="Nyomtatási_terület_MÉ" vbProcedure="false">#REF!</definedName>
    <definedName function="false" hidden="false" name="orszag" vbProcedure="false">[57]Munka3!$A$2:$E$216</definedName>
    <definedName function="false" hidden="false" name="Országkódok" vbProcedure="false">'[30]7 Acquisition of ctz'!$A$1</definedName>
    <definedName function="false" hidden="false" name="Otevharom" vbProcedure="false">OFFSET([38]Spreadek!$B$3,0,0,COUNTA([38]Spreadek!$B$3:$B$4864),1)</definedName>
    <definedName function="false" hidden="false" name="OUT" vbProcedure="false">#REF!</definedName>
    <definedName function="false" hidden="false" name="ownership" vbProcedure="false">#REF!</definedName>
    <definedName function="false" hidden="false" name="p5nr" vbProcedure="false">[59]P5nr_2!$A$1:$AC$43</definedName>
    <definedName function="false" hidden="false" name="p5_age" vbProcedure="false">[58]p5_ageISC5a!$A$1:$D$55</definedName>
    <definedName function="false" hidden="false" name="Page" vbProcedure="false">#REF!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ath" vbProcedure="false">#REF!</definedName>
    <definedName function="false" hidden="false" name="Poland_5B" vbProcedure="false">[31]GRAD!$E$53:$G$53</definedName>
    <definedName function="false" hidden="false" name="POpula" vbProcedure="false">[60]POpula!$A$1:$I$1559</definedName>
    <definedName function="false" hidden="false" name="Portugal_5B" vbProcedure="false">[31]GRAD!$E$54:$G$54</definedName>
    <definedName function="false" hidden="false" name="PRINT" vbProcedure="false">[18]Market!$BB$54</definedName>
    <definedName function="false" hidden="false" name="Print_Area_MI" vbProcedure="false">[61]Magyar!$A$1</definedName>
    <definedName function="false" hidden="false" name="provide_car_provisions_CZ" vbProcedure="false">OFFSET([34]data!$T$2,0,0,COUNTA([34]data!$T$1:$T$1048576)-1,1)</definedName>
    <definedName function="false" hidden="false" name="provide_car_provisions_CZ_H" vbProcedure="false">OFFSET([35]data!$T$2,0,0,COUNTA([35]data!$T$1:$T$1048576)-1,1)</definedName>
    <definedName function="false" hidden="false" name="provide_car_provisions_EN" vbProcedure="false">OFFSET([34]data!$U$2,0,0,COUNTA([34]data!$U$1:$U$1048576)-1,1)</definedName>
    <definedName function="false" hidden="false" name="provide_car_provisions_EN_H" vbProcedure="false">OFFSET([35]data!$U$2,0,0,COUNTA([35]data!$U$1:$U$1048576)-1,1)</definedName>
    <definedName function="false" hidden="false" name="PTC2NN" vbProcedure="false">[62]Data!$A$1:$H$6487</definedName>
    <definedName function="false" hidden="false" name="Query2" vbProcedure="false">#REF!</definedName>
    <definedName function="false" hidden="false" name="Query3" vbProcedure="false">#REF!</definedName>
    <definedName function="false" hidden="false" name="qwerw" vbProcedure="false">{"'előző év december'!$A$2:$CP$214"}</definedName>
    <definedName function="false" hidden="false" name="RECENT" vbProcedure="false">#REF!</definedName>
    <definedName function="false" hidden="false" name="Recover" vbProcedure="false">[52]Makró1!$A$61</definedName>
    <definedName function="false" hidden="false" name="Regions" vbProcedure="false">#REF!</definedName>
    <definedName function="false" hidden="false" name="releurczk" vbProcedure="false">OFFSET([39]data!$H$2,0,0,COUNTA([39]data!$A$1:$A$1048576)-1,1)</definedName>
    <definedName function="false" hidden="false" name="releurhuf" vbProcedure="false">OFFSET([39]data!$G$2,0,0,COUNTA([39]data!$A$1:$A$1048576)-1,1)</definedName>
    <definedName function="false" hidden="false" name="releurpln" vbProcedure="false">OFFSET([39]data!$J$2,0,0,COUNTA([39]data!$A$1:$A$1048576)-1,1)</definedName>
    <definedName function="false" hidden="false" name="releurskk" vbProcedure="false">OFFSET([39]data!$I$2,0,0,COUNTA([39]data!$A$1:$A$1048576)-1,1)</definedName>
    <definedName function="false" hidden="false" name="REMARQUE1" vbProcedure="false">#REF!</definedName>
    <definedName function="false" hidden="false" name="REMARQUE10" vbProcedure="false">#REF!</definedName>
    <definedName function="false" hidden="false" name="REMARQUE11" vbProcedure="false">#REF!</definedName>
    <definedName function="false" hidden="false" name="REMARQUE2" vbProcedure="false">#REF!</definedName>
    <definedName function="false" hidden="false" name="REMARQUE3" vbProcedure="false">#REF!</definedName>
    <definedName function="false" hidden="false" name="REMARQUE4" vbProcedure="false">#REF!</definedName>
    <definedName function="false" hidden="false" name="REMARQUE5" vbProcedure="false">#REF!</definedName>
    <definedName function="false" hidden="false" name="REMARQUE5b" vbProcedure="false">#REF!</definedName>
    <definedName function="false" hidden="false" name="REMARQUE6" vbProcedure="false">#REF!</definedName>
    <definedName function="false" hidden="false" name="REMARQUE7" vbProcedure="false">#REF!</definedName>
    <definedName function="false" hidden="false" name="REMARQUE8" vbProcedure="false">#REF!</definedName>
    <definedName function="false" hidden="false" name="REMARQUE9" vbProcedure="false">#REF!</definedName>
    <definedName function="false" hidden="false" name="rrr" vbProcedure="false">rrr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ector" vbProcedure="false">#REF!</definedName>
    <definedName function="false" hidden="false" name="Slovakia_5B" vbProcedure="false">[31]GRAD!$E$55:$G$55</definedName>
    <definedName function="false" hidden="false" name="SMonth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pain_5B" vbProcedure="false">[31]GRAD!$E$56:$G$56</definedName>
    <definedName function="false" hidden="false" name="state96" vbProcedure="false">#REF!</definedName>
    <definedName function="false" hidden="false" name="swClose" vbProcedure="false">#REF!</definedName>
    <definedName function="false" hidden="false" name="Sweden_5B" vbProcedure="false">[31]GRAD!$E$57:$G$57</definedName>
    <definedName function="false" hidden="false" name="Switzerland_5B" vbProcedure="false">[31]GRAD!$E$58:$G$58</definedName>
    <definedName function="false" hidden="false" name="swUML" vbProcedure="false">#REF!</definedName>
    <definedName function="false" hidden="false" name="SYear" vbProcedure="false">#REF!</definedName>
    <definedName function="false" hidden="false" name="SysFinanceYearEnd" vbProcedure="false">'[63]types of financial aid'!$A$1</definedName>
    <definedName function="false" hidden="false" name="SysFinanceYearStart" vbProcedure="false">'[63]types of financial aid'!$A$1</definedName>
    <definedName function="false" hidden="false" name="Szám" vbProcedure="false">#REF!</definedName>
    <definedName function="false" hidden="false" name="T" vbProcedure="false">#REF!</definedName>
    <definedName function="false" hidden="false" name="t232jav" vbProcedure="false">#REF!</definedName>
    <definedName function="false" hidden="false" name="TAB2RECOP" vbProcedure="false">#REF!</definedName>
    <definedName function="false" hidden="false" name="TAB3RECOP" vbProcedure="false">#REF!</definedName>
    <definedName function="false" hidden="false" name="TAB4RECOP" vbProcedure="false">#REF!</definedName>
    <definedName function="false" hidden="false" name="TAB9RECOP" vbProcedure="false">#REF!</definedName>
    <definedName function="false" hidden="false" name="TABLA1" vbProcedure="false">#REF!</definedName>
    <definedName function="false" hidden="false" name="TABLAZAT" vbProcedure="false">#REF!</definedName>
    <definedName function="false" hidden="false" name="TABLE10NUM" vbProcedure="false">#REF!</definedName>
    <definedName function="false" hidden="false" name="TABLE11NUM1" vbProcedure="false">#REF!</definedName>
    <definedName function="false" hidden="false" name="TABLE11NUM2" vbProcedure="false">#REF!</definedName>
    <definedName function="false" hidden="false" name="TABLE1BISNUM" vbProcedure="false">#REF!</definedName>
    <definedName function="false" hidden="false" name="TABLE1NUM" vbProcedure="false">#REF!</definedName>
    <definedName function="false" hidden="false" name="TABLE2NUM" vbProcedure="false">#REF!</definedName>
    <definedName function="false" hidden="false" name="TABLE3NUM" vbProcedure="false">#REF!</definedName>
    <definedName function="false" hidden="false" name="TABLE3NUM1" vbProcedure="false">#REF!</definedName>
    <definedName function="false" hidden="false" name="TABLE4NUM" vbProcedure="false">#REF!</definedName>
    <definedName function="false" hidden="false" name="TABLE4NUM1" vbProcedure="false">#REF!</definedName>
    <definedName function="false" hidden="false" name="TABLE5NUM" vbProcedure="false">#REF!</definedName>
    <definedName function="false" hidden="false" name="TABLE6NUM" vbProcedure="false">#REF!</definedName>
    <definedName function="false" hidden="false" name="TABLE7NUM" vbProcedure="false">#REF!</definedName>
    <definedName function="false" hidden="false" name="TABLE8NUM" vbProcedure="false">#REF!</definedName>
    <definedName function="false" hidden="false" name="TABLE9NUM" vbProcedure="false">#REF!</definedName>
    <definedName function="false" hidden="false" name="tablebp" vbProcedure="false">#REF!</definedName>
    <definedName function="false" hidden="false" name="TableD5C" vbProcedure="false">'[64]Table 2.5'!$A$9:$C$169</definedName>
    <definedName function="false" hidden="false" name="TableName" vbProcedure="false">"Dummy"</definedName>
    <definedName function="false" hidden="false" name="tabletc" vbProcedure="false">#REF!</definedName>
    <definedName function="false" hidden="false" name="tcmedraw" vbProcedure="false">[18]Market!$DN$118</definedName>
    <definedName function="false" hidden="false" name="tcp10raw" vbProcedure="false">[18]Market!DG$28014</definedName>
    <definedName function="false" hidden="false" name="tcp90raw" vbProcedure="false">[18]Market!DG$28014</definedName>
    <definedName function="false" hidden="false" name="tcq1raw" vbProcedure="false">[18]Market!DG$28014</definedName>
    <definedName function="false" hidden="false" name="tcq3raw" vbProcedure="false">[18]Market!DG$28014</definedName>
    <definedName function="false" hidden="false" name="termésátlag" vbProcedure="false">'[11]Rövidebb ráta'!$B$3:$B$30</definedName>
    <definedName function="false" hidden="false" name="termésátlag2" vbProcedure="false">'[11]Rövidebb idősor'!$F$4:$F$32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izevharom" vbProcedure="false">OFFSET([38]Spreadek!$D$3,0,0,COUNTA([38]Spreadek!$D$3:$D$4864),1)</definedName>
    <definedName function="false" hidden="false" name="TPCOMINST" vbProcedure="false">#REF!</definedName>
    <definedName function="false" hidden="false" name="TPIC01Q01" vbProcedure="false">#REF!</definedName>
    <definedName function="false" hidden="false" name="tre" vbProcedure="false">{"'előző év december'!$A$2:$CP$214"}</definedName>
    <definedName function="false" hidden="false" name="Turkey_5B" vbProcedure="false">[31]GRAD!$E$59:$G$59</definedName>
    <definedName function="false" hidden="false" name="T_Datum" vbProcedure="false">OFFSET(#REF!,0,0,COUNTA(#REF!),1)</definedName>
    <definedName function="false" hidden="false" name="T_Datumangol" vbProcedure="false">OFFSET(#REF!,0,0,COUNTA(#REF!),1)</definedName>
    <definedName function="false" hidden="false" name="T_EMBI" vbProcedure="false">OFFSET(#REF!,0,1,COUNTA(#REF!),1)</definedName>
    <definedName function="false" hidden="false" name="T_Maggie_A" vbProcedure="false">OFFSET(#REF!,0,2,COUNTA(#REF!),1)</definedName>
    <definedName function="false" hidden="false" name="T_Maggie_HighYield" vbProcedure="false">OFFSET(#REF!,0,3,COUNTA(#REF!),1)</definedName>
    <definedName function="false" hidden="false" name="TÁBLA" vbProcedure="false">#REF!</definedName>
    <definedName function="false" hidden="false" name="tábla96" vbProcedure="false">#REF!</definedName>
    <definedName function="false" hidden="false" name="TÁBLÁZAT" vbProcedure="false">#REF!</definedName>
    <definedName function="false" hidden="false" name="United_Kingdom_5B" vbProcedure="false">[31]GRAD!$E$60:$G$60</definedName>
    <definedName function="false" hidden="false" name="United_States_5B" vbProcedure="false">[31]GRAD!$E$61:$G$61</definedName>
    <definedName function="false" hidden="false" name="v" vbProcedure="false">#REF!</definedName>
    <definedName function="false" hidden="false" name="VALGDPB1" vbProcedure="false">#REF!</definedName>
    <definedName function="false" hidden="false" name="VALGDPJ1" vbProcedure="false">#REF!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[65]HAL01!$G$7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ight" vbProcedure="false">[66]F5_W!$A$1:$C$33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omen" vbProcedure="false">[31]GRAD!$G$2:$G$61</definedName>
    <definedName function="false" hidden="false" name="www" vbProcedure="false">{"'előző év december'!$A$2:$CP$214"}</definedName>
    <definedName function="false" hidden="false" name="x" vbProcedure="false">#REF!</definedName>
    <definedName function="false" hidden="false" name="xxorg" vbProcedure="false">#REF!</definedName>
    <definedName function="false" hidden="false" name="xxx" vbProcedure="false">{"'előző év december'!$A$2:$CP$214"}</definedName>
    <definedName function="false" hidden="false" name="xxxx" vbProcedure="false">xxxx</definedName>
    <definedName function="false" hidden="false" name="y" vbProcedure="false">#REF!</definedName>
    <definedName function="false" hidden="false" name="Year" vbProcedure="false">#REF!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\A" vbProcedure="false">'[1]47'!DP$30327</definedName>
    <definedName function="false" hidden="false" name="\b" vbProcedure="false">[2]összes!$IN$7950</definedName>
    <definedName function="false" hidden="false" name="\e" vbProcedure="false">[2]összes!$IN$7950</definedName>
    <definedName function="false" hidden="false" name="\k" vbProcedure="false">'[3]1.5.1'!$A$1</definedName>
    <definedName function="false" hidden="false" name="\m" vbProcedure="false">[4]HAZ05!$A$1</definedName>
    <definedName function="false" hidden="false" name="\p" vbProcedure="false">#REF!</definedName>
    <definedName function="false" hidden="false" name="_1" vbProcedure="false">#REF!</definedName>
    <definedName function="false" hidden="false" name="_10__123Graph_BCHART_2" vbProcedure="false">'[11]Rövidebb ráta'!$C$3:$C$30</definedName>
    <definedName function="false" hidden="false" name="_11__123Graph_BDiagram_1A" vbProcedure="false">#REF!</definedName>
    <definedName function="false" hidden="false" name="_120Graph" vbProcedure="false">'[11]Közepes ráta'!$E$5:$E$52</definedName>
    <definedName function="false" hidden="false" name="_12__123Graph_ACHART_1" vbProcedure="false">'[11]Közepes ráta'!$B$5:$B$52</definedName>
    <definedName function="false" hidden="false" name="_12__123Graph_BDiagram_2A" vbProcedure="false">#REF!</definedName>
    <definedName function="false" hidden="false" name="_13__123Graph_C40ÉV_SZAP_FOGY" vbProcedure="false">'[11]Rövidebb idősor'!$F$4:$F$32</definedName>
    <definedName function="false" hidden="false" name="_14__123Graph_C90ÉV_SZAPORODÁS" vbProcedure="false">[23]Termszap!$E$9:$E$127</definedName>
    <definedName function="false" hidden="false" name="_15__123Graph_ACHART_2" vbProcedure="false">'[11]Rövidebb ráta'!$B$3:$B$30</definedName>
    <definedName function="false" hidden="false" name="_15__123Graph_CCHART_1" vbProcedure="false">'[11]Közepes ráta'!$E$5:$E$52</definedName>
    <definedName function="false" hidden="false" name="_16__123Graph_ADiagram_1A" vbProcedure="false">#REF!</definedName>
    <definedName function="false" hidden="false" name="_16__123Graph_CCHART_2" vbProcedure="false">'[11]Rövidebb ráta'!$E$3:$E$30</definedName>
    <definedName function="false" hidden="false" name="_17__123Graph_ADiagram_2A" vbProcedure="false">#REF!</definedName>
    <definedName function="false" hidden="false" name="_17__123Graph_D40ÉV_SZAP_FOGY" vbProcedure="false">'[11]Rövidebb idősor'!$D$4:$D$32</definedName>
    <definedName function="false" hidden="false" name="_18__123Graph_D90ÉV_SZAPORODÁS" vbProcedure="false">[23]Termszap!$D$9:$D$127</definedName>
    <definedName function="false" hidden="false" name="_19__123Graph_DCHART_1" vbProcedure="false">'[11]Közepes ráta'!$D$5:$D$52</definedName>
    <definedName function="false" hidden="false" name="_1_123Graph_" vbProcedure="false">[21]ÁR!$W$23</definedName>
    <definedName function="false" hidden="false" name="_2" vbProcedure="false">#REF!</definedName>
    <definedName function="false" hidden="false" name="_20__123Graph_B40ÉV_SZAP_FOGY" vbProcedure="false">'[11]Rövidebb idősor'!$C$4:$C$32</definedName>
    <definedName function="false" hidden="false" name="_20__123Graph_DCHART_2" vbProcedure="false">'[11]Rövidebb ráta'!$D$3:$D$30</definedName>
    <definedName function="false" hidden="false" name="_21__123Graph_ECHART_1" vbProcedure="false">'[11]Közepes ráta'!$F$5:$F$52</definedName>
    <definedName function="false" hidden="false" name="_22__123Graph_ECHART_2" vbProcedure="false">'[11]Rövidebb ráta'!$F$3:$F$30</definedName>
    <definedName function="false" hidden="false" name="_23__123Graph_B90ÉV_SZAPORODÁS" vbProcedure="false">[23]Termszap!$C$9:$C$127</definedName>
    <definedName function="false" hidden="false" name="_23__123Graph_F40ÉV_SZAP_FOGY" vbProcedure="false">'[11]Rövidebb idősor'!$E$4:$E$32</definedName>
    <definedName function="false" hidden="false" name="_24__123Graph_F90ÉV_SZAPORODÁS" vbProcedure="false">[23]Termszap!$F$9:$F$127</definedName>
    <definedName function="false" hidden="false" name="_25__123Graph_X90ÉV_SZAPORODÁS" vbProcedure="false">[23]Termszap!$A$9:$A$127</definedName>
    <definedName function="false" hidden="false" name="_26__123Graph_BCHART_2" vbProcedure="false">'[11]Rövidebb ráta'!$C$3:$C$30</definedName>
    <definedName function="false" hidden="false" name="_26__123Graph_XDiagram_1A" vbProcedure="false">#REF!</definedName>
    <definedName function="false" hidden="false" name="_27__123Graph_BDiagram_1A" vbProcedure="false">#REF!</definedName>
    <definedName function="false" hidden="false" name="_27__123Graph_XDiagram_2A" vbProcedure="false">#REF!</definedName>
    <definedName function="false" hidden="false" name="_28_0__123Graph_" vbProcedure="false">[21]ÁR!$A$1537</definedName>
    <definedName function="false" hidden="false" name="_28__123Graph_BDiagram_2A" vbProcedure="false">#REF!</definedName>
    <definedName function="false" hidden="false" name="_29_0__123Graph_" vbProcedure="false">[21]ÁR!$A$1</definedName>
    <definedName function="false" hidden="false" name="_2__123Graph_A40ÉV_SZAP_FOGY" vbProcedure="false">'[11]Rövidebb idősor'!$B$4:$B$32</definedName>
    <definedName function="false" hidden="false" name="_3" vbProcedure="false">#REF!</definedName>
    <definedName function="false" hidden="false" name="_31__123Graph_C40ÉV_SZAP_FOGY" vbProcedure="false">'[11]Rövidebb idősor'!$F$4:$F$32</definedName>
    <definedName function="false" hidden="false" name="_34__123Graph_C90ÉV_SZAPORODÁS" vbProcedure="false">[23]Termszap!$E$9:$E$127</definedName>
    <definedName function="false" hidden="false" name="_37__123Graph_CCHART_1" vbProcedure="false">'[11]Közepes ráta'!$E$5:$E$52</definedName>
    <definedName function="false" hidden="false" name="_3_123Graph_" vbProcedure="false">[21]ÁR!$A$1</definedName>
    <definedName function="false" hidden="false" name="_3__123Graph_A90ÉV_SZAPORODÁS" vbProcedure="false">[23]Termszap!$B$9:$B$126</definedName>
    <definedName function="false" hidden="false" name="_4" vbProcedure="false">#REF!</definedName>
    <definedName function="false" hidden="false" name="_40__123Graph_CCHART_2" vbProcedure="false">'[11]Rövidebb ráta'!$E$3:$E$30</definedName>
    <definedName function="false" hidden="false" name="_43__123Graph_D40ÉV_SZAP_FOGY" vbProcedure="false">'[11]Rövidebb idősor'!$D$4:$D$32</definedName>
    <definedName function="false" hidden="false" name="_46__123Graph_D90ÉV_SZAPORODÁS" vbProcedure="false">[23]Termszap!$D$9:$D$127</definedName>
    <definedName function="false" hidden="false" name="_49__123Graph_DCHART_1" vbProcedure="false">'[11]Közepes ráta'!$D$5:$D$52</definedName>
    <definedName function="false" hidden="false" name="_4__123Graph_ACHART_1" vbProcedure="false">'[11]Közepes ráta'!$B$5:$B$52</definedName>
    <definedName function="false" hidden="false" name="_52__123Graph_DCHART_2" vbProcedure="false">'[11]Rövidebb ráta'!$D$3:$D$30</definedName>
    <definedName function="false" hidden="false" name="_55__123Graph_ECHART_1" vbProcedure="false">'[11]Közepes ráta'!$F$5:$F$52</definedName>
    <definedName function="false" hidden="false" name="_58__123Graph_ECHART_2" vbProcedure="false">'[11]Rövidebb ráta'!$F$3:$F$30</definedName>
    <definedName function="false" hidden="false" name="_5__123Graph_ACHART_2" vbProcedure="false">'[11]Rövidebb ráta'!$B$3:$B$30</definedName>
    <definedName function="false" hidden="false" name="_61__123Graph_F40ÉV_SZAP_FOGY" vbProcedure="false">'[11]Rövidebb idősor'!$E$4:$E$32</definedName>
    <definedName function="false" hidden="false" name="_64__123Graph_F90ÉV_SZAPORODÁS" vbProcedure="false">[23]Termszap!$F$9:$F$127</definedName>
    <definedName function="false" hidden="false" name="_67__123Graph_X90ÉV_SZAPORODÁS" vbProcedure="false">[23]Termszap!$A$9:$A$127</definedName>
    <definedName function="false" hidden="false" name="_68__123Graph_XDiagram_1A" vbProcedure="false">#REF!</definedName>
    <definedName function="false" hidden="false" name="_69__123Graph_XDiagram_2A" vbProcedure="false">#REF!</definedName>
    <definedName function="false" hidden="false" name="_6__123Graph_A40ÉV_SZAP_FOGY" vbProcedure="false">'[11]Rövidebb idősor'!$B$4:$B$32</definedName>
    <definedName function="false" hidden="false" name="_6__123Graph_ADiagram_1A" vbProcedure="false">#REF!</definedName>
    <definedName function="false" hidden="false" name="_70_0__123Graph_" vbProcedure="false">[21]ÁR!$A$2049</definedName>
    <definedName function="false" hidden="false" name="_71_1" vbProcedure="false">#REF!</definedName>
    <definedName function="false" hidden="false" name="_72_2" vbProcedure="false">#REF!</definedName>
    <definedName function="false" hidden="false" name="_73_3" vbProcedure="false">#REF!</definedName>
    <definedName function="false" hidden="false" name="_74_4" vbProcedure="false">#REF!</definedName>
    <definedName function="false" hidden="false" name="_7__123Graph_ADiagram_2A" vbProcedure="false">#REF!</definedName>
    <definedName function="false" hidden="false" name="_8__123Graph_B40ÉV_SZAP_FOGY" vbProcedure="false">'[11]Rövidebb idősor'!$C$4:$C$32</definedName>
    <definedName function="false" hidden="false" name="_9__123Graph_A90ÉV_SZAPORODÁS" vbProcedure="false">[23]Termszap!$B$9:$B$126</definedName>
    <definedName function="false" hidden="false" name="_9__123Graph_B90ÉV_SZAPORODÁS" vbProcedure="false">[23]Termszap!$C$9:$C$127</definedName>
    <definedName function="false" hidden="false" name="_aa3" vbProcedure="false">#REF!</definedName>
    <definedName function="false" hidden="false" name="_bal1" vbProcedure="false">[24]Összesen!$I$9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Fill" vbProcedure="false">[23]Termszap!$A$5:$A$121</definedName>
    <definedName function="false" hidden="false" name="_H1" vbProcedure="false">#REF!</definedName>
    <definedName function="false" hidden="false" name="_IFR2" vbProcedure="false">_IFR2</definedName>
    <definedName function="false" hidden="false" name="_IFR22" vbProcedure="false">_IFR22</definedName>
    <definedName function="false" hidden="false" name="_IFR23" vbProcedure="false">_IFR23</definedName>
    <definedName function="false" hidden="false" name="_INT1" vbProcedure="false">[10]5answers!$BP$1604</definedName>
    <definedName function="false" hidden="false" name="_ISC01" vbProcedure="false">[13]Q_ISC1!$A$1:$XFD$12</definedName>
    <definedName function="false" hidden="false" name="_ISC2" vbProcedure="false">[14]Q_ISC2!$A$1:$XFD$18</definedName>
    <definedName function="false" hidden="false" name="_ISC3" vbProcedure="false">[15]ISC01!$B$1:$B$1048576+[16]Q_ISC3!$A$1:$XFD$23</definedName>
    <definedName function="false" hidden="false" name="_ISC567" vbProcedure="false">[17]Q_ISC567!$A$1:$XFD$23</definedName>
    <definedName function="false" hidden="false" name="_Parse_Out" vbProcedure="false">#REF!</definedName>
    <definedName function="false" hidden="false" name="_s" vbProcedure="false">#REF!</definedName>
    <definedName function="false" hidden="false" name="_X1" vbProcedure="false">#REF!</definedName>
    <definedName function="false" hidden="false" name="_X2" vbProcedure="false">'[25]Table 2.1'!$A$1</definedName>
    <definedName function="false" hidden="false" name="_X3" vbProcedure="false">'[26]Figure_A1.1'!$A$1</definedName>
    <definedName function="false" hidden="false" name="_xx1" vbProcedure="false">'[11]Rövidebb idősor'!$C$4:$C$32</definedName>
    <definedName function="false" hidden="false" name="_Z1" vbProcedure="false">#REF!</definedName>
    <definedName function="false" hidden="false" name="__123Graph_A" vbProcedure="false">[18]Market!$A$1</definedName>
    <definedName function="false" hidden="false" name="__123Graph_ADIFF" vbProcedure="false">[18]Market!$A$1</definedName>
    <definedName function="false" hidden="false" name="__123Graph_ALINES" vbProcedure="false">[18]Market!$A$1</definedName>
    <definedName function="false" hidden="false" name="__123Graph_AµR" vbProcedure="false">[19]Ár!$A$1</definedName>
    <definedName function="false" hidden="false" name="__123Graph_B" vbProcedure="false">[18]Market!$A$1</definedName>
    <definedName function="false" hidden="false" name="__123Graph_BDIFF" vbProcedure="false">[18]Market!$A$1</definedName>
    <definedName function="false" hidden="false" name="__123Graph_BLINES" vbProcedure="false">[18]Market!$A$1</definedName>
    <definedName function="false" hidden="false" name="__123Graph_BµR" vbProcedure="false">[19]Ár!$A$1</definedName>
    <definedName function="false" hidden="false" name="__123Graph_C" vbProcedure="false">[18]Market!$A$1</definedName>
    <definedName function="false" hidden="false" name="__123Graph_CDIFF" vbProcedure="false">[18]Market!$A$1</definedName>
    <definedName function="false" hidden="false" name="__123Graph_CLINES" vbProcedure="false">[18]Market!$A$1</definedName>
    <definedName function="false" hidden="false" name="__123Graph_DLINES" vbProcedure="false">[18]Market!$A$1</definedName>
    <definedName function="false" hidden="false" name="__123Graph_X" vbProcedure="false">[18]Market!$A$1</definedName>
    <definedName function="false" hidden="false" name="__123Graph_XDIFF" vbProcedure="false">[18]Market!$A$1</definedName>
    <definedName function="false" hidden="false" name="__123Graph_XLINES" vbProcedure="false">[18]Market!$A$1</definedName>
    <definedName function="false" hidden="false" name="__ISC01" vbProcedure="false">[13]Q_ISC1!$A$1:$XFD$12</definedName>
    <definedName function="false" hidden="false" name="__ISC2" vbProcedure="false">[14]Q_ISC2!$A$1:$XFD$18</definedName>
    <definedName function="false" hidden="false" name="__ISC3" vbProcedure="false">[15]ISC01!$B$1:$B$1048576+[16]Q_ISC3!$A$1:$XFD$23</definedName>
    <definedName function="false" hidden="false" name="__ISC567" vbProcedure="false">[17]Q_ISC567!$A$1:$XFD$23</definedName>
    <definedName function="false" hidden="false" name="__s" vbProcedure="false">#REF!</definedName>
    <definedName function="false" hidden="false" name="___1" vbProcedure="false">#REF!</definedName>
    <definedName function="false" hidden="false" name="___2" vbProcedure="false">#REF!</definedName>
    <definedName function="false" hidden="false" name="___3" vbProcedure="false">#REF!</definedName>
    <definedName function="false" hidden="false" name="___4" vbProcedure="false">#REF!</definedName>
    <definedName function="false" hidden="false" name="___C" vbProcedure="false">'[12]47'!$G$7</definedName>
    <definedName function="false" hidden="false" name="___cp1" vbProcedure="false">{"'előző év december'!$A$2:$CP$214"}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IFR2" vbProcedure="false">___IFR2</definedName>
    <definedName function="false" hidden="false" name="___IFR22" vbProcedure="false">___IFR22</definedName>
    <definedName function="false" hidden="false" name="___IFR23" vbProcedure="false">___IFR23</definedName>
    <definedName function="false" hidden="false" name="___ISC01" vbProcedure="false">[13]Q_ISC1!$A$1:$XFD$12</definedName>
    <definedName function="false" hidden="false" name="___ISC2" vbProcedure="false">[14]Q_ISC2!$A$1:$XFD$18</definedName>
    <definedName function="false" hidden="false" name="___ISC3" vbProcedure="false">[15]ISC01!$B$1:$B$1048576+[16]Q_ISC3!$A$1:$XFD$23</definedName>
    <definedName function="false" hidden="false" name="___ISC567" vbProcedure="false">[17]Q_ISC567!$A$1:$XFD$23</definedName>
    <definedName function="false" hidden="false" name="___s" vbProcedure="false">#REF!</definedName>
    <definedName function="false" hidden="false" name="____bal1" vbProcedure="false">[9]Összesen!$A$1537</definedName>
    <definedName function="false" hidden="false" name="____C" vbProcedure="false">'[12]47'!$G$7</definedName>
    <definedName function="false" hidden="false" name="____IFR2" vbProcedure="false">____IFR2</definedName>
    <definedName function="false" hidden="false" name="____IFR22" vbProcedure="false">____IFR22</definedName>
    <definedName function="false" hidden="false" name="____IFR23" vbProcedure="false">____IFR23</definedName>
    <definedName function="false" hidden="false" name="____INT1" vbProcedure="false">[10]5answers!DB$23401</definedName>
    <definedName function="false" hidden="false" name="____s" vbProcedure="false">#REF!</definedName>
    <definedName function="false" hidden="false" name="_____1" vbProcedure="false">#REF!</definedName>
    <definedName function="false" hidden="false" name="_____2" vbProcedure="false">#REF!</definedName>
    <definedName function="false" hidden="false" name="_____3" vbProcedure="false">#REF!</definedName>
    <definedName function="false" hidden="false" name="_____4" vbProcedure="false">#REF!</definedName>
    <definedName function="false" hidden="false" name="_____aa3" vbProcedure="false">#REF!</definedName>
    <definedName function="false" hidden="false" name="_____IFR2" vbProcedure="false">_____IFR2</definedName>
    <definedName function="false" hidden="false" name="_____IFR22" vbProcedure="false">_____IFR22</definedName>
    <definedName function="false" hidden="false" name="_____IFR23" vbProcedure="false">_____IFR23</definedName>
    <definedName function="false" hidden="false" name="_____xx1" vbProcedure="false">'[11]Rövidebb idősor'!$C$4:$C$32</definedName>
    <definedName function="false" hidden="false" name="______C" vbProcedure="false">'[12]47'!$A$769</definedName>
    <definedName function="false" hidden="false" name="______IFR2" vbProcedure="false">______IFR2</definedName>
    <definedName function="false" hidden="false" name="______IFR22" vbProcedure="false">______IFR22</definedName>
    <definedName function="false" hidden="false" name="______IFR23" vbProcedure="false">______IFR23</definedName>
    <definedName function="false" hidden="false" name="______INT1" vbProcedure="false">[10]5answers!CW$23396</definedName>
    <definedName function="false" hidden="false" name="_______bal1" vbProcedure="false">[9]Összesen!$A$769</definedName>
    <definedName function="false" hidden="false" name="_______cp1" vbProcedure="false">{"'előző év december'!$A$2:$CP$214"}</definedName>
    <definedName function="false" hidden="false" name="_______cp10" vbProcedure="false">{"'előző év december'!$A$2:$CP$214"}</definedName>
    <definedName function="false" hidden="false" name="_______cp11" vbProcedure="false">{"'előző év december'!$A$2:$CP$214"}</definedName>
    <definedName function="false" hidden="false" name="_______cp2" vbProcedure="false">{"'előző év december'!$A$2:$CP$214"}</definedName>
    <definedName function="false" hidden="false" name="_______cp3" vbProcedure="false">{"'előző év december'!$A$2:$CP$214"}</definedName>
    <definedName function="false" hidden="false" name="_______cp4" vbProcedure="false">{"'előző év december'!$A$2:$CP$214"}</definedName>
    <definedName function="false" hidden="false" name="_______cp5" vbProcedure="false">{"'előző év december'!$A$2:$CP$214"}</definedName>
    <definedName function="false" hidden="false" name="_______cp6" vbProcedure="false">{"'előző év december'!$A$2:$CP$214"}</definedName>
    <definedName function="false" hidden="false" name="_______cp7" vbProcedure="false">{"'előző év december'!$A$2:$CP$214"}</definedName>
    <definedName function="false" hidden="false" name="_______cp8" vbProcedure="false">{"'előző év december'!$A$2:$CP$214"}</definedName>
    <definedName function="false" hidden="false" name="_______cp9" vbProcedure="false">{"'előző év december'!$A$2:$CP$214"}</definedName>
    <definedName function="false" hidden="false" name="_______cpr2" vbProcedure="false">{"'előző év december'!$A$2:$CP$214"}</definedName>
    <definedName function="false" hidden="false" name="_______cpr3" vbProcedure="false">{"'előző év december'!$A$2:$CP$214"}</definedName>
    <definedName function="false" hidden="false" name="_______cpr4" vbProcedure="false">{"'előző év december'!$A$2:$CP$214"}</definedName>
    <definedName function="false" hidden="false" name="_______IFR2" vbProcedure="false">_______IFR2</definedName>
    <definedName function="false" hidden="false" name="_______IFR22" vbProcedure="false">_______IFR22</definedName>
    <definedName function="false" hidden="false" name="_______IFR23" vbProcedure="false">_______IFR23</definedName>
    <definedName function="false" hidden="false" name="_________aa3" vbProcedure="false">#REF!</definedName>
    <definedName function="false" hidden="false" name="_________INT1" vbProcedure="false">[10]5answers!BU$23368</definedName>
    <definedName function="false" hidden="false" name="_________xx1" vbProcedure="false">'[11]Rövidebb idősor'!$C$4:$C$32</definedName>
    <definedName function="false" hidden="false" name="___________bal1" vbProcedure="false">[9]Összesen!$A$1</definedName>
    <definedName function="false" hidden="false" name="___________cp1" vbProcedure="false">{"'előző év december'!$A$2:$CP$214"}</definedName>
    <definedName function="false" hidden="false" name="___________cp10" vbProcedure="false">{"'előző év december'!$A$2:$CP$214"}</definedName>
    <definedName function="false" hidden="false" name="___________cp11" vbProcedure="false">{"'előző év december'!$A$2:$CP$214"}</definedName>
    <definedName function="false" hidden="false" name="___________cp2" vbProcedure="false">{"'előző év december'!$A$2:$CP$214"}</definedName>
    <definedName function="false" hidden="false" name="___________cp3" vbProcedure="false">{"'előző év december'!$A$2:$CP$214"}</definedName>
    <definedName function="false" hidden="false" name="___________cp4" vbProcedure="false">{"'előző év december'!$A$2:$CP$214"}</definedName>
    <definedName function="false" hidden="false" name="___________cp5" vbProcedure="false">{"'előző év december'!$A$2:$CP$214"}</definedName>
    <definedName function="false" hidden="false" name="___________cp6" vbProcedure="false">{"'előző év december'!$A$2:$CP$214"}</definedName>
    <definedName function="false" hidden="false" name="___________cp7" vbProcedure="false">{"'előző év december'!$A$2:$CP$214"}</definedName>
    <definedName function="false" hidden="false" name="___________cp8" vbProcedure="false">{"'előző év december'!$A$2:$CP$214"}</definedName>
    <definedName function="false" hidden="false" name="___________cp9" vbProcedure="false">{"'előző év december'!$A$2:$CP$214"}</definedName>
    <definedName function="false" hidden="false" name="___________cpr2" vbProcedure="false">{"'előző év december'!$A$2:$CP$214"}</definedName>
    <definedName function="false" hidden="false" name="___________cpr3" vbProcedure="false">{"'előző év december'!$A$2:$CP$214"}</definedName>
    <definedName function="false" hidden="false" name="___________cpr4" vbProcedure="false">{"'előző év december'!$A$2:$CP$214"}</definedName>
    <definedName function="false" hidden="false" name="___________IFR2" vbProcedure="false">___________IFR2</definedName>
    <definedName function="false" hidden="false" name="___________IFR22" vbProcedure="false">___________IFR22</definedName>
    <definedName function="false" hidden="false" name="___________IFR23" vbProcedure="false">___________IFR23</definedName>
    <definedName function="false" hidden="false" name="ábrák_negyedév" vbProcedure="false">[28]ábrák_né!$A$1</definedName>
    <definedName function="false" hidden="false" name="Államp_szerzés" vbProcedure="false">'[30]7 Acquisition of ctz'!$A$1</definedName>
    <definedName function="false" hidden="false" name="átlag" vbProcedure="false">'[11]Rövidebb ráta'!$C$3:$C$30</definedName>
    <definedName function="false" hidden="false" localSheetId="3" name="AG" vbProcedure="false">#REF!</definedName>
    <definedName function="false" hidden="false" localSheetId="3" name="CompTable" vbProcedure="false">'[36]Change according to grades'!$AU$47</definedName>
    <definedName function="false" hidden="false" localSheetId="3" name="Excel_BuiltIn_Criteria" vbProcedure="false">[29]DKJHOZAM!$A$1</definedName>
    <definedName function="false" hidden="false" localSheetId="3" name="Excel_BuiltIn_Database" vbProcedure="false">[29]DKJHOZAM!$G$7</definedName>
    <definedName function="false" hidden="false" localSheetId="3" name="Excel_BuiltIn_Extract" vbProcedure="false">[29]DKJHOZAM!$A$1</definedName>
    <definedName function="false" hidden="false" localSheetId="3" name="Hazkiv" vbProcedure="false">[44]összes!$AY$51</definedName>
    <definedName function="false" hidden="false" localSheetId="3" name="INT" vbProcedure="false">[18]Market!$A$1</definedName>
    <definedName function="false" hidden="false" localSheetId="3" name="Keresetek_HF_2008" vbProcedure="false">[21]ÁR!$A$7937</definedName>
    <definedName function="false" hidden="false" localSheetId="3" name="kivánt" vbProcedure="false">[2]összes!$AU$47</definedName>
    <definedName function="false" hidden="false" localSheetId="3" name="MonthField" vbProcedure="false">#REF!</definedName>
    <definedName function="false" hidden="false" localSheetId="3" name="Országkódok" vbProcedure="false">'[30]7 Acquisition of ctz'!$A$1</definedName>
    <definedName function="false" hidden="false" localSheetId="3" name="ParamsCopy" vbProcedure="false">#REF!</definedName>
    <definedName function="false" hidden="false" localSheetId="3" name="ParamsPaste" vbProcedure="false">#REF!</definedName>
    <definedName function="false" hidden="false" localSheetId="3" name="PRINT" vbProcedure="false">[18]Market!$A$1</definedName>
    <definedName function="false" hidden="false" localSheetId="3" name="Print_Area_MI" vbProcedure="false">[61]Magyar!$A$1</definedName>
    <definedName function="false" hidden="false" localSheetId="3" name="REMARQUE1" vbProcedure="false">#REF!</definedName>
    <definedName function="false" hidden="false" localSheetId="3" name="REMARQUE10" vbProcedure="false">#REF!</definedName>
    <definedName function="false" hidden="false" localSheetId="3" name="REMARQUE2" vbProcedure="false">#REF!</definedName>
    <definedName function="false" hidden="false" localSheetId="3" name="REMARQUE3" vbProcedure="false">#REF!</definedName>
    <definedName function="false" hidden="false" localSheetId="3" name="REMARQUE4" vbProcedure="false">#REF!</definedName>
    <definedName function="false" hidden="false" localSheetId="3" name="REMARQUE5" vbProcedure="false">#REF!</definedName>
    <definedName function="false" hidden="false" localSheetId="3" name="REMARQUE5b" vbProcedure="false">#REF!</definedName>
    <definedName function="false" hidden="false" localSheetId="3" name="REMARQUE8" vbProcedure="false">#REF!</definedName>
    <definedName function="false" hidden="false" localSheetId="3" name="REMARQUE9" vbProcedure="false">#REF!</definedName>
    <definedName function="false" hidden="false" localSheetId="3" name="SolverModelBands" vbProcedure="false">#REF!</definedName>
    <definedName function="false" hidden="false" localSheetId="3" name="SolverModelParams" vbProcedure="false">#REF!</definedName>
    <definedName function="false" hidden="false" localSheetId="3" name="SysFinanceYearEnd" vbProcedure="false">'[63]types of financial aid'!$A$14593</definedName>
    <definedName function="false" hidden="false" localSheetId="3" name="SysFinanceYearStart" vbProcedure="false">'[63]types of financial aid'!$A$1</definedName>
    <definedName function="false" hidden="false" localSheetId="3" name="tcmedraw" vbProcedure="false">[18]Market!$BQ$69</definedName>
    <definedName function="false" hidden="false" localSheetId="3" name="tcp10raw" vbProcedure="false">[18]Market!DG$28014</definedName>
    <definedName function="false" hidden="false" localSheetId="3" name="tcp90raw" vbProcedure="false">[18]Market!DG$28014</definedName>
    <definedName function="false" hidden="false" localSheetId="3" name="tcq1raw" vbProcedure="false">[18]Market!DG$28014</definedName>
    <definedName function="false" hidden="false" localSheetId="3" name="tcq3raw" vbProcedure="false">[18]Market!DG$28014</definedName>
    <definedName function="false" hidden="false" localSheetId="3" name="T_Datumangol" vbProcedure="false">OFFSET(#REF!,0,0,COUNTA(#REF!),1)</definedName>
    <definedName function="false" hidden="false" localSheetId="3" name="w" vbProcedure="false">[65]HAL01!$A$1</definedName>
    <definedName function="false" hidden="false" localSheetId="3" name="\A" vbProcedure="false">'[1]47'!$G$8199</definedName>
    <definedName function="false" hidden="false" localSheetId="3" name="\k" vbProcedure="false">'[3]1.5.1'!$A$1</definedName>
    <definedName function="false" hidden="false" localSheetId="3" name="\m" vbProcedure="false">[4]HAZ05!$A$1</definedName>
    <definedName function="false" hidden="false" localSheetId="3" name="\p" vbProcedure="false">#REF!</definedName>
    <definedName function="false" hidden="false" localSheetId="3" name="_bal1" vbProcedure="false">[9]Összesen!$A$2049</definedName>
    <definedName function="false" hidden="false" localSheetId="3" name="_C" vbProcedure="false">'[12]47'!$A$1</definedName>
    <definedName function="false" hidden="false" localSheetId="3" name="_INT1" vbProcedure="false">[10]5answers!DG$17262</definedName>
    <definedName function="false" hidden="false" localSheetId="3" name="_X2" vbProcedure="false">'[25]Table 2.1'!$A$1537</definedName>
    <definedName function="false" hidden="false" localSheetId="3" name="_X3" vbProcedure="false">'[26]Figure_A1.1'!$A$1</definedName>
    <definedName function="false" hidden="false" localSheetId="3" name="_Z1" vbProcedure="false">#REF!</definedName>
    <definedName function="false" hidden="false" localSheetId="3" name="__123Graph_A" vbProcedure="false">[18]Market!$A$1</definedName>
    <definedName function="false" hidden="false" localSheetId="3" name="__123Graph_ADIFF" vbProcedure="false">[18]Market!$A$1</definedName>
    <definedName function="false" hidden="false" localSheetId="3" name="__123Graph_ALINES" vbProcedure="false">[18]Market!$A$1</definedName>
    <definedName function="false" hidden="false" localSheetId="3" name="__123Graph_AµR" vbProcedure="false">[19]Ár!$A$1</definedName>
    <definedName function="false" hidden="false" localSheetId="3" name="__123Graph_B" vbProcedure="false">[18]Market!$A$1</definedName>
    <definedName function="false" hidden="false" localSheetId="3" name="__123Graph_BDIFF" vbProcedure="false">[18]Market!$A$1</definedName>
    <definedName function="false" hidden="false" localSheetId="3" name="__123Graph_BLINES" vbProcedure="false">[18]Market!$A$1</definedName>
    <definedName function="false" hidden="false" localSheetId="3" name="__123Graph_BµR" vbProcedure="false">[19]Ár!$A$1</definedName>
    <definedName function="false" hidden="false" localSheetId="3" name="__123Graph_C" vbProcedure="false">[18]Market!$A$1</definedName>
    <definedName function="false" hidden="false" localSheetId="3" name="__123Graph_CDIFF" vbProcedure="false">[18]Market!$A$1</definedName>
    <definedName function="false" hidden="false" localSheetId="3" name="__123Graph_CLINES" vbProcedure="false">[18]Market!$A$1</definedName>
    <definedName function="false" hidden="false" localSheetId="3" name="__123Graph_DLINES" vbProcedure="false">[18]Market!$A$1</definedName>
    <definedName function="false" hidden="false" localSheetId="3" name="__123Graph_X" vbProcedure="false">[18]Market!$A$1</definedName>
    <definedName function="false" hidden="false" localSheetId="3" name="__123Graph_XDIFF" vbProcedure="false">[18]Market!$A$1</definedName>
    <definedName function="false" hidden="false" localSheetId="3" name="__123Graph_XLINES" vbProcedure="false">[18]Market!$A$1</definedName>
    <definedName function="false" hidden="false" localSheetId="3" name="Államp_szerzés" vbProcedure="false">'[30]7 Acquisition of ctz'!$A$1</definedName>
    <definedName function="false" hidden="false" localSheetId="5" name="__123Graph_AµR" vbProcedure="false">[19]Ár!$A$1</definedName>
    <definedName function="false" hidden="false" localSheetId="5" name="__123Graph_BµR" vbProcedure="false">[19]Ár!$A$1</definedName>
    <definedName function="false" hidden="false" localSheetId="7" name="aaa" vbProcedure="false">'[11]Rövidebb idősor'!$F$4:$F$32</definedName>
    <definedName function="false" hidden="false" localSheetId="7" name="AF" vbProcedure="false">#REF!</definedName>
    <definedName function="false" hidden="false" localSheetId="7" name="AG" vbProcedure="false">#REF!</definedName>
    <definedName function="false" hidden="false" localSheetId="7" name="asdf" vbProcedure="false">{"'előző év december'!$A$2:$CP$214"}</definedName>
    <definedName function="false" hidden="false" localSheetId="7" name="asdfasd" vbProcedure="false">{"'előző év december'!$A$2:$CP$214"}</definedName>
    <definedName function="false" hidden="false" localSheetId="7" name="B7_STRatio" vbProcedure="false">#REF!</definedName>
    <definedName function="false" hidden="false" localSheetId="7" name="bn" vbProcedure="false">{"'előző év december'!$A$2:$CP$214"}</definedName>
    <definedName function="false" hidden="false" localSheetId="7" name="bnn" vbProcedure="false">{"'előző év december'!$A$2:$CP$214"}</definedName>
    <definedName function="false" hidden="false" localSheetId="7" name="bspline2" vbProcedure="false">bspline2</definedName>
    <definedName function="false" hidden="false" localSheetId="7" name="bspline3" vbProcedure="false">bspline3</definedName>
    <definedName function="false" hidden="false" localSheetId="7" name="Bér" vbProcedure="false">'[11]Közepes ráta'!$B$5:$B$52</definedName>
    <definedName function="false" hidden="false" localSheetId="7" name="C1_1a" vbProcedure="false">#REF!</definedName>
    <definedName function="false" hidden="false" localSheetId="7" name="calcul" vbProcedure="false">'[33]Calcul_B1.1'!$A$1:$L$37</definedName>
    <definedName function="false" hidden="false" localSheetId="7" name="CompTable" vbProcedure="false">'[36]Change according to grades'!$A$257</definedName>
    <definedName function="false" hidden="false" localSheetId="7" name="cp" vbProcedure="false">{"'előző év december'!$A$2:$CP$214"}</definedName>
    <definedName function="false" hidden="false" localSheetId="7" name="cppp" vbProcedure="false">{"'előző év december'!$A$2:$CP$214"}</definedName>
    <definedName function="false" hidden="false" localSheetId="7" name="cpr" vbProcedure="false">{"'előző év december'!$A$2:$CP$214"}</definedName>
    <definedName function="false" hidden="false" localSheetId="7" name="cprsa" vbProcedure="false">{"'előző év december'!$A$2:$CP$214"}</definedName>
    <definedName function="false" hidden="false" localSheetId="7" name="cx" vbProcedure="false">{"'előző év december'!$A$2:$CP$214"}</definedName>
    <definedName function="false" hidden="false" localSheetId="7" name="d" vbProcedure="false">'[12]03-10'!$A$1</definedName>
    <definedName function="false" hidden="false" localSheetId="7" name="dd" vbProcedure="false">dd</definedName>
    <definedName function="false" hidden="false" localSheetId="7" name="ddr" vbProcedure="false">ddr</definedName>
    <definedName function="false" hidden="false" localSheetId="7" name="DFSpline" vbProcedure="false">DFSpline</definedName>
    <definedName function="false" hidden="false" localSheetId="7" name="DFSpline2" vbProcedure="false">DFSpline2</definedName>
    <definedName function="false" hidden="false" localSheetId="7" name="DFSpline3" vbProcedure="false">DFSpline3</definedName>
    <definedName function="false" hidden="false" localSheetId="7" name="ds" vbProcedure="false">{"'előző év december'!$A$2:$CP$214"}</definedName>
    <definedName function="false" hidden="false" localSheetId="7" name="edr" vbProcedure="false">{"'előző év december'!$A$2:$CP$214"}</definedName>
    <definedName function="false" hidden="false" localSheetId="7" name="ert" vbProcedure="false">{"'előző év december'!$A$2:$CP$214"}</definedName>
    <definedName function="false" hidden="false" localSheetId="7" name="ertertwertwert" vbProcedure="false">{"'előző év december'!$A$2:$CP$214"}</definedName>
    <definedName function="false" hidden="false" localSheetId="7" name="Excel_BuiltIn_Criteria" vbProcedure="false">[29]DKJHOZAM!$A$11777</definedName>
    <definedName function="false" hidden="false" localSheetId="7" name="Excel_BuiltIn_Database" vbProcedure="false">[29]DKJHOZAM!$A$1537</definedName>
    <definedName function="false" hidden="false" localSheetId="7" name="Excel_BuiltIn_Extract" vbProcedure="false">[29]DKJHOZAM!$A$1</definedName>
    <definedName function="false" hidden="false" localSheetId="7" name="f" vbProcedure="false">{"'előző év december'!$A$2:$CP$214"}</definedName>
    <definedName function="false" hidden="false" localSheetId="7" name="ff" vbProcedure="false">{"'előző év december'!$A$2:$CP$214"}</definedName>
    <definedName function="false" hidden="false" localSheetId="7" name="ffg" vbProcedure="false">{"'előző év december'!$A$2:$CP$214"}</definedName>
    <definedName function="false" hidden="false" localSheetId="7" name="fg" vbProcedure="false">{"'előző év december'!$A$2:$CP$214"}</definedName>
    <definedName function="false" hidden="false" localSheetId="7" name="frt" vbProcedure="false">{"'előző év december'!$A$2:$CP$214"}</definedName>
    <definedName function="false" hidden="false" localSheetId="7" name="gh" vbProcedure="false">{"'előző év december'!$A$2:$CP$214"}</definedName>
    <definedName function="false" hidden="false" localSheetId="7" name="ghj" vbProcedure="false">{"'előző év december'!$A$2:$CP$214"}</definedName>
    <definedName function="false" hidden="false" localSheetId="7" name="gotomain" vbProcedure="false">gotomain</definedName>
    <definedName function="false" hidden="false" localSheetId="7" name="gotomain2" vbProcedure="false">gotomain2</definedName>
    <definedName function="false" hidden="false" localSheetId="7" name="gotomain3" vbProcedure="false">gotomain3</definedName>
    <definedName function="false" hidden="false" localSheetId="7" name="Haha" vbProcedure="false">'[11]Rövidebb ráta'!$E$3:$E$30</definedName>
    <definedName function="false" hidden="false" localSheetId="7" name="Hazkiv" vbProcedure="false">[44]összes!$A$513</definedName>
    <definedName function="false" hidden="false" localSheetId="7" name="hgf" vbProcedure="false">{"'előző év december'!$A$2:$CP$214"}</definedName>
    <definedName function="false" hidden="false" localSheetId="7" name="ht" vbProcedure="false">{"'előző év december'!$A$2:$CP$214"}</definedName>
    <definedName function="false" hidden="false" localSheetId="7" name="HTML_Control" vbProcedure="false">{"'előző év december'!$A$2:$CP$214"}</definedName>
    <definedName function="false" hidden="false" localSheetId="7" name="HTML_Controll2" vbProcedure="false">{"'előző év december'!$A$2:$CP$214"}</definedName>
    <definedName function="false" hidden="false" localSheetId="7" name="html_f" vbProcedure="false">{"'előző év december'!$A$2:$CP$214"}</definedName>
    <definedName function="false" hidden="false" localSheetId="7" name="INT" vbProcedure="false">[18]Market!$A$2305</definedName>
    <definedName function="false" hidden="false" localSheetId="7" name="k" vbProcedure="false">k</definedName>
    <definedName function="false" hidden="false" localSheetId="7" name="kati" vbProcedure="false">#REF!</definedName>
    <definedName function="false" hidden="false" localSheetId="7" name="Kereset" vbProcedure="false">'[11]Rövidebb idősor'!$B$4:$B$32</definedName>
    <definedName function="false" hidden="false" localSheetId="7" name="Keresetek_HF_2008" vbProcedure="false">[21]ÁR!$AF$32</definedName>
    <definedName function="false" hidden="false" localSheetId="7" name="kivánt" vbProcedure="false">[2]összes!$A$257</definedName>
    <definedName function="false" hidden="false" localSheetId="7" name="kulker" vbProcedure="false">{"'előző év december'!$A$2:$CP$214"}</definedName>
    <definedName function="false" hidden="false" localSheetId="7" name="m" vbProcedure="false">{"'előző év december'!$A$2:$CP$214"}</definedName>
    <definedName function="false" hidden="false" localSheetId="7" name="Makró1" vbProcedure="false">[54]Makró1!$A$1</definedName>
    <definedName function="false" hidden="false" localSheetId="7" name="Makró2" vbProcedure="false">[54]Makró1!$A$8</definedName>
    <definedName function="false" hidden="false" localSheetId="7" name="Makró3" vbProcedure="false">[54]Makró1!$A$15</definedName>
    <definedName function="false" hidden="false" localSheetId="7" name="Makró4" vbProcedure="false">[54]Makró1!$A$22</definedName>
    <definedName function="false" hidden="false" localSheetId="7" name="Makró5" vbProcedure="false">[54]Makró1!$A$29</definedName>
    <definedName function="false" hidden="false" localSheetId="7" name="Makró6" vbProcedure="false">[54]Makró1!$A$36</definedName>
    <definedName function="false" hidden="false" localSheetId="7" name="Makró7" vbProcedure="false">[54]Makró1!$A$43</definedName>
    <definedName function="false" hidden="false" localSheetId="7" name="Makró8" vbProcedure="false">[54]Makró1!$A$50</definedName>
    <definedName function="false" hidden="false" localSheetId="7" name="mh" vbProcedure="false">{"'előző év december'!$A$2:$CP$214"}</definedName>
    <definedName function="false" hidden="false" localSheetId="7" name="mhz" vbProcedure="false">{"'előző év december'!$A$2:$CP$214"}</definedName>
    <definedName function="false" hidden="false" localSheetId="7" name="MonthField" vbProcedure="false">#REF!</definedName>
    <definedName function="false" hidden="false" localSheetId="7" name="nm" vbProcedure="false">{"'előző év december'!$A$2:$CP$214"}</definedName>
    <definedName function="false" hidden="false" localSheetId="7" name="Nyomtatási_terület_MÉ" vbProcedure="false">#REF!</definedName>
    <definedName function="false" hidden="false" localSheetId="7" name="Országkódok" vbProcedure="false">'[30]7 Acquisition of ctz'!$A$1</definedName>
    <definedName function="false" hidden="false" localSheetId="7" name="OUT" vbProcedure="false">#REF!</definedName>
    <definedName function="false" hidden="false" localSheetId="7" name="p5nr" vbProcedure="false">[59]P5nr_2!$A$1:$AC$43</definedName>
    <definedName function="false" hidden="false" localSheetId="7" name="p5_age" vbProcedure="false">[58]p5_ageISC5a!$A$1:$D$55</definedName>
    <definedName function="false" hidden="false" localSheetId="7" name="ParamsCopy" vbProcedure="false">#REF!</definedName>
    <definedName function="false" hidden="false" localSheetId="7" name="ParamsPaste" vbProcedure="false">#REF!</definedName>
    <definedName function="false" hidden="false" localSheetId="7" name="POpula" vbProcedure="false">[60]POpula!$A$1:$I$1559</definedName>
    <definedName function="false" hidden="false" localSheetId="7" name="PRINT" vbProcedure="false">[18]Market!$A$13569</definedName>
    <definedName function="false" hidden="false" localSheetId="7" name="Print_Area_MI" vbProcedure="false">[61]Magyar!$A$1</definedName>
    <definedName function="false" hidden="false" localSheetId="7" name="qwerw" vbProcedure="false">{"'előző év december'!$A$2:$CP$214"}</definedName>
    <definedName function="false" hidden="false" localSheetId="7" name="Recover" vbProcedure="false">[54]Makró1!$A$74</definedName>
    <definedName function="false" hidden="false" localSheetId="7" name="REMARQUE1" vbProcedure="false">#REF!</definedName>
    <definedName function="false" hidden="false" localSheetId="7" name="REMARQUE10" vbProcedure="false">#REF!</definedName>
    <definedName function="false" hidden="false" localSheetId="7" name="REMARQUE2" vbProcedure="false">#REF!</definedName>
    <definedName function="false" hidden="false" localSheetId="7" name="REMARQUE3" vbProcedure="false">#REF!</definedName>
    <definedName function="false" hidden="false" localSheetId="7" name="REMARQUE4" vbProcedure="false">#REF!</definedName>
    <definedName function="false" hidden="false" localSheetId="7" name="REMARQUE5" vbProcedure="false">#REF!</definedName>
    <definedName function="false" hidden="false" localSheetId="7" name="REMARQUE5b" vbProcedure="false">#REF!</definedName>
    <definedName function="false" hidden="false" localSheetId="7" name="REMARQUE8" vbProcedure="false">#REF!</definedName>
    <definedName function="false" hidden="false" localSheetId="7" name="REMARQUE9" vbProcedure="false">#REF!</definedName>
    <definedName function="false" hidden="false" localSheetId="7" name="rrr" vbProcedure="false">rrr</definedName>
    <definedName function="false" hidden="false" localSheetId="7" name="rt" vbProcedure="false">{"'előző év december'!$A$2:$CP$214"}</definedName>
    <definedName function="false" hidden="false" localSheetId="7" name="rte" vbProcedure="false">{"'előző év december'!$A$2:$CP$214"}</definedName>
    <definedName function="false" hidden="false" localSheetId="7" name="rtew" vbProcedure="false">{"'előző év december'!$A$2:$CP$214"}</definedName>
    <definedName function="false" hidden="false" localSheetId="7" name="rtn" vbProcedure="false">{"'előző év december'!$A$2:$CP$214"}</definedName>
    <definedName function="false" hidden="false" localSheetId="7" name="rtz" vbProcedure="false">{"'előző év december'!$A$2:$CP$214"}</definedName>
    <definedName function="false" hidden="false" localSheetId="7" name="sdf" vbProcedure="false">{"'előző év december'!$A$2:$CP$214"}</definedName>
    <definedName function="false" hidden="false" localSheetId="7" name="SolverModelBands" vbProcedure="false">#REF!</definedName>
    <definedName function="false" hidden="false" localSheetId="7" name="SolverModelParams" vbProcedure="false">#REF!</definedName>
    <definedName function="false" hidden="false" localSheetId="7" name="SysFinanceYearEnd" vbProcedure="false">'[63]types of financial aid'!$BF$58</definedName>
    <definedName function="false" hidden="false" localSheetId="7" name="SysFinanceYearStart" vbProcedure="false">'[63]types of financial aid'!$A$1</definedName>
    <definedName function="false" hidden="false" localSheetId="7" name="tcmedraw" vbProcedure="false">[18]Market!B$29953</definedName>
    <definedName function="false" hidden="false" localSheetId="7" name="tcp10raw" vbProcedure="false">[18]Market!DG$28014</definedName>
    <definedName function="false" hidden="false" localSheetId="7" name="tcp90raw" vbProcedure="false">[18]Market!DG$28014</definedName>
    <definedName function="false" hidden="false" localSheetId="7" name="tcq1raw" vbProcedure="false">[18]Market!DG$28014</definedName>
    <definedName function="false" hidden="false" localSheetId="7" name="tcq3raw" vbProcedure="false">[18]Market!DG$28014</definedName>
    <definedName function="false" hidden="false" localSheetId="7" name="test" vbProcedure="false">{"'előző év december'!$A$2:$CP$214"}</definedName>
    <definedName function="false" hidden="false" localSheetId="7" name="tgz" vbProcedure="false">{"'előző év december'!$A$2:$CP$214"}</definedName>
    <definedName function="false" hidden="false" localSheetId="7" name="tre" vbProcedure="false">{"'előző év december'!$A$2:$CP$214"}</definedName>
    <definedName function="false" hidden="false" localSheetId="7" name="T_Datumangol" vbProcedure="false">OFFSET(#REF!,0,0,COUNTA(#REF!),1)</definedName>
    <definedName function="false" hidden="false" localSheetId="7" name="vb" vbProcedure="false">{"'előző év december'!$A$2:$CP$214"}</definedName>
    <definedName function="false" hidden="false" localSheetId="7" name="vc" vbProcedure="false">{"'előző év december'!$A$2:$CP$214"}</definedName>
    <definedName function="false" hidden="false" localSheetId="7" name="w" vbProcedure="false">[65]HAL01!$A$1537</definedName>
    <definedName function="false" hidden="false" localSheetId="7" name="we" vbProcedure="false">{"'előző év december'!$A$2:$CP$214"}</definedName>
    <definedName function="false" hidden="false" localSheetId="7" name="wee" vbProcedure="false">{"'előző év december'!$A$2:$CP$214"}</definedName>
    <definedName function="false" hidden="false" localSheetId="7" name="werwe" vbProcedure="false">{"'előző év december'!$A$2:$CP$214"}</definedName>
    <definedName function="false" hidden="false" localSheetId="7" name="werwer" vbProcedure="false">{"'előző év december'!$A$2:$CP$214"}</definedName>
    <definedName function="false" hidden="false" localSheetId="7" name="www" vbProcedure="false">{"'előző év december'!$A$2:$CP$214"}</definedName>
    <definedName function="false" hidden="false" localSheetId="7" name="xxx" vbProcedure="false">{"'előző év december'!$A$2:$CP$214"}</definedName>
    <definedName function="false" hidden="false" localSheetId="7" name="xxxx" vbProcedure="false">xxxx</definedName>
    <definedName function="false" hidden="false" localSheetId="7" name="yyy" vbProcedure="false">{"'előző év december'!$A$2:$CP$214"}</definedName>
    <definedName function="false" hidden="false" localSheetId="7" name="ztr" vbProcedure="false">{"'előző év december'!$A$2:$CP$214"}</definedName>
    <definedName function="false" hidden="false" localSheetId="7" name="zzz" vbProcedure="false">{"'előző év december'!$A$2:$CP$214"}</definedName>
    <definedName function="false" hidden="false" localSheetId="7" name="\A" vbProcedure="false">'[1]47'!AH$30241</definedName>
    <definedName function="false" hidden="false" localSheetId="7" name="\k" vbProcedure="false">'[3]1.5.1'!$A$1</definedName>
    <definedName function="false" hidden="false" localSheetId="7" name="\m" vbProcedure="false">[4]HAZ05!$A$1</definedName>
    <definedName function="false" hidden="false" localSheetId="7" name="\p" vbProcedure="false">[7]termnepmozg!$A$1</definedName>
    <definedName function="false" hidden="false" localSheetId="7" name="_cp1" vbProcedure="false">{"'előző év december'!$A$2:$CP$214"}</definedName>
    <definedName function="false" hidden="false" localSheetId="7" name="_cp10" vbProcedure="false">{"'előző év december'!$A$2:$CP$214"}</definedName>
    <definedName function="false" hidden="false" localSheetId="7" name="_cp11" vbProcedure="false">{"'előző év december'!$A$2:$CP$214"}</definedName>
    <definedName function="false" hidden="false" localSheetId="7" name="_cp2" vbProcedure="false">{"'előző év december'!$A$2:$CP$214"}</definedName>
    <definedName function="false" hidden="false" localSheetId="7" name="_cp3" vbProcedure="false">{"'előző év december'!$A$2:$CP$214"}</definedName>
    <definedName function="false" hidden="false" localSheetId="7" name="_cp4" vbProcedure="false">{"'előző év december'!$A$2:$CP$214"}</definedName>
    <definedName function="false" hidden="false" localSheetId="7" name="_cp5" vbProcedure="false">{"'előző év december'!$A$2:$CP$214"}</definedName>
    <definedName function="false" hidden="false" localSheetId="7" name="_cp6" vbProcedure="false">{"'előző év december'!$A$2:$CP$214"}</definedName>
    <definedName function="false" hidden="false" localSheetId="7" name="_cp7" vbProcedure="false">{"'előző év december'!$A$2:$CP$214"}</definedName>
    <definedName function="false" hidden="false" localSheetId="7" name="_cp8" vbProcedure="false">{"'előző év december'!$A$2:$CP$214"}</definedName>
    <definedName function="false" hidden="false" localSheetId="7" name="_cp9" vbProcedure="false">{"'előző év december'!$A$2:$CP$214"}</definedName>
    <definedName function="false" hidden="false" localSheetId="7" name="_cpr2" vbProcedure="false">{"'előző év december'!$A$2:$CP$214"}</definedName>
    <definedName function="false" hidden="false" localSheetId="7" name="_cpr3" vbProcedure="false">{"'előző év december'!$A$2:$CP$214"}</definedName>
    <definedName function="false" hidden="false" localSheetId="7" name="_cpr4" vbProcedure="false">{"'előző év december'!$A$2:$CP$214"}</definedName>
    <definedName function="false" hidden="false" localSheetId="7" name="_Fill" vbProcedure="false">#REF!</definedName>
    <definedName function="false" hidden="false" localSheetId="7" name="_IFR2" vbProcedure="false">_IFR2</definedName>
    <definedName function="false" hidden="false" localSheetId="7" name="_IFR22" vbProcedure="false">_IFR22</definedName>
    <definedName function="false" hidden="false" localSheetId="7" name="_IFR23" vbProcedure="false">_IFR23</definedName>
    <definedName function="false" hidden="false" localSheetId="7" name="_X1" vbProcedure="false">#REF!</definedName>
    <definedName function="false" hidden="false" localSheetId="7" name="_X2" vbProcedure="false">'[25]Table 2.1'!$G$7</definedName>
    <definedName function="false" hidden="false" localSheetId="7" name="_X3" vbProcedure="false">'[26]Figure_A1.1'!$A$1</definedName>
    <definedName function="false" hidden="false" localSheetId="7" name="_Z1" vbProcedure="false">#REF!</definedName>
    <definedName function="false" hidden="false" localSheetId="7" name="__123Graph_A" vbProcedure="false">[18]Market!$A$1</definedName>
    <definedName function="false" hidden="false" localSheetId="7" name="__123Graph_ADIFF" vbProcedure="false">[18]Market!$A$1</definedName>
    <definedName function="false" hidden="false" localSheetId="7" name="__123Graph_ALINES" vbProcedure="false">[18]Market!$A$1</definedName>
    <definedName function="false" hidden="false" localSheetId="7" name="__123Graph_AµR" vbProcedure="false">[19]Ár!$A$1</definedName>
    <definedName function="false" hidden="false" localSheetId="7" name="__123Graph_B" vbProcedure="false">[18]Market!$A$1</definedName>
    <definedName function="false" hidden="false" localSheetId="7" name="__123Graph_BDIFF" vbProcedure="false">[18]Market!$A$1</definedName>
    <definedName function="false" hidden="false" localSheetId="7" name="__123Graph_BLINES" vbProcedure="false">[18]Market!$A$1</definedName>
    <definedName function="false" hidden="false" localSheetId="7" name="__123Graph_BµR" vbProcedure="false">[19]Ár!$A$1</definedName>
    <definedName function="false" hidden="false" localSheetId="7" name="__123Graph_C" vbProcedure="false">[18]Market!$A$1</definedName>
    <definedName function="false" hidden="false" localSheetId="7" name="__123Graph_CDIFF" vbProcedure="false">[18]Market!$A$1</definedName>
    <definedName function="false" hidden="false" localSheetId="7" name="__123Graph_CLINES" vbProcedure="false">[18]Market!$A$1</definedName>
    <definedName function="false" hidden="false" localSheetId="7" name="__123Graph_DLINES" vbProcedure="false">[18]Market!$A$1</definedName>
    <definedName function="false" hidden="false" localSheetId="7" name="__123Graph_X" vbProcedure="false">[2]összes!$A$1</definedName>
    <definedName function="false" hidden="false" localSheetId="7" name="__123Graph_XDIFF" vbProcedure="false">[18]Market!$A$1</definedName>
    <definedName function="false" hidden="false" localSheetId="7" name="__123Graph_XLINES" vbProcedure="false">[18]Market!$A$1</definedName>
    <definedName function="false" hidden="false" localSheetId="7" name="__bal1" vbProcedure="false">[9]Összesen!$A$1</definedName>
    <definedName function="false" hidden="false" localSheetId="7" name="__C" vbProcedure="false">'[12]47'!$A$1</definedName>
    <definedName function="false" hidden="false" localSheetId="7" name="__INT1" vbProcedure="false">[10]5answers!IB$23531</definedName>
    <definedName function="false" hidden="false" localSheetId="7" name="Államp_szerzés" vbProcedure="false">'[30]7 Acquisition of ctz'!$A$1</definedName>
    <definedName function="false" hidden="false" localSheetId="9" name="aaa" vbProcedure="false">'[11]Rövidebb idősor'!$F$4:$F$32</definedName>
    <definedName function="false" hidden="false" localSheetId="9" name="AF" vbProcedure="false">#REF!</definedName>
    <definedName function="false" hidden="false" localSheetId="9" name="AG" vbProcedure="false">#REF!</definedName>
    <definedName function="false" hidden="false" localSheetId="9" name="asdf" vbProcedure="false">{"'előző év december'!$A$2:$CP$214"}</definedName>
    <definedName function="false" hidden="false" localSheetId="9" name="asdfasd" vbProcedure="false">{"'előző év december'!$A$2:$CP$214"}</definedName>
    <definedName function="false" hidden="false" localSheetId="9" name="B7_STRatio" vbProcedure="false">#REF!</definedName>
    <definedName function="false" hidden="false" localSheetId="9" name="bn" vbProcedure="false">{"'előző év december'!$A$2:$CP$214"}</definedName>
    <definedName function="false" hidden="false" localSheetId="9" name="bnn" vbProcedure="false">{"'előző év december'!$A$2:$CP$214"}</definedName>
    <definedName function="false" hidden="false" localSheetId="9" name="bspline2" vbProcedure="false">bspline2</definedName>
    <definedName function="false" hidden="false" localSheetId="9" name="bspline3" vbProcedure="false">bspline3</definedName>
    <definedName function="false" hidden="false" localSheetId="9" name="Bér" vbProcedure="false">'[11]Közepes ráta'!$B$5:$B$52</definedName>
    <definedName function="false" hidden="false" localSheetId="9" name="C1_1a" vbProcedure="false">#REF!</definedName>
    <definedName function="false" hidden="false" localSheetId="9" name="calcul" vbProcedure="false">'[33]Calcul_B1.1'!$A$1:$L$37</definedName>
    <definedName function="false" hidden="false" localSheetId="9" name="cp" vbProcedure="false">{"'előző év december'!$A$2:$CP$214"}</definedName>
    <definedName function="false" hidden="false" localSheetId="9" name="cppp" vbProcedure="false">{"'előző év december'!$A$2:$CP$214"}</definedName>
    <definedName function="false" hidden="false" localSheetId="9" name="cpr" vbProcedure="false">{"'előző év december'!$A$2:$CP$214"}</definedName>
    <definedName function="false" hidden="false" localSheetId="9" name="cprsa" vbProcedure="false">{"'előző év december'!$A$2:$CP$214"}</definedName>
    <definedName function="false" hidden="false" localSheetId="9" name="cx" vbProcedure="false">{"'előző év december'!$A$2:$CP$214"}</definedName>
    <definedName function="false" hidden="false" localSheetId="9" name="d" vbProcedure="false">'[12]03-10'!$A$1</definedName>
    <definedName function="false" hidden="false" localSheetId="9" name="dd" vbProcedure="false">dd</definedName>
    <definedName function="false" hidden="false" localSheetId="9" name="ddr" vbProcedure="false">ddr</definedName>
    <definedName function="false" hidden="false" localSheetId="9" name="DFSpline" vbProcedure="false">DFSpline</definedName>
    <definedName function="false" hidden="false" localSheetId="9" name="DFSpline2" vbProcedure="false">DFSpline2</definedName>
    <definedName function="false" hidden="false" localSheetId="9" name="DFSpline3" vbProcedure="false">DFSpline3</definedName>
    <definedName function="false" hidden="false" localSheetId="9" name="ds" vbProcedure="false">{"'előző év december'!$A$2:$CP$214"}</definedName>
    <definedName function="false" hidden="false" localSheetId="9" name="edr" vbProcedure="false">{"'előző év december'!$A$2:$CP$214"}</definedName>
    <definedName function="false" hidden="false" localSheetId="9" name="ert" vbProcedure="false">{"'előző év december'!$A$2:$CP$214"}</definedName>
    <definedName function="false" hidden="false" localSheetId="9" name="ertertwertwert" vbProcedure="false">{"'előző év december'!$A$2:$CP$214"}</definedName>
    <definedName function="false" hidden="false" localSheetId="9" name="f" vbProcedure="false">{"'előző év december'!$A$2:$CP$214"}</definedName>
    <definedName function="false" hidden="false" localSheetId="9" name="ff" vbProcedure="false">{"'előző év december'!$A$2:$CP$214"}</definedName>
    <definedName function="false" hidden="false" localSheetId="9" name="ffg" vbProcedure="false">{"'előző év december'!$A$2:$CP$214"}</definedName>
    <definedName function="false" hidden="false" localSheetId="9" name="fg" vbProcedure="false">{"'előző év december'!$A$2:$CP$214"}</definedName>
    <definedName function="false" hidden="false" localSheetId="9" name="frt" vbProcedure="false">{"'előző év december'!$A$2:$CP$214"}</definedName>
    <definedName function="false" hidden="false" localSheetId="9" name="gh" vbProcedure="false">{"'előző év december'!$A$2:$CP$214"}</definedName>
    <definedName function="false" hidden="false" localSheetId="9" name="ghj" vbProcedure="false">{"'előző év december'!$A$2:$CP$214"}</definedName>
    <definedName function="false" hidden="false" localSheetId="9" name="gotomain" vbProcedure="false">gotomain</definedName>
    <definedName function="false" hidden="false" localSheetId="9" name="gotomain2" vbProcedure="false">gotomain2</definedName>
    <definedName function="false" hidden="false" localSheetId="9" name="gotomain3" vbProcedure="false">gotomain3</definedName>
    <definedName function="false" hidden="false" localSheetId="9" name="Haha" vbProcedure="false">'[11]Rövidebb ráta'!$E$3:$E$30</definedName>
    <definedName function="false" hidden="false" localSheetId="9" name="hgf" vbProcedure="false">{"'előző év december'!$A$2:$CP$214"}</definedName>
    <definedName function="false" hidden="false" localSheetId="9" name="ht" vbProcedure="false">{"'előző év december'!$A$2:$CP$214"}</definedName>
    <definedName function="false" hidden="false" localSheetId="9" name="HTML_Control" vbProcedure="false">{"'előző év december'!$A$2:$CP$214"}</definedName>
    <definedName function="false" hidden="false" localSheetId="9" name="HTML_Controll2" vbProcedure="false">{"'előző év december'!$A$2:$CP$214"}</definedName>
    <definedName function="false" hidden="false" localSheetId="9" name="html_f" vbProcedure="false">{"'előző év december'!$A$2:$CP$214"}</definedName>
    <definedName function="false" hidden="false" localSheetId="9" name="k" vbProcedure="false">k</definedName>
    <definedName function="false" hidden="false" localSheetId="9" name="kati" vbProcedure="false">#REF!</definedName>
    <definedName function="false" hidden="false" localSheetId="9" name="Kereset" vbProcedure="false">'[11]Rövidebb idősor'!$B$4:$B$32</definedName>
    <definedName function="false" hidden="false" localSheetId="9" name="Keresetek_HF_2008" vbProcedure="false">[21]ÁR!$A$1</definedName>
    <definedName function="false" hidden="false" localSheetId="9" name="kulker" vbProcedure="false">{"'előző év december'!$A$2:$CP$214"}</definedName>
    <definedName function="false" hidden="false" localSheetId="9" name="m" vbProcedure="false">{"'előző év december'!$A$2:$CP$214"}</definedName>
    <definedName function="false" hidden="false" localSheetId="9" name="Makró1" vbProcedure="false">[54]Makró1!$A$1</definedName>
    <definedName function="false" hidden="false" localSheetId="9" name="Makró2" vbProcedure="false">[54]Makró1!$A$8</definedName>
    <definedName function="false" hidden="false" localSheetId="9" name="Makró3" vbProcedure="false">[54]Makró1!$A$15</definedName>
    <definedName function="false" hidden="false" localSheetId="9" name="Makró4" vbProcedure="false">[54]Makró1!$A$22</definedName>
    <definedName function="false" hidden="false" localSheetId="9" name="Makró5" vbProcedure="false">[54]Makró1!$A$29</definedName>
    <definedName function="false" hidden="false" localSheetId="9" name="Makró6" vbProcedure="false">[54]Makró1!$A$36</definedName>
    <definedName function="false" hidden="false" localSheetId="9" name="Makró7" vbProcedure="false">[54]Makró1!$A$43</definedName>
    <definedName function="false" hidden="false" localSheetId="9" name="Makró8" vbProcedure="false">[54]Makró1!$A$50</definedName>
    <definedName function="false" hidden="false" localSheetId="9" name="mh" vbProcedure="false">{"'előző év december'!$A$2:$CP$214"}</definedName>
    <definedName function="false" hidden="false" localSheetId="9" name="mhz" vbProcedure="false">{"'előző év december'!$A$2:$CP$214"}</definedName>
    <definedName function="false" hidden="false" localSheetId="9" name="nm" vbProcedure="false">{"'előző év december'!$A$2:$CP$214"}</definedName>
    <definedName function="false" hidden="false" localSheetId="9" name="Nyomtatási_terület_MÉ" vbProcedure="false">#REF!</definedName>
    <definedName function="false" hidden="false" localSheetId="9" name="Országkódok" vbProcedure="false">'[30]7 Acquisition of ctz'!$A$1</definedName>
    <definedName function="false" hidden="false" localSheetId="9" name="OUT" vbProcedure="false">#REF!</definedName>
    <definedName function="false" hidden="false" localSheetId="9" name="p5nr" vbProcedure="false">[59]P5nr_2!$A$1:$AC$43</definedName>
    <definedName function="false" hidden="false" localSheetId="9" name="p5_age" vbProcedure="false">[58]p5_ageISC5a!$A$1:$D$55</definedName>
    <definedName function="false" hidden="false" localSheetId="9" name="POpula" vbProcedure="false">[60]POpula!$A$1:$I$1559</definedName>
    <definedName function="false" hidden="false" localSheetId="9" name="Print_Area_MI" vbProcedure="false">[61]Magyar!$A$1</definedName>
    <definedName function="false" hidden="false" localSheetId="9" name="qwerw" vbProcedure="false">{"'előző év december'!$A$2:$CP$214"}</definedName>
    <definedName function="false" hidden="false" localSheetId="9" name="Recover" vbProcedure="false">[54]Makró1!$A$74</definedName>
    <definedName function="false" hidden="false" localSheetId="9" name="rrr" vbProcedure="false">rrr</definedName>
    <definedName function="false" hidden="false" localSheetId="9" name="rt" vbProcedure="false">{"'előző év december'!$A$2:$CP$214"}</definedName>
    <definedName function="false" hidden="false" localSheetId="9" name="rte" vbProcedure="false">{"'előző év december'!$A$2:$CP$214"}</definedName>
    <definedName function="false" hidden="false" localSheetId="9" name="rtew" vbProcedure="false">{"'előző év december'!$A$2:$CP$214"}</definedName>
    <definedName function="false" hidden="false" localSheetId="9" name="rtn" vbProcedure="false">{"'előző év december'!$A$2:$CP$214"}</definedName>
    <definedName function="false" hidden="false" localSheetId="9" name="rtz" vbProcedure="false">{"'előző év december'!$A$2:$CP$214"}</definedName>
    <definedName function="false" hidden="false" localSheetId="9" name="sdf" vbProcedure="false">{"'előző év december'!$A$2:$CP$214"}</definedName>
    <definedName function="false" hidden="false" localSheetId="9" name="SysFinanceYearEnd" vbProcedure="false">'[63]types of financial aid'!$A$1</definedName>
    <definedName function="false" hidden="false" localSheetId="9" name="SysFinanceYearStart" vbProcedure="false">'[63]types of financial aid'!$A$1</definedName>
    <definedName function="false" hidden="false" localSheetId="9" name="test" vbProcedure="false">{"'előző év december'!$A$2:$CP$214"}</definedName>
    <definedName function="false" hidden="false" localSheetId="9" name="tgz" vbProcedure="false">{"'előző év december'!$A$2:$CP$214"}</definedName>
    <definedName function="false" hidden="false" localSheetId="9" name="tre" vbProcedure="false">{"'előző év december'!$A$2:$CP$214"}</definedName>
    <definedName function="false" hidden="false" localSheetId="9" name="vb" vbProcedure="false">{"'előző év december'!$A$2:$CP$214"}</definedName>
    <definedName function="false" hidden="false" localSheetId="9" name="vc" vbProcedure="false">{"'előző év december'!$A$2:$CP$214"}</definedName>
    <definedName function="false" hidden="false" localSheetId="9" name="we" vbProcedure="false">{"'előző év december'!$A$2:$CP$214"}</definedName>
    <definedName function="false" hidden="false" localSheetId="9" name="wee" vbProcedure="false">{"'előző év december'!$A$2:$CP$214"}</definedName>
    <definedName function="false" hidden="false" localSheetId="9" name="werwe" vbProcedure="false">{"'előző év december'!$A$2:$CP$214"}</definedName>
    <definedName function="false" hidden="false" localSheetId="9" name="werwer" vbProcedure="false">{"'előző év december'!$A$2:$CP$214"}</definedName>
    <definedName function="false" hidden="false" localSheetId="9" name="www" vbProcedure="false">{"'előző év december'!$A$2:$CP$214"}</definedName>
    <definedName function="false" hidden="false" localSheetId="9" name="xxx" vbProcedure="false">{"'előző év december'!$A$2:$CP$214"}</definedName>
    <definedName function="false" hidden="false" localSheetId="9" name="xxxx" vbProcedure="false">xxxx</definedName>
    <definedName function="false" hidden="false" localSheetId="9" name="yyy" vbProcedure="false">{"'előző év december'!$A$2:$CP$214"}</definedName>
    <definedName function="false" hidden="false" localSheetId="9" name="ztr" vbProcedure="false">{"'előző év december'!$A$2:$CP$214"}</definedName>
    <definedName function="false" hidden="false" localSheetId="9" name="zzz" vbProcedure="false">{"'előző év december'!$A$2:$CP$214"}</definedName>
    <definedName function="false" hidden="false" localSheetId="9" name="\A" vbProcedure="false">'[1]47'!DP$30327</definedName>
    <definedName function="false" hidden="false" localSheetId="9" name="\k" vbProcedure="false">'[3]1.5.1'!$A$1</definedName>
    <definedName function="false" hidden="false" localSheetId="9" name="\m" vbProcedure="false">[4]HAZ05!$A$1</definedName>
    <definedName function="false" hidden="false" localSheetId="9" name="\p" vbProcedure="false">[7]termnepmozg!$A$1</definedName>
    <definedName function="false" hidden="false" localSheetId="9" name="_Fill" vbProcedure="false">#REF!</definedName>
    <definedName function="false" hidden="false" localSheetId="9" name="_X1" vbProcedure="false">#REF!</definedName>
    <definedName function="false" hidden="false" localSheetId="9" name="_X2" vbProcedure="false">'[25]Table 2.1'!$A$1</definedName>
    <definedName function="false" hidden="false" localSheetId="9" name="_X3" vbProcedure="false">'[26]Figure_A1.1'!$A$1</definedName>
    <definedName function="false" hidden="false" localSheetId="9" name="_Z1" vbProcedure="false">#REF!</definedName>
    <definedName function="false" hidden="false" localSheetId="9" name="__123Graph_AµR" vbProcedure="false">[19]Ár!$A$1</definedName>
    <definedName function="false" hidden="false" localSheetId="9" name="__123Graph_BµR" vbProcedure="false">[19]Ár!$A$1</definedName>
    <definedName function="false" hidden="false" localSheetId="9" name="__123Graph_X" vbProcedure="false">[2]összes!$A$1</definedName>
    <definedName function="false" hidden="false" localSheetId="9" name="__cp1" vbProcedure="false">{"'előző év december'!$A$2:$CP$214"}</definedName>
    <definedName function="false" hidden="false" localSheetId="9" name="__cp10" vbProcedure="false">{"'előző év december'!$A$2:$CP$214"}</definedName>
    <definedName function="false" hidden="false" localSheetId="9" name="__cp11" vbProcedure="false">{"'előző év december'!$A$2:$CP$214"}</definedName>
    <definedName function="false" hidden="false" localSheetId="9" name="__cp2" vbProcedure="false">{"'előző év december'!$A$2:$CP$214"}</definedName>
    <definedName function="false" hidden="false" localSheetId="9" name="__cp3" vbProcedure="false">{"'előző év december'!$A$2:$CP$214"}</definedName>
    <definedName function="false" hidden="false" localSheetId="9" name="__cp4" vbProcedure="false">{"'előző év december'!$A$2:$CP$214"}</definedName>
    <definedName function="false" hidden="false" localSheetId="9" name="__cp5" vbProcedure="false">{"'előző év december'!$A$2:$CP$214"}</definedName>
    <definedName function="false" hidden="false" localSheetId="9" name="__cp6" vbProcedure="false">{"'előző év december'!$A$2:$CP$214"}</definedName>
    <definedName function="false" hidden="false" localSheetId="9" name="__cp7" vbProcedure="false">{"'előző év december'!$A$2:$CP$214"}</definedName>
    <definedName function="false" hidden="false" localSheetId="9" name="__cp8" vbProcedure="false">{"'előző év december'!$A$2:$CP$214"}</definedName>
    <definedName function="false" hidden="false" localSheetId="9" name="__cp9" vbProcedure="false">{"'előző év december'!$A$2:$CP$214"}</definedName>
    <definedName function="false" hidden="false" localSheetId="9" name="__cpr2" vbProcedure="false">{"'előző év december'!$A$2:$CP$214"}</definedName>
    <definedName function="false" hidden="false" localSheetId="9" name="__cpr3" vbProcedure="false">{"'előző év december'!$A$2:$CP$214"}</definedName>
    <definedName function="false" hidden="false" localSheetId="9" name="__cpr4" vbProcedure="false">{"'előző év december'!$A$2:$CP$214"}</definedName>
    <definedName function="false" hidden="false" localSheetId="9" name="__IFR2" vbProcedure="false">__IFR2</definedName>
    <definedName function="false" hidden="false" name="__IFR2" vbProcedure="false"/>
    <definedName function="false" hidden="false" localSheetId="9" name="__IFR22" vbProcedure="false">__IFR22</definedName>
    <definedName function="false" hidden="false" name="__IFR22" vbProcedure="false"/>
    <definedName function="false" hidden="false" localSheetId="9" name="__IFR23" vbProcedure="false">__IFR23</definedName>
    <definedName function="false" hidden="false" name="__IFR23" vbProcedure="false"/>
    <definedName function="false" hidden="false" localSheetId="9" name="___bal1" vbProcedure="false">[9]Összesen!$A$1537</definedName>
    <definedName function="false" hidden="false" localSheetId="9" name="___INT1" vbProcedure="false">[10]5answers!DI$23408</definedName>
    <definedName function="false" hidden="false" localSheetId="9" name="Államp_szerzés" vbProcedure="false">'[30]7 Acquisition of ctz'!$A$1</definedName>
    <definedName function="false" hidden="false" localSheetId="12" name="A1_" vbProcedure="false">#REF!</definedName>
    <definedName function="false" hidden="false" localSheetId="12" name="A2_" vbProcedure="false">#REF!</definedName>
    <definedName function="false" hidden="false" localSheetId="12" name="A3_" vbProcedure="false">#REF!</definedName>
    <definedName function="false" hidden="false" localSheetId="12" name="A4_" vbProcedure="false">#REF!</definedName>
    <definedName function="false" hidden="false" localSheetId="12" name="A5_" vbProcedure="false">#REF!</definedName>
    <definedName function="false" hidden="false" localSheetId="12" name="aaa" vbProcedure="false">'[11]Rövidebb idősor'!$F$4:$F$32</definedName>
    <definedName function="false" hidden="false" localSheetId="12" name="AF" vbProcedure="false">#REF!</definedName>
    <definedName function="false" hidden="false" localSheetId="12" name="AG" vbProcedure="false">#REF!</definedName>
    <definedName function="false" hidden="false" localSheetId="12" name="asdf" vbProcedure="false">{"'előző év december'!$A$2:$CP$214"}</definedName>
    <definedName function="false" hidden="false" localSheetId="12" name="asdfasd" vbProcedure="false">{"'előző év december'!$A$2:$CP$214"}</definedName>
    <definedName function="false" hidden="false" localSheetId="12" name="B7_STRatio" vbProcedure="false">#REF!</definedName>
    <definedName function="false" hidden="false" localSheetId="12" name="bn" vbProcedure="false">{"'előző év december'!$A$2:$CP$214"}</definedName>
    <definedName function="false" hidden="false" localSheetId="12" name="bnn" vbProcedure="false">{"'előző év december'!$A$2:$CP$214"}</definedName>
    <definedName function="false" hidden="false" localSheetId="12" name="bspline2" vbProcedure="false">bspline2</definedName>
    <definedName function="false" hidden="false" localSheetId="12" name="bspline3" vbProcedure="false">bspline3</definedName>
    <definedName function="false" hidden="false" localSheetId="12" name="Bér" vbProcedure="false">'[11]Közepes ráta'!$B$5:$B$52</definedName>
    <definedName function="false" hidden="false" localSheetId="12" name="C1_1a" vbProcedure="false">#REF!</definedName>
    <definedName function="false" hidden="false" localSheetId="12" name="calcul" vbProcedure="false">'[33]Calcul_B1.1'!$A$1:$L$37</definedName>
    <definedName function="false" hidden="false" localSheetId="12" name="cp" vbProcedure="false">{"'előző év december'!$A$2:$CP$214"}</definedName>
    <definedName function="false" hidden="false" localSheetId="12" name="cppp" vbProcedure="false">{"'előző év december'!$A$2:$CP$214"}</definedName>
    <definedName function="false" hidden="false" localSheetId="12" name="cpr" vbProcedure="false">{"'előző év december'!$A$2:$CP$214"}</definedName>
    <definedName function="false" hidden="false" localSheetId="12" name="cprsa" vbProcedure="false">{"'előző év december'!$A$2:$CP$214"}</definedName>
    <definedName function="false" hidden="false" localSheetId="12" name="cx" vbProcedure="false">{"'előző év december'!$A$2:$CP$214"}</definedName>
    <definedName function="false" hidden="false" localSheetId="12" name="d" vbProcedure="false">'[12]03-10'!$A$1</definedName>
    <definedName function="false" hidden="false" localSheetId="12" name="dd" vbProcedure="false">dd</definedName>
    <definedName function="false" hidden="false" localSheetId="12" name="ddr" vbProcedure="false">ddr</definedName>
    <definedName function="false" hidden="false" localSheetId="12" name="DFSpline" vbProcedure="false">DFSpline</definedName>
    <definedName function="false" hidden="false" localSheetId="12" name="DFSpline2" vbProcedure="false">DFSpline2</definedName>
    <definedName function="false" hidden="false" localSheetId="12" name="DFSpline3" vbProcedure="false">DFSpline3</definedName>
    <definedName function="false" hidden="false" localSheetId="12" name="ds" vbProcedure="false">{"'előző év december'!$A$2:$CP$214"}</definedName>
    <definedName function="false" hidden="false" localSheetId="12" name="edr" vbProcedure="false">{"'előző év december'!$A$2:$CP$214"}</definedName>
    <definedName function="false" hidden="false" localSheetId="12" name="ert" vbProcedure="false">{"'előző év december'!$A$2:$CP$214"}</definedName>
    <definedName function="false" hidden="false" localSheetId="12" name="ertertwertwert" vbProcedure="false">{"'előző év december'!$A$2:$CP$214"}</definedName>
    <definedName function="false" hidden="false" localSheetId="12" name="f" vbProcedure="false">{"'előző év december'!$A$2:$CP$214"}</definedName>
    <definedName function="false" hidden="false" localSheetId="12" name="ff" vbProcedure="false">{"'előző év december'!$A$2:$CP$214"}</definedName>
    <definedName function="false" hidden="false" localSheetId="12" name="ffg" vbProcedure="false">{"'előző év december'!$A$2:$CP$214"}</definedName>
    <definedName function="false" hidden="false" localSheetId="12" name="fg" vbProcedure="false">{"'előző év december'!$A$2:$CP$214"}</definedName>
    <definedName function="false" hidden="false" localSheetId="12" name="frt" vbProcedure="false">{"'előző év december'!$A$2:$CP$214"}</definedName>
    <definedName function="false" hidden="false" localSheetId="12" name="gh" vbProcedure="false">{"'előző év december'!$A$2:$CP$214"}</definedName>
    <definedName function="false" hidden="false" localSheetId="12" name="ghj" vbProcedure="false">{"'előző év december'!$A$2:$CP$214"}</definedName>
    <definedName function="false" hidden="false" localSheetId="12" name="gotomain" vbProcedure="false">gotomain</definedName>
    <definedName function="false" hidden="false" localSheetId="12" name="gotomain2" vbProcedure="false">gotomain2</definedName>
    <definedName function="false" hidden="false" localSheetId="12" name="gotomain3" vbProcedure="false">gotomain3</definedName>
    <definedName function="false" hidden="false" localSheetId="12" name="Haha" vbProcedure="false">'[11]Rövidebb ráta'!$E$3:$E$30</definedName>
    <definedName function="false" hidden="false" localSheetId="12" name="hgf" vbProcedure="false">{"'előző év december'!$A$2:$CP$214"}</definedName>
    <definedName function="false" hidden="false" localSheetId="12" name="ht" vbProcedure="false">{"'előző év december'!$A$2:$CP$214"}</definedName>
    <definedName function="false" hidden="false" localSheetId="12" name="HTML_Control" vbProcedure="false">{"'előző év december'!$A$2:$CP$214"}</definedName>
    <definedName function="false" hidden="false" localSheetId="12" name="HTML_Controll2" vbProcedure="false">{"'előző év december'!$A$2:$CP$214"}</definedName>
    <definedName function="false" hidden="false" localSheetId="12" name="html_f" vbProcedure="false">{"'előző év december'!$A$2:$CP$214"}</definedName>
    <definedName function="false" hidden="false" localSheetId="12" name="ilona" vbProcedure="false">'[11]Közepes ráta'!$F$5:$F$52</definedName>
    <definedName function="false" hidden="false" localSheetId="12" name="k" vbProcedure="false">k</definedName>
    <definedName function="false" hidden="false" localSheetId="12" name="kati" vbProcedure="false">#REF!</definedName>
    <definedName function="false" hidden="false" localSheetId="12" name="Kereset" vbProcedure="false">'[11]Rövidebb idősor'!$B$4:$B$32</definedName>
    <definedName function="false" hidden="false" localSheetId="12" name="kulker" vbProcedure="false">{"'előző év december'!$A$2:$CP$214"}</definedName>
    <definedName function="false" hidden="false" localSheetId="12" name="m" vbProcedure="false">{"'előző év december'!$A$2:$CP$214"}</definedName>
    <definedName function="false" hidden="false" localSheetId="12" name="M1_" vbProcedure="false">#REF!</definedName>
    <definedName function="false" hidden="false" localSheetId="12" name="M3_" vbProcedure="false">#REF!</definedName>
    <definedName function="false" hidden="false" localSheetId="12" name="M4_" vbProcedure="false">#REF!</definedName>
    <definedName function="false" hidden="false" localSheetId="12" name="M5_" vbProcedure="false">'[51]14a Act_ctz_total'!$B$11</definedName>
    <definedName function="false" hidden="false" localSheetId="12" name="M6_" vbProcedure="false">'[51]6a New_Asyl'!$C$7:$E$8</definedName>
    <definedName function="false" hidden="false" localSheetId="12" name="M7_" vbProcedure="false">'[51]7 Acquisition of ctz'!$C$7:$C$8</definedName>
    <definedName function="false" hidden="false" localSheetId="12" name="Makró1" vbProcedure="false">[52]Makró1!$A$1</definedName>
    <definedName function="false" hidden="false" localSheetId="12" name="Makró2" vbProcedure="false">[52]Makró1!$A$8</definedName>
    <definedName function="false" hidden="false" localSheetId="12" name="Makró3" vbProcedure="false">[52]Makró1!$A$15</definedName>
    <definedName function="false" hidden="false" localSheetId="12" name="Makró4" vbProcedure="false">[52]Makró1!$A$22</definedName>
    <definedName function="false" hidden="false" localSheetId="12" name="Makró5" vbProcedure="false">[52]Makró1!$A$29</definedName>
    <definedName function="false" hidden="false" localSheetId="12" name="Makró6" vbProcedure="false">[52]Makró1!$A$36</definedName>
    <definedName function="false" hidden="false" localSheetId="12" name="Makró7" vbProcedure="false">[52]Makró1!$A$43</definedName>
    <definedName function="false" hidden="false" localSheetId="12" name="Makró8" vbProcedure="false">[55]Makró1!$A$50</definedName>
    <definedName function="false" hidden="false" localSheetId="12" name="MEGJ" vbProcedure="false">#REF!</definedName>
    <definedName function="false" hidden="false" localSheetId="12" name="mh" vbProcedure="false">{"'előző év december'!$A$2:$CP$214"}</definedName>
    <definedName function="false" hidden="false" localSheetId="12" name="mhz" vbProcedure="false">{"'előző év december'!$A$2:$CP$214"}</definedName>
    <definedName function="false" hidden="false" localSheetId="12" name="nepesseg" vbProcedure="false">[23]Termszap!$F$9:$F$127</definedName>
    <definedName function="false" hidden="false" localSheetId="12" name="nepessegszamvalt" vbProcedure="false">[23]Termszap!$E$9:$E$127</definedName>
    <definedName function="false" hidden="false" localSheetId="12" name="nm" vbProcedure="false">{"'előző év december'!$A$2:$CP$214"}</definedName>
    <definedName function="false" hidden="false" localSheetId="12" name="Nyomtatási_cím_MÉ" vbProcedure="false">#REF!</definedName>
    <definedName function="false" hidden="false" localSheetId="12" name="Nyomtatási_terület_MÉ" vbProcedure="false">#REF!</definedName>
    <definedName function="false" hidden="false" localSheetId="12" name="Országkódok" vbProcedure="false">'[30]7 Acquisition of ctz'!$A$1</definedName>
    <definedName function="false" hidden="false" localSheetId="12" name="OUT" vbProcedure="false">#REF!</definedName>
    <definedName function="false" hidden="false" localSheetId="12" name="p5nr" vbProcedure="false">[59]P5nr_2!$A$1:$AC$43</definedName>
    <definedName function="false" hidden="false" localSheetId="12" name="p5_age" vbProcedure="false">[58]p5_ageISC5a!$A$1:$D$55</definedName>
    <definedName function="false" hidden="false" localSheetId="12" name="POpula" vbProcedure="false">[60]POpula!$A$1:$I$1559</definedName>
    <definedName function="false" hidden="false" localSheetId="12" name="Print_Area_MI" vbProcedure="false">[61]Magyar!$A$1</definedName>
    <definedName function="false" hidden="false" localSheetId="12" name="qwerw" vbProcedure="false">{"'előző év december'!$A$2:$CP$214"}</definedName>
    <definedName function="false" hidden="false" localSheetId="12" name="RECENT" vbProcedure="false">#REF!</definedName>
    <definedName function="false" hidden="false" localSheetId="12" name="Recover" vbProcedure="false">[52]Makró1!$A$61</definedName>
    <definedName function="false" hidden="false" localSheetId="12" name="rrr" vbProcedure="false">rrr</definedName>
    <definedName function="false" hidden="false" localSheetId="12" name="rt" vbProcedure="false">{"'előző év december'!$A$2:$CP$214"}</definedName>
    <definedName function="false" hidden="false" localSheetId="12" name="rte" vbProcedure="false">{"'előző év december'!$A$2:$CP$214"}</definedName>
    <definedName function="false" hidden="false" localSheetId="12" name="rtew" vbProcedure="false">{"'előző év december'!$A$2:$CP$214"}</definedName>
    <definedName function="false" hidden="false" localSheetId="12" name="rtn" vbProcedure="false">{"'előző év december'!$A$2:$CP$214"}</definedName>
    <definedName function="false" hidden="false" localSheetId="12" name="rtz" vbProcedure="false">{"'előző év december'!$A$2:$CP$214"}</definedName>
    <definedName function="false" hidden="false" localSheetId="12" name="sdf" vbProcedure="false">{"'előző év december'!$A$2:$CP$214"}</definedName>
    <definedName function="false" hidden="false" localSheetId="12" name="test" vbProcedure="false">{"'előző év december'!$A$2:$CP$214"}</definedName>
    <definedName function="false" hidden="false" localSheetId="12" name="tgz" vbProcedure="false">{"'előző év december'!$A$2:$CP$214"}</definedName>
    <definedName function="false" hidden="false" localSheetId="12" name="tre" vbProcedure="false">{"'előző év december'!$A$2:$CP$214"}</definedName>
    <definedName function="false" hidden="false" localSheetId="12" name="vb" vbProcedure="false">{"'előző év december'!$A$2:$CP$214"}</definedName>
    <definedName function="false" hidden="false" localSheetId="12" name="vc" vbProcedure="false">{"'előző év december'!$A$2:$CP$214"}</definedName>
    <definedName function="false" hidden="false" localSheetId="12" name="we" vbProcedure="false">{"'előző év december'!$A$2:$CP$214"}</definedName>
    <definedName function="false" hidden="false" localSheetId="12" name="wee" vbProcedure="false">{"'előző év december'!$A$2:$CP$214"}</definedName>
    <definedName function="false" hidden="false" localSheetId="12" name="werwe" vbProcedure="false">{"'előző év december'!$A$2:$CP$214"}</definedName>
    <definedName function="false" hidden="false" localSheetId="12" name="werwer" vbProcedure="false">{"'előző év december'!$A$2:$CP$214"}</definedName>
    <definedName function="false" hidden="false" localSheetId="12" name="www" vbProcedure="false">{"'előző év december'!$A$2:$CP$214"}</definedName>
    <definedName function="false" hidden="false" localSheetId="12" name="xxx" vbProcedure="false">{"'előző év december'!$A$2:$CP$214"}</definedName>
    <definedName function="false" hidden="false" localSheetId="12" name="xxxx" vbProcedure="false">xxxx</definedName>
    <definedName function="false" hidden="false" localSheetId="12" name="yyy" vbProcedure="false">{"'előző év december'!$A$2:$CP$214"}</definedName>
    <definedName function="false" hidden="false" localSheetId="12" name="ztr" vbProcedure="false">{"'előző év december'!$A$2:$CP$214"}</definedName>
    <definedName function="false" hidden="false" localSheetId="12" name="zzz" vbProcedure="false">{"'előző év december'!$A$2:$CP$214"}</definedName>
    <definedName function="false" hidden="false" localSheetId="12" name="\A" vbProcedure="false">'[1]47'!BN$30017</definedName>
    <definedName function="false" hidden="false" localSheetId="12" name="\k" vbProcedure="false">'[3]1.5.1'!$AF$32</definedName>
    <definedName function="false" hidden="false" localSheetId="12" name="\m" vbProcedure="false">[4]HAZ05!$A$1</definedName>
    <definedName function="false" hidden="false" localSheetId="12" name="\p" vbProcedure="false">[6]termnepmozg!$A$1</definedName>
    <definedName function="false" hidden="false" localSheetId="12" name="_Fill" vbProcedure="false">[23]Termszap!$A$5:$A$121</definedName>
    <definedName function="false" hidden="false" localSheetId="12" name="_Parse_Out" vbProcedure="false">#REF!</definedName>
    <definedName function="false" hidden="false" localSheetId="12" name="_X1" vbProcedure="false">#REF!</definedName>
    <definedName function="false" hidden="false" localSheetId="12" name="_Z1" vbProcedure="false">#REF!</definedName>
    <definedName function="false" hidden="false" localSheetId="12" name="__123Graph_AµR" vbProcedure="false">[19]Ár!$A$1</definedName>
    <definedName function="false" hidden="false" localSheetId="12" name="__123Graph_BµR" vbProcedure="false">[19]Ár!$A$1</definedName>
    <definedName function="false" hidden="false" localSheetId="12" name="_______aa3" vbProcedure="false">#REF!</definedName>
    <definedName function="false" hidden="false" localSheetId="12" name="_______xx1" vbProcedure="false">'[11]Rövidebb idősor'!$C$4:$C$32</definedName>
    <definedName function="false" hidden="false" localSheetId="12" name="_________bal1" vbProcedure="false">[9]Összesen!$A32770</definedName>
    <definedName function="false" hidden="false" localSheetId="12" name="_________cp1" vbProcedure="false">{"'előző év december'!$A$2:$CP$214"}</definedName>
    <definedName function="false" hidden="false" localSheetId="12" name="_________cp10" vbProcedure="false">{"'előző év december'!$A$2:$CP$214"}</definedName>
    <definedName function="false" hidden="false" localSheetId="12" name="_________cp11" vbProcedure="false">{"'előző év december'!$A$2:$CP$214"}</definedName>
    <definedName function="false" hidden="false" localSheetId="12" name="_________cp2" vbProcedure="false">{"'előző év december'!$A$2:$CP$214"}</definedName>
    <definedName function="false" hidden="false" localSheetId="12" name="_________cp3" vbProcedure="false">{"'előző év december'!$A$2:$CP$214"}</definedName>
    <definedName function="false" hidden="false" localSheetId="12" name="_________cp4" vbProcedure="false">{"'előző év december'!$A$2:$CP$214"}</definedName>
    <definedName function="false" hidden="false" localSheetId="12" name="_________cp5" vbProcedure="false">{"'előző év december'!$A$2:$CP$214"}</definedName>
    <definedName function="false" hidden="false" localSheetId="12" name="_________cp6" vbProcedure="false">{"'előző év december'!$A$2:$CP$214"}</definedName>
    <definedName function="false" hidden="false" localSheetId="12" name="_________cp7" vbProcedure="false">{"'előző év december'!$A$2:$CP$214"}</definedName>
    <definedName function="false" hidden="false" localSheetId="12" name="_________cp8" vbProcedure="false">{"'előző év december'!$A$2:$CP$214"}</definedName>
    <definedName function="false" hidden="false" localSheetId="12" name="_________cp9" vbProcedure="false">{"'előző év december'!$A$2:$CP$214"}</definedName>
    <definedName function="false" hidden="false" localSheetId="12" name="_________cpr2" vbProcedure="false">{"'előző év december'!$A$2:$CP$214"}</definedName>
    <definedName function="false" hidden="false" localSheetId="12" name="_________cpr3" vbProcedure="false">{"'előző év december'!$A$2:$CP$214"}</definedName>
    <definedName function="false" hidden="false" localSheetId="12" name="_________cpr4" vbProcedure="false">{"'előző év december'!$A$2:$CP$214"}</definedName>
    <definedName function="false" hidden="false" localSheetId="12" name="_________IFR2" vbProcedure="false">_________IFR2</definedName>
    <definedName function="false" hidden="false" name="_________IFR2" vbProcedure="false"/>
    <definedName function="false" hidden="false" localSheetId="12" name="_________IFR22" vbProcedure="false">_________IFR22</definedName>
    <definedName function="false" hidden="false" name="_________IFR22" vbProcedure="false"/>
    <definedName function="false" hidden="false" localSheetId="12" name="_________IFR23" vbProcedure="false">_________IFR23</definedName>
    <definedName function="false" hidden="false" name="_________IFR23" vbProcedure="false"/>
    <definedName function="false" hidden="false" localSheetId="12" name="Államp_szerzés" vbProcedure="false">'[30]7 Acquisition of ctz'!$A$1537</definedName>
    <definedName function="false" hidden="false" localSheetId="13" name="Accounts" vbProcedure="false">#REF!</definedName>
    <definedName function="false" hidden="false" localSheetId="13" name="agi" vbProcedure="false">#REF!</definedName>
    <definedName function="false" hidden="false" localSheetId="13" name="datab" vbProcedure="false">#REF!</definedName>
    <definedName function="false" hidden="false" localSheetId="13" name="Excel_BuiltIn_Database" vbProcedure="false">#REF!</definedName>
    <definedName function="false" hidden="false" localSheetId="13" name="Makró1" vbProcedure="false">[53]Makró1!$A$1</definedName>
    <definedName function="false" hidden="false" localSheetId="13" name="Makró2" vbProcedure="false">[53]Makró1!$A$8</definedName>
    <definedName function="false" hidden="false" localSheetId="13" name="Makró3" vbProcedure="false">[53]Makró1!$A$15</definedName>
    <definedName function="false" hidden="false" localSheetId="13" name="Makró4" vbProcedure="false">[53]Makró1!$A$22</definedName>
    <definedName function="false" hidden="false" localSheetId="13" name="Makró5" vbProcedure="false">[53]Makró1!$A$29</definedName>
    <definedName function="false" hidden="false" localSheetId="13" name="Makró6" vbProcedure="false">[53]Makró1!$A$36</definedName>
    <definedName function="false" hidden="false" localSheetId="13" name="Recover" vbProcedure="false">[53]Makró1!$A$64</definedName>
    <definedName function="false" hidden="false" localSheetId="13" name="T" vbProcedure="false">#REF!</definedName>
    <definedName function="false" hidden="false" localSheetId="13" name="t232jav" vbProcedure="false">#REF!</definedName>
    <definedName function="false" hidden="false" localSheetId="13" name="TABLA1" vbProcedure="false">#REF!</definedName>
    <definedName function="false" hidden="false" localSheetId="13" name="TABLAZAT" vbProcedure="false">#REF!</definedName>
    <definedName function="false" hidden="false" localSheetId="13" name="TÁBLA" vbProcedure="false">#REF!</definedName>
    <definedName function="false" hidden="false" localSheetId="13" name="TÁBLÁZAT" vbProcedure="false">#REF!</definedName>
    <definedName function="false" hidden="false" localSheetId="13" name="VALGDPB1" vbProcedure="false">#REF!</definedName>
    <definedName function="false" hidden="false" localSheetId="13" name="VALGDPJ1" vbProcedure="false">#REF!</definedName>
    <definedName function="false" hidden="false" localSheetId="13" name="____1" vbProcedure="false">#REF!</definedName>
    <definedName function="false" hidden="false" localSheetId="13" name="____2" vbProcedure="false">#REF!</definedName>
    <definedName function="false" hidden="false" localSheetId="13" name="____3" vbProcedure="false">#REF!</definedName>
    <definedName function="false" hidden="false" localSheetId="13" name="____4" vbProcedure="false">#REF!</definedName>
    <definedName function="false" hidden="false" localSheetId="14" name="AG" vbProcedure="false">#REF!</definedName>
    <definedName function="false" hidden="false" localSheetId="14" name="CompTable" vbProcedure="false">'[36]Change according to grades'!$BG$11835</definedName>
    <definedName function="false" hidden="false" localSheetId="14" name="Excel_BuiltIn_Criteria" vbProcedure="false">[29]DKJHOZAM!$A$1</definedName>
    <definedName function="false" hidden="false" localSheetId="14" name="Excel_BuiltIn_Database" vbProcedure="false">[29]DKJHOZAM!$A$1537</definedName>
    <definedName function="false" hidden="false" localSheetId="14" name="Excel_BuiltIn_Extract" vbProcedure="false">[29]DKJHOZAM!$A$1</definedName>
    <definedName function="false" hidden="false" localSheetId="14" name="Hazkiv" vbProcedure="false">[44]összes!$BG$12859</definedName>
    <definedName function="false" hidden="false" localSheetId="14" name="INT" vbProcedure="false">[18]Market!$A$1</definedName>
    <definedName function="false" hidden="false" localSheetId="14" name="Keresetek_HF_2008" vbProcedure="false">[21]ÁR!$A$1</definedName>
    <definedName function="false" hidden="false" localSheetId="14" name="kivánt" vbProcedure="false">[2]összes!$BG$11835</definedName>
    <definedName function="false" hidden="false" localSheetId="14" name="MonthField" vbProcedure="false">#REF!</definedName>
    <definedName function="false" hidden="false" localSheetId="14" name="Országkódok" vbProcedure="false">'[30]7 Acquisition of ctz'!$A$1</definedName>
    <definedName function="false" hidden="false" localSheetId="14" name="ParamsCopy" vbProcedure="false">#REF!</definedName>
    <definedName function="false" hidden="false" localSheetId="14" name="ParamsPaste" vbProcedure="false">#REF!</definedName>
    <definedName function="false" hidden="false" localSheetId="14" name="PRINT" vbProcedure="false">[18]Market!$A$1</definedName>
    <definedName function="false" hidden="false" localSheetId="14" name="Print_Area_MI" vbProcedure="false">[61]Magyar!$A$1</definedName>
    <definedName function="false" hidden="false" localSheetId="14" name="REMARQUE1" vbProcedure="false">#REF!</definedName>
    <definedName function="false" hidden="false" localSheetId="14" name="REMARQUE10" vbProcedure="false">#REF!</definedName>
    <definedName function="false" hidden="false" localSheetId="14" name="REMARQUE2" vbProcedure="false">#REF!</definedName>
    <definedName function="false" hidden="false" localSheetId="14" name="REMARQUE3" vbProcedure="false">#REF!</definedName>
    <definedName function="false" hidden="false" localSheetId="14" name="REMARQUE4" vbProcedure="false">#REF!</definedName>
    <definedName function="false" hidden="false" localSheetId="14" name="REMARQUE5" vbProcedure="false">#REF!</definedName>
    <definedName function="false" hidden="false" localSheetId="14" name="REMARQUE5b" vbProcedure="false">#REF!</definedName>
    <definedName function="false" hidden="false" localSheetId="14" name="REMARQUE8" vbProcedure="false">#REF!</definedName>
    <definedName function="false" hidden="false" localSheetId="14" name="REMARQUE9" vbProcedure="false">#REF!</definedName>
    <definedName function="false" hidden="false" localSheetId="14" name="SolverModelBands" vbProcedure="false">#REF!</definedName>
    <definedName function="false" hidden="false" localSheetId="14" name="SolverModelParams" vbProcedure="false">#REF!</definedName>
    <definedName function="false" hidden="false" localSheetId="14" name="SysFinanceYearEnd" vbProcedure="false">'[63]types of financial aid'!$A$10753</definedName>
    <definedName function="false" hidden="false" localSheetId="14" name="SysFinanceYearStart" vbProcedure="false">'[63]types of financial aid'!$A$1</definedName>
    <definedName function="false" hidden="false" localSheetId="14" name="tcmedraw" vbProcedure="false">[18]Market!B$17409</definedName>
    <definedName function="false" hidden="false" localSheetId="14" name="tcp10raw" vbProcedure="false">[18]Market!B$27905</definedName>
    <definedName function="false" hidden="false" localSheetId="14" name="tcp90raw" vbProcedure="false">[18]Market!DG$28014</definedName>
    <definedName function="false" hidden="false" localSheetId="14" name="tcq1raw" vbProcedure="false">[18]Market!DG$28014</definedName>
    <definedName function="false" hidden="false" localSheetId="14" name="tcq3raw" vbProcedure="false">[18]Market!DG$28014</definedName>
    <definedName function="false" hidden="false" localSheetId="14" name="T_Datumangol" vbProcedure="false">OFFSET(#REF!,0,0,COUNTA(#REF!),1)</definedName>
    <definedName function="false" hidden="false" localSheetId="14" name="w" vbProcedure="false">[65]HAL01!$A$1</definedName>
    <definedName function="false" hidden="false" localSheetId="14" name="\A" vbProcedure="false">'[1]47'!DO$16502</definedName>
    <definedName function="false" hidden="false" localSheetId="14" name="\k" vbProcedure="false">'[3]1.5.1'!$A$1</definedName>
    <definedName function="false" hidden="false" localSheetId="14" name="\m" vbProcedure="false">[4]HAZ05!$A$1</definedName>
    <definedName function="false" hidden="false" localSheetId="14" name="\p" vbProcedure="false">#REF!</definedName>
    <definedName function="false" hidden="false" localSheetId="14" name="_X2" vbProcedure="false">'[25]Table 2.1'!$A$1537</definedName>
    <definedName function="false" hidden="false" localSheetId="14" name="_X3" vbProcedure="false">'[26]Figure_A1.1'!$A$1</definedName>
    <definedName function="false" hidden="false" localSheetId="14" name="_Z1" vbProcedure="false">#REF!</definedName>
    <definedName function="false" hidden="false" localSheetId="14" name="__123Graph_A" vbProcedure="false">[18]Market!$A$1</definedName>
    <definedName function="false" hidden="false" localSheetId="14" name="__123Graph_ADIFF" vbProcedure="false">[18]Market!$A$1</definedName>
    <definedName function="false" hidden="false" localSheetId="14" name="__123Graph_ALINES" vbProcedure="false">[18]Market!$A$1</definedName>
    <definedName function="false" hidden="false" localSheetId="14" name="__123Graph_AµR" vbProcedure="false">[19]Ár!$A$1</definedName>
    <definedName function="false" hidden="false" localSheetId="14" name="__123Graph_B" vbProcedure="false">[18]Market!$A$1</definedName>
    <definedName function="false" hidden="false" localSheetId="14" name="__123Graph_BDIFF" vbProcedure="false">[18]Market!$A$1</definedName>
    <definedName function="false" hidden="false" localSheetId="14" name="__123Graph_BLINES" vbProcedure="false">[18]Market!$A$1</definedName>
    <definedName function="false" hidden="false" localSheetId="14" name="__123Graph_BµR" vbProcedure="false">[19]Ár!$A$1</definedName>
    <definedName function="false" hidden="false" localSheetId="14" name="__123Graph_C" vbProcedure="false">[18]Market!$A$1</definedName>
    <definedName function="false" hidden="false" localSheetId="14" name="__123Graph_CDIFF" vbProcedure="false">[18]Market!$A$1</definedName>
    <definedName function="false" hidden="false" localSheetId="14" name="__123Graph_CLINES" vbProcedure="false">[18]Market!$A$1</definedName>
    <definedName function="false" hidden="false" localSheetId="14" name="__123Graph_DLINES" vbProcedure="false">[18]Market!$A$1</definedName>
    <definedName function="false" hidden="false" localSheetId="14" name="__123Graph_X" vbProcedure="false">[18]Market!$A$1</definedName>
    <definedName function="false" hidden="false" localSheetId="14" name="__123Graph_XDIFF" vbProcedure="false">[18]Market!$A$1</definedName>
    <definedName function="false" hidden="false" localSheetId="14" name="__123Graph_XLINES" vbProcedure="false">[18]Market!$A$1</definedName>
    <definedName function="false" hidden="false" localSheetId="14" name="_____C" vbProcedure="false">'[12]47'!$A$1537</definedName>
    <definedName function="false" hidden="false" localSheetId="14" name="________INT1" vbProcedure="false">[10]5answers!BZ$23373</definedName>
    <definedName function="false" hidden="false" localSheetId="14" name="__________bal1" vbProcedure="false">[9]Összesen!P$23311</definedName>
    <definedName function="false" hidden="false" localSheetId="14" name="Államp_szerzés" vbProcedure="false">'[30]7 Acquisition of ctz'!$G$7</definedName>
    <definedName function="false" hidden="false" localSheetId="15" name="A1_" vbProcedure="false">#REF!</definedName>
    <definedName function="false" hidden="false" localSheetId="15" name="A2_" vbProcedure="false">#REF!</definedName>
    <definedName function="false" hidden="false" localSheetId="15" name="A3_" vbProcedure="false">#REF!</definedName>
    <definedName function="false" hidden="false" localSheetId="15" name="A4_" vbProcedure="false">#REF!</definedName>
    <definedName function="false" hidden="false" localSheetId="15" name="A5_" vbProcedure="false">#REF!</definedName>
    <definedName function="false" hidden="false" localSheetId="15" name="asdf" vbProcedure="false">{"'előző év december'!$A$2:$CP$214"}</definedName>
    <definedName function="false" hidden="false" localSheetId="15" name="asdfasd" vbProcedure="false">{"'előző év december'!$A$2:$CP$214"}</definedName>
    <definedName function="false" hidden="false" localSheetId="15" name="bn" vbProcedure="false">{"'előző év december'!$A$2:$CP$214"}</definedName>
    <definedName function="false" hidden="false" localSheetId="15" name="bnn" vbProcedure="false">{"'előző év december'!$A$2:$CP$214"}</definedName>
    <definedName function="false" hidden="false" localSheetId="15" name="bspline2" vbProcedure="false">bspline2</definedName>
    <definedName function="false" hidden="false" localSheetId="15" name="bspline3" vbProcedure="false">bspline3</definedName>
    <definedName function="false" hidden="false" localSheetId="15" name="C1_1a" vbProcedure="false">#REF!</definedName>
    <definedName function="false" hidden="false" localSheetId="15" name="calcul" vbProcedure="false">'[33]Calcul_B1.1'!$A$1:$L$37</definedName>
    <definedName function="false" hidden="false" localSheetId="15" name="cp" vbProcedure="false">{"'előző év december'!$A$2:$CP$214"}</definedName>
    <definedName function="false" hidden="false" localSheetId="15" name="cppp" vbProcedure="false">{"'előző év december'!$A$2:$CP$214"}</definedName>
    <definedName function="false" hidden="false" localSheetId="15" name="cpr" vbProcedure="false">{"'előző év december'!$A$2:$CP$214"}</definedName>
    <definedName function="false" hidden="false" localSheetId="15" name="cprsa" vbProcedure="false">{"'előző év december'!$A$2:$CP$214"}</definedName>
    <definedName function="false" hidden="false" localSheetId="15" name="cx" vbProcedure="false">{"'előző év december'!$A$2:$CP$214"}</definedName>
    <definedName function="false" hidden="false" localSheetId="15" name="d" vbProcedure="false">{"'előző év december'!$A$2:$CP$214"}</definedName>
    <definedName function="false" hidden="false" localSheetId="15" name="dd" vbProcedure="false">dd</definedName>
    <definedName function="false" hidden="false" localSheetId="15" name="ddr" vbProcedure="false">ddr</definedName>
    <definedName function="false" hidden="false" localSheetId="15" name="DFSpline" vbProcedure="false">DFSpline</definedName>
    <definedName function="false" hidden="false" localSheetId="15" name="DFSpline2" vbProcedure="false">DFSpline2</definedName>
    <definedName function="false" hidden="false" localSheetId="15" name="DFSpline3" vbProcedure="false">DFSpline3</definedName>
    <definedName function="false" hidden="false" localSheetId="15" name="ds" vbProcedure="false">{"'előző év december'!$A$2:$CP$214"}</definedName>
    <definedName function="false" hidden="false" localSheetId="15" name="edr" vbProcedure="false">{"'előző év december'!$A$2:$CP$214"}</definedName>
    <definedName function="false" hidden="false" localSheetId="15" name="ert" vbProcedure="false">{"'előző év december'!$A$2:$CP$214"}</definedName>
    <definedName function="false" hidden="false" localSheetId="15" name="ertertwertwert" vbProcedure="false">{"'előző év december'!$A$2:$CP$214"}</definedName>
    <definedName function="false" hidden="false" localSheetId="15" name="f" vbProcedure="false">{"'előző év december'!$A$2:$CP$214"}</definedName>
    <definedName function="false" hidden="false" localSheetId="15" name="ff" vbProcedure="false">{"'előző év december'!$A$2:$CP$214"}</definedName>
    <definedName function="false" hidden="false" localSheetId="15" name="ffg" vbProcedure="false">{"'előző év december'!$A$2:$CP$214"}</definedName>
    <definedName function="false" hidden="false" localSheetId="15" name="fg" vbProcedure="false">{"'előző év december'!$A$2:$CP$214"}</definedName>
    <definedName function="false" hidden="false" localSheetId="15" name="frt" vbProcedure="false">{"'előző év december'!$A$2:$CP$214"}</definedName>
    <definedName function="false" hidden="false" localSheetId="15" name="gh" vbProcedure="false">{"'előző év december'!$A$2:$CP$214"}</definedName>
    <definedName function="false" hidden="false" localSheetId="15" name="ghj" vbProcedure="false">{"'előző év december'!$A$2:$CP$214"}</definedName>
    <definedName function="false" hidden="false" localSheetId="15" name="gotomain" vbProcedure="false">gotomain</definedName>
    <definedName function="false" hidden="false" localSheetId="15" name="gotomain2" vbProcedure="false">gotomain2</definedName>
    <definedName function="false" hidden="false" localSheetId="15" name="gotomain3" vbProcedure="false">gotomain3</definedName>
    <definedName function="false" hidden="false" localSheetId="15" name="hgf" vbProcedure="false">{"'előző év december'!$A$2:$CP$214"}</definedName>
    <definedName function="false" hidden="false" localSheetId="15" name="ht" vbProcedure="false">{"'előző év december'!$A$2:$CP$214"}</definedName>
    <definedName function="false" hidden="false" localSheetId="15" name="HTML_Control" vbProcedure="false">{"'előző év december'!$A$2:$CP$214"}</definedName>
    <definedName function="false" hidden="false" localSheetId="15" name="HTML_Controll2" vbProcedure="false">{"'előző év december'!$A$2:$CP$214"}</definedName>
    <definedName function="false" hidden="false" localSheetId="15" name="html_f" vbProcedure="false">{"'előző év december'!$A$2:$CP$214"}</definedName>
    <definedName function="false" hidden="false" localSheetId="15" name="ilona" vbProcedure="false">'[11]Közepes ráta'!$F$5:$F$52</definedName>
    <definedName function="false" hidden="false" localSheetId="15" name="k" vbProcedure="false">k</definedName>
    <definedName function="false" hidden="false" localSheetId="15" name="kati" vbProcedure="false">#REF!</definedName>
    <definedName function="false" hidden="false" localSheetId="15" name="kulker" vbProcedure="false">{"'előző év december'!$A$2:$CP$214"}</definedName>
    <definedName function="false" hidden="false" localSheetId="15" name="m" vbProcedure="false">{"'előző év december'!$A$2:$CP$214"}</definedName>
    <definedName function="false" hidden="false" localSheetId="15" name="M1_" vbProcedure="false">#REF!</definedName>
    <definedName function="false" hidden="false" localSheetId="15" name="M3_" vbProcedure="false">#REF!</definedName>
    <definedName function="false" hidden="false" localSheetId="15" name="M4_" vbProcedure="false">#REF!</definedName>
    <definedName function="false" hidden="false" localSheetId="15" name="M5_" vbProcedure="false">'[51]14a Act_ctz_total'!$B$11</definedName>
    <definedName function="false" hidden="false" localSheetId="15" name="M6_" vbProcedure="false">'[51]6a New_Asyl'!$C$7:$E$8</definedName>
    <definedName function="false" hidden="false" localSheetId="15" name="M7_" vbProcedure="false">'[51]7 Acquisition of ctz'!$C$7:$C$8</definedName>
    <definedName function="false" hidden="false" localSheetId="15" name="MEGJ" vbProcedure="false">#REF!</definedName>
    <definedName function="false" hidden="false" localSheetId="15" name="mh" vbProcedure="false">{"'előző év december'!$A$2:$CP$214"}</definedName>
    <definedName function="false" hidden="false" localSheetId="15" name="mhz" vbProcedure="false">{"'előző év december'!$A$2:$CP$214"}</definedName>
    <definedName function="false" hidden="false" localSheetId="15" name="nepesseg" vbProcedure="false">[23]Termszap!$F$9:$F$127</definedName>
    <definedName function="false" hidden="false" localSheetId="15" name="nepessegszamvalt" vbProcedure="false">[23]Termszap!$E$9:$E$127</definedName>
    <definedName function="false" hidden="false" localSheetId="15" name="nm" vbProcedure="false">{"'előző év december'!$A$2:$CP$214"}</definedName>
    <definedName function="false" hidden="false" localSheetId="15" name="Nyomtatási_cím_MÉ" vbProcedure="false">#REF!</definedName>
    <definedName function="false" hidden="false" localSheetId="15" name="Nyomtatási_terület_MÉ" vbProcedure="false">#REF!</definedName>
    <definedName function="false" hidden="false" localSheetId="15" name="Országkódok" vbProcedure="false">'[30]7 Acquisition of ctz'!B55042</definedName>
    <definedName function="false" hidden="false" localSheetId="15" name="p5nr" vbProcedure="false">[59]P5nr_2!$A$1:$AC$43</definedName>
    <definedName function="false" hidden="false" localSheetId="15" name="p5_age" vbProcedure="false">[58]p5_ageISC5a!$A$1:$D$55</definedName>
    <definedName function="false" hidden="false" localSheetId="15" name="POpula" vbProcedure="false">[60]POpula!$A$1:$I$1559</definedName>
    <definedName function="false" hidden="false" localSheetId="15" name="qwerw" vbProcedure="false">{"'előző év december'!$A$2:$CP$214"}</definedName>
    <definedName function="false" hidden="false" localSheetId="15" name="RECENT" vbProcedure="false">#REF!</definedName>
    <definedName function="false" hidden="false" localSheetId="15" name="rrr" vbProcedure="false">rrr</definedName>
    <definedName function="false" hidden="false" localSheetId="15" name="rt" vbProcedure="false">{"'előző év december'!$A$2:$CP$214"}</definedName>
    <definedName function="false" hidden="false" localSheetId="15" name="rte" vbProcedure="false">{"'előző év december'!$A$2:$CP$214"}</definedName>
    <definedName function="false" hidden="false" localSheetId="15" name="rtew" vbProcedure="false">{"'előző év december'!$A$2:$CP$214"}</definedName>
    <definedName function="false" hidden="false" localSheetId="15" name="rtn" vbProcedure="false">{"'előző év december'!$A$2:$CP$214"}</definedName>
    <definedName function="false" hidden="false" localSheetId="15" name="rtz" vbProcedure="false">{"'előző év december'!$A$2:$CP$214"}</definedName>
    <definedName function="false" hidden="false" localSheetId="15" name="sdf" vbProcedure="false">{"'előző év december'!$A$2:$CP$214"}</definedName>
    <definedName function="false" hidden="false" localSheetId="15" name="test" vbProcedure="false">{"'előző év december'!$A$2:$CP$214"}</definedName>
    <definedName function="false" hidden="false" localSheetId="15" name="tgz" vbProcedure="false">{"'előző év december'!$A$2:$CP$214"}</definedName>
    <definedName function="false" hidden="false" localSheetId="15" name="tre" vbProcedure="false">{"'előző év december'!$A$2:$CP$214"}</definedName>
    <definedName function="false" hidden="false" localSheetId="15" name="vb" vbProcedure="false">{"'előző év december'!$A$2:$CP$214"}</definedName>
    <definedName function="false" hidden="false" localSheetId="15" name="vc" vbProcedure="false">{"'előző év december'!$A$2:$CP$214"}</definedName>
    <definedName function="false" hidden="false" localSheetId="15" name="we" vbProcedure="false">{"'előző év december'!$A$2:$CP$214"}</definedName>
    <definedName function="false" hidden="false" localSheetId="15" name="wee" vbProcedure="false">{"'előző év december'!$A$2:$CP$214"}</definedName>
    <definedName function="false" hidden="false" localSheetId="15" name="werwe" vbProcedure="false">{"'előző év december'!$A$2:$CP$214"}</definedName>
    <definedName function="false" hidden="false" localSheetId="15" name="werwer" vbProcedure="false">{"'előző év december'!$A$2:$CP$214"}</definedName>
    <definedName function="false" hidden="false" localSheetId="15" name="www" vbProcedure="false">{"'előző év december'!$A$2:$CP$214"}</definedName>
    <definedName function="false" hidden="false" localSheetId="15" name="xxx" vbProcedure="false">{"'előző év december'!$A$2:$CP$214"}</definedName>
    <definedName function="false" hidden="false" localSheetId="15" name="xxxx" vbProcedure="false">xxxx</definedName>
    <definedName function="false" hidden="false" localSheetId="15" name="yyy" vbProcedure="false">{"'előző év december'!$A$2:$CP$214"}</definedName>
    <definedName function="false" hidden="false" localSheetId="15" name="ztr" vbProcedure="false">{"'előző év december'!$A$2:$CP$214"}</definedName>
    <definedName function="false" hidden="false" localSheetId="15" name="zzz" vbProcedure="false">{"'előző év december'!$A$2:$CP$214"}</definedName>
    <definedName function="false" hidden="false" localSheetId="15" name="\k" vbProcedure="false">'[3]1.5.1'!B63234</definedName>
    <definedName function="false" hidden="false" localSheetId="15" name="\m" vbProcedure="false">[4]HAZ05!$A$1</definedName>
    <definedName function="false" hidden="false" localSheetId="15" name="\p" vbProcedure="false">[6]termnepmozg!$A$1</definedName>
    <definedName function="false" hidden="false" localSheetId="15" name="_Fill" vbProcedure="false">[23]Termszap!$A$5:$A$121</definedName>
    <definedName function="false" hidden="false" localSheetId="15" name="_Parse_Out" vbProcedure="false">#REF!</definedName>
    <definedName function="false" hidden="false" localSheetId="15" name="__123Graph_AµR" vbProcedure="false">[19]Ár!$A$1</definedName>
    <definedName function="false" hidden="false" localSheetId="15" name="__123Graph_BµR" vbProcedure="false">[19]Ár!$A$1</definedName>
    <definedName function="false" hidden="false" localSheetId="15" name="________aa3" vbProcedure="false">#REF!</definedName>
    <definedName function="false" hidden="false" localSheetId="15" name="________xx1" vbProcedure="false">'[11]Rövidebb idősor'!$C$4:$C$32</definedName>
    <definedName function="false" hidden="false" localSheetId="15" name="__________cp1" vbProcedure="false">{"'előző év december'!$A$2:$CP$214"}</definedName>
    <definedName function="false" hidden="false" localSheetId="15" name="__________cp10" vbProcedure="false">{"'előző év december'!$A$2:$CP$214"}</definedName>
    <definedName function="false" hidden="false" localSheetId="15" name="__________cp11" vbProcedure="false">{"'előző év december'!$A$2:$CP$214"}</definedName>
    <definedName function="false" hidden="false" localSheetId="15" name="__________cp2" vbProcedure="false">{"'előző év december'!$A$2:$CP$214"}</definedName>
    <definedName function="false" hidden="false" localSheetId="15" name="__________cp3" vbProcedure="false">{"'előző év december'!$A$2:$CP$214"}</definedName>
    <definedName function="false" hidden="false" localSheetId="15" name="__________cp4" vbProcedure="false">{"'előző év december'!$A$2:$CP$214"}</definedName>
    <definedName function="false" hidden="false" localSheetId="15" name="__________cp5" vbProcedure="false">{"'előző év december'!$A$2:$CP$214"}</definedName>
    <definedName function="false" hidden="false" localSheetId="15" name="__________cp6" vbProcedure="false">{"'előző év december'!$A$2:$CP$214"}</definedName>
    <definedName function="false" hidden="false" localSheetId="15" name="__________cp7" vbProcedure="false">{"'előző év december'!$A$2:$CP$214"}</definedName>
    <definedName function="false" hidden="false" localSheetId="15" name="__________cp8" vbProcedure="false">{"'előző év december'!$A$2:$CP$214"}</definedName>
    <definedName function="false" hidden="false" localSheetId="15" name="__________cp9" vbProcedure="false">{"'előző év december'!$A$2:$CP$214"}</definedName>
    <definedName function="false" hidden="false" localSheetId="15" name="__________cpr2" vbProcedure="false">{"'előző év december'!$A$2:$CP$214"}</definedName>
    <definedName function="false" hidden="false" localSheetId="15" name="__________cpr3" vbProcedure="false">{"'előző év december'!$A$2:$CP$214"}</definedName>
    <definedName function="false" hidden="false" localSheetId="15" name="__________cpr4" vbProcedure="false">{"'előző év december'!$A$2:$CP$214"}</definedName>
    <definedName function="false" hidden="false" localSheetId="15" name="__________IFR2" vbProcedure="false">__________IFR2</definedName>
    <definedName function="false" hidden="false" name="__________IFR2" vbProcedure="false"/>
    <definedName function="false" hidden="false" localSheetId="15" name="__________IFR22" vbProcedure="false">__________IFR22</definedName>
    <definedName function="false" hidden="false" name="__________IFR22" vbProcedure="false"/>
    <definedName function="false" hidden="false" localSheetId="15" name="__________IFR23" vbProcedure="false">__________IFR23</definedName>
    <definedName function="false" hidden="false" name="__________IFR23" vbProcedure="false"/>
    <definedName function="false" hidden="false" localSheetId="15" name="Államp_szerzés" vbProcedure="false">'[30]7 Acquisition of ctz'!$A$1537</definedName>
    <definedName function="false" hidden="false" localSheetId="20" name="A1_" vbProcedure="false">#REF!</definedName>
    <definedName function="false" hidden="false" localSheetId="20" name="A2_" vbProcedure="false">#REF!</definedName>
    <definedName function="false" hidden="false" localSheetId="20" name="A3_" vbProcedure="false">#REF!</definedName>
    <definedName function="false" hidden="false" localSheetId="20" name="A4_" vbProcedure="false">#REF!</definedName>
    <definedName function="false" hidden="false" localSheetId="20" name="A5_" vbProcedure="false">#REF!</definedName>
    <definedName function="false" hidden="false" localSheetId="20" name="aaa" vbProcedure="false">'[11]Rövidebb idősor'!$F$4:$F$32</definedName>
    <definedName function="false" hidden="false" localSheetId="20" name="AF" vbProcedure="false">#REF!</definedName>
    <definedName function="false" hidden="false" localSheetId="20" name="AG" vbProcedure="false">#REF!</definedName>
    <definedName function="false" hidden="false" localSheetId="20" name="asdf" vbProcedure="false">{"'előző év december'!$A$2:$CP$214"}</definedName>
    <definedName function="false" hidden="false" localSheetId="20" name="asdfasd" vbProcedure="false">{"'előző év december'!$A$2:$CP$214"}</definedName>
    <definedName function="false" hidden="false" localSheetId="20" name="B7_STRatio" vbProcedure="false">#REF!</definedName>
    <definedName function="false" hidden="false" localSheetId="20" name="bn" vbProcedure="false">{"'előző év december'!$A$2:$CP$214"}</definedName>
    <definedName function="false" hidden="false" localSheetId="20" name="bnn" vbProcedure="false">{"'előző év december'!$A$2:$CP$214"}</definedName>
    <definedName function="false" hidden="false" localSheetId="20" name="bspline2" vbProcedure="false">bspline2</definedName>
    <definedName function="false" hidden="false" localSheetId="20" name="bspline3" vbProcedure="false">bspline3</definedName>
    <definedName function="false" hidden="false" localSheetId="20" name="Bér" vbProcedure="false">'[11]Közepes ráta'!$B$5:$B$52</definedName>
    <definedName function="false" hidden="false" localSheetId="20" name="C1_1a" vbProcedure="false">#REF!</definedName>
    <definedName function="false" hidden="false" localSheetId="20" name="calcul" vbProcedure="false">'[33]Calcul_B1.1'!$A$1:$L$37</definedName>
    <definedName function="false" hidden="false" localSheetId="20" name="cp" vbProcedure="false">{"'előző év december'!$A$2:$CP$214"}</definedName>
    <definedName function="false" hidden="false" localSheetId="20" name="cppp" vbProcedure="false">{"'előző év december'!$A$2:$CP$214"}</definedName>
    <definedName function="false" hidden="false" localSheetId="20" name="cpr" vbProcedure="false">{"'előző év december'!$A$2:$CP$214"}</definedName>
    <definedName function="false" hidden="false" localSheetId="20" name="cprsa" vbProcedure="false">{"'előző év december'!$A$2:$CP$214"}</definedName>
    <definedName function="false" hidden="false" localSheetId="20" name="cx" vbProcedure="false">{"'előző év december'!$A$2:$CP$214"}</definedName>
    <definedName function="false" hidden="false" localSheetId="20" name="d" vbProcedure="false">'[12]03-10'!$A$1</definedName>
    <definedName function="false" hidden="false" localSheetId="20" name="dd" vbProcedure="false">dd</definedName>
    <definedName function="false" hidden="false" localSheetId="20" name="ddr" vbProcedure="false">ddr</definedName>
    <definedName function="false" hidden="false" localSheetId="20" name="DFSpline" vbProcedure="false">DFSpline</definedName>
    <definedName function="false" hidden="false" localSheetId="20" name="DFSpline2" vbProcedure="false">DFSpline2</definedName>
    <definedName function="false" hidden="false" localSheetId="20" name="DFSpline3" vbProcedure="false">DFSpline3</definedName>
    <definedName function="false" hidden="false" localSheetId="20" name="ds" vbProcedure="false">{"'előző év december'!$A$2:$CP$214"}</definedName>
    <definedName function="false" hidden="false" localSheetId="20" name="edr" vbProcedure="false">{"'előző év december'!$A$2:$CP$214"}</definedName>
    <definedName function="false" hidden="false" localSheetId="20" name="ert" vbProcedure="false">{"'előző év december'!$A$2:$CP$214"}</definedName>
    <definedName function="false" hidden="false" localSheetId="20" name="ertertwertwert" vbProcedure="false">{"'előző év december'!$A$2:$CP$214"}</definedName>
    <definedName function="false" hidden="false" localSheetId="20" name="Excel_BuiltIn_Print_Titles" vbProcedure="false">#REF!,#REF!</definedName>
    <definedName function="false" hidden="false" localSheetId="20" name="f" vbProcedure="false">{"'előző év december'!$A$2:$CP$214"}</definedName>
    <definedName function="false" hidden="false" localSheetId="20" name="ff" vbProcedure="false">{"'előző év december'!$A$2:$CP$214"}</definedName>
    <definedName function="false" hidden="false" localSheetId="20" name="ffg" vbProcedure="false">{"'előző év december'!$A$2:$CP$214"}</definedName>
    <definedName function="false" hidden="false" localSheetId="20" name="fg" vbProcedure="false">{"'előző év december'!$A$2:$CP$214"}</definedName>
    <definedName function="false" hidden="false" localSheetId="20" name="frt" vbProcedure="false">{"'előző év december'!$A$2:$CP$214"}</definedName>
    <definedName function="false" hidden="false" localSheetId="20" name="gh" vbProcedure="false">{"'előző év december'!$A$2:$CP$214"}</definedName>
    <definedName function="false" hidden="false" localSheetId="20" name="ghj" vbProcedure="false">{"'előző év december'!$A$2:$CP$214"}</definedName>
    <definedName function="false" hidden="false" localSheetId="20" name="gotomain" vbProcedure="false">gotomain</definedName>
    <definedName function="false" hidden="false" localSheetId="20" name="gotomain2" vbProcedure="false">gotomain2</definedName>
    <definedName function="false" hidden="false" localSheetId="20" name="gotomain3" vbProcedure="false">gotomain3</definedName>
    <definedName function="false" hidden="false" localSheetId="20" name="Haha" vbProcedure="false">'[11]Rövidebb ráta'!$E$3:$E$30</definedName>
    <definedName function="false" hidden="false" localSheetId="20" name="hgf" vbProcedure="false">{"'előző év december'!$A$2:$CP$214"}</definedName>
    <definedName function="false" hidden="false" localSheetId="20" name="ht" vbProcedure="false">{"'előző év december'!$A$2:$CP$214"}</definedName>
    <definedName function="false" hidden="false" localSheetId="20" name="HTML_Control" vbProcedure="false">{"'előző év december'!$A$2:$CP$214"}</definedName>
    <definedName function="false" hidden="false" localSheetId="20" name="HTML_Controll2" vbProcedure="false">{"'előző év december'!$A$2:$CP$214"}</definedName>
    <definedName function="false" hidden="false" localSheetId="20" name="html_f" vbProcedure="false">{"'előző év december'!$A$2:$CP$214"}</definedName>
    <definedName function="false" hidden="false" localSheetId="20" name="ilona" vbProcedure="false">'[11]Közepes ráta'!$F$5:$F$52</definedName>
    <definedName function="false" hidden="false" localSheetId="20" name="k" vbProcedure="false">k</definedName>
    <definedName function="false" hidden="false" localSheetId="20" name="kati" vbProcedure="false">#REF!</definedName>
    <definedName function="false" hidden="false" localSheetId="20" name="Kereset" vbProcedure="false">'[11]Rövidebb idősor'!$B$4:$B$32</definedName>
    <definedName function="false" hidden="false" localSheetId="20" name="Keresetek_HF_2008" vbProcedure="false">[21]ÁR!$A$1</definedName>
    <definedName function="false" hidden="false" localSheetId="20" name="kulker" vbProcedure="false">{"'előző év december'!$A$2:$CP$214"}</definedName>
    <definedName function="false" hidden="false" localSheetId="20" name="m" vbProcedure="false">{"'előző év december'!$A$2:$CP$214"}</definedName>
    <definedName function="false" hidden="false" localSheetId="20" name="M1_" vbProcedure="false">#REF!</definedName>
    <definedName function="false" hidden="false" localSheetId="20" name="M3_" vbProcedure="false">#REF!</definedName>
    <definedName function="false" hidden="false" localSheetId="20" name="M4_" vbProcedure="false">#REF!</definedName>
    <definedName function="false" hidden="false" localSheetId="20" name="M5_" vbProcedure="false">'[51]14a Act_ctz_total'!$B$11</definedName>
    <definedName function="false" hidden="false" localSheetId="20" name="M6_" vbProcedure="false">'[51]6a New_Asyl'!$C$7:$E$8</definedName>
    <definedName function="false" hidden="false" localSheetId="20" name="M7_" vbProcedure="false">'[51]7 Acquisition of ctz'!$C$7:$C$8</definedName>
    <definedName function="false" hidden="false" localSheetId="20" name="Makró1" vbProcedure="false">[52]Makró1!$A$1</definedName>
    <definedName function="false" hidden="false" localSheetId="20" name="Makró2" vbProcedure="false">[52]Makró1!$A$8</definedName>
    <definedName function="false" hidden="false" localSheetId="20" name="Makró3" vbProcedure="false">[52]Makró1!$A$15</definedName>
    <definedName function="false" hidden="false" localSheetId="20" name="Makró4" vbProcedure="false">[52]Makró1!$A$22</definedName>
    <definedName function="false" hidden="false" localSheetId="20" name="Makró5" vbProcedure="false">[52]Makró1!$A$29</definedName>
    <definedName function="false" hidden="false" localSheetId="20" name="Makró6" vbProcedure="false">[52]Makró1!$A$36</definedName>
    <definedName function="false" hidden="false" localSheetId="20" name="Makró7" vbProcedure="false">[52]Makró1!$A$43</definedName>
    <definedName function="false" hidden="false" localSheetId="20" name="Makró8" vbProcedure="false">[55]Makró1!$A$50</definedName>
    <definedName function="false" hidden="false" localSheetId="20" name="MEGJ" vbProcedure="false">#REF!</definedName>
    <definedName function="false" hidden="false" localSheetId="20" name="mh" vbProcedure="false">{"'előző év december'!$A$2:$CP$214"}</definedName>
    <definedName function="false" hidden="false" localSheetId="20" name="mhz" vbProcedure="false">{"'előző év december'!$A$2:$CP$214"}</definedName>
    <definedName function="false" hidden="false" localSheetId="20" name="nepesseg" vbProcedure="false">[23]Termszap!$F$9:$F$127</definedName>
    <definedName function="false" hidden="false" localSheetId="20" name="nepessegszamvalt" vbProcedure="false">[23]Termszap!$E$9:$E$127</definedName>
    <definedName function="false" hidden="false" localSheetId="20" name="nm" vbProcedure="false">{"'előző év december'!$A$2:$CP$214"}</definedName>
    <definedName function="false" hidden="false" localSheetId="20" name="Nyomtatási_cím_MÉ" vbProcedure="false">#REF!</definedName>
    <definedName function="false" hidden="false" localSheetId="20" name="Nyomtatási_terület_MÉ" vbProcedure="false">#REF!</definedName>
    <definedName function="false" hidden="false" localSheetId="20" name="Országkódok" vbProcedure="false">'[30]7 Acquisition of ctz'!$HH$216</definedName>
    <definedName function="false" hidden="false" localSheetId="20" name="OUT" vbProcedure="false">#REF!</definedName>
    <definedName function="false" hidden="false" localSheetId="20" name="p5nr" vbProcedure="false">[59]P5nr_2!$A$1:$AC$43</definedName>
    <definedName function="false" hidden="false" localSheetId="20" name="p5_age" vbProcedure="false">[58]p5_ageISC5a!$A$1:$D$55</definedName>
    <definedName function="false" hidden="false" localSheetId="20" name="POpula" vbProcedure="false">[60]POpula!$A$1:$I$1559</definedName>
    <definedName function="false" hidden="false" localSheetId="20" name="Print_Area_MI" vbProcedure="false">[61]Magyar!$A$1</definedName>
    <definedName function="false" hidden="false" localSheetId="20" name="qwerw" vbProcedure="false">{"'előző év december'!$A$2:$CP$214"}</definedName>
    <definedName function="false" hidden="false" localSheetId="20" name="RECENT" vbProcedure="false">#REF!</definedName>
    <definedName function="false" hidden="false" localSheetId="20" name="Recover" vbProcedure="false">[52]Makró1!$A$61</definedName>
    <definedName function="false" hidden="false" localSheetId="20" name="rrr" vbProcedure="false">rrr</definedName>
    <definedName function="false" hidden="false" localSheetId="20" name="rt" vbProcedure="false">{"'előző év december'!$A$2:$CP$214"}</definedName>
    <definedName function="false" hidden="false" localSheetId="20" name="rte" vbProcedure="false">{"'előző év december'!$A$2:$CP$214"}</definedName>
    <definedName function="false" hidden="false" localSheetId="20" name="rtew" vbProcedure="false">{"'előző év december'!$A$2:$CP$214"}</definedName>
    <definedName function="false" hidden="false" localSheetId="20" name="rtn" vbProcedure="false">{"'előző év december'!$A$2:$CP$214"}</definedName>
    <definedName function="false" hidden="false" localSheetId="20" name="rtz" vbProcedure="false">{"'előző év december'!$A$2:$CP$214"}</definedName>
    <definedName function="false" hidden="false" localSheetId="20" name="sdf" vbProcedure="false">{"'előző év december'!$A$2:$CP$214"}</definedName>
    <definedName function="false" hidden="false" localSheetId="20" name="SysFinanceYearEnd" vbProcedure="false">'[63]types of financial aid'!$AQ$43</definedName>
    <definedName function="false" hidden="false" localSheetId="20" name="SysFinanceYearStart" vbProcedure="false">'[63]types of financial aid'!$A$1</definedName>
    <definedName function="false" hidden="false" localSheetId="20" name="test" vbProcedure="false">{"'előző év december'!$A$2:$CP$214"}</definedName>
    <definedName function="false" hidden="false" localSheetId="20" name="tgz" vbProcedure="false">{"'előző év december'!$A$2:$CP$214"}</definedName>
    <definedName function="false" hidden="false" localSheetId="20" name="tre" vbProcedure="false">{"'előző év december'!$A$2:$CP$214"}</definedName>
    <definedName function="false" hidden="false" localSheetId="20" name="vb" vbProcedure="false">{"'előző év december'!$A$2:$CP$214"}</definedName>
    <definedName function="false" hidden="false" localSheetId="20" name="vc" vbProcedure="false">{"'előző év december'!$A$2:$CP$214"}</definedName>
    <definedName function="false" hidden="false" localSheetId="20" name="we" vbProcedure="false">{"'előző év december'!$A$2:$CP$214"}</definedName>
    <definedName function="false" hidden="false" localSheetId="20" name="wee" vbProcedure="false">{"'előző év december'!$A$2:$CP$214"}</definedName>
    <definedName function="false" hidden="false" localSheetId="20" name="werwe" vbProcedure="false">{"'előző év december'!$A$2:$CP$214"}</definedName>
    <definedName function="false" hidden="false" localSheetId="20" name="werwer" vbProcedure="false">{"'előző év december'!$A$2:$CP$214"}</definedName>
    <definedName function="false" hidden="false" localSheetId="20" name="www" vbProcedure="false">{"'előző év december'!$A$2:$CP$214"}</definedName>
    <definedName function="false" hidden="false" localSheetId="20" name="xxx" vbProcedure="false">{"'előző év december'!$A$2:$CP$214"}</definedName>
    <definedName function="false" hidden="false" localSheetId="20" name="xxxx" vbProcedure="false">xxxx</definedName>
    <definedName function="false" hidden="false" localSheetId="20" name="yyy" vbProcedure="false">{"'előző év december'!$A$2:$CP$214"}</definedName>
    <definedName function="false" hidden="false" localSheetId="20" name="ztr" vbProcedure="false">{"'előző év december'!$A$2:$CP$214"}</definedName>
    <definedName function="false" hidden="false" localSheetId="20" name="zzz" vbProcedure="false">{"'előző év december'!$A$2:$CP$214"}</definedName>
    <definedName function="false" hidden="false" localSheetId="20" name="\A" vbProcedure="false">'[1]47'!$BM$1601</definedName>
    <definedName function="false" hidden="false" localSheetId="20" name="\k" vbProcedure="false">'[3]1.5.1'!$IN$248</definedName>
    <definedName function="false" hidden="false" localSheetId="20" name="\m" vbProcedure="false">[4]HAZ05!$A$1</definedName>
    <definedName function="false" hidden="false" localSheetId="20" name="\p" vbProcedure="false">[6]termnepmozg!$A$1</definedName>
    <definedName function="false" hidden="false" localSheetId="20" name="_Fill" vbProcedure="false">[23]Termszap!$A$5:$A$121</definedName>
    <definedName function="false" hidden="false" localSheetId="20" name="_Parse_Out" vbProcedure="false">#REF!</definedName>
    <definedName function="false" hidden="false" localSheetId="20" name="_X1" vbProcedure="false">#REF!</definedName>
    <definedName function="false" hidden="false" localSheetId="20" name="_X2" vbProcedure="false">'[25]Table 2.1'!$G$7</definedName>
    <definedName function="false" hidden="false" localSheetId="20" name="_X3" vbProcedure="false">'[26]Figure_A1.1'!$A$1</definedName>
    <definedName function="false" hidden="false" localSheetId="20" name="_Z1" vbProcedure="false">#REF!</definedName>
    <definedName function="false" hidden="false" localSheetId="20" name="__123Graph_AµR" vbProcedure="false">[19]Ár!$A$1</definedName>
    <definedName function="false" hidden="false" localSheetId="20" name="__123Graph_BµR" vbProcedure="false">[19]Ár!$A$1</definedName>
    <definedName function="false" hidden="false" localSheetId="20" name="______aa3" vbProcedure="false">#REF!</definedName>
    <definedName function="false" hidden="false" localSheetId="20" name="______xx1" vbProcedure="false">'[11]Rövidebb idősor'!$C$4:$C$32</definedName>
    <definedName function="false" hidden="false" localSheetId="20" name="_______INT1" vbProcedure="false">[10]5answers!CU$23394</definedName>
    <definedName function="false" hidden="false" localSheetId="20" name="________bal1" vbProcedure="false">[9]Összesen!$A$769</definedName>
    <definedName function="false" hidden="false" localSheetId="20" name="________cp1" vbProcedure="false">{"'előző év december'!$A$2:$CP$214"}</definedName>
    <definedName function="false" hidden="false" localSheetId="20" name="________cp10" vbProcedure="false">{"'előző év december'!$A$2:$CP$214"}</definedName>
    <definedName function="false" hidden="false" localSheetId="20" name="________cp11" vbProcedure="false">{"'előző év december'!$A$2:$CP$214"}</definedName>
    <definedName function="false" hidden="false" localSheetId="20" name="________cp2" vbProcedure="false">{"'előző év december'!$A$2:$CP$214"}</definedName>
    <definedName function="false" hidden="false" localSheetId="20" name="________cp3" vbProcedure="false">{"'előző év december'!$A$2:$CP$214"}</definedName>
    <definedName function="false" hidden="false" localSheetId="20" name="________cp4" vbProcedure="false">{"'előző év december'!$A$2:$CP$214"}</definedName>
    <definedName function="false" hidden="false" localSheetId="20" name="________cp5" vbProcedure="false">{"'előző év december'!$A$2:$CP$214"}</definedName>
    <definedName function="false" hidden="false" localSheetId="20" name="________cp6" vbProcedure="false">{"'előző év december'!$A$2:$CP$214"}</definedName>
    <definedName function="false" hidden="false" localSheetId="20" name="________cp7" vbProcedure="false">{"'előző év december'!$A$2:$CP$214"}</definedName>
    <definedName function="false" hidden="false" localSheetId="20" name="________cp8" vbProcedure="false">{"'előző év december'!$A$2:$CP$214"}</definedName>
    <definedName function="false" hidden="false" localSheetId="20" name="________cp9" vbProcedure="false">{"'előző év december'!$A$2:$CP$214"}</definedName>
    <definedName function="false" hidden="false" localSheetId="20" name="________cpr2" vbProcedure="false">{"'előző év december'!$A$2:$CP$214"}</definedName>
    <definedName function="false" hidden="false" localSheetId="20" name="________cpr3" vbProcedure="false">{"'előző év december'!$A$2:$CP$214"}</definedName>
    <definedName function="false" hidden="false" localSheetId="20" name="________cpr4" vbProcedure="false">{"'előző év december'!$A$2:$CP$214"}</definedName>
    <definedName function="false" hidden="false" localSheetId="20" name="________IFR2" vbProcedure="false">________IFR2</definedName>
    <definedName function="false" hidden="false" name="________IFR2" vbProcedure="false"/>
    <definedName function="false" hidden="false" localSheetId="20" name="________IFR22" vbProcedure="false">________IFR22</definedName>
    <definedName function="false" hidden="false" name="________IFR22" vbProcedure="false"/>
    <definedName function="false" hidden="false" localSheetId="20" name="________IFR23" vbProcedure="false">________IFR23</definedName>
    <definedName function="false" hidden="false" name="________IFR23" vbProcedure="false"/>
    <definedName function="false" hidden="false" localSheetId="20" name="Államp_szerzés" vbProcedure="false">'[30]7 Acquisition of ctz'!$G$7</definedName>
    <definedName function="false" hidden="false" localSheetId="22" name="AG" vbProcedure="false">#REF!</definedName>
    <definedName function="false" hidden="false" localSheetId="22" name="\m" vbProcedure="false">[4]HAZ05!$A$1</definedName>
    <definedName function="false" hidden="false" localSheetId="22" name="\p" vbProcedure="false">[7]termnepmozg!$A$1</definedName>
    <definedName function="false" hidden="false" localSheetId="22" name="__123Graph_AµR" vbProcedure="false">[19]Ár!$A$1</definedName>
    <definedName function="false" hidden="false" localSheetId="22" name="__123Graph_BµR" vbProcedure="false">[19]Ár!$A$1</definedName>
    <definedName function="false" hidden="false" localSheetId="23" name="AG" vbProcedure="false">#REF!</definedName>
    <definedName function="false" hidden="false" localSheetId="23" name="\m" vbProcedure="false">[4]HAZ05!$A$1</definedName>
    <definedName function="false" hidden="false" localSheetId="23" name="\p" vbProcedure="false">[7]termnepmozg!$A$1</definedName>
    <definedName function="false" hidden="false" localSheetId="23" name="__123Graph_AµR" vbProcedure="false">[19]Ár!$A$1</definedName>
    <definedName function="false" hidden="false" localSheetId="23" name="__123Graph_BµR" vbProcedure="false">[19]Ár!$A$1</definedName>
    <definedName function="false" hidden="false" localSheetId="24" name="AG" vbProcedure="false">#REF!</definedName>
    <definedName function="false" hidden="false" localSheetId="24" name="\m" vbProcedure="false">[4]HAZ05!$A$1</definedName>
    <definedName function="false" hidden="false" localSheetId="24" name="\p" vbProcedure="false">[7]termnepmozg!$A$1</definedName>
    <definedName function="false" hidden="false" localSheetId="24" name="__123Graph_AµR" vbProcedure="false">[19]Ár!$A$1</definedName>
    <definedName function="false" hidden="false" localSheetId="24" name="__123Graph_BµR" vbProcedure="false">[19]Ár!$A$1</definedName>
    <definedName function="false" hidden="false" localSheetId="25" name="AG" vbProcedure="false">#REF!</definedName>
    <definedName function="false" hidden="false" localSheetId="25" name="\m" vbProcedure="false">[4]HAZ05!$A$1</definedName>
    <definedName function="false" hidden="false" localSheetId="25" name="\p" vbProcedure="false">[7]termnepmozg!$A$1</definedName>
    <definedName function="false" hidden="false" localSheetId="25" name="__123Graph_AµR" vbProcedure="false">[19]Ár!$A$1</definedName>
    <definedName function="false" hidden="false" localSheetId="25" name="__123Graph_BµR" vbProcedure="false">[19]Ár!$A$1</definedName>
    <definedName function="false" hidden="false" localSheetId="26" name="\m" vbProcedure="false">[5]HAZ05!$A$1</definedName>
    <definedName function="false" hidden="false" localSheetId="26" name="\p" vbProcedure="false">[8]termnepmozg!$A$1</definedName>
    <definedName function="false" hidden="false" localSheetId="26" name="_11__123Graph_ACHART_1" vbProcedure="false">'[22]Közepes ráta'!$B$5:$B$52</definedName>
    <definedName function="false" hidden="false" localSheetId="26" name="_14__123Graph_ACHART_2" vbProcedure="false">'[22]Rövidebb ráta'!$B$3:$B$30</definedName>
    <definedName function="false" hidden="false" localSheetId="26" name="_19__123Graph_B40ÉV_SZAP_FOGY" vbProcedure="false">'[22]Rövidebb idősor'!$C$4:$C$32</definedName>
    <definedName function="false" hidden="false" localSheetId="26" name="_22__123Graph_B90ÉV_SZAPORODÁS" vbProcedure="false">[23]Termszap!$C$9:$C$127</definedName>
    <definedName function="false" hidden="false" localSheetId="26" name="_25__123Graph_BCHART_2" vbProcedure="false">'[22]Rövidebb ráta'!$C$3:$C$30</definedName>
    <definedName function="false" hidden="false" localSheetId="26" name="_2_123Graph_" vbProcedure="false">[21]ÁR!$A$1</definedName>
    <definedName function="false" hidden="false" localSheetId="26" name="_30__123Graph_C40ÉV_SZAP_FOGY" vbProcedure="false">'[22]Rövidebb idősor'!$F$4:$F$32</definedName>
    <definedName function="false" hidden="false" localSheetId="26" name="_33__123Graph_C90ÉV_SZAPORODÁS" vbProcedure="false">[23]Termszap!$E$9:$E$127</definedName>
    <definedName function="false" hidden="false" localSheetId="26" name="_36__123Graph_CCHART_1" vbProcedure="false">'[22]Közepes ráta'!$E$5:$E$52</definedName>
    <definedName function="false" hidden="false" localSheetId="26" name="_39__123Graph_CCHART_2" vbProcedure="false">'[22]Rövidebb ráta'!$E$3:$E$30</definedName>
    <definedName function="false" hidden="false" localSheetId="26" name="_42__123Graph_D40ÉV_SZAP_FOGY" vbProcedure="false">'[22]Rövidebb idősor'!$D$4:$D$32</definedName>
    <definedName function="false" hidden="false" localSheetId="26" name="_45__123Graph_D90ÉV_SZAPORODÁS" vbProcedure="false">[23]Termszap!$D$9:$D$127</definedName>
    <definedName function="false" hidden="false" localSheetId="26" name="_48__123Graph_DCHART_1" vbProcedure="false">'[22]Közepes ráta'!$D$5:$D$52</definedName>
    <definedName function="false" hidden="false" localSheetId="26" name="_51__123Graph_DCHART_2" vbProcedure="false">'[22]Rövidebb ráta'!$D$3:$D$30</definedName>
    <definedName function="false" hidden="false" localSheetId="26" name="_54__123Graph_ECHART_1" vbProcedure="false">'[22]Közepes ráta'!$F$5:$F$52</definedName>
    <definedName function="false" hidden="false" localSheetId="26" name="_57__123Graph_ECHART_2" vbProcedure="false">'[22]Rövidebb ráta'!$F$3:$F$30</definedName>
    <definedName function="false" hidden="false" localSheetId="26" name="_5__123Graph_A40ÉV_SZAP_FOGY" vbProcedure="false">'[22]Rövidebb idősor'!$B$4:$B$32</definedName>
    <definedName function="false" hidden="false" localSheetId="26" name="_60__123Graph_F40ÉV_SZAP_FOGY" vbProcedure="false">'[22]Rövidebb idősor'!$E$4:$E$32</definedName>
    <definedName function="false" hidden="false" localSheetId="26" name="_63__123Graph_F90ÉV_SZAPORODÁS" vbProcedure="false">[23]Termszap!$F$9:$F$127</definedName>
    <definedName function="false" hidden="false" localSheetId="26" name="_66__123Graph_X90ÉV_SZAPORODÁS" vbProcedure="false">[23]Termszap!$A$9:$A$127</definedName>
    <definedName function="false" hidden="false" localSheetId="26" name="_8__123Graph_A90ÉV_SZAPORODÁS" vbProcedure="false">[23]Termszap!$B$9:$B$126</definedName>
    <definedName function="false" hidden="false" localSheetId="26" name="_Fill" vbProcedure="false">#REF!</definedName>
    <definedName function="false" hidden="false" localSheetId="26" name="__123Graph_AµR" vbProcedure="false">[20]Ár!$A$1</definedName>
    <definedName function="false" hidden="false" localSheetId="26" name="__123Graph_BµR" vbProcedure="false">[20]Ár!$A$1</definedName>
    <definedName function="false" hidden="false" localSheetId="27" name="\m" vbProcedure="false">[5]HAZ05!$A$1</definedName>
    <definedName function="false" hidden="false" localSheetId="27" name="\p" vbProcedure="false">[8]termnepmozg!$A$1</definedName>
    <definedName function="false" hidden="false" localSheetId="27" name="_10__123Graph_ACHART_1" vbProcedure="false">'[22]Közepes ráta'!$B$5:$B$52</definedName>
    <definedName function="false" hidden="false" localSheetId="27" name="_13__123Graph_ACHART_2" vbProcedure="false">'[22]Rövidebb ráta'!$B$3:$B$30</definedName>
    <definedName function="false" hidden="false" localSheetId="27" name="_18__123Graph_B40ÉV_SZAP_FOGY" vbProcedure="false">'[22]Rövidebb idősor'!$C$4:$C$32</definedName>
    <definedName function="false" hidden="false" localSheetId="27" name="_1_123Graph_" vbProcedure="false">[21]ÁR!$A$5633</definedName>
    <definedName function="false" hidden="false" localSheetId="27" name="_21__123Graph_B90ÉV_SZAPORODÁS" vbProcedure="false">[23]Termszap!$C$9:$C$127</definedName>
    <definedName function="false" hidden="false" localSheetId="27" name="_24__123Graph_BCHART_2" vbProcedure="false">'[22]Rövidebb ráta'!$C$3:$C$30</definedName>
    <definedName function="false" hidden="false" localSheetId="27" name="_29__123Graph_C40ÉV_SZAP_FOGY" vbProcedure="false">'[22]Rövidebb idősor'!$F$4:$F$32</definedName>
    <definedName function="false" hidden="false" localSheetId="27" name="_32__123Graph_C90ÉV_SZAPORODÁS" vbProcedure="false">[23]Termszap!$E$9:$E$127</definedName>
    <definedName function="false" hidden="false" localSheetId="27" name="_35__123Graph_CCHART_1" vbProcedure="false">'[22]Közepes ráta'!$E$5:$E$52</definedName>
    <definedName function="false" hidden="false" localSheetId="27" name="_38__123Graph_CCHART_2" vbProcedure="false">'[22]Rövidebb ráta'!$E$3:$E$30</definedName>
    <definedName function="false" hidden="false" localSheetId="27" name="_41__123Graph_D40ÉV_SZAP_FOGY" vbProcedure="false">'[22]Rövidebb idősor'!$D$4:$D$32</definedName>
    <definedName function="false" hidden="false" localSheetId="27" name="_44__123Graph_D90ÉV_SZAPORODÁS" vbProcedure="false">[23]Termszap!$D$9:$D$127</definedName>
    <definedName function="false" hidden="false" localSheetId="27" name="_47__123Graph_DCHART_1" vbProcedure="false">'[22]Közepes ráta'!$D$5:$D$52</definedName>
    <definedName function="false" hidden="false" localSheetId="27" name="_4__123Graph_A40ÉV_SZAP_FOGY" vbProcedure="false">'[22]Rövidebb idősor'!$B$4:$B$32</definedName>
    <definedName function="false" hidden="false" localSheetId="27" name="_50__123Graph_DCHART_2" vbProcedure="false">'[22]Rövidebb ráta'!$D$3:$D$30</definedName>
    <definedName function="false" hidden="false" localSheetId="27" name="_53__123Graph_ECHART_1" vbProcedure="false">'[22]Közepes ráta'!$F$5:$F$52</definedName>
    <definedName function="false" hidden="false" localSheetId="27" name="_56__123Graph_ECHART_2" vbProcedure="false">'[22]Rövidebb ráta'!$F$3:$F$30</definedName>
    <definedName function="false" hidden="false" localSheetId="27" name="_59__123Graph_F40ÉV_SZAP_FOGY" vbProcedure="false">'[22]Rövidebb idősor'!$E$4:$E$32</definedName>
    <definedName function="false" hidden="false" localSheetId="27" name="_62__123Graph_F90ÉV_SZAPORODÁS" vbProcedure="false">[23]Termszap!$F$9:$F$127</definedName>
    <definedName function="false" hidden="false" localSheetId="27" name="_65__123Graph_X90ÉV_SZAPORODÁS" vbProcedure="false">[23]Termszap!$A$9:$A$127</definedName>
    <definedName function="false" hidden="false" localSheetId="27" name="_7__123Graph_A90ÉV_SZAPORODÁS" vbProcedure="false">[23]Termszap!$B$9:$B$126</definedName>
    <definedName function="false" hidden="false" localSheetId="27" name="_Fill" vbProcedure="false">#REF!</definedName>
    <definedName function="false" hidden="false" localSheetId="27" name="__123Graph_AµR" vbProcedure="false">[20]Ár!$A$1</definedName>
    <definedName function="false" hidden="false" localSheetId="27" name="__123Graph_BµR" vbProcedure="false">[20]Ár!$A$1</definedName>
    <definedName function="false" hidden="false" localSheetId="29" name="B7_STRatio" vbProcedure="false">#REF!</definedName>
    <definedName function="false" hidden="false" localSheetId="29" name="OUT" vbProcedure="false">#REF!</definedName>
    <definedName function="false" hidden="false" localSheetId="29" name="\p" vbProcedure="false">[6]termnepmozg!$A$1</definedName>
    <definedName function="false" hidden="false" localSheetId="29" name="_X1" vbProcedure="false">#REF!</definedName>
    <definedName function="false" hidden="false" localSheetId="29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35">
  <si>
    <t xml:space="preserve">Tartalom</t>
  </si>
  <si>
    <t xml:space="preserve">A világ GDP-jének megoszlása, 2013 (vásárlóerő-paritáson számolva)</t>
  </si>
  <si>
    <t xml:space="preserve">A GDP volumenváltozása a fejlett országokban* (az előző év azonos negyedévéhez képest)</t>
  </si>
  <si>
    <t xml:space="preserve">A GDP volumenváltozása a BRIC-országokban* (az előző év azonos negyedévéhez képest)</t>
  </si>
  <si>
    <t xml:space="preserve">A GDP volumenváltozása az unióban és legnagyobb gazdaságaiban* (az előző év azonos negyedévéhez képest)</t>
  </si>
  <si>
    <t xml:space="preserve">Az EU-27 fontosabb gazdasági jelzőszámai (előző év = 100%)</t>
  </si>
  <si>
    <t xml:space="preserve">A GDP változása az euróövezeten belül (az előző évhez képest)</t>
  </si>
  <si>
    <t xml:space="preserve">A fogyasztóiár-index és az alapkamat alakulása az euróövezetben</t>
  </si>
  <si>
    <t xml:space="preserve">Az uniós tagországok államadóssága és államháztartási egyenlege a GDP százalékában, 2013</t>
  </si>
  <si>
    <t xml:space="preserve">Alap- és nyersanyag-piaci árfolyamok alakulása</t>
  </si>
  <si>
    <t xml:space="preserve">A GDP volumenváltozása (az előző év azonos negyedévéhez képest)</t>
  </si>
  <si>
    <t xml:space="preserve">A külföldről kapott és a külföldnek fizetendő munkajövedelmek</t>
  </si>
  <si>
    <t xml:space="preserve">Az uniós tagállamok gazdasági fejlettségi szintje, 2012 (vásárlóerő-paritáson számítva, EU-27 átlaga =100%)</t>
  </si>
  <si>
    <t xml:space="preserve">Az egy főre jutó GDP eltérése az EU-27 átlagától (vásárlóerő-paritáson)</t>
  </si>
  <si>
    <t xml:space="preserve">A GDP és a belső kereslet tényezőinek változása (2005. évhez képest)</t>
  </si>
  <si>
    <t xml:space="preserve">A GDP és a fontosabb felhasználási tételek alakulása (változás az előző év azonos negyedévéhez képest)</t>
  </si>
  <si>
    <t xml:space="preserve">Hozzájárulás a GDP változásához a felhasználási oldalon</t>
  </si>
  <si>
    <t xml:space="preserve">A hozzáadott érték volumenének változása az egyes ágazatcsoportokban (2005. évhez képest)</t>
  </si>
  <si>
    <t xml:space="preserve">A műkődőtőke-állomány alakulása*</t>
  </si>
  <si>
    <t xml:space="preserve">Hozzájárulás a GDP változásához a termelési oldalon</t>
  </si>
  <si>
    <t xml:space="preserve">A bruttó hozzáadott érték megoszlása nemzetgazdasági ágak szerint, 2013</t>
  </si>
  <si>
    <t xml:space="preserve">Forint éves átlagárfolyama a főbb devizákkal szemben</t>
  </si>
  <si>
    <t xml:space="preserve">A külkereskedelmi forgalom volumenének változása  (2005. évhez képest)</t>
  </si>
  <si>
    <t xml:space="preserve">A külkereskedelmi termékforgalom egyenlegének alakulása (folyó áron)</t>
  </si>
  <si>
    <t xml:space="preserve">Németországgal folytatott külkereskedelmünk összetétele árufőcsoportok szerint, 2013</t>
  </si>
  <si>
    <t xml:space="preserve">A külkereskedelmi forgalom áruszerkezete</t>
  </si>
  <si>
    <t xml:space="preserve">A folyó fizetési mérleg és összetevői</t>
  </si>
  <si>
    <t xml:space="preserve">A nettó külföldi adósságállomány alakulása  (az év végi adatok alapján)</t>
  </si>
  <si>
    <t xml:space="preserve">Az államháztartás hiánya pénzforgalmi szemléletben számítva</t>
  </si>
  <si>
    <t xml:space="preserve">A lakosság befizetései a központi költségvetésbe</t>
  </si>
  <si>
    <t xml:space="preserve">A központi költségvetés kamatkiadásainak GDP-hez viszonyított aránya</t>
  </si>
  <si>
    <r>
      <rPr>
        <b val="true"/>
        <sz val="10"/>
        <rFont val="Arial"/>
        <family val="2"/>
        <charset val="238"/>
      </rPr>
      <t xml:space="preserve">A világ GDP-jének megoszlása, 2013</t>
    </r>
    <r>
      <rPr>
        <sz val="10"/>
        <rFont val="Arial"/>
        <family val="2"/>
        <charset val="238"/>
      </rPr>
      <t xml:space="preserve"> (vásárlóerő-paritáson számolva)</t>
    </r>
  </si>
  <si>
    <t xml:space="preserve">(%)</t>
  </si>
  <si>
    <t xml:space="preserve">Ország</t>
  </si>
  <si>
    <t xml:space="preserve">Arány</t>
  </si>
  <si>
    <t xml:space="preserve">Európai Unió</t>
  </si>
  <si>
    <t xml:space="preserve">Egyesült Államok</t>
  </si>
  <si>
    <t xml:space="preserve">Kína</t>
  </si>
  <si>
    <t xml:space="preserve">India</t>
  </si>
  <si>
    <t xml:space="preserve">Japán</t>
  </si>
  <si>
    <t xml:space="preserve">Oroszország</t>
  </si>
  <si>
    <t xml:space="preserve">Brazília</t>
  </si>
  <si>
    <t xml:space="preserve">Mexikó</t>
  </si>
  <si>
    <t xml:space="preserve">Egyéb országok</t>
  </si>
  <si>
    <r>
      <rPr>
        <i val="true"/>
        <sz val="10"/>
        <color rgb="FF000000"/>
        <rFont val="Arial"/>
        <family val="2"/>
        <charset val="238"/>
      </rPr>
      <t xml:space="preserve">Forrás:</t>
    </r>
    <r>
      <rPr>
        <sz val="10"/>
        <color rgb="FF000000"/>
        <rFont val="Arial"/>
        <family val="2"/>
        <charset val="238"/>
      </rPr>
      <t xml:space="preserve"> Nemzetközi Valutaalap, World Economic Outlook adatbázis.</t>
    </r>
  </si>
  <si>
    <r>
      <rPr>
        <b val="true"/>
        <sz val="10"/>
        <rFont val="Arial"/>
        <family val="2"/>
        <charset val="238"/>
      </rPr>
      <t xml:space="preserve">A GDP volumenváltozása a fejlett országokban* </t>
    </r>
    <r>
      <rPr>
        <sz val="10"/>
        <rFont val="Arial"/>
        <family val="2"/>
        <charset val="238"/>
      </rPr>
      <t xml:space="preserve">(az előző év azonos negyedévéhez képest)</t>
    </r>
  </si>
  <si>
    <t xml:space="preserve">Országok</t>
  </si>
  <si>
    <t xml:space="preserve">2005.
I.</t>
  </si>
  <si>
    <t xml:space="preserve">II.</t>
  </si>
  <si>
    <t xml:space="preserve">III.</t>
  </si>
  <si>
    <t xml:space="preserve">IV.</t>
  </si>
  <si>
    <t xml:space="preserve">2006.
I.</t>
  </si>
  <si>
    <t xml:space="preserve">2007.
I.</t>
  </si>
  <si>
    <t xml:space="preserve">2008.
I.</t>
  </si>
  <si>
    <t xml:space="preserve">2009.
I.</t>
  </si>
  <si>
    <t xml:space="preserve">2010.
I.</t>
  </si>
  <si>
    <t xml:space="preserve">2011.
I.</t>
  </si>
  <si>
    <t xml:space="preserve">2012.
I.</t>
  </si>
  <si>
    <t xml:space="preserve">2013.
I.</t>
  </si>
  <si>
    <t xml:space="preserve">OECD</t>
  </si>
  <si>
    <t xml:space="preserve">* Szezonálisan kiigazított adatok szerint.</t>
  </si>
  <si>
    <r>
      <rPr>
        <i val="true"/>
        <sz val="10"/>
        <color rgb="FF000000"/>
        <rFont val="Arial"/>
        <family val="2"/>
        <charset val="238"/>
      </rPr>
      <t xml:space="preserve">Forrás: </t>
    </r>
    <r>
      <rPr>
        <sz val="10"/>
        <color rgb="FF000000"/>
        <rFont val="Arial"/>
        <family val="2"/>
        <charset val="238"/>
      </rPr>
      <t xml:space="preserve">OECD.</t>
    </r>
  </si>
  <si>
    <r>
      <rPr>
        <b val="true"/>
        <sz val="10"/>
        <rFont val="Arial"/>
        <family val="2"/>
        <charset val="238"/>
      </rPr>
      <t xml:space="preserve">A GDP volumenváltozása a BRIC-országokban* </t>
    </r>
    <r>
      <rPr>
        <sz val="10"/>
        <rFont val="Arial"/>
        <family val="2"/>
        <charset val="238"/>
      </rPr>
      <t xml:space="preserve">(az előző év azonos negyedévéhez képest)</t>
    </r>
  </si>
  <si>
    <t xml:space="preserve">* A BRIC betűszó a csoportot alkotó négy ország (Brazília, Oroszország, India és Kína) nevének betűiből áll össze. Szezonálisan kiigazított adatok szerint.</t>
  </si>
  <si>
    <r>
      <rPr>
        <b val="true"/>
        <sz val="10"/>
        <rFont val="Arial"/>
        <family val="2"/>
        <charset val="238"/>
      </rPr>
      <t xml:space="preserve">A GDP volumenváltozása az unióban és legnagyobb gazdaságaiban* </t>
    </r>
    <r>
      <rPr>
        <sz val="10"/>
        <rFont val="Arial"/>
        <family val="2"/>
        <charset val="238"/>
      </rPr>
      <t xml:space="preserve">(az előző év azonos negyedévéhez képest)</t>
    </r>
  </si>
  <si>
    <t xml:space="preserve">EU-27</t>
  </si>
  <si>
    <t xml:space="preserve">Németország</t>
  </si>
  <si>
    <t xml:space="preserve">Franciaország</t>
  </si>
  <si>
    <t xml:space="preserve">Egyesült Királyság</t>
  </si>
  <si>
    <t xml:space="preserve">* Szezonálisan és munkanaphatással kiigazított adatok szerint.</t>
  </si>
  <si>
    <r>
      <rPr>
        <b val="true"/>
        <sz val="10"/>
        <rFont val="Arial"/>
        <family val="2"/>
        <charset val="238"/>
      </rPr>
      <t xml:space="preserve">Az EU-27 fontosabb gazdasági jelzőszámai </t>
    </r>
    <r>
      <rPr>
        <sz val="10"/>
        <rFont val="Arial"/>
        <family val="2"/>
        <charset val="238"/>
      </rPr>
      <t xml:space="preserve">(előző év = 100%)</t>
    </r>
  </si>
  <si>
    <t xml:space="preserve">Megnevezés</t>
  </si>
  <si>
    <t xml:space="preserve">2012. év</t>
  </si>
  <si>
    <t xml:space="preserve">2013. év</t>
  </si>
  <si>
    <t xml:space="preserve">Munkanélküliek száma</t>
  </si>
  <si>
    <t xml:space="preserve">Bruttó állóeszköz-felhalmozás</t>
  </si>
  <si>
    <t xml:space="preserve">Kiskereskedelmi forgalom</t>
  </si>
  <si>
    <t xml:space="preserve">GDP</t>
  </si>
  <si>
    <t xml:space="preserve">Ipari termelés</t>
  </si>
  <si>
    <t xml:space="preserve">Termékbehozatal volumene </t>
  </si>
  <si>
    <t xml:space="preserve">Termékkivitel volumene</t>
  </si>
  <si>
    <r>
      <rPr>
        <b val="true"/>
        <sz val="10"/>
        <rFont val="Arial"/>
        <family val="2"/>
        <charset val="238"/>
      </rPr>
      <t xml:space="preserve">A GDP változása az euróövezeten belül </t>
    </r>
    <r>
      <rPr>
        <sz val="10"/>
        <rFont val="Arial"/>
        <family val="2"/>
        <charset val="238"/>
      </rPr>
      <t xml:space="preserve">(az előző évhez képest)</t>
    </r>
  </si>
  <si>
    <t xml:space="preserve">Euróövezet</t>
  </si>
  <si>
    <t xml:space="preserve">Dél-Európa*</t>
  </si>
  <si>
    <t xml:space="preserve">* Ciprus, Görögország, Málta, Olaszország, Portugália, Spanyolország.</t>
  </si>
  <si>
    <t xml:space="preserve">Év</t>
  </si>
  <si>
    <t xml:space="preserve">Fogyasztóiár-index (változás az előző évhez képest)</t>
  </si>
  <si>
    <t xml:space="preserve">Európai Központi Bank alapkamata (év végén)</t>
  </si>
  <si>
    <r>
      <rPr>
        <i val="true"/>
        <sz val="10"/>
        <color rgb="FF000000"/>
        <rFont val="Arial"/>
        <family val="2"/>
        <charset val="238"/>
      </rPr>
      <t xml:space="preserve">Forrás: </t>
    </r>
    <r>
      <rPr>
        <sz val="10"/>
        <color rgb="FF000000"/>
        <rFont val="Arial"/>
        <family val="2"/>
        <charset val="238"/>
      </rPr>
      <t xml:space="preserve">Európai Központi Bank.</t>
    </r>
  </si>
  <si>
    <t xml:space="preserve">Tagállamok (rövidítve)</t>
  </si>
  <si>
    <t xml:space="preserve">Államháztartás egyenlege, a GDP százalékában</t>
  </si>
  <si>
    <t xml:space="preserve">Államadósság, a GDP százalékában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K</t>
  </si>
  <si>
    <t xml:space="preserve">UK</t>
  </si>
  <si>
    <t xml:space="preserve">EE</t>
  </si>
  <si>
    <t xml:space="preserve">FI</t>
  </si>
  <si>
    <t xml:space="preserve">FR</t>
  </si>
  <si>
    <t xml:space="preserve">GR</t>
  </si>
  <si>
    <t xml:space="preserve">NL</t>
  </si>
  <si>
    <t xml:space="preserve">IE</t>
  </si>
  <si>
    <t xml:space="preserve">PL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DE</t>
  </si>
  <si>
    <t xml:space="preserve">IT</t>
  </si>
  <si>
    <t xml:space="preserve">PT</t>
  </si>
  <si>
    <t xml:space="preserve">RO</t>
  </si>
  <si>
    <t xml:space="preserve">ES</t>
  </si>
  <si>
    <t xml:space="preserve">SE</t>
  </si>
  <si>
    <t xml:space="preserve">SK</t>
  </si>
  <si>
    <t xml:space="preserve">SI</t>
  </si>
  <si>
    <t xml:space="preserve">Brent nyers kőolaj éves világpiaci átlagára, dollár/hordó</t>
  </si>
  <si>
    <t xml:space="preserve">FAO élelmiszerár-index (2002–2004. évek átlaga=100%)</t>
  </si>
  <si>
    <r>
      <rPr>
        <i val="true"/>
        <sz val="10"/>
        <color rgb="FF000000"/>
        <rFont val="Arial"/>
        <family val="2"/>
        <charset val="238"/>
      </rPr>
      <t xml:space="preserve">Forrás: </t>
    </r>
    <r>
      <rPr>
        <sz val="10"/>
        <color rgb="FF000000"/>
        <rFont val="Arial"/>
        <family val="2"/>
        <charset val="238"/>
      </rPr>
      <t xml:space="preserve">U.S. Energy Information Administration; FAO.</t>
    </r>
  </si>
  <si>
    <r>
      <rPr>
        <b val="true"/>
        <sz val="10"/>
        <rFont val="Arial"/>
        <family val="2"/>
        <charset val="238"/>
      </rPr>
      <t xml:space="preserve">A GDP volumenváltozása</t>
    </r>
    <r>
      <rPr>
        <sz val="10"/>
        <color rgb="FF000000"/>
        <rFont val="Arial"/>
        <family val="2"/>
        <charset val="238"/>
      </rPr>
      <t xml:space="preserve"> (az előző év azonos negyedévéhez képest)</t>
    </r>
  </si>
  <si>
    <t xml:space="preserve">Magyarország</t>
  </si>
  <si>
    <t xml:space="preserve">* Szezonálisan és munkanaphatással kiigazított adatok.</t>
  </si>
  <si>
    <t xml:space="preserve">(milliárd forint)</t>
  </si>
  <si>
    <t xml:space="preserve">Külföldről kapott munkajövedelem</t>
  </si>
  <si>
    <t xml:space="preserve">Külföldnek fizetendő munkajövedelem</t>
  </si>
  <si>
    <r>
      <rPr>
        <b val="true"/>
        <sz val="10"/>
        <rFont val="Arial"/>
        <family val="2"/>
        <charset val="238"/>
      </rPr>
      <t xml:space="preserve">Az uniós tagállamok gazdasági fejlettségi szintje, 2012 </t>
    </r>
    <r>
      <rPr>
        <sz val="10"/>
        <color rgb="FF000000"/>
        <rFont val="Arial"/>
        <family val="2"/>
        <charset val="238"/>
      </rPr>
      <t xml:space="preserve">(vásárlóerő-paritáson számítva, EU-27 átlaga =100%)</t>
    </r>
  </si>
  <si>
    <t xml:space="preserve">Mutató</t>
  </si>
  <si>
    <t xml:space="preserve">Bulgária</t>
  </si>
  <si>
    <t xml:space="preserve">Románia</t>
  </si>
  <si>
    <t xml:space="preserve">Lettország</t>
  </si>
  <si>
    <t xml:space="preserve">Lengyelország</t>
  </si>
  <si>
    <t xml:space="preserve">Észtország</t>
  </si>
  <si>
    <t xml:space="preserve">Litvánia</t>
  </si>
  <si>
    <t xml:space="preserve">Portugália</t>
  </si>
  <si>
    <t xml:space="preserve">Szlovákia</t>
  </si>
  <si>
    <t xml:space="preserve">Görögország</t>
  </si>
  <si>
    <t xml:space="preserve">Csehország</t>
  </si>
  <si>
    <t xml:space="preserve">Szlovénia</t>
  </si>
  <si>
    <t xml:space="preserve">Málta</t>
  </si>
  <si>
    <t xml:space="preserve">Ciprus</t>
  </si>
  <si>
    <t xml:space="preserve">Spanyolország</t>
  </si>
  <si>
    <t xml:space="preserve">EU–27</t>
  </si>
  <si>
    <t xml:space="preserve">Olaszország</t>
  </si>
  <si>
    <t xml:space="preserve">Finnország</t>
  </si>
  <si>
    <t xml:space="preserve">Belgium</t>
  </si>
  <si>
    <t xml:space="preserve">Dánia</t>
  </si>
  <si>
    <t xml:space="preserve">Svédország</t>
  </si>
  <si>
    <t xml:space="preserve">Hollandia</t>
  </si>
  <si>
    <t xml:space="preserve">Írország</t>
  </si>
  <si>
    <t xml:space="preserve">Ausztria</t>
  </si>
  <si>
    <t xml:space="preserve">Luxemburg</t>
  </si>
  <si>
    <r>
      <rPr>
        <b val="true"/>
        <sz val="10"/>
        <rFont val="Arial"/>
        <family val="2"/>
        <charset val="238"/>
      </rPr>
      <t xml:space="preserve">Az egy főre jutó GDP eltérése az EU-27 átlagától </t>
    </r>
    <r>
      <rPr>
        <sz val="10"/>
        <rFont val="Arial"/>
        <family val="2"/>
        <charset val="238"/>
      </rPr>
      <t xml:space="preserve">(vásárlóerő-paritáson)</t>
    </r>
  </si>
  <si>
    <t xml:space="preserve">Régió</t>
  </si>
  <si>
    <t xml:space="preserve">Észak-Magyarország</t>
  </si>
  <si>
    <t xml:space="preserve">Észak-Alföld</t>
  </si>
  <si>
    <t xml:space="preserve">Dél-Alföld</t>
  </si>
  <si>
    <t xml:space="preserve">Dél-Dunántúl</t>
  </si>
  <si>
    <t xml:space="preserve">Közép-Dunántúl</t>
  </si>
  <si>
    <t xml:space="preserve">Nyugat-Dunántúl</t>
  </si>
  <si>
    <t xml:space="preserve">Közép-Magyarország</t>
  </si>
  <si>
    <r>
      <rPr>
        <b val="true"/>
        <sz val="10"/>
        <rFont val="Arial"/>
        <family val="2"/>
        <charset val="238"/>
      </rPr>
      <t xml:space="preserve">A GDP és a belső kereslet tényezőinek változása</t>
    </r>
    <r>
      <rPr>
        <sz val="10"/>
        <color rgb="FF000000"/>
        <rFont val="Arial"/>
        <family val="2"/>
        <charset val="238"/>
      </rPr>
      <t xml:space="preserve"> (2005. évhez képest)</t>
    </r>
  </si>
  <si>
    <t xml:space="preserve">Háztartások tényleges fogyasztása</t>
  </si>
  <si>
    <t xml:space="preserve">Közösségi fogyasztás</t>
  </si>
  <si>
    <r>
      <rPr>
        <b val="true"/>
        <sz val="10"/>
        <rFont val="Arial"/>
        <family val="2"/>
        <charset val="238"/>
      </rPr>
      <t xml:space="preserve">A GDP és a fontosabb felhasználási tételek alakulása </t>
    </r>
    <r>
      <rPr>
        <sz val="10"/>
        <rFont val="Arial"/>
        <family val="2"/>
        <charset val="238"/>
      </rPr>
      <t xml:space="preserve">(változás az előző év azonos negyedévéhez képest)</t>
    </r>
  </si>
  <si>
    <t xml:space="preserve">   </t>
  </si>
  <si>
    <t xml:space="preserve">(%, illetve százalékpont)</t>
  </si>
  <si>
    <t xml:space="preserve">GDP, %</t>
  </si>
  <si>
    <t xml:space="preserve">Végső fogyasztás</t>
  </si>
  <si>
    <t xml:space="preserve">Kiviteli/behozatali többlet</t>
  </si>
  <si>
    <t xml:space="preserve">Készletváltozás</t>
  </si>
  <si>
    <r>
      <rPr>
        <b val="true"/>
        <sz val="10"/>
        <rFont val="Arial"/>
        <family val="2"/>
        <charset val="238"/>
      </rPr>
      <t xml:space="preserve">A hozzáadott érték volumenének változása az egyes ágazatcsoportokban</t>
    </r>
    <r>
      <rPr>
        <sz val="10"/>
        <color rgb="FF000000"/>
        <rFont val="Arial"/>
        <family val="2"/>
        <charset val="238"/>
      </rPr>
      <t xml:space="preserve"> (2005. évhez képest)</t>
    </r>
  </si>
  <si>
    <t xml:space="preserve">Ágazatcsoport</t>
  </si>
  <si>
    <t xml:space="preserve">Mezőgazdaság</t>
  </si>
  <si>
    <t xml:space="preserve">Ipar</t>
  </si>
  <si>
    <t xml:space="preserve">Építőipar</t>
  </si>
  <si>
    <t xml:space="preserve">Szolgáltatás</t>
  </si>
  <si>
    <t xml:space="preserve">(milliárd euró)</t>
  </si>
  <si>
    <t xml:space="preserve">Hazánkban befektetett külfőldi tőke</t>
  </si>
  <si>
    <t xml:space="preserve">Külföldön befektetett magyar tőke</t>
  </si>
  <si>
    <t xml:space="preserve">* A legalább 10%-os külföldi tulajdonrésszel rendelkező vállalkozások külföldi befektetetett tőkéje, amely nem tartalmazza a speciális célú vállalatok adatait.</t>
  </si>
  <si>
    <r>
      <rPr>
        <i val="true"/>
        <sz val="10"/>
        <color rgb="FF000000"/>
        <rFont val="Arial"/>
        <family val="2"/>
        <charset val="238"/>
      </rPr>
      <t xml:space="preserve">Forrás: </t>
    </r>
    <r>
      <rPr>
        <sz val="10"/>
        <color rgb="FF000000"/>
        <rFont val="Arial"/>
        <family val="2"/>
        <charset val="238"/>
      </rPr>
      <t xml:space="preserve">Magyar Nemzeti Bank.</t>
    </r>
  </si>
  <si>
    <t xml:space="preserve">Piaci szolgáltatások</t>
  </si>
  <si>
    <t xml:space="preserve">Közösségi szolgáltatások</t>
  </si>
  <si>
    <t xml:space="preserve">Nemzetgazdasági ág</t>
  </si>
  <si>
    <t xml:space="preserve">Megoszlás</t>
  </si>
  <si>
    <t xml:space="preserve">Kereskedelem és vendéglátás</t>
  </si>
  <si>
    <t xml:space="preserve">Ingatlanügyletek</t>
  </si>
  <si>
    <t xml:space="preserve">Üzleti szolgáltatások</t>
  </si>
  <si>
    <t xml:space="preserve">Szállítás és raktározás</t>
  </si>
  <si>
    <t xml:space="preserve">Információ, kommunikáció</t>
  </si>
  <si>
    <t xml:space="preserve">Pénzügyi szolgáltatások</t>
  </si>
  <si>
    <t xml:space="preserve">Egyéb szolgáltatások</t>
  </si>
  <si>
    <t xml:space="preserve">(forint)</t>
  </si>
  <si>
    <t xml:space="preserve">Forint/svájci frank</t>
  </si>
  <si>
    <t xml:space="preserve">Forint/euró</t>
  </si>
  <si>
    <t xml:space="preserve">Forint/amerikai dollár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r>
      <rPr>
        <b val="true"/>
        <sz val="10"/>
        <rFont val="Arial"/>
        <family val="2"/>
        <charset val="238"/>
      </rPr>
      <t xml:space="preserve">A külkereskedelmi forgalom volumenének változása  </t>
    </r>
    <r>
      <rPr>
        <sz val="10"/>
        <rFont val="Arial"/>
        <family val="2"/>
        <charset val="238"/>
      </rPr>
      <t xml:space="preserve">(2005. évhez képest)</t>
    </r>
  </si>
  <si>
    <t xml:space="preserve">Behozatal</t>
  </si>
  <si>
    <t xml:space="preserve">Kivitel</t>
  </si>
  <si>
    <r>
      <rPr>
        <sz val="10"/>
        <rFont val="Arial"/>
        <family val="2"/>
        <charset val="238"/>
      </rPr>
      <t xml:space="preserve">A k</t>
    </r>
    <r>
      <rPr>
        <b val="true"/>
        <sz val="10"/>
        <rFont val="Arial"/>
        <family val="2"/>
        <charset val="238"/>
      </rPr>
      <t xml:space="preserve">ülkereskedelmi termékforgalom egyenlegének alakulása </t>
    </r>
    <r>
      <rPr>
        <sz val="10"/>
        <rFont val="Arial"/>
        <family val="2"/>
        <charset val="238"/>
      </rPr>
      <t xml:space="preserve">(folyó áron)</t>
    </r>
  </si>
  <si>
    <t xml:space="preserve">Egyenleg, milliárd euró</t>
  </si>
  <si>
    <t xml:space="preserve">Az export %-ában</t>
  </si>
  <si>
    <t xml:space="preserve">Árufőcsoportok</t>
  </si>
  <si>
    <t xml:space="preserve">Import</t>
  </si>
  <si>
    <t xml:space="preserve">Export</t>
  </si>
  <si>
    <t xml:space="preserve">Gépek és szállítóeszközök</t>
  </si>
  <si>
    <t xml:space="preserve">Feldolgozott termékek</t>
  </si>
  <si>
    <t xml:space="preserve">Élelmiszerek, italok, dohány</t>
  </si>
  <si>
    <t xml:space="preserve">Nyersanyagok</t>
  </si>
  <si>
    <t xml:space="preserve">Energiahordozók</t>
  </si>
  <si>
    <t xml:space="preserve">Árucsoportok</t>
  </si>
  <si>
    <t xml:space="preserve">Nyersanyagok </t>
  </si>
  <si>
    <t xml:space="preserve">Gépek és szállítóeszközök </t>
  </si>
  <si>
    <t xml:space="preserve">Összesen</t>
  </si>
  <si>
    <t xml:space="preserve">Reálgazdasági tranzakciók egyenlege</t>
  </si>
  <si>
    <t xml:space="preserve">A jövedelem- és folyótranszfer-mérleg egyenlege</t>
  </si>
  <si>
    <t xml:space="preserve">A folyó fizetési mérleg egyenlege</t>
  </si>
  <si>
    <r>
      <rPr>
        <b val="true"/>
        <sz val="10"/>
        <rFont val="Arial"/>
        <family val="2"/>
        <charset val="238"/>
      </rPr>
      <t xml:space="preserve">A nettó külföldi adósságállomány alakulása  </t>
    </r>
    <r>
      <rPr>
        <sz val="10"/>
        <rFont val="Arial"/>
        <family val="2"/>
        <charset val="238"/>
      </rPr>
      <t xml:space="preserve">(az év végi adatok alapján)</t>
    </r>
  </si>
  <si>
    <t xml:space="preserve">Államháztartás és MNB</t>
  </si>
  <si>
    <t xml:space="preserve">Magánszektor</t>
  </si>
  <si>
    <t xml:space="preserve">Önkormányzatok nélkül</t>
  </si>
  <si>
    <t xml:space="preserve">Önkormányzatokkal</t>
  </si>
  <si>
    <t xml:space="preserve">Személyi jövedelemadó-befizetések</t>
  </si>
  <si>
    <t xml:space="preserve">A lakosság egyéb befizetése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,_)"/>
    <numFmt numFmtId="166" formatCode="_(* #,##0.00_);_(* \(#,##0.00\);_(* \-??_);_(@_)"/>
    <numFmt numFmtId="167" formatCode="_-* #,##0.00\ _F_t_-;\-* #,##0.00\ _F_t_-;_-* \-??\ _F_t_-;_-@_-"/>
    <numFmt numFmtId="168" formatCode="0%"/>
    <numFmt numFmtId="169" formatCode="[$-409]#,##0_);[RED]\(#,##0\)"/>
    <numFmt numFmtId="170" formatCode="0.0"/>
    <numFmt numFmtId="171" formatCode="0.00"/>
    <numFmt numFmtId="172" formatCode="#,##0"/>
    <numFmt numFmtId="173" formatCode="#,##0.0"/>
    <numFmt numFmtId="174" formatCode="_-* #,##0\ _F_t_-;\-* #,##0\ _F_t_-;_-* &quot;- &quot;_F_t_-;_-@_-"/>
    <numFmt numFmtId="175" formatCode="#,##0.0;\-#,##0.0"/>
    <numFmt numFmtId="176" formatCode="_-* #,##0.000_-;\-* #,##0.000_-;_-* \-??_-;_-@_-"/>
    <numFmt numFmtId="177" formatCode="_-* #,##0.000\ _F_t_-;\-* #,##0.000\ _F_t_-;_-* \-???\ _F_t_-;_-@_-"/>
  </numFmts>
  <fonts count="8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  <charset val="238"/>
    </font>
    <font>
      <sz val="11"/>
      <color rgb="FFFFFFFF"/>
      <name val="ＭＳ Ｐゴシック"/>
      <family val="3"/>
      <charset val="128"/>
    </font>
    <font>
      <sz val="7"/>
      <name val="Arial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sz val="8"/>
      <name val="Arial"/>
      <family val="2"/>
    </font>
    <font>
      <b val="true"/>
      <sz val="8"/>
      <color rgb="FF000000"/>
      <name val="MS Sans Serif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b val="true"/>
      <sz val="8"/>
      <color rgb="FF0000FF"/>
      <name val="Arial"/>
      <family val="2"/>
    </font>
    <font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8.5"/>
      <color rgb="FF000000"/>
      <name val="MS Sans Serif"/>
      <family val="2"/>
    </font>
    <font>
      <i val="true"/>
      <sz val="11"/>
      <color rgb="FF808080"/>
      <name val="Calibri"/>
      <family val="2"/>
      <charset val="238"/>
    </font>
    <font>
      <sz val="8"/>
      <color rgb="FF003300"/>
      <name val="Arial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80008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8.5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sz val="11"/>
      <color rgb="FF808000"/>
      <name val="Calibri"/>
      <family val="2"/>
      <charset val="238"/>
    </font>
    <font>
      <sz val="11"/>
      <name val="ＭＳ Ｐゴシック"/>
      <family val="3"/>
      <charset val="128"/>
    </font>
    <font>
      <sz val="10"/>
      <name val="Times New Roman CE"/>
      <family val="0"/>
      <charset val="238"/>
    </font>
    <font>
      <sz val="11"/>
      <name val="Times New Roman"/>
      <family val="1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0"/>
      <color rgb="FF003300"/>
      <name val="Arial"/>
      <family val="2"/>
      <charset val="238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  <charset val="238"/>
    </font>
    <font>
      <sz val="7.5"/>
      <color rgb="FF000000"/>
      <name val="MS Sans Serif"/>
      <family val="2"/>
    </font>
    <font>
      <sz val="11"/>
      <color rgb="FF993300"/>
      <name val="Calibri"/>
      <family val="2"/>
      <charset val="238"/>
    </font>
    <font>
      <sz val="11"/>
      <color rgb="FF00008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8"/>
      <color rgb="FF333399"/>
      <name val="Cambria"/>
      <family val="2"/>
      <charset val="238"/>
    </font>
    <font>
      <b val="true"/>
      <sz val="8"/>
      <name val="Arial"/>
      <family val="2"/>
    </font>
    <font>
      <b val="true"/>
      <sz val="11"/>
      <color rgb="FF000000"/>
      <name val="Calibri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2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2" borderId="1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5" applyFont="true" applyBorder="true" applyAlignment="false" applyProtection="false"/>
    <xf numFmtId="164" fontId="15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4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0" applyFont="true" applyBorder="false" applyAlignment="false" applyProtection="false"/>
    <xf numFmtId="164" fontId="12" fillId="24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10" fillId="13" borderId="1" applyFont="true" applyBorder="true" applyAlignment="false" applyProtection="false"/>
    <xf numFmtId="164" fontId="36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1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applyFont="true" applyBorder="true" applyAlignment="false" applyProtection="false"/>
    <xf numFmtId="164" fontId="0" fillId="10" borderId="13" applyFont="true" applyBorder="true" applyAlignment="false" applyProtection="false"/>
    <xf numFmtId="164" fontId="6" fillId="2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9" fillId="24" borderId="14" applyFont="true" applyBorder="true" applyAlignment="false" applyProtection="false"/>
    <xf numFmtId="164" fontId="39" fillId="24" borderId="14" applyFont="true" applyBorder="true" applyAlignment="false" applyProtection="false"/>
    <xf numFmtId="164" fontId="40" fillId="4" border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applyFont="true" applyBorder="true" applyAlignment="false" applyProtection="false"/>
    <xf numFmtId="164" fontId="39" fillId="22" borderId="14" applyFont="true" applyBorder="true" applyAlignment="false" applyProtection="false"/>
    <xf numFmtId="164" fontId="4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0" fillId="22" border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2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24" border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24" border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24" border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13" borderId="0" applyFont="true" applyBorder="false" applyAlignment="false" applyProtection="false"/>
    <xf numFmtId="164" fontId="53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1" applyFont="true" applyBorder="true" applyAlignment="false" applyProtection="false"/>
    <xf numFmtId="164" fontId="55" fillId="24" borderId="1" applyFont="true" applyBorder="true" applyAlignment="false" applyProtection="false"/>
    <xf numFmtId="164" fontId="5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5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5" applyFont="true" applyBorder="true" applyAlignment="false" applyProtection="false"/>
    <xf numFmtId="164" fontId="61" fillId="24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1" fillId="24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9" borderId="27" applyFont="true" applyBorder="true" applyAlignment="false" applyProtection="true">
      <protection locked="true" hidden="false"/>
    </xf>
    <xf numFmtId="164" fontId="40" fillId="10" border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applyFont="true" applyBorder="false" applyAlignment="false" applyProtection="false"/>
    <xf numFmtId="164" fontId="60" fillId="0" borderId="29" applyFont="true" applyBorder="true" applyAlignment="false" applyProtection="false"/>
    <xf numFmtId="164" fontId="60" fillId="0" borderId="29" applyFont="true" applyBorder="true" applyAlignment="false" applyProtection="false"/>
    <xf numFmtId="164" fontId="63" fillId="13" borderId="0" applyFont="true" applyBorder="false" applyAlignment="false" applyProtection="false"/>
    <xf numFmtId="164" fontId="63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23" borderId="5" applyFont="true" applyBorder="true" applyAlignment="false" applyProtection="false"/>
    <xf numFmtId="164" fontId="65" fillId="23" borderId="5" applyFont="true" applyBorder="tru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0" fillId="10" borderId="13" applyFont="true" applyBorder="true" applyAlignment="false" applyProtection="false"/>
    <xf numFmtId="164" fontId="0" fillId="10" borderId="13" applyFont="true" applyBorder="true" applyAlignment="false" applyProtection="false"/>
    <xf numFmtId="164" fontId="68" fillId="0" borderId="12" applyFont="true" applyBorder="true" applyAlignment="false" applyProtection="false"/>
    <xf numFmtId="164" fontId="68" fillId="0" borderId="12" applyFont="true" applyBorder="true" applyAlignment="false" applyProtection="false"/>
    <xf numFmtId="164" fontId="69" fillId="7" borderId="1" applyFont="true" applyBorder="true" applyAlignment="false" applyProtection="false"/>
    <xf numFmtId="164" fontId="69" fillId="7" borderId="1" applyFont="true" applyBorder="true" applyAlignment="false" applyProtection="false"/>
    <xf numFmtId="164" fontId="70" fillId="24" borderId="14" applyFont="true" applyBorder="true" applyAlignment="false" applyProtection="false"/>
    <xf numFmtId="164" fontId="70" fillId="24" borderId="14" applyFont="true" applyBorder="tru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9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0" borderId="6" applyFont="true" applyBorder="true" applyAlignment="false" applyProtection="false"/>
    <xf numFmtId="164" fontId="75" fillId="0" borderId="6" applyFont="true" applyBorder="true" applyAlignment="false" applyProtection="false"/>
    <xf numFmtId="164" fontId="76" fillId="0" borderId="7" applyFont="true" applyBorder="true" applyAlignment="false" applyProtection="false"/>
    <xf numFmtId="164" fontId="76" fillId="0" borderId="7" applyFont="true" applyBorder="true" applyAlignment="false" applyProtection="false"/>
    <xf numFmtId="164" fontId="77" fillId="0" borderId="8" applyFont="true" applyBorder="true" applyAlignment="false" applyProtection="false"/>
    <xf numFmtId="164" fontId="77" fillId="0" borderId="8" applyFont="true" applyBorder="tru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24" borderId="1" applyFont="true" applyBorder="true" applyAlignment="false" applyProtection="false"/>
    <xf numFmtId="164" fontId="78" fillId="24" borderId="1" applyFont="true" applyBorder="true" applyAlignment="false" applyProtection="false"/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1" fillId="0" borderId="29" applyFont="true" applyBorder="true" applyAlignment="false" applyProtection="false"/>
    <xf numFmtId="164" fontId="81" fillId="0" borderId="2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2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4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30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0" borderId="13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207" applyFont="true" applyBorder="true" applyAlignment="true" applyProtection="true">
      <alignment horizontal="right" vertical="top" textRotation="0" wrapText="true" indent="3" shrinkToFit="false" readingOrder="1"/>
      <protection locked="true" hidden="false"/>
    </xf>
    <xf numFmtId="164" fontId="4" fillId="0" borderId="2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2" fillId="0" borderId="0" xfId="2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2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2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2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2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20% - Accent1" xfId="34"/>
    <cellStyle name="20% - Accent2" xfId="35"/>
    <cellStyle name="20% - Accent3" xfId="36"/>
    <cellStyle name="20% - Accent4" xfId="37"/>
    <cellStyle name="20% - Accent5" xfId="38"/>
    <cellStyle name="20% - Accent6" xfId="39"/>
    <cellStyle name="20% - アクセント 1" xfId="40"/>
    <cellStyle name="20% - アクセント 1 2" xfId="41"/>
    <cellStyle name="20% - アクセント 2" xfId="42"/>
    <cellStyle name="20% - アクセント 2 2" xfId="43"/>
    <cellStyle name="20% - アクセント 3" xfId="44"/>
    <cellStyle name="20% - アクセント 3 2" xfId="45"/>
    <cellStyle name="20% - アクセント 4" xfId="46"/>
    <cellStyle name="20% - アクセント 4 2" xfId="47"/>
    <cellStyle name="20% - アクセント 5" xfId="48"/>
    <cellStyle name="20% - アクセント 5 2" xfId="49"/>
    <cellStyle name="20% - アクセント 6" xfId="50"/>
    <cellStyle name="20% - アクセント 6 2" xfId="51"/>
    <cellStyle name="40% - 1. jelölőszín" xfId="52"/>
    <cellStyle name="40% - 1. jelölőszín 2" xfId="53"/>
    <cellStyle name="40% - 2. jelölőszín" xfId="54"/>
    <cellStyle name="40% - 2. jelölőszín 2" xfId="55"/>
    <cellStyle name="40% - 3. jelölőszín" xfId="56"/>
    <cellStyle name="40% - 3. jelölőszín 2" xfId="57"/>
    <cellStyle name="40% - 4. jelölőszín" xfId="58"/>
    <cellStyle name="40% - 4. jelölőszín 2" xfId="59"/>
    <cellStyle name="40% - 5. jelölőszín" xfId="60"/>
    <cellStyle name="40% - 5. jelölőszín 2" xfId="61"/>
    <cellStyle name="40% - 6. jelölőszín" xfId="62"/>
    <cellStyle name="40% - 6. jelölőszín 2" xfId="63"/>
    <cellStyle name="40% - Accent1" xfId="64"/>
    <cellStyle name="40% - Accent2" xfId="65"/>
    <cellStyle name="40% - Accent3" xfId="66"/>
    <cellStyle name="40% - Accent4" xfId="67"/>
    <cellStyle name="40% - Accent5" xfId="68"/>
    <cellStyle name="40% - Accent6" xfId="69"/>
    <cellStyle name="40% - アクセント 1" xfId="70"/>
    <cellStyle name="40% - アクセント 1 2" xfId="71"/>
    <cellStyle name="40% - アクセント 2" xfId="72"/>
    <cellStyle name="40% - アクセント 2 2" xfId="73"/>
    <cellStyle name="40% - アクセント 3" xfId="74"/>
    <cellStyle name="40% - アクセント 3 2" xfId="75"/>
    <cellStyle name="40% - アクセント 4" xfId="76"/>
    <cellStyle name="40% - アクセント 4 2" xfId="77"/>
    <cellStyle name="40% - アクセント 5" xfId="78"/>
    <cellStyle name="40% - アクセント 5 2" xfId="79"/>
    <cellStyle name="40% - アクセント 6" xfId="80"/>
    <cellStyle name="40% - アクセント 6 2" xfId="81"/>
    <cellStyle name="60% - 1. jelölőszín" xfId="82"/>
    <cellStyle name="60% - 1. jelölőszín 2" xfId="83"/>
    <cellStyle name="60% - 2. jelölőszín" xfId="84"/>
    <cellStyle name="60% - 2. jelölőszín 2" xfId="85"/>
    <cellStyle name="60% - 3. jelölőszín" xfId="86"/>
    <cellStyle name="60% - 3. jelölőszín 2" xfId="87"/>
    <cellStyle name="60% - 4. jelölőszín" xfId="88"/>
    <cellStyle name="60% - 4. jelölőszín 2" xfId="89"/>
    <cellStyle name="60% - 5. jelölőszín" xfId="90"/>
    <cellStyle name="60% - 5. jelölőszín 2" xfId="91"/>
    <cellStyle name="60% - 6. jelölőszín" xfId="92"/>
    <cellStyle name="60% - 6. jelölőszín 2" xfId="93"/>
    <cellStyle name="60% - Accent1" xfId="94"/>
    <cellStyle name="60% - Accent2" xfId="95"/>
    <cellStyle name="60% - Accent3" xfId="96"/>
    <cellStyle name="60% - Accent4" xfId="97"/>
    <cellStyle name="60% - Accent5" xfId="98"/>
    <cellStyle name="60% - Accent6" xfId="99"/>
    <cellStyle name="60% - アクセント 1" xfId="100"/>
    <cellStyle name="60% - アクセント 1 2" xfId="101"/>
    <cellStyle name="60% - アクセント 2" xfId="102"/>
    <cellStyle name="60% - アクセント 2 2" xfId="103"/>
    <cellStyle name="60% - アクセント 3" xfId="104"/>
    <cellStyle name="60% - アクセント 3 2" xfId="105"/>
    <cellStyle name="60% - アクセント 4" xfId="106"/>
    <cellStyle name="60% - アクセント 4 2" xfId="107"/>
    <cellStyle name="60% - アクセント 5" xfId="108"/>
    <cellStyle name="60% - アクセント 5 2" xfId="109"/>
    <cellStyle name="60% - アクセント 6" xfId="110"/>
    <cellStyle name="60% - アクセント 6 2" xfId="111"/>
    <cellStyle name="_itu09_tel_pen_110310" xfId="112"/>
    <cellStyle name="Accent1" xfId="113"/>
    <cellStyle name="Accent2" xfId="114"/>
    <cellStyle name="Accent3" xfId="115"/>
    <cellStyle name="Accent4" xfId="116"/>
    <cellStyle name="Accent5" xfId="117"/>
    <cellStyle name="Accent6" xfId="118"/>
    <cellStyle name="AZ1" xfId="119"/>
    <cellStyle name="Bad 1" xfId="120"/>
    <cellStyle name="Bevitel" xfId="121"/>
    <cellStyle name="Bevitel 2" xfId="122"/>
    <cellStyle name="bin" xfId="123"/>
    <cellStyle name="blue" xfId="124"/>
    <cellStyle name="Calculation" xfId="125"/>
    <cellStyle name="cell" xfId="126"/>
    <cellStyle name="Check Cell" xfId="127"/>
    <cellStyle name="Col&amp;RowHeadings" xfId="128"/>
    <cellStyle name="ColCodes" xfId="129"/>
    <cellStyle name="ColTitles" xfId="130"/>
    <cellStyle name="column" xfId="131"/>
    <cellStyle name="Comma 2" xfId="132"/>
    <cellStyle name="Comma 2 2" xfId="133"/>
    <cellStyle name="Cím" xfId="134"/>
    <cellStyle name="Cím 2" xfId="135"/>
    <cellStyle name="Címsor 1" xfId="136"/>
    <cellStyle name="Címsor 1 2" xfId="137"/>
    <cellStyle name="Címsor 2" xfId="138"/>
    <cellStyle name="Címsor 2 2" xfId="139"/>
    <cellStyle name="Címsor 3" xfId="140"/>
    <cellStyle name="Címsor 3 2" xfId="141"/>
    <cellStyle name="Címsor 4" xfId="142"/>
    <cellStyle name="Címsor 4 2" xfId="143"/>
    <cellStyle name="DataEntryCells" xfId="144"/>
    <cellStyle name="Ellenőrzőcella" xfId="145"/>
    <cellStyle name="Ellenőrzőcella 2" xfId="146"/>
    <cellStyle name="ErrRpt-DataEntryCells" xfId="147"/>
    <cellStyle name="ErrRpt-GreyBackground" xfId="148"/>
    <cellStyle name="ErrRpt_DataEntryCells" xfId="149"/>
    <cellStyle name="Explanatory Text" xfId="150"/>
    <cellStyle name="Ezres 2" xfId="151"/>
    <cellStyle name="Ezres 2 2" xfId="152"/>
    <cellStyle name="Ezres 3" xfId="153"/>
    <cellStyle name="Ezres 3 2" xfId="154"/>
    <cellStyle name="felirat_index_c" xfId="155"/>
    <cellStyle name="Figyelmeztetés" xfId="156"/>
    <cellStyle name="Figyelmeztetés 2" xfId="157"/>
    <cellStyle name="Followed Hyperlink" xfId="158"/>
    <cellStyle name="formula" xfId="159"/>
    <cellStyle name="gap" xfId="160"/>
    <cellStyle name="Good 1" xfId="161"/>
    <cellStyle name="GreyBackground" xfId="162"/>
    <cellStyle name="Heading 1 1" xfId="163"/>
    <cellStyle name="Heading 2 1" xfId="164"/>
    <cellStyle name="Heading 3" xfId="165"/>
    <cellStyle name="Heading 4" xfId="166"/>
    <cellStyle name="Hivatkozott cella" xfId="167"/>
    <cellStyle name="Hivatkozott cella 2" xfId="168"/>
    <cellStyle name="Hyperlink 1" xfId="169"/>
    <cellStyle name="Input" xfId="170"/>
    <cellStyle name="ISC" xfId="171"/>
    <cellStyle name="isced" xfId="172"/>
    <cellStyle name="ISCED Titles" xfId="173"/>
    <cellStyle name="Jegyzet" xfId="174"/>
    <cellStyle name="Jegyzet 2" xfId="175"/>
    <cellStyle name="Jelölőszín (1)" xfId="176"/>
    <cellStyle name="Jelölőszín (2)" xfId="177"/>
    <cellStyle name="Jelölőszín (3)" xfId="178"/>
    <cellStyle name="Jelölőszín (4)" xfId="179"/>
    <cellStyle name="Jelölőszín (5)" xfId="180"/>
    <cellStyle name="Jelölőszín (6)" xfId="181"/>
    <cellStyle name="Jó" xfId="182"/>
    <cellStyle name="Jó 2" xfId="183"/>
    <cellStyle name="Kimenet" xfId="184"/>
    <cellStyle name="Kimenet 2" xfId="185"/>
    <cellStyle name="letiltott_szám" xfId="186"/>
    <cellStyle name="level1a" xfId="187"/>
    <cellStyle name="level2" xfId="188"/>
    <cellStyle name="level2a" xfId="189"/>
    <cellStyle name="level2a 2" xfId="190"/>
    <cellStyle name="level3" xfId="191"/>
    <cellStyle name="Linked Cell" xfId="192"/>
    <cellStyle name="Magyarázó szöveg" xfId="193"/>
    <cellStyle name="Magyarázó szöveg 2" xfId="194"/>
    <cellStyle name="Migliaia (0)_conti99" xfId="195"/>
    <cellStyle name="Neutral 1" xfId="196"/>
    <cellStyle name="Normal 2" xfId="197"/>
    <cellStyle name="Normal 2 2" xfId="198"/>
    <cellStyle name="Normal 2_allamhaztartas_diagram" xfId="199"/>
    <cellStyle name="Normal 3" xfId="200"/>
    <cellStyle name="Normal 4" xfId="201"/>
    <cellStyle name="Normal_01.01.(5)" xfId="202"/>
    <cellStyle name="Normal_5x5, CDS" xfId="203"/>
    <cellStyle name="Normal_bemutato" xfId="204"/>
    <cellStyle name="Normal_Főbb adatok" xfId="205"/>
    <cellStyle name="Normal_M_T_98N4" xfId="206"/>
    <cellStyle name="Normál 2" xfId="207"/>
    <cellStyle name="Normál 2 2" xfId="208"/>
    <cellStyle name="Normál 3" xfId="209"/>
    <cellStyle name="Normál 3 2" xfId="210"/>
    <cellStyle name="Normál 4" xfId="211"/>
    <cellStyle name="Normál 5" xfId="212"/>
    <cellStyle name="Normál 6" xfId="213"/>
    <cellStyle name="Normál 7" xfId="214"/>
    <cellStyle name="Normál 7 2" xfId="215"/>
    <cellStyle name="Normál 8" xfId="216"/>
    <cellStyle name="Normál 8 2" xfId="217"/>
    <cellStyle name="Normál 9" xfId="218"/>
    <cellStyle name="Normál_2PARLT96" xfId="219"/>
    <cellStyle name="Normál_3.5.7. 2" xfId="220"/>
    <cellStyle name="Normál_3_1_2h" xfId="221"/>
    <cellStyle name="Normál_7_MO_teruleti" xfId="222"/>
    <cellStyle name="Normál_diagram_GDP" xfId="223"/>
    <cellStyle name="Normál_Diagramok_HU" xfId="224"/>
    <cellStyle name="Normál_F11okt" xfId="225"/>
    <cellStyle name="Normál_f13.6" xfId="226"/>
    <cellStyle name="Normál_GDP megyei2008v" xfId="227"/>
    <cellStyle name="Normál_graf (2)" xfId="228"/>
    <cellStyle name="Normál_Magyar makrogazdaság" xfId="229"/>
    <cellStyle name="Normál_nama_gdp_k(1)" xfId="230"/>
    <cellStyle name="Normál_Nemzetközi környezet" xfId="231"/>
    <cellStyle name="Normál_nyersanyagpiac" xfId="232"/>
    <cellStyle name="Normál_Pókháló_2012" xfId="233"/>
    <cellStyle name="Normál_ÖF_Gazdasag_graf_f" xfId="234"/>
    <cellStyle name="Normál_árfolyam" xfId="235"/>
    <cellStyle name="Note 1" xfId="236"/>
    <cellStyle name="Output" xfId="237"/>
    <cellStyle name="papír" xfId="238"/>
    <cellStyle name="Percent 2" xfId="239"/>
    <cellStyle name="pozitív_egész" xfId="240"/>
    <cellStyle name="Prozent_SubCatperStud" xfId="241"/>
    <cellStyle name="Rossz" xfId="242"/>
    <cellStyle name="Rossz 2" xfId="243"/>
    <cellStyle name="row" xfId="244"/>
    <cellStyle name="Row-Col Headings" xfId="245"/>
    <cellStyle name="RowCodes" xfId="246"/>
    <cellStyle name="RowTitles" xfId="247"/>
    <cellStyle name="RowTitles-Col2" xfId="248"/>
    <cellStyle name="RowTitles-Detail" xfId="249"/>
    <cellStyle name="RowTitles1-Detail" xfId="250"/>
    <cellStyle name="Semleges" xfId="251"/>
    <cellStyle name="Semleges 2" xfId="252"/>
    <cellStyle name="Standard_euro-bnk" xfId="253"/>
    <cellStyle name="Stílus 1" xfId="254"/>
    <cellStyle name="számított" xfId="255"/>
    <cellStyle name="Számítás" xfId="256"/>
    <cellStyle name="Számítás 2" xfId="257"/>
    <cellStyle name="Table No." xfId="258"/>
    <cellStyle name="Table Title" xfId="259"/>
    <cellStyle name="temp" xfId="260"/>
    <cellStyle name="Title" xfId="261"/>
    <cellStyle name="title1" xfId="262"/>
    <cellStyle name="Total" xfId="263"/>
    <cellStyle name="táblacím" xfId="264"/>
    <cellStyle name="táblafejH_c" xfId="265"/>
    <cellStyle name="táblafejV" xfId="266"/>
    <cellStyle name="táblázat" xfId="267"/>
    <cellStyle name="választó" xfId="268"/>
    <cellStyle name="Warning Text" xfId="269"/>
    <cellStyle name="Összesen" xfId="270"/>
    <cellStyle name="Összesen 2" xfId="271"/>
    <cellStyle name="どちらでもない" xfId="272"/>
    <cellStyle name="どちらでもない 2" xfId="273"/>
    <cellStyle name="アクセント 1" xfId="274"/>
    <cellStyle name="アクセント 1 2" xfId="275"/>
    <cellStyle name="アクセント 2" xfId="276"/>
    <cellStyle name="アクセント 2 2" xfId="277"/>
    <cellStyle name="アクセント 3" xfId="278"/>
    <cellStyle name="アクセント 3 2" xfId="279"/>
    <cellStyle name="アクセント 4" xfId="280"/>
    <cellStyle name="アクセント 4 2" xfId="281"/>
    <cellStyle name="アクセント 5" xfId="282"/>
    <cellStyle name="アクセント 5 2" xfId="283"/>
    <cellStyle name="アクセント 6" xfId="284"/>
    <cellStyle name="アクセント 6 2" xfId="285"/>
    <cellStyle name="タイトル" xfId="286"/>
    <cellStyle name="タイトル 2" xfId="287"/>
    <cellStyle name="チェック セル" xfId="288"/>
    <cellStyle name="チェック セル 2" xfId="289"/>
    <cellStyle name="ハイパーリンク 2" xfId="290"/>
    <cellStyle name="ハイパーリンク 3" xfId="291"/>
    <cellStyle name="メモ" xfId="292"/>
    <cellStyle name="メモ 2" xfId="293"/>
    <cellStyle name="リンク セル" xfId="294"/>
    <cellStyle name="リンク セル 2" xfId="295"/>
    <cellStyle name="入力" xfId="296"/>
    <cellStyle name="入力 2" xfId="297"/>
    <cellStyle name="出力" xfId="298"/>
    <cellStyle name="出力 2" xfId="299"/>
    <cellStyle name="悪い" xfId="300"/>
    <cellStyle name="悪い 2" xfId="301"/>
    <cellStyle name="桁区切り 2" xfId="302"/>
    <cellStyle name="標準 2" xfId="303"/>
    <cellStyle name="標準 2 2" xfId="304"/>
    <cellStyle name="標準 3" xfId="305"/>
    <cellStyle name="標準 4" xfId="306"/>
    <cellStyle name="標準_d_fn" xfId="307"/>
    <cellStyle name="良い" xfId="308"/>
    <cellStyle name="良い 2" xfId="309"/>
    <cellStyle name="見出し 1" xfId="310"/>
    <cellStyle name="見出し 1 2" xfId="311"/>
    <cellStyle name="見出し 2" xfId="312"/>
    <cellStyle name="見出し 2 2" xfId="313"/>
    <cellStyle name="見出し 3" xfId="314"/>
    <cellStyle name="見出し 3 2" xfId="315"/>
    <cellStyle name="見出し 4" xfId="316"/>
    <cellStyle name="見出し 4 2" xfId="317"/>
    <cellStyle name="計算" xfId="318"/>
    <cellStyle name="計算 2" xfId="319"/>
    <cellStyle name="説明文" xfId="320"/>
    <cellStyle name="説明文 2" xfId="321"/>
    <cellStyle name="警告文" xfId="322"/>
    <cellStyle name="警告文 2" xfId="323"/>
    <cellStyle name="集計" xfId="324"/>
    <cellStyle name="集計 2" xfId="3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externalLink" Target="externalLinks/externalLink14.xml"/><Relationship Id="rId47" Type="http://schemas.openxmlformats.org/officeDocument/2006/relationships/externalLink" Target="externalLinks/externalLink15.xml"/><Relationship Id="rId48" Type="http://schemas.openxmlformats.org/officeDocument/2006/relationships/externalLink" Target="externalLinks/externalLink16.xml"/><Relationship Id="rId49" Type="http://schemas.openxmlformats.org/officeDocument/2006/relationships/externalLink" Target="externalLinks/externalLink17.xml"/><Relationship Id="rId50" Type="http://schemas.openxmlformats.org/officeDocument/2006/relationships/externalLink" Target="externalLinks/externalLink18.xml"/><Relationship Id="rId51" Type="http://schemas.openxmlformats.org/officeDocument/2006/relationships/externalLink" Target="externalLinks/externalLink19.xml"/><Relationship Id="rId52" Type="http://schemas.openxmlformats.org/officeDocument/2006/relationships/externalLink" Target="externalLinks/externalLink20.xml"/><Relationship Id="rId53" Type="http://schemas.openxmlformats.org/officeDocument/2006/relationships/externalLink" Target="externalLinks/externalLink21.xml"/><Relationship Id="rId54" Type="http://schemas.openxmlformats.org/officeDocument/2006/relationships/externalLink" Target="externalLinks/externalLink22.xml"/><Relationship Id="rId55" Type="http://schemas.openxmlformats.org/officeDocument/2006/relationships/externalLink" Target="externalLinks/externalLink23.xml"/><Relationship Id="rId56" Type="http://schemas.openxmlformats.org/officeDocument/2006/relationships/externalLink" Target="externalLinks/externalLink24.xml"/><Relationship Id="rId57" Type="http://schemas.openxmlformats.org/officeDocument/2006/relationships/externalLink" Target="externalLinks/externalLink25.xml"/><Relationship Id="rId58" Type="http://schemas.openxmlformats.org/officeDocument/2006/relationships/externalLink" Target="externalLinks/externalLink26.xml"/><Relationship Id="rId59" Type="http://schemas.openxmlformats.org/officeDocument/2006/relationships/externalLink" Target="externalLinks/externalLink27.xml"/><Relationship Id="rId60" Type="http://schemas.openxmlformats.org/officeDocument/2006/relationships/externalLink" Target="externalLinks/externalLink28.xml"/><Relationship Id="rId61" Type="http://schemas.openxmlformats.org/officeDocument/2006/relationships/externalLink" Target="externalLinks/externalLink29.xml"/><Relationship Id="rId62" Type="http://schemas.openxmlformats.org/officeDocument/2006/relationships/externalLink" Target="externalLinks/externalLink30.xml"/><Relationship Id="rId63" Type="http://schemas.openxmlformats.org/officeDocument/2006/relationships/externalLink" Target="externalLinks/externalLink31.xml"/><Relationship Id="rId64" Type="http://schemas.openxmlformats.org/officeDocument/2006/relationships/externalLink" Target="externalLinks/externalLink32.xml"/><Relationship Id="rId65" Type="http://schemas.openxmlformats.org/officeDocument/2006/relationships/externalLink" Target="externalLinks/externalLink33.xml"/><Relationship Id="rId66" Type="http://schemas.openxmlformats.org/officeDocument/2006/relationships/externalLink" Target="externalLinks/externalLink34.xml"/><Relationship Id="rId67" Type="http://schemas.openxmlformats.org/officeDocument/2006/relationships/externalLink" Target="externalLinks/externalLink35.xml"/><Relationship Id="rId68" Type="http://schemas.openxmlformats.org/officeDocument/2006/relationships/externalLink" Target="externalLinks/externalLink36.xml"/><Relationship Id="rId69" Type="http://schemas.openxmlformats.org/officeDocument/2006/relationships/externalLink" Target="externalLinks/externalLink37.xml"/><Relationship Id="rId70" Type="http://schemas.openxmlformats.org/officeDocument/2006/relationships/externalLink" Target="externalLinks/externalLink38.xml"/><Relationship Id="rId71" Type="http://schemas.openxmlformats.org/officeDocument/2006/relationships/externalLink" Target="externalLinks/externalLink39.xml"/><Relationship Id="rId72" Type="http://schemas.openxmlformats.org/officeDocument/2006/relationships/externalLink" Target="externalLinks/externalLink40.xml"/><Relationship Id="rId73" Type="http://schemas.openxmlformats.org/officeDocument/2006/relationships/externalLink" Target="externalLinks/externalLink41.xml"/><Relationship Id="rId74" Type="http://schemas.openxmlformats.org/officeDocument/2006/relationships/externalLink" Target="externalLinks/externalLink42.xml"/><Relationship Id="rId75" Type="http://schemas.openxmlformats.org/officeDocument/2006/relationships/externalLink" Target="externalLinks/externalLink43.xml"/><Relationship Id="rId76" Type="http://schemas.openxmlformats.org/officeDocument/2006/relationships/externalLink" Target="externalLinks/externalLink44.xml"/><Relationship Id="rId77" Type="http://schemas.openxmlformats.org/officeDocument/2006/relationships/externalLink" Target="externalLinks/externalLink45.xml"/><Relationship Id="rId78" Type="http://schemas.openxmlformats.org/officeDocument/2006/relationships/externalLink" Target="externalLinks/externalLink46.xml"/><Relationship Id="rId79" Type="http://schemas.openxmlformats.org/officeDocument/2006/relationships/externalLink" Target="externalLinks/externalLink47.xml"/><Relationship Id="rId80" Type="http://schemas.openxmlformats.org/officeDocument/2006/relationships/externalLink" Target="externalLinks/externalLink48.xml"/><Relationship Id="rId81" Type="http://schemas.openxmlformats.org/officeDocument/2006/relationships/externalLink" Target="externalLinks/externalLink49.xml"/><Relationship Id="rId82" Type="http://schemas.openxmlformats.org/officeDocument/2006/relationships/externalLink" Target="externalLinks/externalLink50.xml"/><Relationship Id="rId83" Type="http://schemas.openxmlformats.org/officeDocument/2006/relationships/externalLink" Target="externalLinks/externalLink51.xml"/><Relationship Id="rId84" Type="http://schemas.openxmlformats.org/officeDocument/2006/relationships/externalLink" Target="externalLinks/externalLink52.xml"/><Relationship Id="rId85" Type="http://schemas.openxmlformats.org/officeDocument/2006/relationships/externalLink" Target="externalLinks/externalLink53.xml"/><Relationship Id="rId86" Type="http://schemas.openxmlformats.org/officeDocument/2006/relationships/externalLink" Target="externalLinks/externalLink54.xml"/><Relationship Id="rId87" Type="http://schemas.openxmlformats.org/officeDocument/2006/relationships/externalLink" Target="externalLinks/externalLink55.xml"/><Relationship Id="rId88" Type="http://schemas.openxmlformats.org/officeDocument/2006/relationships/externalLink" Target="externalLinks/externalLink56.xml"/><Relationship Id="rId89" Type="http://schemas.openxmlformats.org/officeDocument/2006/relationships/externalLink" Target="externalLinks/externalLink57.xml"/><Relationship Id="rId90" Type="http://schemas.openxmlformats.org/officeDocument/2006/relationships/externalLink" Target="externalLinks/externalLink58.xml"/><Relationship Id="rId91" Type="http://schemas.openxmlformats.org/officeDocument/2006/relationships/externalLink" Target="externalLinks/externalLink59.xml"/><Relationship Id="rId92" Type="http://schemas.openxmlformats.org/officeDocument/2006/relationships/externalLink" Target="externalLinks/externalLink60.xml"/><Relationship Id="rId93" Type="http://schemas.openxmlformats.org/officeDocument/2006/relationships/externalLink" Target="externalLinks/externalLink61.xml"/><Relationship Id="rId94" Type="http://schemas.openxmlformats.org/officeDocument/2006/relationships/externalLink" Target="externalLinks/externalLink62.xml"/><Relationship Id="rId95" Type="http://schemas.openxmlformats.org/officeDocument/2006/relationships/externalLink" Target="externalLinks/externalLink63.xml"/><Relationship Id="rId96" Type="http://schemas.openxmlformats.org/officeDocument/2006/relationships/externalLink" Target="externalLinks/externalLink64.xml"/><Relationship Id="rId97" Type="http://schemas.openxmlformats.org/officeDocument/2006/relationships/externalLink" Target="externalLinks/externalLink65.xml"/><Relationship Id="rId98" Type="http://schemas.openxmlformats.org/officeDocument/2006/relationships/externalLink" Target="externalLinks/externalLink66.xml"/><Relationship Id="rId9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SUZSA/publikacio/szazadok/grafikonok/egyeb/nepes1865_19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ayserver/HISD/Survey/Romania+/Ro2005/dacia/IFB+Graph-Kik&#252;ld/Results%20Tool%20for%20UnileverPeerGroup%20_PUSKA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v2/mnb/KKF/Konjunktura%20elemzo%20osztaly/_Common/Munkapiac/DATA/L&#233;tsz&#225;m/Gra_LF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v2/mnb/PPF/_Common/MEO/K&#246;z&#246;s/Forint%20&#233;s%20euro%20spot%20&#233;s%20forward%20hozam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rv2/mnb/_4a_corporate_adatok/worksfororder/KHB%20Alapkezel&#337;_prezi_&#225;br&#225;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R&#233;gi%20Munka/Saj&#225;t%20munka(d)/dokumentum/&#233;vk&#246;nyv/mo2007/visszakapott_korrekturazott/FRISS/F%20&amp;%20E/Sorba%20rendezett%20abrak/1.font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f-1/akk/G/KOZOS/KIADVANY/MAGYAR/96INEV/24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_TIM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G_56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G_1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gyarorsz&#225;g/Mo_2010/KIADVANY/Grafikonok/&#201;p&#237;t&#337;ipari%20termel&#233;s%20&#233;rt&#233;ke%20&#233;s%20volumene%20telephely%20szerint%202000-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:/adatok/uj2_ango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_AL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1_AL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7/FIN94/F11_A9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2_AL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3_AL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193;R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adatok/uj2_ango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T:/a/adatok/uj2_ang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/UOE/Ind2006/UOE_Non-fin/Calcul_GRA_SCI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NORA/EUROSTAT/valasz2000/ure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agyarorszag/2010/oktat&#225;s/abra/&#233;v_eleji_n&#233;pess&#233;g_5-2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Magyarorszag/2010/oktat&#225;s/K+F_mobilit&#225;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rv2/mnb/Documents%20and%20Settings/balast/Local%20Settings/Temporary%20Internet%20Files/OLKCC/kamat_stressz_mo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kumentum/FRISS/F%20&amp;%20E/Sorba%20rendezett%20abrak/1.fonto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jupiter/gyorsjel/Dokumentumok/publik/v&#233;gs&#337;alapanya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NORA/EUROSTAT/valasz2000/euros00f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2/data2000/E8C3N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2/data2000/E8C3NAG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NWB/POp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dat/Hm/Hitmerl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T:/ELS/PM/Maxime/ml-Usual-weekly-hours-of-work-new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/UOE/Ind2006/B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/NETWORK%20C/Work/y2004/PISA/ICT_Ch2_Tab_3.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T:/HILBERT_AGNES/jubi2000/halal1919_20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:/APPLIC/UOE/IND98/FIN95/F5_W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KOVACS_ERZSI/JUBILI/CD_jubili/halal1919_200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ZSUZSA/DEMOGR/hazassag/hazas1919_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ent&#233;s%20a%20r&#233;gi%20g&#233;pr&#337;l/Program%20Files/KirNezo2005/XLS/&#201;vkv/pedag&#243;gus_2005-06_v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http://share.oecd.org/PISA2003/Macro_Fre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RISS/JELENTES/JEL97_1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LS5/sdataELS/TEMP/SUBSNEU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56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ocde.p4.siteinternet.com/publications/doifiles/ICT_Ch2_Tab_3.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/NETWORK%20C/Work/y2004/PISA/ICT_Annex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T:/GGABI/DEMO/2001/&#233;VK&#214;NYV2001/fut&#243;fej_n&#233;lk&#252;l/2000/Szuletes_ango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ment&#233;s%20a%20r&#233;gi%20g&#233;pr&#337;l/Program%20Files/KirNezo2005/XLS/&#201;vkv/pedag&#243;gus_2005-06_v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rv2/mnb/excel/elemz&#233;s/t&#246;rleszt&#233;si%20teh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kumentum/FRISS/Ogy2k/termszap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e1313/Local%20Settings/Temporary%20Internet%20Files/OLKEA/eltartott%20r&#225;ta%20(2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mentes/ZSUZSA/szazadok/grafikonok/egyeb/nepes1865_191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4182/Local%20Settings/Temporary%20Internet%20Files/OLK239/&#201;p&#237;t&#337;ipari%20termel&#233;s%20&#233;rt&#233;ke%20&#233;s%20volumene%20telephely%20szerint%202000-2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ZSUZSA/DEMOGR/hazassag/hazas1919_200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entes/ZSUZSA/szazadok/grafikonok/egyeb/nepes1865_1918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okumentum/FRISS/Ogy2k/termszap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RISS/JELENTES/JEL97_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1/calcul_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urvey-server/Survey/Survey/HCR2005/dataout1/oh/Kik&#252;ld&#233;sre/AFL_Fizadat2005_HU-Ope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dsfs01/hisd/HCR2006/documents/HayGroup_Saldat2006_HU-HCR-bla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mnepmozg"/>
      <sheetName val="nszam"/>
      <sheetName val="migr2"/>
      <sheetName val="migr0"/>
      <sheetName val="vand"/>
      <sheetName val="szül-hal"/>
      <sheetName val="Munka3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dmin-Buch-BS"/>
      <sheetName val="Admin-Buch-TC"/>
      <sheetName val="MarketData-AdminBuch"/>
      <sheetName val="DaciaSaldat"/>
      <sheetName val="Company Data Input"/>
      <sheetName val="Act Avg by ref"/>
      <sheetName val="Peer Group Market Data"/>
      <sheetName val="Market Values"/>
      <sheetName val="Base Salary Chart"/>
      <sheetName val="Total Cash Chart"/>
      <sheetName val="Change according to grades"/>
      <sheetName val="Company Data and Comp%"/>
      <sheetName val="Co Jobs vs Market - Base"/>
      <sheetName val="Co Jobs vs Market -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puláció"/>
      <sheetName val="szint"/>
      <sheetName val="%"/>
      <sheetName val="populáció_fc"/>
      <sheetName val="szint_fc"/>
      <sheetName val="%_fc"/>
      <sheetName val="Aktivitás"/>
      <sheetName val="Inaktivitás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_HUF_SPOT"/>
      <sheetName val="Forint_Spot_hozamok"/>
      <sheetName val="Ch_3 h fw görbe hosszú"/>
      <sheetName val="3 h fw data"/>
      <sheetName val="Ch_EUR_SPOT"/>
      <sheetName val="EUR_SPOT"/>
      <sheetName val="Ch_EU 3 h fw görbe hosszú"/>
      <sheetName val="EU 3 h fw data  "/>
      <sheetName val="Ch_Spreadek"/>
      <sheetName val="Spread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 Külső finansz igény ábra "/>
      <sheetName val="magyar"/>
      <sheetName val="lengyel"/>
      <sheetName val="szlovák"/>
      <sheetName val="cseh"/>
      <sheetName val="2. GDP_ábra"/>
      <sheetName val="GDP_adat"/>
      <sheetName val="3. infl_legyező_ábra"/>
      <sheetName val="infl_legyező_adat"/>
      <sheetName val="4. CDS ábra"/>
      <sheetName val="CDS adat"/>
      <sheetName val="5. Deviza árfolymok"/>
      <sheetName val="data"/>
      <sheetName val="6. Eladósodottság mutató"/>
      <sheetName val="debt_service_adat"/>
      <sheetName val="7. Ért_veszt_ábra"/>
      <sheetName val="Ért_veszt_adat"/>
      <sheetName val="8. jöv_ábra"/>
      <sheetName val="jöv_adat"/>
      <sheetName val="9. Banki CDS"/>
      <sheetName val="CDS_HRFI"/>
      <sheetName val="10. NNÉ és bankbetét változás"/>
      <sheetName val="2000-2005. évi nettó esz.ért."/>
      <sheetName val="11. bankbetétek áll. és aránya"/>
      <sheetName val="11. adat"/>
      <sheetName val="12. alap típusok"/>
      <sheetName val="12. adatNEÉ (M HUF)"/>
      <sheetName val="inflációs_riport_tá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KJHOZAM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1_TIME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G_567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G_12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0"/>
      <sheetName val="2001"/>
      <sheetName val="2002"/>
      <sheetName val="2003"/>
      <sheetName val="2004"/>
      <sheetName val="2005"/>
      <sheetName val="2006"/>
      <sheetName val="2007"/>
      <sheetName val="2008"/>
      <sheetName val="2009"/>
      <sheetName val="Termelés idősor"/>
      <sheetName val="Volumenindex idősor"/>
      <sheetName val="Makró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1_ALL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11_ALL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11_A94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12_ALL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13_ALL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ÁR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  <sheetName val="32.környezet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4 Em_next_sex"/>
      <sheetName val="6a New_Asyl"/>
      <sheetName val="6b Asyl_decision"/>
      <sheetName val="7 Acquisition of ctz"/>
      <sheetName val="10a Work_ctz_age_tl"/>
      <sheetName val="10b Work_ctz_age_m"/>
      <sheetName val="10c Work_ctz_age_f"/>
      <sheetName val="11 Work_ctz_act"/>
      <sheetName val="12 Work_ctz_region"/>
      <sheetName val="13 Work_ctz_act_total"/>
      <sheetName val="14a Act_ctz_total"/>
      <sheetName val="14b Act_ctz_m"/>
      <sheetName val="14c Act_ctz_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 munkalap"/>
      <sheetName val="Makró1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rszágos"/>
      <sheetName val="Makró1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árfolyam"/>
      <sheetName val="deviza"/>
      <sheetName val="lista"/>
      <sheetName val="játék"/>
      <sheetName val="ábra"/>
      <sheetName val="kamat_stressz"/>
      <sheetName val="adat"/>
      <sheetName val="összefoglaló"/>
      <sheetName val="kamatstressz_ábra"/>
      <sheetName val="eredmény"/>
      <sheetName val="kamatstressz_a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2005orszag"/>
      <sheetName val="Munka5"/>
      <sheetName val="2004orszag"/>
      <sheetName val="Munka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6a New_Asyl"/>
      <sheetName val="6b Asyl_decision"/>
      <sheetName val="7 Acquisition of ctz"/>
      <sheetName val="gazd3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8C3NE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  <sheetName val="egészségügy"/>
      <sheetName val="gaz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gyar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ivot Table"/>
      <sheetName val="Data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hart B5.1 (snapshot)"/>
      <sheetName val="B5.1"/>
      <sheetName val="Chart B5.2 "/>
      <sheetName val="Chart B5.3 web"/>
      <sheetName val="B5.2"/>
      <sheetName val="types of financial aid"/>
      <sheetName val="B5.3_web"/>
      <sheetName val="B5.3_old2"/>
      <sheetName val="B5.3_old"/>
      <sheetName val="calcul_B5.1"/>
      <sheetName val="calcul_B5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LDTable 2.3"/>
      <sheetName val="OLDTable 2.2"/>
      <sheetName val="Tables"/>
      <sheetName val="Table 2.1"/>
      <sheetName val="Tab 2.2a"/>
      <sheetName val="Tab 2.2b"/>
      <sheetName val="Tab 2.2c"/>
      <sheetName val="Table 2.3a"/>
      <sheetName val="Table 2.3b"/>
      <sheetName val="Table 2.4"/>
      <sheetName val="Table 2.5"/>
      <sheetName val="Table 2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AL01"/>
      <sheetName val="HAL02"/>
      <sheetName val="HAL0301"/>
      <sheetName val="HAL0302"/>
      <sheetName val="HAL0303"/>
      <sheetName val="HAL0304"/>
      <sheetName val="HAL0305"/>
      <sheetName val="HAL0306"/>
      <sheetName val="HAL0401"/>
      <sheetName val="HAL0402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1.5.1"/>
      <sheetName val="1.5.2"/>
      <sheetName val="1.5.3"/>
      <sheetName val="1.5.4"/>
      <sheetName val="1.5.5"/>
      <sheetName val="1.5.6"/>
      <sheetName val="1.5.7"/>
      <sheetName val="1.5.8"/>
      <sheetName val="1.5.9"/>
      <sheetName val="1.5.10"/>
      <sheetName val="1.5.11"/>
      <sheetName val="1.5.12-1.5.13"/>
      <sheetName val="1.5.14-1.5.15"/>
      <sheetName val="1.5.16-1.5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AZ01"/>
      <sheetName val="HAZ02"/>
      <sheetName val="HAZ03"/>
      <sheetName val="HAZ0401"/>
      <sheetName val="HAZ0402"/>
      <sheetName val="HAZ0405"/>
      <sheetName val="HAZ0406"/>
      <sheetName val="HAZ0407"/>
      <sheetName val="HAZ0408"/>
      <sheetName val="HAZ0409"/>
      <sheetName val="HAZ0410"/>
      <sheetName val="HAZ0411"/>
      <sheetName val="HAZ0412"/>
      <sheetName val="HAZ05"/>
      <sheetName val="HAZ06"/>
      <sheetName val="HAZ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  <sheetName val="32.környez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emp"/>
      <sheetName val="Notes"/>
      <sheetName val="4answers"/>
      <sheetName val="5answers"/>
      <sheetName val="32.környezet"/>
      <sheetName val="gazd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Ár"/>
      <sheetName val="Mg_ár"/>
      <sheetName val="FÁr2"/>
      <sheetName val="IpTermÉr"/>
      <sheetName val="Épip"/>
      <sheetName val="Kisker"/>
      <sheetName val="NetKer2"/>
      <sheetName val="Megtaks"/>
      <sheetName val="Munka1"/>
      <sheetName val="G j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_ISC1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_ISC2"/>
      <sheetName val="32.környezet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SC01"/>
      <sheetName val="egészségügy"/>
      <sheetName val="gazd3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Q_ISC3"/>
      <sheetName val="gazd3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Q_ISC567"/>
      <sheetName val="32.környezet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LDTable 2.3"/>
      <sheetName val="OLDTable 2.2"/>
      <sheetName val="Tables"/>
      <sheetName val="Table 2.1"/>
      <sheetName val="Tab 2.2a"/>
      <sheetName val="Tab 2.2b"/>
      <sheetName val="Tab 2.2c"/>
      <sheetName val="Table 2.3a"/>
      <sheetName val="Table 2.3b"/>
      <sheetName val="Table 2.4"/>
      <sheetName val="Table 2.5"/>
      <sheetName val="Table 2.6"/>
      <sheetName val="egészségügy"/>
      <sheetName val="32.környez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nnex A Figures"/>
      <sheetName val="Figure_A1.1"/>
      <sheetName val="Figure_A1.2"/>
      <sheetName val="data_FigA1.1"/>
      <sheetName val="data_FigA1.2"/>
      <sheetName val="egészségüg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  <sheetName val="32.környez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ábra_reáljöv"/>
      <sheetName val="ábra_makró"/>
      <sheetName val="ábra_törl_nemz"/>
      <sheetName val="Sheet1"/>
      <sheetName val="háztartások"/>
      <sheetName val="ábra_eladó"/>
      <sheetName val="ábra_törlesztés"/>
      <sheetName val="ábra_növ"/>
      <sheetName val="ábra_bőv"/>
      <sheetName val="ábra_denom"/>
      <sheetName val="ábra_fed"/>
      <sheetName val="ábra_port"/>
      <sheetName val="ábra_min"/>
      <sheetName val="ábra_törl"/>
      <sheetName val="ábra_fogy"/>
      <sheetName val="ábra_LTV"/>
      <sheetName val="ábra_KHR"/>
      <sheetName val="ábra_kamat_HUF"/>
      <sheetName val="ábra_kamat_CHF"/>
      <sheetName val="ábra_JPY"/>
      <sheetName val="ábra_munka"/>
      <sheetName val="ábrák_né"/>
      <sheetName val="ábrák_havi"/>
      <sheetName val="adat_bank"/>
      <sheetName val="adat_tsz"/>
      <sheetName val="adat_hit"/>
      <sheetName val="adat_PV"/>
      <sheetName val="adat_makró"/>
      <sheetName val="listák"/>
      <sheetName val="törlesztési teher"/>
      <sheetName val="nemzetközi"/>
      <sheetName val="új szerződések"/>
      <sheetName val="kamatok"/>
      <sheetName val="Chart1"/>
      <sheetName val="KGF"/>
      <sheetName val="ECB"/>
      <sheetName val="EUROSTAT"/>
      <sheetName val="ACEA"/>
      <sheetName val="Diákh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  <sheetName val="Rövidebb idosor"/>
      <sheetName val="gazd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yermek"/>
      <sheetName val="idős"/>
      <sheetName val="gyerm+idős"/>
      <sheetName val="öregedési"/>
      <sheetName val="Férfi-nő"/>
      <sheetName val="számítás"/>
      <sheetName val="Makró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ermnepmozg"/>
      <sheetName val="nszam"/>
      <sheetName val="migr2"/>
      <sheetName val="migr0"/>
      <sheetName val="vand"/>
      <sheetName val="szül-hal"/>
      <sheetName val="Munka3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2000"/>
      <sheetName val="2001"/>
      <sheetName val="2002"/>
      <sheetName val="2003"/>
      <sheetName val="2004"/>
      <sheetName val="2005"/>
      <sheetName val="2006"/>
      <sheetName val="2007"/>
      <sheetName val="2008"/>
      <sheetName val="2009"/>
      <sheetName val="Termelés idősor"/>
      <sheetName val="Volumenindex idősor"/>
      <sheetName val="Makró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HAZ01"/>
      <sheetName val="HAZ02"/>
      <sheetName val="HAZ03"/>
      <sheetName val="HAZ0401"/>
      <sheetName val="HAZ0402"/>
      <sheetName val="HAZ0405"/>
      <sheetName val="HAZ0406"/>
      <sheetName val="HAZ0407"/>
      <sheetName val="HAZ0408"/>
      <sheetName val="HAZ0409"/>
      <sheetName val="HAZ0410"/>
      <sheetName val="HAZ0411"/>
      <sheetName val="HAZ0412"/>
      <sheetName val="HAZ05"/>
      <sheetName val="HAZ06"/>
      <sheetName val="HAZ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ermnepmozg"/>
      <sheetName val="nszam"/>
      <sheetName val="migr2"/>
      <sheetName val="migr0"/>
      <sheetName val="vand"/>
      <sheetName val="szül-hal"/>
      <sheetName val="Munka3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  <sheetName val="Rövidebb idos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Ár"/>
      <sheetName val="Mg_ár"/>
      <sheetName val="FÁr2"/>
      <sheetName val="IpTermÉr"/>
      <sheetName val="Épip"/>
      <sheetName val="Kisker"/>
      <sheetName val="NetKer2"/>
      <sheetName val="Megtaks"/>
      <sheetName val="Munka1"/>
      <sheetName val="G j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  <sheetName val="gaz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datlap"/>
      <sheetName val="területi kód"/>
      <sheetName val="Váll. gépkocsi - Company car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Salary Datasheet"/>
      <sheetName val="Company Car"/>
      <sheetName val="Geographical Code"/>
      <sheetName val="Job Families"/>
      <sheetName val="Job Cod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6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3" t="s">
        <v>25</v>
      </c>
    </row>
    <row r="27" customFormat="false" ht="12.75" hidden="false" customHeight="false" outlineLevel="0" collapsed="false">
      <c r="A27" s="3" t="s">
        <v>26</v>
      </c>
    </row>
    <row r="28" customFormat="false" ht="12.75" hidden="false" customHeight="false" outlineLevel="0" collapsed="false">
      <c r="A28" s="3" t="s">
        <v>27</v>
      </c>
    </row>
    <row r="29" customFormat="false" ht="12.75" hidden="false" customHeight="false" outlineLevel="0" collapsed="false">
      <c r="A29" s="3" t="s">
        <v>28</v>
      </c>
    </row>
    <row r="30" customFormat="false" ht="12.75" hidden="false" customHeight="false" outlineLevel="0" collapsed="false">
      <c r="A30" s="3" t="s">
        <v>29</v>
      </c>
    </row>
    <row r="31" customFormat="false" ht="12.75" hidden="false" customHeight="false" outlineLevel="0" collapsed="false">
      <c r="A31" s="3" t="s">
        <v>30</v>
      </c>
    </row>
  </sheetData>
  <hyperlinks>
    <hyperlink ref="A2" location="4.1!A1" display="A világ GDP-jének megoszlása, 2013 (vásárlóerő-paritáson számolva)"/>
    <hyperlink ref="A3" location="4.2!A1" display="A GDP volumenváltozása a fejlett országokban* (az előző év azonos negyedévéhez képest)"/>
    <hyperlink ref="A4" location="4.3!A1" display="A GDP volumenváltozása a BRIC-országokban* (az előző év azonos negyedévéhez képest)"/>
    <hyperlink ref="A5" location="4.4!A1" display="A GDP volumenváltozása az unióban és legnagyobb gazdaságaiban* (az előző év azonos negyedévéhez képest)"/>
    <hyperlink ref="A6" location="4.5!A1" display="Az EU-27 fontosabb gazdasági jelzőszámai (előző év = 100%)"/>
    <hyperlink ref="A7" location="4.6!A1" display="A GDP változása az euróövezeten belül (az előző évhez képest)"/>
    <hyperlink ref="A8" location="4.7!A1" display="A fogyasztóiár-index és az alapkamat alakulása az euróövezetben"/>
    <hyperlink ref="A9" location="4.8!A1" display="Az uniós tagországok államadóssága és államháztartási egyenlege a GDP százalékában, 2013"/>
    <hyperlink ref="A10" location="4.9!A1" display="Alap- és nyersanyag-piaci árfolyamok alakulása"/>
    <hyperlink ref="A11" location="4.10!A1" display="A GDP volumenváltozása (az előző év azonos negyedévéhez képest)"/>
    <hyperlink ref="A12" location="4.11!A1" display="A külföldről kapott és a külföldnek fizetendő munkajövedelmek"/>
    <hyperlink ref="A13" location="4.12!A1" display="Az uniós tagállamok gazdasági fejlettségi szintje, 2012 (vásárlóerő-paritáson számítva, EU-27 átlaga =100%)"/>
    <hyperlink ref="A14" location="4.13!A1" display="Az egy főre jutó GDP eltérése az EU-27 átlagától (vásárlóerő-paritáson)"/>
    <hyperlink ref="A15" location="4.14!A1" display="A GDP és a belső kereslet tényezőinek változása (2005. évhez képest)"/>
    <hyperlink ref="A16" location="4.15!A1" display="A GDP és a fontosabb felhasználási tételek alakulása (változás az előző év azonos negyedévéhez képest)"/>
    <hyperlink ref="A17" location="4.16!A1" display="Hozzájárulás a GDP változásához a felhasználási oldalon"/>
    <hyperlink ref="A18" location="4.17!A1" display="A hozzáadott érték volumenének változása az egyes ágazatcsoportokban (2005. évhez képest)"/>
    <hyperlink ref="A19" location="4.18!A1" display="A műkődőtőke-állomány alakulása*"/>
    <hyperlink ref="A20" location="4.19!A1" display="Hozzájárulás a GDP változásához a termelési oldalon"/>
    <hyperlink ref="A21" location="4.20!A1" display="A bruttó hozzáadott érték megoszlása nemzetgazdasági ágak szerint, 2013"/>
    <hyperlink ref="A22" location="4.21!A1" display="Forint éves átlagárfolyama a főbb devizákkal szemben"/>
    <hyperlink ref="A23" location="4.22!A1" display="A külkereskedelmi forgalom volumenének változása  (2005. évhez képest)"/>
    <hyperlink ref="A24" location="4.23!A1" display="A külkereskedelmi termékforgalom egyenlegének alakulása (folyó áron)"/>
    <hyperlink ref="A25" location="4.24!A1" display="Németországgal folytatott külkereskedelmünk összetétele árufőcsoportok szerint, 2013"/>
    <hyperlink ref="A26" location="4.25!A1" display="A külkereskedelmi forgalom áruszerkezete"/>
    <hyperlink ref="A27" location="4.26!A1" display="A folyó fizetési mérleg és összetevői"/>
    <hyperlink ref="A28" location="4.27!A1" display="A nettó külföldi adósságállomány alakulása  (az év végi adatok alapján)"/>
    <hyperlink ref="A29" location="4.28!A1" display="Az államháztartás hiánya pénzforgalmi szemléletben számítva"/>
    <hyperlink ref="A30" location="4.29!A1" display="A lakosság befizetései a központi költségvetésbe"/>
    <hyperlink ref="A31" location="4.30!A1" display="A központi költségvetés kamatkiadásainak GDP-hez viszonyított arány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5.99"/>
    <col collapsed="false" customWidth="true" hidden="false" outlineLevel="0" max="2" min="2" style="57" width="20.28"/>
    <col collapsed="false" customWidth="true" hidden="false" outlineLevel="0" max="3" min="3" style="58" width="22.28"/>
    <col collapsed="false" customWidth="false" hidden="false" outlineLevel="0" max="257" min="4" style="56" width="9.14"/>
  </cols>
  <sheetData>
    <row r="1" s="60" customFormat="true" ht="12.75" hidden="false" customHeight="false" outlineLevel="0" collapsed="false">
      <c r="A1" s="74" t="s">
        <v>9</v>
      </c>
      <c r="B1" s="75"/>
      <c r="C1" s="76"/>
    </row>
    <row r="2" s="60" customFormat="true" ht="12.75" hidden="false" customHeight="false" outlineLevel="0" collapsed="false">
      <c r="B2" s="75"/>
      <c r="C2" s="76"/>
    </row>
    <row r="3" s="60" customFormat="true" ht="38.25" hidden="false" customHeight="false" outlineLevel="0" collapsed="false">
      <c r="A3" s="77" t="s">
        <v>85</v>
      </c>
      <c r="B3" s="78" t="s">
        <v>119</v>
      </c>
      <c r="C3" s="79" t="s">
        <v>120</v>
      </c>
    </row>
    <row r="4" s="60" customFormat="true" ht="12.75" hidden="false" customHeight="false" outlineLevel="0" collapsed="false">
      <c r="A4" s="64" t="n">
        <v>2005</v>
      </c>
      <c r="B4" s="65" t="n">
        <v>54.57</v>
      </c>
      <c r="C4" s="67" t="n">
        <v>117.960355876159</v>
      </c>
    </row>
    <row r="5" s="60" customFormat="true" ht="12.75" hidden="false" customHeight="false" outlineLevel="0" collapsed="false">
      <c r="A5" s="64" t="n">
        <v>2006</v>
      </c>
      <c r="B5" s="65" t="n">
        <v>65.16</v>
      </c>
      <c r="C5" s="67" t="n">
        <v>127.153380020738</v>
      </c>
    </row>
    <row r="6" s="60" customFormat="true" ht="12.75" hidden="false" customHeight="false" outlineLevel="0" collapsed="false">
      <c r="A6" s="64" t="n">
        <v>2007</v>
      </c>
      <c r="B6" s="65" t="n">
        <v>72.44</v>
      </c>
      <c r="C6" s="67" t="n">
        <v>161.419014109072</v>
      </c>
    </row>
    <row r="7" s="60" customFormat="true" ht="12.75" hidden="false" customHeight="false" outlineLevel="0" collapsed="false">
      <c r="A7" s="64" t="n">
        <v>2008</v>
      </c>
      <c r="B7" s="65" t="n">
        <v>96.94</v>
      </c>
      <c r="C7" s="67" t="n">
        <v>201.377699716893</v>
      </c>
    </row>
    <row r="8" s="60" customFormat="true" ht="12.75" hidden="false" customHeight="false" outlineLevel="0" collapsed="false">
      <c r="A8" s="64" t="n">
        <v>2009</v>
      </c>
      <c r="B8" s="65" t="n">
        <v>61.74</v>
      </c>
      <c r="C8" s="67" t="n">
        <v>160.344446356677</v>
      </c>
    </row>
    <row r="9" s="60" customFormat="true" ht="12.75" hidden="false" customHeight="false" outlineLevel="0" collapsed="false">
      <c r="A9" s="64" t="n">
        <v>2010</v>
      </c>
      <c r="B9" s="65" t="n">
        <v>79.61</v>
      </c>
      <c r="C9" s="67" t="n">
        <v>187.973786877634</v>
      </c>
    </row>
    <row r="10" s="60" customFormat="true" ht="12.75" hidden="false" customHeight="false" outlineLevel="0" collapsed="false">
      <c r="A10" s="64" t="n">
        <v>2011</v>
      </c>
      <c r="B10" s="65" t="n">
        <v>111.26</v>
      </c>
      <c r="C10" s="67" t="n">
        <v>229.949392525717</v>
      </c>
    </row>
    <row r="11" s="60" customFormat="true" ht="12.75" hidden="false" customHeight="false" outlineLevel="0" collapsed="false">
      <c r="A11" s="64" t="n">
        <v>2012</v>
      </c>
      <c r="B11" s="65" t="n">
        <v>111.63</v>
      </c>
      <c r="C11" s="67" t="n">
        <v>213.272002203717</v>
      </c>
    </row>
    <row r="12" s="60" customFormat="true" ht="12.75" hidden="false" customHeight="false" outlineLevel="0" collapsed="false">
      <c r="A12" s="64" t="n">
        <v>2013</v>
      </c>
      <c r="B12" s="65" t="n">
        <v>108.56</v>
      </c>
      <c r="C12" s="67" t="n">
        <v>209.79701506863</v>
      </c>
    </row>
    <row r="13" s="60" customFormat="true" ht="12.75" hidden="false" customHeight="false" outlineLevel="0" collapsed="false">
      <c r="A13" s="64"/>
      <c r="B13" s="65"/>
      <c r="C13" s="67"/>
    </row>
    <row r="14" s="60" customFormat="true" ht="12.75" hidden="false" customHeight="false" outlineLevel="0" collapsed="false">
      <c r="A14" s="12" t="s">
        <v>121</v>
      </c>
      <c r="B14" s="65"/>
      <c r="C14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3.85"/>
    <col collapsed="false" customWidth="true" hidden="false" outlineLevel="0" max="2" min="2" style="80" width="6.7"/>
    <col collapsed="false" customWidth="true" hidden="false" outlineLevel="0" max="5" min="3" style="80" width="4.28"/>
    <col collapsed="false" customWidth="true" hidden="false" outlineLevel="0" max="6" min="6" style="80" width="6.7"/>
    <col collapsed="false" customWidth="true" hidden="false" outlineLevel="0" max="9" min="7" style="80" width="4.28"/>
    <col collapsed="false" customWidth="true" hidden="false" outlineLevel="0" max="10" min="10" style="80" width="6.28"/>
    <col collapsed="false" customWidth="true" hidden="false" outlineLevel="0" max="13" min="11" style="80" width="4.28"/>
    <col collapsed="false" customWidth="true" hidden="false" outlineLevel="0" max="14" min="14" style="80" width="6.7"/>
    <col collapsed="false" customWidth="true" hidden="false" outlineLevel="0" max="17" min="15" style="80" width="4.28"/>
    <col collapsed="false" customWidth="true" hidden="false" outlineLevel="0" max="18" min="18" style="80" width="7.14"/>
    <col collapsed="false" customWidth="true" hidden="false" outlineLevel="0" max="21" min="19" style="80" width="4.28"/>
    <col collapsed="false" customWidth="true" hidden="false" outlineLevel="0" max="22" min="22" style="80" width="6.7"/>
    <col collapsed="false" customWidth="true" hidden="false" outlineLevel="0" max="25" min="23" style="80" width="4.28"/>
    <col collapsed="false" customWidth="true" hidden="false" outlineLevel="0" max="26" min="26" style="80" width="6.28"/>
    <col collapsed="false" customWidth="true" hidden="false" outlineLevel="0" max="29" min="27" style="80" width="4.28"/>
    <col collapsed="false" customWidth="true" hidden="false" outlineLevel="0" max="30" min="30" style="80" width="7.42"/>
    <col collapsed="false" customWidth="true" hidden="false" outlineLevel="0" max="33" min="31" style="80" width="4.28"/>
    <col collapsed="false" customWidth="true" hidden="false" outlineLevel="0" max="34" min="34" style="80" width="7.28"/>
    <col collapsed="false" customWidth="true" hidden="false" outlineLevel="0" max="36" min="35" style="80" width="4.28"/>
    <col collapsed="false" customWidth="true" hidden="false" outlineLevel="0" max="37" min="37" style="80" width="9.85"/>
    <col collapsed="false" customWidth="false" hidden="false" outlineLevel="0" max="257" min="38" style="80" width="9.14"/>
  </cols>
  <sheetData>
    <row r="1" s="82" customFormat="true" ht="12.75" hidden="false" customHeight="false" outlineLevel="0" collapsed="false">
      <c r="A1" s="81" t="s">
        <v>122</v>
      </c>
    </row>
    <row r="2" s="82" customFormat="true" ht="12.75" hidden="false" customHeight="false" outlineLevel="0" collapsed="false">
      <c r="AK2" s="83" t="s">
        <v>32</v>
      </c>
    </row>
    <row r="3" s="85" customFormat="true" ht="25.5" hidden="false" customHeight="false" outlineLevel="0" collapsed="false">
      <c r="A3" s="84" t="s">
        <v>46</v>
      </c>
      <c r="B3" s="19" t="s">
        <v>47</v>
      </c>
      <c r="C3" s="20" t="s">
        <v>48</v>
      </c>
      <c r="D3" s="20" t="s">
        <v>49</v>
      </c>
      <c r="E3" s="20" t="s">
        <v>50</v>
      </c>
      <c r="F3" s="19" t="s">
        <v>51</v>
      </c>
      <c r="G3" s="20" t="s">
        <v>48</v>
      </c>
      <c r="H3" s="20" t="s">
        <v>49</v>
      </c>
      <c r="I3" s="20" t="s">
        <v>50</v>
      </c>
      <c r="J3" s="19" t="s">
        <v>52</v>
      </c>
      <c r="K3" s="20" t="s">
        <v>48</v>
      </c>
      <c r="L3" s="20" t="s">
        <v>49</v>
      </c>
      <c r="M3" s="20" t="s">
        <v>50</v>
      </c>
      <c r="N3" s="19" t="s">
        <v>53</v>
      </c>
      <c r="O3" s="20" t="s">
        <v>48</v>
      </c>
      <c r="P3" s="20" t="s">
        <v>49</v>
      </c>
      <c r="Q3" s="20" t="s">
        <v>50</v>
      </c>
      <c r="R3" s="19" t="s">
        <v>54</v>
      </c>
      <c r="S3" s="20" t="s">
        <v>48</v>
      </c>
      <c r="T3" s="20" t="s">
        <v>49</v>
      </c>
      <c r="U3" s="20" t="s">
        <v>50</v>
      </c>
      <c r="V3" s="19" t="s">
        <v>55</v>
      </c>
      <c r="W3" s="20" t="s">
        <v>48</v>
      </c>
      <c r="X3" s="20" t="s">
        <v>49</v>
      </c>
      <c r="Y3" s="20" t="s">
        <v>50</v>
      </c>
      <c r="Z3" s="19" t="s">
        <v>56</v>
      </c>
      <c r="AA3" s="20" t="s">
        <v>48</v>
      </c>
      <c r="AB3" s="20" t="s">
        <v>49</v>
      </c>
      <c r="AC3" s="20" t="s">
        <v>50</v>
      </c>
      <c r="AD3" s="19" t="s">
        <v>57</v>
      </c>
      <c r="AE3" s="20" t="s">
        <v>48</v>
      </c>
      <c r="AF3" s="20" t="s">
        <v>49</v>
      </c>
      <c r="AG3" s="20" t="s">
        <v>50</v>
      </c>
      <c r="AH3" s="19" t="s">
        <v>58</v>
      </c>
      <c r="AI3" s="20" t="s">
        <v>48</v>
      </c>
      <c r="AJ3" s="20" t="s">
        <v>49</v>
      </c>
      <c r="AK3" s="21" t="s">
        <v>50</v>
      </c>
    </row>
    <row r="4" s="82" customFormat="true" ht="12.75" hidden="false" customHeight="false" outlineLevel="0" collapsed="false">
      <c r="A4" s="86" t="s">
        <v>123</v>
      </c>
      <c r="B4" s="87" t="n">
        <v>3.79259282309765</v>
      </c>
      <c r="C4" s="87" t="n">
        <v>4.33285418376374</v>
      </c>
      <c r="D4" s="87" t="n">
        <v>3.95888676772181</v>
      </c>
      <c r="E4" s="87" t="n">
        <v>4.22158417086884</v>
      </c>
      <c r="F4" s="87" t="n">
        <v>4.70392338239563</v>
      </c>
      <c r="G4" s="87" t="n">
        <v>3.97601127606993</v>
      </c>
      <c r="H4" s="87" t="n">
        <v>3.79437824599043</v>
      </c>
      <c r="I4" s="87" t="n">
        <v>3.31083404893707</v>
      </c>
      <c r="J4" s="87" t="n">
        <v>1.19060877021123</v>
      </c>
      <c r="K4" s="87" t="n">
        <v>-0.0383354847890729</v>
      </c>
      <c r="L4" s="87" t="n">
        <v>-0.327664965222525</v>
      </c>
      <c r="M4" s="87" t="n">
        <v>-0.32042838644</v>
      </c>
      <c r="N4" s="87" t="n">
        <v>2</v>
      </c>
      <c r="O4" s="87" t="n">
        <v>2.2</v>
      </c>
      <c r="P4" s="87" t="n">
        <v>1</v>
      </c>
      <c r="Q4" s="87" t="n">
        <v>-2.2</v>
      </c>
      <c r="R4" s="87" t="n">
        <v>-6.7</v>
      </c>
      <c r="S4" s="87" t="n">
        <v>-7.6</v>
      </c>
      <c r="T4" s="87" t="n">
        <v>-7.5</v>
      </c>
      <c r="U4" s="87" t="n">
        <v>-4.8</v>
      </c>
      <c r="V4" s="87" t="n">
        <v>-0.7</v>
      </c>
      <c r="W4" s="87" t="n">
        <v>0.9</v>
      </c>
      <c r="X4" s="87" t="n">
        <v>2</v>
      </c>
      <c r="Y4" s="87" t="n">
        <v>2</v>
      </c>
      <c r="Z4" s="87" t="n">
        <v>2.2</v>
      </c>
      <c r="AA4" s="87" t="n">
        <v>1.6</v>
      </c>
      <c r="AB4" s="87" t="n">
        <v>1.2</v>
      </c>
      <c r="AC4" s="87" t="n">
        <v>1.3</v>
      </c>
      <c r="AD4" s="87" t="n">
        <v>-1.2</v>
      </c>
      <c r="AE4" s="87" t="n">
        <v>-1.4</v>
      </c>
      <c r="AF4" s="87" t="n">
        <v>-1.7</v>
      </c>
      <c r="AG4" s="87" t="n">
        <v>-2.5</v>
      </c>
      <c r="AH4" s="88" t="n">
        <v>-0.1</v>
      </c>
      <c r="AI4" s="88" t="n">
        <v>0.6</v>
      </c>
      <c r="AJ4" s="88" t="n">
        <v>1.7</v>
      </c>
      <c r="AK4" s="88" t="n">
        <v>2.7</v>
      </c>
    </row>
    <row r="5" s="82" customFormat="true" ht="12.75" hidden="false" customHeight="false" outlineLevel="0" collapsed="false">
      <c r="A5" s="86" t="s">
        <v>65</v>
      </c>
      <c r="B5" s="87" t="n">
        <v>1.7</v>
      </c>
      <c r="C5" s="87" t="n">
        <v>2</v>
      </c>
      <c r="D5" s="87" t="n">
        <v>2.4</v>
      </c>
      <c r="E5" s="87" t="n">
        <v>2.7</v>
      </c>
      <c r="F5" s="87" t="n">
        <v>3.3</v>
      </c>
      <c r="G5" s="87" t="n">
        <v>3.5</v>
      </c>
      <c r="H5" s="87" t="n">
        <v>3.4</v>
      </c>
      <c r="I5" s="87" t="n">
        <v>3.6</v>
      </c>
      <c r="J5" s="87" t="n">
        <v>3.6</v>
      </c>
      <c r="K5" s="87" t="n">
        <v>3.2</v>
      </c>
      <c r="L5" s="87" t="n">
        <v>3.3</v>
      </c>
      <c r="M5" s="87" t="n">
        <v>2.7</v>
      </c>
      <c r="N5" s="87" t="n">
        <v>2.4</v>
      </c>
      <c r="O5" s="87" t="n">
        <v>1.4</v>
      </c>
      <c r="P5" s="87" t="n">
        <v>-0.1</v>
      </c>
      <c r="Q5" s="87" t="n">
        <v>-2.4</v>
      </c>
      <c r="R5" s="87" t="n">
        <v>-5.5</v>
      </c>
      <c r="S5" s="87" t="n">
        <v>-5.5</v>
      </c>
      <c r="T5" s="87" t="n">
        <v>-4.5</v>
      </c>
      <c r="U5" s="87" t="n">
        <v>-2.3</v>
      </c>
      <c r="V5" s="87" t="n">
        <v>0.9</v>
      </c>
      <c r="W5" s="87" t="n">
        <v>2.2</v>
      </c>
      <c r="X5" s="87" t="n">
        <v>2.4</v>
      </c>
      <c r="Y5" s="87" t="n">
        <v>2.4</v>
      </c>
      <c r="Z5" s="87" t="n">
        <v>2.6</v>
      </c>
      <c r="AA5" s="87" t="n">
        <v>1.8</v>
      </c>
      <c r="AB5" s="87" t="n">
        <v>1.5</v>
      </c>
      <c r="AC5" s="87" t="n">
        <v>0.8</v>
      </c>
      <c r="AD5" s="87" t="n">
        <v>0.1</v>
      </c>
      <c r="AE5" s="87" t="n">
        <v>-0.3</v>
      </c>
      <c r="AF5" s="87" t="n">
        <v>-0.5</v>
      </c>
      <c r="AG5" s="87" t="n">
        <v>-0.7</v>
      </c>
      <c r="AH5" s="88" t="n">
        <v>-0.7</v>
      </c>
      <c r="AI5" s="88" t="n">
        <v>-0.1</v>
      </c>
      <c r="AJ5" s="88" t="n">
        <v>0.2</v>
      </c>
      <c r="AK5" s="89" t="n">
        <v>1</v>
      </c>
    </row>
    <row r="6" s="82" customFormat="true" ht="12.75" hidden="false" customHeight="false" outlineLevel="0" collapsed="false">
      <c r="A6" s="86" t="s">
        <v>66</v>
      </c>
      <c r="B6" s="87" t="n">
        <v>0.1</v>
      </c>
      <c r="C6" s="87" t="n">
        <v>0.4</v>
      </c>
      <c r="D6" s="87" t="n">
        <v>1.3</v>
      </c>
      <c r="E6" s="87" t="n">
        <v>1.6</v>
      </c>
      <c r="F6" s="87" t="n">
        <v>2.9</v>
      </c>
      <c r="G6" s="87" t="n">
        <v>3.7</v>
      </c>
      <c r="H6" s="87" t="n">
        <v>4</v>
      </c>
      <c r="I6" s="87" t="n">
        <v>5</v>
      </c>
      <c r="J6" s="87" t="n">
        <v>4.4</v>
      </c>
      <c r="K6" s="87" t="n">
        <v>3.5</v>
      </c>
      <c r="L6" s="87" t="n">
        <v>3.3</v>
      </c>
      <c r="M6" s="87" t="n">
        <v>2.4</v>
      </c>
      <c r="N6" s="87" t="n">
        <v>2.8</v>
      </c>
      <c r="O6" s="87" t="n">
        <v>1.8</v>
      </c>
      <c r="P6" s="87" t="n">
        <v>0.5</v>
      </c>
      <c r="Q6" s="87" t="n">
        <v>-1.8</v>
      </c>
      <c r="R6" s="87" t="n">
        <v>-6.8</v>
      </c>
      <c r="S6" s="87" t="n">
        <v>-6.2</v>
      </c>
      <c r="T6" s="87" t="n">
        <v>-5.1</v>
      </c>
      <c r="U6" s="87" t="n">
        <v>-2.2</v>
      </c>
      <c r="V6" s="87" t="n">
        <v>2.5</v>
      </c>
      <c r="W6" s="87" t="n">
        <v>4.3</v>
      </c>
      <c r="X6" s="87" t="n">
        <v>4.4</v>
      </c>
      <c r="Y6" s="87" t="n">
        <v>4.2</v>
      </c>
      <c r="Z6" s="87" t="n">
        <v>5.3</v>
      </c>
      <c r="AA6" s="87" t="n">
        <v>3.3</v>
      </c>
      <c r="AB6" s="87" t="n">
        <v>2.9</v>
      </c>
      <c r="AC6" s="87" t="n">
        <v>2.2</v>
      </c>
      <c r="AD6" s="87" t="n">
        <v>1.3</v>
      </c>
      <c r="AE6" s="87" t="n">
        <v>1.1</v>
      </c>
      <c r="AF6" s="87" t="n">
        <v>0.9</v>
      </c>
      <c r="AG6" s="87" t="n">
        <v>0.3</v>
      </c>
      <c r="AH6" s="88" t="n">
        <v>-0.3</v>
      </c>
      <c r="AI6" s="88" t="n">
        <v>0.5</v>
      </c>
      <c r="AJ6" s="88" t="n">
        <v>0.6</v>
      </c>
      <c r="AK6" s="88" t="n">
        <v>1.4</v>
      </c>
    </row>
    <row r="7" s="82" customFormat="true" ht="12.75" hidden="false" customHeight="false" outlineLevel="0" collapsed="false">
      <c r="A7" s="86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8"/>
      <c r="AI7" s="88"/>
      <c r="AJ7" s="88"/>
      <c r="AK7" s="88"/>
    </row>
    <row r="8" s="82" customFormat="true" ht="12.75" hidden="false" customHeight="false" outlineLevel="0" collapsed="false">
      <c r="A8" s="25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1" width="16.42"/>
    <col collapsed="false" customWidth="true" hidden="false" outlineLevel="0" max="3" min="3" style="91" width="20.7"/>
    <col collapsed="false" customWidth="false" hidden="false" outlineLevel="0" max="257" min="4" style="90" width="9.14"/>
  </cols>
  <sheetData>
    <row r="1" s="65" customFormat="true" ht="12.75" hidden="false" customHeight="false" outlineLevel="0" collapsed="false">
      <c r="A1" s="92" t="s">
        <v>11</v>
      </c>
      <c r="B1" s="93"/>
      <c r="C1" s="93"/>
    </row>
    <row r="2" s="65" customFormat="true" ht="12.75" hidden="false" customHeight="false" outlineLevel="0" collapsed="false">
      <c r="B2" s="93"/>
      <c r="C2" s="94" t="s">
        <v>125</v>
      </c>
    </row>
    <row r="3" s="65" customFormat="true" ht="25.5" hidden="false" customHeight="false" outlineLevel="0" collapsed="false">
      <c r="A3" s="95" t="s">
        <v>85</v>
      </c>
      <c r="B3" s="96" t="s">
        <v>126</v>
      </c>
      <c r="C3" s="97" t="s">
        <v>127</v>
      </c>
    </row>
    <row r="4" s="65" customFormat="true" ht="12.75" hidden="false" customHeight="false" outlineLevel="0" collapsed="false">
      <c r="A4" s="65" t="n">
        <v>1995</v>
      </c>
      <c r="B4" s="98" t="n">
        <v>77.625</v>
      </c>
      <c r="C4" s="98" t="n">
        <v>37.957</v>
      </c>
    </row>
    <row r="5" s="65" customFormat="true" ht="12.75" hidden="false" customHeight="false" outlineLevel="0" collapsed="false">
      <c r="A5" s="65" t="n">
        <v>1996</v>
      </c>
      <c r="B5" s="98" t="n">
        <v>85.561</v>
      </c>
      <c r="C5" s="98" t="n">
        <v>44.549</v>
      </c>
    </row>
    <row r="6" s="65" customFormat="true" ht="12.75" hidden="false" customHeight="false" outlineLevel="0" collapsed="false">
      <c r="A6" s="65" t="n">
        <v>1997</v>
      </c>
      <c r="B6" s="98" t="n">
        <v>109.566</v>
      </c>
      <c r="C6" s="98" t="n">
        <v>54.798</v>
      </c>
    </row>
    <row r="7" s="65" customFormat="true" ht="12.75" hidden="false" customHeight="false" outlineLevel="0" collapsed="false">
      <c r="A7" s="65" t="n">
        <v>1998</v>
      </c>
      <c r="B7" s="98" t="n">
        <v>146.599</v>
      </c>
      <c r="C7" s="98" t="n">
        <v>67.106</v>
      </c>
    </row>
    <row r="8" s="65" customFormat="true" ht="12.75" hidden="false" customHeight="false" outlineLevel="0" collapsed="false">
      <c r="A8" s="65" t="n">
        <v>1999</v>
      </c>
      <c r="B8" s="98" t="n">
        <v>179.996</v>
      </c>
      <c r="C8" s="98" t="n">
        <v>72.83</v>
      </c>
    </row>
    <row r="9" s="65" customFormat="true" ht="12.75" hidden="false" customHeight="false" outlineLevel="0" collapsed="false">
      <c r="A9" s="65" t="n">
        <v>2000</v>
      </c>
      <c r="B9" s="98" t="n">
        <v>216.775</v>
      </c>
      <c r="C9" s="98" t="n">
        <v>79.462</v>
      </c>
    </row>
    <row r="10" s="65" customFormat="true" ht="12.75" hidden="false" customHeight="false" outlineLevel="0" collapsed="false">
      <c r="A10" s="65" t="n">
        <v>2001</v>
      </c>
      <c r="B10" s="98" t="n">
        <v>243.76</v>
      </c>
      <c r="C10" s="98" t="n">
        <v>92.972</v>
      </c>
    </row>
    <row r="11" s="65" customFormat="true" ht="12.75" hidden="false" customHeight="false" outlineLevel="0" collapsed="false">
      <c r="A11" s="65" t="n">
        <v>2002</v>
      </c>
      <c r="B11" s="98" t="n">
        <v>232.519</v>
      </c>
      <c r="C11" s="98" t="n">
        <v>117.074</v>
      </c>
    </row>
    <row r="12" s="65" customFormat="true" ht="12.75" hidden="false" customHeight="false" outlineLevel="0" collapsed="false">
      <c r="A12" s="65" t="n">
        <v>2003</v>
      </c>
      <c r="B12" s="98" t="n">
        <v>292.399</v>
      </c>
      <c r="C12" s="98" t="n">
        <v>137.102</v>
      </c>
    </row>
    <row r="13" s="65" customFormat="true" ht="12.75" hidden="false" customHeight="false" outlineLevel="0" collapsed="false">
      <c r="A13" s="65" t="n">
        <v>2004</v>
      </c>
      <c r="B13" s="98" t="n">
        <v>334.099</v>
      </c>
      <c r="C13" s="98" t="n">
        <v>146.895</v>
      </c>
    </row>
    <row r="14" s="65" customFormat="true" ht="12.75" hidden="false" customHeight="false" outlineLevel="0" collapsed="false">
      <c r="A14" s="65" t="n">
        <v>2005</v>
      </c>
      <c r="B14" s="98" t="n">
        <v>370.354</v>
      </c>
      <c r="C14" s="98" t="n">
        <v>162.681</v>
      </c>
    </row>
    <row r="15" s="65" customFormat="true" ht="12.75" hidden="false" customHeight="false" outlineLevel="0" collapsed="false">
      <c r="A15" s="65" t="n">
        <v>2006</v>
      </c>
      <c r="B15" s="98" t="n">
        <v>423.744</v>
      </c>
      <c r="C15" s="98" t="n">
        <v>183.247</v>
      </c>
    </row>
    <row r="16" s="65" customFormat="true" ht="12.75" hidden="false" customHeight="false" outlineLevel="0" collapsed="false">
      <c r="A16" s="65" t="n">
        <v>2007</v>
      </c>
      <c r="B16" s="98" t="n">
        <v>412.513</v>
      </c>
      <c r="C16" s="98" t="n">
        <v>230.11</v>
      </c>
    </row>
    <row r="17" s="65" customFormat="true" ht="12.75" hidden="false" customHeight="false" outlineLevel="0" collapsed="false">
      <c r="A17" s="65" t="n">
        <v>2008</v>
      </c>
      <c r="B17" s="98" t="n">
        <v>420.37</v>
      </c>
      <c r="C17" s="98" t="n">
        <v>239.896</v>
      </c>
    </row>
    <row r="18" s="65" customFormat="true" ht="12.75" hidden="false" customHeight="false" outlineLevel="0" collapsed="false">
      <c r="A18" s="65" t="n">
        <v>2009</v>
      </c>
      <c r="B18" s="98" t="n">
        <v>419.787</v>
      </c>
      <c r="C18" s="98" t="n">
        <v>223.418</v>
      </c>
    </row>
    <row r="19" s="65" customFormat="true" ht="12.75" hidden="false" customHeight="false" outlineLevel="0" collapsed="false">
      <c r="A19" s="65" t="n">
        <v>2010</v>
      </c>
      <c r="B19" s="98" t="n">
        <v>434.475</v>
      </c>
      <c r="C19" s="98" t="n">
        <v>221.117</v>
      </c>
    </row>
    <row r="20" s="65" customFormat="true" ht="12.75" hidden="false" customHeight="false" outlineLevel="0" collapsed="false">
      <c r="A20" s="65" t="n">
        <v>2011</v>
      </c>
      <c r="B20" s="98" t="n">
        <v>444.38</v>
      </c>
      <c r="C20" s="98" t="n">
        <v>232.402</v>
      </c>
    </row>
    <row r="21" s="65" customFormat="true" ht="12.75" hidden="false" customHeight="false" outlineLevel="0" collapsed="false">
      <c r="A21" s="65" t="n">
        <v>2012</v>
      </c>
      <c r="B21" s="98" t="n">
        <v>470.323</v>
      </c>
      <c r="C21" s="98" t="n">
        <v>236.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7.14"/>
    <col collapsed="false" customWidth="false" hidden="false" outlineLevel="0" max="257" min="2" style="90" width="9.14"/>
  </cols>
  <sheetData>
    <row r="1" s="65" customFormat="true" ht="12.75" hidden="false" customHeight="false" outlineLevel="0" collapsed="false">
      <c r="A1" s="92" t="s">
        <v>128</v>
      </c>
    </row>
    <row r="2" s="65" customFormat="true" ht="12.75" hidden="false" customHeight="false" outlineLevel="0" collapsed="false">
      <c r="A2" s="92"/>
      <c r="B2" s="99" t="s">
        <v>32</v>
      </c>
    </row>
    <row r="3" s="65" customFormat="true" ht="12.75" hidden="false" customHeight="false" outlineLevel="0" collapsed="false">
      <c r="A3" s="100" t="s">
        <v>33</v>
      </c>
      <c r="B3" s="101" t="s">
        <v>129</v>
      </c>
    </row>
    <row r="4" s="65" customFormat="true" ht="12.75" hidden="false" customHeight="false" outlineLevel="0" collapsed="false">
      <c r="A4" s="65" t="s">
        <v>130</v>
      </c>
      <c r="B4" s="98" t="n">
        <v>47.4</v>
      </c>
    </row>
    <row r="5" s="65" customFormat="true" ht="12.75" hidden="false" customHeight="false" outlineLevel="0" collapsed="false">
      <c r="A5" s="65" t="s">
        <v>131</v>
      </c>
      <c r="B5" s="98" t="n">
        <v>52.9</v>
      </c>
    </row>
    <row r="6" s="65" customFormat="true" ht="12.75" hidden="false" customHeight="false" outlineLevel="0" collapsed="false">
      <c r="A6" s="65" t="s">
        <v>132</v>
      </c>
      <c r="B6" s="98" t="n">
        <v>64.1</v>
      </c>
    </row>
    <row r="7" s="65" customFormat="true" ht="12.75" hidden="false" customHeight="false" outlineLevel="0" collapsed="false">
      <c r="A7" s="65" t="s">
        <v>123</v>
      </c>
      <c r="B7" s="98" t="n">
        <v>66.5</v>
      </c>
    </row>
    <row r="8" s="65" customFormat="true" ht="12.75" hidden="false" customHeight="false" outlineLevel="0" collapsed="false">
      <c r="A8" s="65" t="s">
        <v>133</v>
      </c>
      <c r="B8" s="98" t="n">
        <v>66.9</v>
      </c>
    </row>
    <row r="9" s="65" customFormat="true" ht="12.75" hidden="false" customHeight="false" outlineLevel="0" collapsed="false">
      <c r="A9" s="65" t="s">
        <v>134</v>
      </c>
      <c r="B9" s="98" t="n">
        <v>71.2</v>
      </c>
    </row>
    <row r="10" s="65" customFormat="true" ht="12.75" hidden="false" customHeight="false" outlineLevel="0" collapsed="false">
      <c r="A10" s="65" t="s">
        <v>135</v>
      </c>
      <c r="B10" s="98" t="n">
        <v>71.5</v>
      </c>
    </row>
    <row r="11" s="65" customFormat="true" ht="12.75" hidden="false" customHeight="false" outlineLevel="0" collapsed="false">
      <c r="A11" s="65" t="s">
        <v>136</v>
      </c>
      <c r="B11" s="98" t="n">
        <v>75.8</v>
      </c>
    </row>
    <row r="12" s="65" customFormat="true" ht="12.75" hidden="false" customHeight="false" outlineLevel="0" collapsed="false">
      <c r="A12" s="65" t="s">
        <v>137</v>
      </c>
      <c r="B12" s="98" t="n">
        <v>75.9</v>
      </c>
    </row>
    <row r="13" s="65" customFormat="true" ht="12.75" hidden="false" customHeight="false" outlineLevel="0" collapsed="false">
      <c r="A13" s="65" t="s">
        <v>138</v>
      </c>
      <c r="B13" s="98" t="n">
        <v>76.3</v>
      </c>
    </row>
    <row r="14" s="65" customFormat="true" ht="12.75" hidden="false" customHeight="false" outlineLevel="0" collapsed="false">
      <c r="A14" s="65" t="s">
        <v>139</v>
      </c>
      <c r="B14" s="98" t="n">
        <v>80.8</v>
      </c>
    </row>
    <row r="15" s="65" customFormat="true" ht="12.75" hidden="false" customHeight="false" outlineLevel="0" collapsed="false">
      <c r="A15" s="65" t="s">
        <v>140</v>
      </c>
      <c r="B15" s="98" t="n">
        <v>83.6</v>
      </c>
    </row>
    <row r="16" s="65" customFormat="true" ht="12.75" hidden="false" customHeight="false" outlineLevel="0" collapsed="false">
      <c r="A16" s="65" t="s">
        <v>141</v>
      </c>
      <c r="B16" s="98" t="n">
        <v>86</v>
      </c>
    </row>
    <row r="17" s="65" customFormat="true" ht="12.75" hidden="false" customHeight="false" outlineLevel="0" collapsed="false">
      <c r="A17" s="65" t="s">
        <v>142</v>
      </c>
      <c r="B17" s="98" t="n">
        <v>91.3</v>
      </c>
    </row>
    <row r="18" s="65" customFormat="true" ht="12.75" hidden="false" customHeight="false" outlineLevel="0" collapsed="false">
      <c r="A18" s="65" t="s">
        <v>143</v>
      </c>
      <c r="B18" s="98" t="n">
        <v>95</v>
      </c>
    </row>
    <row r="19" s="65" customFormat="true" ht="12.75" hidden="false" customHeight="false" outlineLevel="0" collapsed="false">
      <c r="A19" s="65" t="s">
        <v>144</v>
      </c>
      <c r="B19" s="98" t="n">
        <v>100</v>
      </c>
    </row>
    <row r="20" s="65" customFormat="true" ht="12.75" hidden="false" customHeight="false" outlineLevel="0" collapsed="false">
      <c r="A20" s="65" t="s">
        <v>145</v>
      </c>
      <c r="B20" s="98" t="n">
        <v>100.2</v>
      </c>
    </row>
    <row r="21" s="65" customFormat="true" ht="12.75" hidden="false" customHeight="false" outlineLevel="0" collapsed="false">
      <c r="A21" s="65" t="s">
        <v>68</v>
      </c>
      <c r="B21" s="98" t="n">
        <v>104.7</v>
      </c>
    </row>
    <row r="22" s="65" customFormat="true" ht="12.75" hidden="false" customHeight="false" outlineLevel="0" collapsed="false">
      <c r="A22" s="65" t="s">
        <v>67</v>
      </c>
      <c r="B22" s="98" t="n">
        <v>108.4</v>
      </c>
    </row>
    <row r="23" s="65" customFormat="true" ht="12.75" hidden="false" customHeight="false" outlineLevel="0" collapsed="false">
      <c r="A23" s="65" t="s">
        <v>146</v>
      </c>
      <c r="B23" s="98" t="n">
        <v>115</v>
      </c>
    </row>
    <row r="24" s="65" customFormat="true" ht="12.75" hidden="false" customHeight="false" outlineLevel="0" collapsed="false">
      <c r="A24" s="65" t="s">
        <v>147</v>
      </c>
      <c r="B24" s="98" t="n">
        <v>119.9</v>
      </c>
    </row>
    <row r="25" s="65" customFormat="true" ht="12.75" hidden="false" customHeight="false" outlineLevel="0" collapsed="false">
      <c r="A25" s="65" t="s">
        <v>66</v>
      </c>
      <c r="B25" s="98" t="n">
        <v>123.1</v>
      </c>
    </row>
    <row r="26" s="65" customFormat="true" ht="12.75" hidden="false" customHeight="false" outlineLevel="0" collapsed="false">
      <c r="A26" s="65" t="s">
        <v>148</v>
      </c>
      <c r="B26" s="98" t="n">
        <v>125.6</v>
      </c>
    </row>
    <row r="27" s="65" customFormat="true" ht="12.75" hidden="false" customHeight="false" outlineLevel="0" collapsed="false">
      <c r="A27" s="65" t="s">
        <v>149</v>
      </c>
      <c r="B27" s="98" t="n">
        <v>125.9</v>
      </c>
    </row>
    <row r="28" s="65" customFormat="true" ht="12.75" hidden="false" customHeight="false" outlineLevel="0" collapsed="false">
      <c r="A28" s="65" t="s">
        <v>150</v>
      </c>
      <c r="B28" s="98" t="n">
        <v>127.3</v>
      </c>
    </row>
    <row r="29" s="65" customFormat="true" ht="12.75" hidden="false" customHeight="false" outlineLevel="0" collapsed="false">
      <c r="A29" s="65" t="s">
        <v>151</v>
      </c>
      <c r="B29" s="98" t="n">
        <v>128.6</v>
      </c>
    </row>
    <row r="30" s="65" customFormat="true" ht="12.75" hidden="false" customHeight="false" outlineLevel="0" collapsed="false">
      <c r="A30" s="65" t="s">
        <v>152</v>
      </c>
      <c r="B30" s="98" t="n">
        <v>129.6</v>
      </c>
    </row>
    <row r="31" s="65" customFormat="true" ht="12.75" hidden="false" customHeight="false" outlineLevel="0" collapsed="false">
      <c r="A31" s="65" t="s">
        <v>153</v>
      </c>
      <c r="B31" s="98" t="n">
        <v>262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6.13"/>
    <col collapsed="false" customWidth="false" hidden="false" outlineLevel="0" max="257" min="2" style="102" width="9.14"/>
  </cols>
  <sheetData>
    <row r="1" s="104" customFormat="true" ht="12.75" hidden="false" customHeight="false" outlineLevel="0" collapsed="false">
      <c r="A1" s="103" t="s">
        <v>154</v>
      </c>
    </row>
    <row r="2" s="104" customFormat="true" ht="12.75" hidden="false" customHeight="false" outlineLevel="0" collapsed="false">
      <c r="B2" s="105"/>
      <c r="C2" s="106" t="s">
        <v>32</v>
      </c>
    </row>
    <row r="3" s="104" customFormat="true" ht="12.75" hidden="false" customHeight="false" outlineLevel="0" collapsed="false">
      <c r="A3" s="107" t="s">
        <v>155</v>
      </c>
      <c r="B3" s="108" t="n">
        <v>2005</v>
      </c>
      <c r="C3" s="109" t="n">
        <v>2011</v>
      </c>
    </row>
    <row r="4" s="104" customFormat="true" ht="12.75" hidden="false" customHeight="false" outlineLevel="0" collapsed="false">
      <c r="A4" s="104" t="s">
        <v>123</v>
      </c>
      <c r="B4" s="104" t="n">
        <v>-37</v>
      </c>
      <c r="C4" s="104" t="n">
        <v>-33</v>
      </c>
    </row>
    <row r="5" s="104" customFormat="true" ht="12.75" hidden="false" customHeight="false" outlineLevel="0" collapsed="false">
      <c r="A5" s="104" t="s">
        <v>156</v>
      </c>
      <c r="B5" s="104" t="n">
        <v>-58</v>
      </c>
      <c r="C5" s="104" t="n">
        <v>-60</v>
      </c>
    </row>
    <row r="6" s="104" customFormat="true" ht="12.75" hidden="false" customHeight="false" outlineLevel="0" collapsed="false">
      <c r="A6" s="104" t="s">
        <v>157</v>
      </c>
      <c r="B6" s="104" t="n">
        <v>-59</v>
      </c>
      <c r="C6" s="104" t="n">
        <v>-57</v>
      </c>
    </row>
    <row r="7" s="104" customFormat="true" ht="12.75" hidden="false" customHeight="false" outlineLevel="0" collapsed="false">
      <c r="A7" s="104" t="s">
        <v>158</v>
      </c>
      <c r="B7" s="104" t="n">
        <v>-56</v>
      </c>
      <c r="C7" s="104" t="n">
        <v>-56</v>
      </c>
    </row>
    <row r="8" s="104" customFormat="true" ht="12.75" hidden="false" customHeight="false" outlineLevel="0" collapsed="false">
      <c r="A8" s="104" t="s">
        <v>159</v>
      </c>
      <c r="B8" s="104" t="n">
        <v>-56</v>
      </c>
      <c r="C8" s="104" t="n">
        <v>-55</v>
      </c>
    </row>
    <row r="9" s="104" customFormat="true" ht="12.75" hidden="false" customHeight="false" outlineLevel="0" collapsed="false">
      <c r="A9" s="104" t="s">
        <v>160</v>
      </c>
      <c r="B9" s="104" t="n">
        <v>-40</v>
      </c>
      <c r="C9" s="104" t="n">
        <v>-41</v>
      </c>
    </row>
    <row r="10" s="104" customFormat="true" ht="12.75" hidden="false" customHeight="false" outlineLevel="0" collapsed="false">
      <c r="A10" s="104" t="s">
        <v>161</v>
      </c>
      <c r="B10" s="104" t="n">
        <v>-37</v>
      </c>
      <c r="C10" s="104" t="n">
        <v>-32</v>
      </c>
    </row>
    <row r="11" s="104" customFormat="true" ht="12.75" hidden="false" customHeight="false" outlineLevel="0" collapsed="false">
      <c r="A11" s="104" t="s">
        <v>162</v>
      </c>
      <c r="B11" s="104" t="n">
        <v>2</v>
      </c>
      <c r="C11" s="104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9.13"/>
    <col collapsed="false" customWidth="true" hidden="false" outlineLevel="0" max="5" min="2" style="90" width="9.56"/>
    <col collapsed="false" customWidth="true" hidden="false" outlineLevel="0" max="6" min="6" style="90" width="9.28"/>
    <col collapsed="false" customWidth="true" hidden="false" outlineLevel="0" max="10" min="7" style="90" width="9.56"/>
    <col collapsed="false" customWidth="false" hidden="false" outlineLevel="0" max="257" min="11" style="90" width="9.14"/>
  </cols>
  <sheetData>
    <row r="1" s="65" customFormat="true" ht="12.75" hidden="false" customHeight="false" outlineLevel="0" collapsed="false">
      <c r="A1" s="92" t="s">
        <v>163</v>
      </c>
    </row>
    <row r="2" s="65" customFormat="true" ht="12.75" hidden="false" customHeight="false" outlineLevel="0" collapsed="false">
      <c r="J2" s="99" t="s">
        <v>32</v>
      </c>
    </row>
    <row r="3" s="111" customFormat="true" ht="12.75" hidden="false" customHeight="false" outlineLevel="0" collapsed="false">
      <c r="A3" s="100"/>
      <c r="B3" s="110" t="n">
        <v>2005</v>
      </c>
      <c r="C3" s="110" t="n">
        <v>2006</v>
      </c>
      <c r="D3" s="110" t="n">
        <v>2007</v>
      </c>
      <c r="E3" s="110" t="n">
        <v>2008</v>
      </c>
      <c r="F3" s="110" t="n">
        <v>2009</v>
      </c>
      <c r="G3" s="110" t="n">
        <v>2010</v>
      </c>
      <c r="H3" s="110" t="n">
        <v>2011</v>
      </c>
      <c r="I3" s="110" t="n">
        <v>2012</v>
      </c>
      <c r="J3" s="101" t="n">
        <v>2013</v>
      </c>
    </row>
    <row r="4" s="65" customFormat="true" ht="12.75" hidden="false" customHeight="false" outlineLevel="0" collapsed="false">
      <c r="A4" s="112" t="s">
        <v>77</v>
      </c>
      <c r="B4" s="113" t="n">
        <v>0</v>
      </c>
      <c r="C4" s="113" t="n">
        <v>3.89372777159782</v>
      </c>
      <c r="D4" s="113" t="n">
        <v>4.00840343398858</v>
      </c>
      <c r="E4" s="113" t="n">
        <v>4.9373568046484</v>
      </c>
      <c r="F4" s="113" t="n">
        <v>-2.16417141845641</v>
      </c>
      <c r="G4" s="113" t="n">
        <v>-1.13298216392904</v>
      </c>
      <c r="H4" s="113" t="n">
        <v>0.420063065086282</v>
      </c>
      <c r="I4" s="113" t="n">
        <v>-1.25143318852791</v>
      </c>
      <c r="J4" s="113" t="n">
        <v>-0.152595913132743</v>
      </c>
    </row>
    <row r="5" s="65" customFormat="true" ht="12.75" hidden="false" customHeight="false" outlineLevel="0" collapsed="false">
      <c r="A5" s="112" t="s">
        <v>164</v>
      </c>
      <c r="B5" s="113" t="n">
        <v>0</v>
      </c>
      <c r="C5" s="113" t="n">
        <v>1.89627182907846</v>
      </c>
      <c r="D5" s="113" t="n">
        <v>0.900518331118974</v>
      </c>
      <c r="E5" s="113" t="n">
        <v>0.710616127506668</v>
      </c>
      <c r="F5" s="113" t="n">
        <v>-4.93531041587694</v>
      </c>
      <c r="G5" s="113" t="n">
        <v>-8.35240682143306</v>
      </c>
      <c r="H5" s="113" t="n">
        <v>-8.06833392183177</v>
      </c>
      <c r="I5" s="113" t="n">
        <v>-9.6662947080038</v>
      </c>
      <c r="J5" s="113" t="n">
        <v>-9.72372924973418</v>
      </c>
    </row>
    <row r="6" s="65" customFormat="true" ht="12.75" hidden="false" customHeight="false" outlineLevel="0" collapsed="false">
      <c r="A6" s="112" t="s">
        <v>165</v>
      </c>
      <c r="B6" s="113" t="n">
        <v>0</v>
      </c>
      <c r="C6" s="113" t="n">
        <v>4.09602130361529</v>
      </c>
      <c r="D6" s="113" t="n">
        <v>-0.255371458441005</v>
      </c>
      <c r="E6" s="113" t="n">
        <v>-0.489038883809371</v>
      </c>
      <c r="F6" s="113" t="n">
        <v>2.12366651578759</v>
      </c>
      <c r="G6" s="113" t="n">
        <v>6.9213873209367</v>
      </c>
      <c r="H6" s="113" t="n">
        <v>6.82603873590524</v>
      </c>
      <c r="I6" s="113" t="n">
        <v>6.95539752488973</v>
      </c>
      <c r="J6" s="113" t="n">
        <v>11.5343208446665</v>
      </c>
    </row>
    <row r="7" s="65" customFormat="true" ht="12.75" hidden="false" customHeight="false" outlineLevel="0" collapsed="false">
      <c r="A7" s="112" t="s">
        <v>75</v>
      </c>
      <c r="B7" s="113" t="n">
        <v>0</v>
      </c>
      <c r="C7" s="113" t="n">
        <v>-2.65382142948293</v>
      </c>
      <c r="D7" s="113" t="n">
        <v>1.08936998345692</v>
      </c>
      <c r="E7" s="113" t="n">
        <v>4.04020648941246</v>
      </c>
      <c r="F7" s="113" t="n">
        <v>-7.55992541566926</v>
      </c>
      <c r="G7" s="113" t="n">
        <v>-15.4075553447076</v>
      </c>
      <c r="H7" s="113" t="n">
        <v>-20.4348278561981</v>
      </c>
      <c r="I7" s="113" t="n">
        <v>-23.3881345908939</v>
      </c>
      <c r="J7" s="113" t="n">
        <v>-18.9053447692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9.13"/>
    <col collapsed="false" customWidth="true" hidden="false" outlineLevel="0" max="2" min="2" style="26" width="5.71"/>
    <col collapsed="false" customWidth="true" hidden="false" outlineLevel="0" max="5" min="3" style="26" width="4.28"/>
    <col collapsed="false" customWidth="true" hidden="false" outlineLevel="0" max="6" min="6" style="26" width="5.71"/>
    <col collapsed="false" customWidth="true" hidden="false" outlineLevel="0" max="9" min="7" style="26" width="4.28"/>
    <col collapsed="false" customWidth="true" hidden="false" outlineLevel="0" max="10" min="10" style="26" width="5.71"/>
    <col collapsed="false" customWidth="true" hidden="false" outlineLevel="0" max="13" min="11" style="26" width="4.28"/>
    <col collapsed="false" customWidth="true" hidden="false" outlineLevel="0" max="14" min="14" style="26" width="6.13"/>
    <col collapsed="false" customWidth="true" hidden="false" outlineLevel="0" max="17" min="15" style="26" width="4.28"/>
    <col collapsed="false" customWidth="true" hidden="false" outlineLevel="0" max="18" min="18" style="26" width="5.85"/>
    <col collapsed="false" customWidth="true" hidden="false" outlineLevel="0" max="21" min="19" style="26" width="4.28"/>
    <col collapsed="false" customWidth="true" hidden="false" outlineLevel="0" max="22" min="22" style="26" width="5.71"/>
    <col collapsed="false" customWidth="true" hidden="false" outlineLevel="0" max="25" min="23" style="26" width="4.28"/>
    <col collapsed="false" customWidth="true" hidden="false" outlineLevel="0" max="26" min="26" style="26" width="5.56"/>
    <col collapsed="false" customWidth="true" hidden="false" outlineLevel="0" max="29" min="27" style="26" width="4.28"/>
    <col collapsed="false" customWidth="true" hidden="false" outlineLevel="0" max="30" min="30" style="26" width="5.99"/>
    <col collapsed="false" customWidth="true" hidden="false" outlineLevel="0" max="33" min="31" style="26" width="4.28"/>
    <col collapsed="false" customWidth="true" hidden="false" outlineLevel="0" max="34" min="34" style="26" width="6.28"/>
    <col collapsed="false" customWidth="true" hidden="false" outlineLevel="0" max="36" min="35" style="26" width="4.28"/>
    <col collapsed="false" customWidth="true" hidden="false" outlineLevel="0" max="37" min="37" style="26" width="6.7"/>
    <col collapsed="false" customWidth="false" hidden="false" outlineLevel="0" max="257" min="38" style="26" width="9.14"/>
  </cols>
  <sheetData>
    <row r="1" s="28" customFormat="true" ht="12.75" hidden="false" customHeight="false" outlineLevel="0" collapsed="false">
      <c r="A1" s="27" t="s">
        <v>166</v>
      </c>
    </row>
    <row r="2" s="28" customFormat="true" ht="12.75" hidden="false" customHeight="false" outlineLevel="0" collapsed="false">
      <c r="H2" s="28" t="s">
        <v>167</v>
      </c>
      <c r="AK2" s="29" t="s">
        <v>32</v>
      </c>
    </row>
    <row r="3" s="31" customFormat="true" ht="25.5" hidden="false" customHeight="false" outlineLevel="0" collapsed="false">
      <c r="A3" s="30" t="s">
        <v>71</v>
      </c>
      <c r="B3" s="19" t="s">
        <v>47</v>
      </c>
      <c r="C3" s="20" t="s">
        <v>48</v>
      </c>
      <c r="D3" s="20" t="s">
        <v>49</v>
      </c>
      <c r="E3" s="20" t="s">
        <v>50</v>
      </c>
      <c r="F3" s="19" t="s">
        <v>51</v>
      </c>
      <c r="G3" s="20" t="s">
        <v>48</v>
      </c>
      <c r="H3" s="20" t="s">
        <v>49</v>
      </c>
      <c r="I3" s="20" t="s">
        <v>50</v>
      </c>
      <c r="J3" s="19" t="s">
        <v>52</v>
      </c>
      <c r="K3" s="20" t="s">
        <v>48</v>
      </c>
      <c r="L3" s="20" t="s">
        <v>49</v>
      </c>
      <c r="M3" s="20" t="s">
        <v>50</v>
      </c>
      <c r="N3" s="19" t="s">
        <v>53</v>
      </c>
      <c r="O3" s="20" t="s">
        <v>48</v>
      </c>
      <c r="P3" s="20" t="s">
        <v>49</v>
      </c>
      <c r="Q3" s="20" t="s">
        <v>50</v>
      </c>
      <c r="R3" s="19" t="s">
        <v>54</v>
      </c>
      <c r="S3" s="20" t="s">
        <v>48</v>
      </c>
      <c r="T3" s="20" t="s">
        <v>49</v>
      </c>
      <c r="U3" s="20" t="s">
        <v>50</v>
      </c>
      <c r="V3" s="19" t="s">
        <v>55</v>
      </c>
      <c r="W3" s="20" t="s">
        <v>48</v>
      </c>
      <c r="X3" s="20" t="s">
        <v>49</v>
      </c>
      <c r="Y3" s="20" t="s">
        <v>50</v>
      </c>
      <c r="Z3" s="19" t="s">
        <v>56</v>
      </c>
      <c r="AA3" s="20" t="s">
        <v>48</v>
      </c>
      <c r="AB3" s="20" t="s">
        <v>49</v>
      </c>
      <c r="AC3" s="20" t="s">
        <v>50</v>
      </c>
      <c r="AD3" s="19" t="s">
        <v>57</v>
      </c>
      <c r="AE3" s="20" t="s">
        <v>48</v>
      </c>
      <c r="AF3" s="20" t="s">
        <v>49</v>
      </c>
      <c r="AG3" s="20" t="s">
        <v>50</v>
      </c>
      <c r="AH3" s="19" t="s">
        <v>58</v>
      </c>
      <c r="AI3" s="20" t="s">
        <v>48</v>
      </c>
      <c r="AJ3" s="20" t="s">
        <v>49</v>
      </c>
      <c r="AK3" s="21" t="s">
        <v>50</v>
      </c>
    </row>
    <row r="4" s="28" customFormat="true" ht="12.75" hidden="false" customHeight="false" outlineLevel="0" collapsed="false">
      <c r="A4" s="114" t="s">
        <v>77</v>
      </c>
      <c r="B4" s="115" t="n">
        <v>2.8</v>
      </c>
      <c r="C4" s="115" t="n">
        <v>4.40000000000001</v>
      </c>
      <c r="D4" s="115" t="n">
        <v>4.09999999999999</v>
      </c>
      <c r="E4" s="115" t="n">
        <v>4.5</v>
      </c>
      <c r="F4" s="115" t="n">
        <v>4.7</v>
      </c>
      <c r="G4" s="115" t="n">
        <v>3.5</v>
      </c>
      <c r="H4" s="115" t="n">
        <v>3.8</v>
      </c>
      <c r="I4" s="115" t="n">
        <v>3.7</v>
      </c>
      <c r="J4" s="115" t="n">
        <v>1.40000000000001</v>
      </c>
      <c r="K4" s="115" t="n">
        <v>-0.200000000000003</v>
      </c>
      <c r="L4" s="115" t="n">
        <v>-0.299999999999997</v>
      </c>
      <c r="M4" s="115" t="n">
        <v>-0.400000000000006</v>
      </c>
      <c r="N4" s="115" t="n">
        <v>2.09999999999999</v>
      </c>
      <c r="O4" s="115" t="n">
        <v>2.40000000000001</v>
      </c>
      <c r="P4" s="115" t="n">
        <v>1.7</v>
      </c>
      <c r="Q4" s="115" t="n">
        <v>-2.3</v>
      </c>
      <c r="R4" s="115" t="n">
        <v>-7.2</v>
      </c>
      <c r="S4" s="115" t="n">
        <v>-8</v>
      </c>
      <c r="T4" s="115" t="n">
        <v>-7.59999999999999</v>
      </c>
      <c r="U4" s="115" t="n">
        <v>-4.40000000000001</v>
      </c>
      <c r="V4" s="115" t="n">
        <v>-0.1</v>
      </c>
      <c r="W4" s="115" t="n">
        <v>0.8</v>
      </c>
      <c r="X4" s="115" t="n">
        <v>1.6</v>
      </c>
      <c r="Y4" s="115" t="n">
        <v>1.7</v>
      </c>
      <c r="Z4" s="115" t="n">
        <v>2.5</v>
      </c>
      <c r="AA4" s="115" t="n">
        <v>1.3</v>
      </c>
      <c r="AB4" s="115" t="n">
        <v>1.3</v>
      </c>
      <c r="AC4" s="115" t="n">
        <v>1.3</v>
      </c>
      <c r="AD4" s="115" t="n">
        <v>-0.599999999999994</v>
      </c>
      <c r="AE4" s="115" t="n">
        <v>-1.6</v>
      </c>
      <c r="AF4" s="115" t="n">
        <v>-1.7</v>
      </c>
      <c r="AG4" s="115" t="n">
        <v>-2.7</v>
      </c>
      <c r="AH4" s="28" t="n">
        <v>-0.8</v>
      </c>
      <c r="AI4" s="28" t="n">
        <v>0.5</v>
      </c>
      <c r="AJ4" s="28" t="n">
        <v>1.8</v>
      </c>
      <c r="AK4" s="28" t="n">
        <v>2.7</v>
      </c>
    </row>
    <row r="5" s="28" customFormat="true" ht="12.75" hidden="false" customHeight="false" outlineLevel="0" collapsed="false">
      <c r="A5" s="114" t="s">
        <v>164</v>
      </c>
      <c r="B5" s="115" t="n">
        <v>3.3</v>
      </c>
      <c r="C5" s="115" t="n">
        <v>3.09999999999999</v>
      </c>
      <c r="D5" s="115" t="n">
        <v>0.900000000000006</v>
      </c>
      <c r="E5" s="115" t="n">
        <v>3.3</v>
      </c>
      <c r="F5" s="115" t="n">
        <v>5.2</v>
      </c>
      <c r="G5" s="115" t="n">
        <v>1.7</v>
      </c>
      <c r="H5" s="115" t="n">
        <v>0.5</v>
      </c>
      <c r="I5" s="115" t="n">
        <v>0.400000000000006</v>
      </c>
      <c r="J5" s="115" t="n">
        <v>-2.09999999999999</v>
      </c>
      <c r="K5" s="115" t="n">
        <v>-1.40000000000001</v>
      </c>
      <c r="L5" s="115" t="n">
        <v>-0.400000000000006</v>
      </c>
      <c r="M5" s="115" t="n">
        <v>-0.0999999999999943</v>
      </c>
      <c r="N5" s="115" t="n">
        <v>0.799999999999997</v>
      </c>
      <c r="O5" s="115" t="n">
        <v>1.8</v>
      </c>
      <c r="P5" s="115" t="n">
        <v>1.2</v>
      </c>
      <c r="Q5" s="115" t="n">
        <v>-4.3</v>
      </c>
      <c r="R5" s="115" t="n">
        <v>-5.40000000000001</v>
      </c>
      <c r="S5" s="115" t="n">
        <v>-4.90000000000001</v>
      </c>
      <c r="T5" s="115" t="n">
        <v>-8.09999999999999</v>
      </c>
      <c r="U5" s="115" t="n">
        <v>-4</v>
      </c>
      <c r="V5" s="115" t="n">
        <v>-4.7</v>
      </c>
      <c r="W5" s="115" t="n">
        <v>-5.40000000000001</v>
      </c>
      <c r="X5" s="115" t="n">
        <v>-1.2</v>
      </c>
      <c r="Y5" s="115" t="n">
        <v>-3.09999999999999</v>
      </c>
      <c r="Z5" s="115" t="n">
        <v>-0.200000000000003</v>
      </c>
      <c r="AA5" s="115" t="n">
        <v>-0.0999999999999943</v>
      </c>
      <c r="AB5" s="115" t="n">
        <v>0.599999999999994</v>
      </c>
      <c r="AC5" s="115" t="n">
        <v>0.900000000000006</v>
      </c>
      <c r="AD5" s="115" t="n">
        <v>-0.799999999999997</v>
      </c>
      <c r="AE5" s="115" t="n">
        <v>-1.40000000000001</v>
      </c>
      <c r="AF5" s="115" t="n">
        <v>-4</v>
      </c>
      <c r="AG5" s="115" t="n">
        <v>-0.700000000000003</v>
      </c>
      <c r="AH5" s="28" t="n">
        <v>-0.900000000000006</v>
      </c>
      <c r="AI5" s="28" t="n">
        <v>0.0999999999999943</v>
      </c>
      <c r="AJ5" s="28" t="n">
        <v>-0.0999999999999943</v>
      </c>
      <c r="AK5" s="28" t="n">
        <v>0.5</v>
      </c>
    </row>
    <row r="6" s="28" customFormat="true" ht="12.75" hidden="false" customHeight="false" outlineLevel="0" collapsed="false">
      <c r="A6" s="114" t="s">
        <v>165</v>
      </c>
      <c r="B6" s="115" t="n">
        <v>-0.700000000000003</v>
      </c>
      <c r="C6" s="115" t="n">
        <v>2.8</v>
      </c>
      <c r="D6" s="115" t="n">
        <v>2.5</v>
      </c>
      <c r="E6" s="115" t="n">
        <v>-2.7</v>
      </c>
      <c r="F6" s="115" t="n">
        <v>11.6</v>
      </c>
      <c r="G6" s="115" t="n">
        <v>1.90000000000001</v>
      </c>
      <c r="H6" s="115" t="n">
        <v>-2.7</v>
      </c>
      <c r="I6" s="115" t="n">
        <v>5.8</v>
      </c>
      <c r="J6" s="115" t="n">
        <v>-13.2</v>
      </c>
      <c r="K6" s="115" t="n">
        <v>-4.59999999999999</v>
      </c>
      <c r="L6" s="115" t="n">
        <v>0.900000000000006</v>
      </c>
      <c r="M6" s="115" t="n">
        <v>0.599999999999994</v>
      </c>
      <c r="N6" s="115" t="n">
        <v>3.8</v>
      </c>
      <c r="O6" s="115" t="n">
        <v>0.0999999999999943</v>
      </c>
      <c r="P6" s="115" t="n">
        <v>2.7</v>
      </c>
      <c r="Q6" s="115" t="n">
        <v>-6.59999999999999</v>
      </c>
      <c r="R6" s="115" t="n">
        <v>-1.09999999999999</v>
      </c>
      <c r="S6" s="115" t="n">
        <v>1.59999999999999</v>
      </c>
      <c r="T6" s="115" t="n">
        <v>-0.5</v>
      </c>
      <c r="U6" s="115" t="n">
        <v>10.1</v>
      </c>
      <c r="V6" s="115" t="n">
        <v>8.90000000000001</v>
      </c>
      <c r="W6" s="115" t="n">
        <v>6</v>
      </c>
      <c r="X6" s="115" t="n">
        <v>5.7</v>
      </c>
      <c r="Y6" s="115" t="n">
        <v>-1</v>
      </c>
      <c r="Z6" s="115" t="n">
        <v>0.0999999999999943</v>
      </c>
      <c r="AA6" s="115" t="n">
        <v>0.0999999999999943</v>
      </c>
      <c r="AB6" s="115" t="n">
        <v>-0.599999999999994</v>
      </c>
      <c r="AC6" s="115" t="n">
        <v>0</v>
      </c>
      <c r="AD6" s="115" t="n">
        <v>-2.59999999999999</v>
      </c>
      <c r="AE6" s="115" t="n">
        <v>1.59999999999999</v>
      </c>
      <c r="AF6" s="115" t="n">
        <v>1.09999999999999</v>
      </c>
      <c r="AG6" s="115" t="n">
        <v>0.400000000000006</v>
      </c>
      <c r="AH6" s="28" t="n">
        <v>3.8</v>
      </c>
      <c r="AI6" s="28" t="n">
        <v>5.8</v>
      </c>
      <c r="AJ6" s="28" t="n">
        <v>1.59999999999999</v>
      </c>
      <c r="AK6" s="28" t="n">
        <v>5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6" width="9.14"/>
    <col collapsed="false" customWidth="true" hidden="false" outlineLevel="0" max="3" min="3" style="116" width="13.28"/>
    <col collapsed="false" customWidth="true" hidden="false" outlineLevel="0" max="4" min="4" style="116" width="17.85"/>
    <col collapsed="false" customWidth="true" hidden="false" outlineLevel="0" max="5" min="5" style="116" width="15.99"/>
    <col collapsed="false" customWidth="true" hidden="false" outlineLevel="0" max="6" min="6" style="116" width="16.13"/>
    <col collapsed="false" customWidth="false" hidden="false" outlineLevel="0" max="257" min="7" style="116" width="9.14"/>
  </cols>
  <sheetData>
    <row r="1" s="118" customFormat="true" ht="12.75" hidden="false" customHeight="false" outlineLevel="0" collapsed="false">
      <c r="A1" s="117" t="s">
        <v>16</v>
      </c>
    </row>
    <row r="2" s="118" customFormat="true" ht="12.75" hidden="false" customHeight="false" outlineLevel="0" collapsed="false">
      <c r="F2" s="119" t="s">
        <v>168</v>
      </c>
    </row>
    <row r="3" s="118" customFormat="true" ht="25.5" hidden="false" customHeight="false" outlineLevel="0" collapsed="false">
      <c r="A3" s="120" t="s">
        <v>85</v>
      </c>
      <c r="B3" s="121" t="s">
        <v>169</v>
      </c>
      <c r="C3" s="121" t="s">
        <v>170</v>
      </c>
      <c r="D3" s="121" t="s">
        <v>75</v>
      </c>
      <c r="E3" s="121" t="s">
        <v>171</v>
      </c>
      <c r="F3" s="122" t="s">
        <v>172</v>
      </c>
    </row>
    <row r="4" s="118" customFormat="true" ht="12.75" hidden="false" customHeight="false" outlineLevel="0" collapsed="false">
      <c r="A4" s="123" t="n">
        <v>2005</v>
      </c>
      <c r="B4" s="124" t="n">
        <v>4</v>
      </c>
      <c r="C4" s="124" t="n">
        <v>1.8</v>
      </c>
      <c r="D4" s="124" t="n">
        <v>1</v>
      </c>
      <c r="E4" s="124" t="n">
        <v>2.5</v>
      </c>
      <c r="F4" s="124" t="n">
        <v>-1.4</v>
      </c>
    </row>
    <row r="5" s="118" customFormat="true" ht="12.75" hidden="false" customHeight="false" outlineLevel="0" collapsed="false">
      <c r="A5" s="123" t="n">
        <v>2006</v>
      </c>
      <c r="B5" s="124" t="n">
        <v>3.9</v>
      </c>
      <c r="C5" s="124" t="n">
        <v>1.7</v>
      </c>
      <c r="D5" s="124" t="n">
        <v>-0.6</v>
      </c>
      <c r="E5" s="124" t="n">
        <v>2.3</v>
      </c>
      <c r="F5" s="124" t="n">
        <v>0.5</v>
      </c>
    </row>
    <row r="6" s="118" customFormat="true" ht="12.75" hidden="false" customHeight="false" outlineLevel="0" collapsed="false">
      <c r="A6" s="123" t="n">
        <v>2007</v>
      </c>
      <c r="B6" s="124" t="n">
        <v>0.1</v>
      </c>
      <c r="C6" s="124" t="n">
        <v>-1.1</v>
      </c>
      <c r="D6" s="124" t="n">
        <v>0.8</v>
      </c>
      <c r="E6" s="124" t="n">
        <v>1.6</v>
      </c>
      <c r="F6" s="124" t="n">
        <v>-1.2</v>
      </c>
    </row>
    <row r="7" s="118" customFormat="true" ht="12.75" hidden="false" customHeight="false" outlineLevel="0" collapsed="false">
      <c r="A7" s="123" t="n">
        <v>2008</v>
      </c>
      <c r="B7" s="124" t="n">
        <v>0.9</v>
      </c>
      <c r="C7" s="124" t="n">
        <v>-0.1</v>
      </c>
      <c r="D7" s="124" t="n">
        <v>0.6</v>
      </c>
      <c r="E7" s="124" t="n">
        <v>0.2</v>
      </c>
      <c r="F7" s="124" t="n">
        <v>0.2</v>
      </c>
    </row>
    <row r="8" s="118" customFormat="true" ht="12.75" hidden="false" customHeight="false" outlineLevel="0" collapsed="false">
      <c r="A8" s="123" t="n">
        <v>2009</v>
      </c>
      <c r="B8" s="124" t="n">
        <v>-6.8</v>
      </c>
      <c r="C8" s="124" t="n">
        <v>-3.4</v>
      </c>
      <c r="D8" s="124" t="n">
        <v>-2.4</v>
      </c>
      <c r="E8" s="124" t="n">
        <v>3.6</v>
      </c>
      <c r="F8" s="124" t="n">
        <v>-4.6</v>
      </c>
    </row>
    <row r="9" s="118" customFormat="true" ht="12.75" hidden="false" customHeight="false" outlineLevel="0" collapsed="false">
      <c r="A9" s="123" t="n">
        <v>2010</v>
      </c>
      <c r="B9" s="124" t="n">
        <v>1.1</v>
      </c>
      <c r="C9" s="124" t="n">
        <v>-1.9</v>
      </c>
      <c r="D9" s="124" t="n">
        <v>-1.8</v>
      </c>
      <c r="E9" s="124" t="n">
        <v>0.9</v>
      </c>
      <c r="F9" s="124" t="n">
        <v>3.8</v>
      </c>
    </row>
    <row r="10" s="118" customFormat="true" ht="12.75" hidden="false" customHeight="false" outlineLevel="0" collapsed="false">
      <c r="A10" s="123" t="n">
        <v>2011</v>
      </c>
      <c r="B10" s="124" t="n">
        <v>1.6</v>
      </c>
      <c r="C10" s="124" t="n">
        <v>0.2</v>
      </c>
      <c r="D10" s="124" t="n">
        <v>-1.1</v>
      </c>
      <c r="E10" s="124" t="n">
        <v>2.1</v>
      </c>
      <c r="F10" s="124" t="n">
        <v>0.4</v>
      </c>
    </row>
    <row r="11" s="118" customFormat="true" ht="12.75" hidden="false" customHeight="false" outlineLevel="0" collapsed="false">
      <c r="A11" s="123" t="n">
        <v>2012</v>
      </c>
      <c r="B11" s="124" t="n">
        <v>-1.7</v>
      </c>
      <c r="C11" s="124" t="n">
        <v>-1.1</v>
      </c>
      <c r="D11" s="124" t="n">
        <v>-0.7</v>
      </c>
      <c r="E11" s="124" t="n">
        <v>1.6</v>
      </c>
      <c r="F11" s="124" t="n">
        <v>-1.5</v>
      </c>
    </row>
    <row r="12" s="118" customFormat="true" ht="12.75" hidden="false" customHeight="false" outlineLevel="0" collapsed="false">
      <c r="A12" s="123" t="n">
        <v>2013</v>
      </c>
      <c r="B12" s="124" t="n">
        <v>1.1</v>
      </c>
      <c r="C12" s="124" t="n">
        <v>0.4</v>
      </c>
      <c r="D12" s="124" t="n">
        <v>1</v>
      </c>
      <c r="E12" s="124" t="n">
        <v>0.4</v>
      </c>
      <c r="F12" s="124" t="n">
        <v>-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4.85"/>
    <col collapsed="false" customWidth="true" hidden="false" outlineLevel="0" max="5" min="2" style="90" width="9.56"/>
    <col collapsed="false" customWidth="true" hidden="false" outlineLevel="0" max="6" min="6" style="90" width="9.28"/>
    <col collapsed="false" customWidth="true" hidden="false" outlineLevel="0" max="10" min="7" style="90" width="9.56"/>
    <col collapsed="false" customWidth="false" hidden="false" outlineLevel="0" max="257" min="11" style="90" width="9.14"/>
  </cols>
  <sheetData>
    <row r="1" s="65" customFormat="true" ht="12.75" hidden="false" customHeight="false" outlineLevel="0" collapsed="false">
      <c r="A1" s="92" t="s">
        <v>173</v>
      </c>
    </row>
    <row r="2" s="65" customFormat="true" ht="12.75" hidden="false" customHeight="false" outlineLevel="0" collapsed="false">
      <c r="J2" s="99" t="s">
        <v>32</v>
      </c>
    </row>
    <row r="3" s="65" customFormat="true" ht="12.75" hidden="false" customHeight="false" outlineLevel="0" collapsed="false">
      <c r="A3" s="100" t="s">
        <v>174</v>
      </c>
      <c r="B3" s="110" t="n">
        <v>2005</v>
      </c>
      <c r="C3" s="110" t="n">
        <v>2006</v>
      </c>
      <c r="D3" s="110" t="n">
        <v>2007</v>
      </c>
      <c r="E3" s="110" t="n">
        <v>2008</v>
      </c>
      <c r="F3" s="110" t="n">
        <v>2009</v>
      </c>
      <c r="G3" s="110" t="n">
        <v>2010</v>
      </c>
      <c r="H3" s="110" t="n">
        <v>2011</v>
      </c>
      <c r="I3" s="110" t="n">
        <v>2012</v>
      </c>
      <c r="J3" s="101" t="n">
        <v>2013</v>
      </c>
    </row>
    <row r="4" s="65" customFormat="true" ht="12.75" hidden="false" customHeight="false" outlineLevel="0" collapsed="false">
      <c r="A4" s="125" t="s">
        <v>175</v>
      </c>
      <c r="B4" s="126" t="n">
        <v>0</v>
      </c>
      <c r="C4" s="126" t="n">
        <v>-6.05608444580932</v>
      </c>
      <c r="D4" s="126" t="n">
        <v>-24.7111175340667</v>
      </c>
      <c r="E4" s="126" t="n">
        <v>14.154668786242</v>
      </c>
      <c r="F4" s="126" t="n">
        <v>-0.923340017221548</v>
      </c>
      <c r="G4" s="126" t="n">
        <v>-21.3668852478759</v>
      </c>
      <c r="H4" s="126" t="n">
        <v>-12.1166248170963</v>
      </c>
      <c r="I4" s="126" t="n">
        <v>-28.7421644959084</v>
      </c>
      <c r="J4" s="126" t="n">
        <v>-13.0876552799706</v>
      </c>
    </row>
    <row r="5" s="65" customFormat="true" ht="12.75" hidden="false" customHeight="false" outlineLevel="0" collapsed="false">
      <c r="A5" s="125" t="s">
        <v>176</v>
      </c>
      <c r="B5" s="126" t="n">
        <v>0</v>
      </c>
      <c r="C5" s="126" t="n">
        <v>5.21708407616927</v>
      </c>
      <c r="D5" s="126" t="n">
        <v>12.3805946207171</v>
      </c>
      <c r="E5" s="126" t="n">
        <v>8.24279872157764</v>
      </c>
      <c r="F5" s="126" t="n">
        <v>-7.30178971008077</v>
      </c>
      <c r="G5" s="126" t="n">
        <v>2.21831457799473</v>
      </c>
      <c r="H5" s="126" t="n">
        <v>2.3689190670928</v>
      </c>
      <c r="I5" s="126" t="n">
        <v>1.02836245791724</v>
      </c>
      <c r="J5" s="126" t="n">
        <v>0.857188689129757</v>
      </c>
    </row>
    <row r="6" s="65" customFormat="true" ht="12.75" hidden="false" customHeight="false" outlineLevel="0" collapsed="false">
      <c r="A6" s="125" t="s">
        <v>177</v>
      </c>
      <c r="B6" s="126" t="n">
        <v>0</v>
      </c>
      <c r="C6" s="126" t="n">
        <v>-3.02322274512248</v>
      </c>
      <c r="D6" s="126" t="n">
        <v>-8.40621688586923</v>
      </c>
      <c r="E6" s="126" t="n">
        <v>-16.4846038770803</v>
      </c>
      <c r="F6" s="126" t="n">
        <v>-19.5229227700555</v>
      </c>
      <c r="G6" s="126" t="n">
        <v>-27.1808576949448</v>
      </c>
      <c r="H6" s="126" t="n">
        <v>-25.7116616281244</v>
      </c>
      <c r="I6" s="126" t="n">
        <v>-30.4176665835567</v>
      </c>
      <c r="J6" s="126" t="n">
        <v>-25.2946183693823</v>
      </c>
    </row>
    <row r="7" s="65" customFormat="true" ht="12.75" hidden="false" customHeight="false" outlineLevel="0" collapsed="false">
      <c r="A7" s="125" t="s">
        <v>178</v>
      </c>
      <c r="B7" s="126" t="n">
        <v>0</v>
      </c>
      <c r="C7" s="126" t="n">
        <v>4.68051338737978</v>
      </c>
      <c r="D7" s="126" t="n">
        <v>3.54336800325244</v>
      </c>
      <c r="E7" s="126" t="n">
        <v>3.47525123939485</v>
      </c>
      <c r="F7" s="126" t="n">
        <v>-0.420201995515697</v>
      </c>
      <c r="G7" s="126" t="n">
        <v>-0.46091517885894</v>
      </c>
      <c r="H7" s="126" t="n">
        <v>1.30790791868527</v>
      </c>
      <c r="I7" s="126" t="n">
        <v>0.808863865220943</v>
      </c>
      <c r="J7" s="126" t="n">
        <v>1.05008803162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9.85"/>
    <col collapsed="false" customWidth="true" hidden="false" outlineLevel="0" max="3" min="3" style="65" width="20.28"/>
    <col collapsed="false" customWidth="false" hidden="false" outlineLevel="0" max="257" min="4" style="65" width="9.14"/>
  </cols>
  <sheetData>
    <row r="1" customFormat="false" ht="12.75" hidden="false" customHeight="false" outlineLevel="0" collapsed="false">
      <c r="A1" s="92" t="s">
        <v>18</v>
      </c>
    </row>
    <row r="2" customFormat="false" ht="12.75" hidden="false" customHeight="false" outlineLevel="0" collapsed="false">
      <c r="C2" s="99" t="s">
        <v>179</v>
      </c>
    </row>
    <row r="3" customFormat="false" ht="25.5" hidden="false" customHeight="false" outlineLevel="0" collapsed="false">
      <c r="A3" s="95" t="s">
        <v>85</v>
      </c>
      <c r="B3" s="96" t="s">
        <v>180</v>
      </c>
      <c r="C3" s="97" t="s">
        <v>181</v>
      </c>
    </row>
    <row r="4" customFormat="false" ht="12.75" hidden="false" customHeight="false" outlineLevel="0" collapsed="false">
      <c r="A4" s="127" t="n">
        <v>2005</v>
      </c>
      <c r="B4" s="128" t="n">
        <v>46.6701760772389</v>
      </c>
      <c r="C4" s="128" t="n">
        <v>6.453237447078</v>
      </c>
    </row>
    <row r="5" customFormat="false" ht="12.75" hidden="false" customHeight="false" outlineLevel="0" collapsed="false">
      <c r="A5" s="127" t="n">
        <v>2006</v>
      </c>
      <c r="B5" s="128" t="n">
        <v>54.0440998810957</v>
      </c>
      <c r="C5" s="128" t="n">
        <v>9.0800677764563</v>
      </c>
    </row>
    <row r="6" customFormat="false" ht="12.75" hidden="false" customHeight="false" outlineLevel="0" collapsed="false">
      <c r="A6" s="127" t="n">
        <v>2007</v>
      </c>
      <c r="B6" s="128" t="n">
        <v>58.456623643181</v>
      </c>
      <c r="C6" s="128" t="n">
        <v>11.1064724689154</v>
      </c>
    </row>
    <row r="7" customFormat="false" ht="12.75" hidden="false" customHeight="false" outlineLevel="0" collapsed="false">
      <c r="A7" s="127" t="n">
        <v>2008</v>
      </c>
      <c r="B7" s="128" t="n">
        <v>56.6819865230327</v>
      </c>
      <c r="C7" s="128" t="n">
        <v>10.5034609385275</v>
      </c>
    </row>
    <row r="8" customFormat="false" ht="12.75" hidden="false" customHeight="false" outlineLevel="0" collapsed="false">
      <c r="A8" s="127" t="n">
        <v>2009</v>
      </c>
      <c r="B8" s="128" t="n">
        <v>58.6118763005822</v>
      </c>
      <c r="C8" s="128" t="n">
        <v>11.3467427829923</v>
      </c>
    </row>
    <row r="9" customFormat="false" ht="12.75" hidden="false" customHeight="false" outlineLevel="0" collapsed="false">
      <c r="A9" s="127" t="n">
        <v>2010</v>
      </c>
      <c r="B9" s="128" t="n">
        <v>59.1419917674176</v>
      </c>
      <c r="C9" s="128" t="n">
        <v>12.8734897080367</v>
      </c>
    </row>
    <row r="10" customFormat="false" ht="12.75" hidden="false" customHeight="false" outlineLevel="0" collapsed="false">
      <c r="A10" s="127" t="n">
        <v>2011</v>
      </c>
      <c r="B10" s="128" t="n">
        <v>57.6463585649707</v>
      </c>
      <c r="C10" s="128" t="n">
        <v>13.3196291792533</v>
      </c>
    </row>
    <row r="11" customFormat="false" ht="12.75" hidden="false" customHeight="false" outlineLevel="0" collapsed="false">
      <c r="A11" s="127" t="n">
        <v>2012</v>
      </c>
      <c r="B11" s="128" t="n">
        <v>63.7608533286273</v>
      </c>
      <c r="C11" s="128" t="n">
        <v>24.6878974441644</v>
      </c>
    </row>
    <row r="12" customFormat="false" ht="12.75" hidden="false" customHeight="false" outlineLevel="0" collapsed="false">
      <c r="A12" s="127"/>
      <c r="B12" s="128"/>
      <c r="C12" s="128"/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29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7"/>
    <col collapsed="false" customWidth="false" hidden="false" outlineLevel="0" max="257" min="2" style="4" width="9.14"/>
  </cols>
  <sheetData>
    <row r="1" s="6" customFormat="true" ht="12.75" hidden="false" customHeight="false" outlineLevel="0" collapsed="false">
      <c r="A1" s="5" t="s">
        <v>31</v>
      </c>
    </row>
    <row r="2" s="6" customFormat="true" ht="12.75" hidden="false" customHeight="false" outlineLevel="0" collapsed="false">
      <c r="B2" s="7" t="s">
        <v>32</v>
      </c>
    </row>
    <row r="3" s="6" customFormat="true" ht="12.75" hidden="false" customHeight="false" outlineLevel="0" collapsed="false">
      <c r="A3" s="8" t="s">
        <v>33</v>
      </c>
      <c r="B3" s="9" t="s">
        <v>34</v>
      </c>
    </row>
    <row r="4" s="6" customFormat="true" ht="12.75" hidden="false" customHeight="false" outlineLevel="0" collapsed="false">
      <c r="A4" s="6" t="s">
        <v>35</v>
      </c>
      <c r="B4" s="10" t="n">
        <v>19.311</v>
      </c>
    </row>
    <row r="5" s="6" customFormat="true" ht="12.75" hidden="false" customHeight="false" outlineLevel="0" collapsed="false">
      <c r="A5" s="6" t="s">
        <v>36</v>
      </c>
      <c r="B5" s="11" t="n">
        <v>18.602</v>
      </c>
    </row>
    <row r="6" s="6" customFormat="true" ht="12.75" hidden="false" customHeight="false" outlineLevel="0" collapsed="false">
      <c r="A6" s="6" t="s">
        <v>37</v>
      </c>
      <c r="B6" s="10" t="n">
        <v>15.398</v>
      </c>
    </row>
    <row r="7" s="6" customFormat="true" ht="12.75" hidden="false" customHeight="false" outlineLevel="0" collapsed="false">
      <c r="A7" s="6" t="s">
        <v>38</v>
      </c>
      <c r="B7" s="10" t="n">
        <v>5.827</v>
      </c>
    </row>
    <row r="8" s="6" customFormat="true" ht="12.75" hidden="false" customHeight="false" outlineLevel="0" collapsed="false">
      <c r="A8" s="6" t="s">
        <v>39</v>
      </c>
      <c r="B8" s="10" t="n">
        <v>5.401</v>
      </c>
    </row>
    <row r="9" s="6" customFormat="true" ht="12.75" hidden="false" customHeight="false" outlineLevel="0" collapsed="false">
      <c r="A9" s="6" t="s">
        <v>40</v>
      </c>
      <c r="B9" s="10" t="n">
        <v>2.938</v>
      </c>
    </row>
    <row r="10" s="6" customFormat="true" ht="12.75" hidden="false" customHeight="false" outlineLevel="0" collapsed="false">
      <c r="A10" s="6" t="s">
        <v>41</v>
      </c>
      <c r="B10" s="10" t="n">
        <v>2.786</v>
      </c>
    </row>
    <row r="11" s="6" customFormat="true" ht="12.75" hidden="false" customHeight="false" outlineLevel="0" collapsed="false">
      <c r="A11" s="6" t="s">
        <v>42</v>
      </c>
      <c r="B11" s="10" t="n">
        <v>2.118</v>
      </c>
    </row>
    <row r="12" s="6" customFormat="true" ht="12.75" hidden="false" customHeight="false" outlineLevel="0" collapsed="false">
      <c r="A12" s="6" t="s">
        <v>43</v>
      </c>
      <c r="B12" s="11" t="n">
        <v>27.619</v>
      </c>
    </row>
    <row r="13" s="6" customFormat="true" ht="12.75" hidden="false" customHeight="false" outlineLevel="0" collapsed="false">
      <c r="B13" s="11"/>
    </row>
    <row r="14" s="6" customFormat="true" ht="12.75" hidden="false" customHeight="false" outlineLevel="0" collapsed="false">
      <c r="A14" s="12" t="s">
        <v>44</v>
      </c>
      <c r="B1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8" width="9.14"/>
    <col collapsed="false" customWidth="true" hidden="false" outlineLevel="0" max="3" min="3" style="118" width="13.28"/>
    <col collapsed="false" customWidth="false" hidden="false" outlineLevel="0" max="5" min="4" style="118" width="9.14"/>
    <col collapsed="false" customWidth="true" hidden="false" outlineLevel="0" max="6" min="6" style="118" width="12.85"/>
    <col collapsed="false" customWidth="true" hidden="false" outlineLevel="0" max="7" min="7" style="118" width="13.7"/>
    <col collapsed="false" customWidth="false" hidden="false" outlineLevel="0" max="257" min="8" style="118" width="9.14"/>
  </cols>
  <sheetData>
    <row r="1" customFormat="false" ht="12.75" hidden="false" customHeight="false" outlineLevel="0" collapsed="false">
      <c r="A1" s="117" t="s">
        <v>19</v>
      </c>
    </row>
    <row r="2" customFormat="false" ht="12.75" hidden="false" customHeight="false" outlineLevel="0" collapsed="false">
      <c r="G2" s="119" t="s">
        <v>168</v>
      </c>
    </row>
    <row r="3" customFormat="false" ht="38.25" hidden="false" customHeight="false" outlineLevel="0" collapsed="false">
      <c r="A3" s="120" t="s">
        <v>85</v>
      </c>
      <c r="B3" s="121" t="s">
        <v>169</v>
      </c>
      <c r="C3" s="121" t="s">
        <v>175</v>
      </c>
      <c r="D3" s="121" t="s">
        <v>176</v>
      </c>
      <c r="E3" s="121" t="s">
        <v>177</v>
      </c>
      <c r="F3" s="121" t="s">
        <v>184</v>
      </c>
      <c r="G3" s="122" t="s">
        <v>185</v>
      </c>
    </row>
    <row r="4" customFormat="false" ht="12.75" hidden="false" customHeight="false" outlineLevel="0" collapsed="false">
      <c r="A4" s="130" t="n">
        <v>2005</v>
      </c>
      <c r="B4" s="124" t="n">
        <v>4</v>
      </c>
      <c r="C4" s="124" t="n">
        <v>-0.2</v>
      </c>
      <c r="D4" s="124" t="n">
        <v>0.8</v>
      </c>
      <c r="E4" s="124" t="n">
        <v>0.3</v>
      </c>
      <c r="F4" s="124" t="n">
        <v>2</v>
      </c>
      <c r="G4" s="124" t="n">
        <v>0.4</v>
      </c>
    </row>
    <row r="5" customFormat="false" ht="12.75" hidden="false" customHeight="false" outlineLevel="0" collapsed="false">
      <c r="A5" s="130" t="n">
        <v>2006</v>
      </c>
      <c r="B5" s="124" t="n">
        <v>3.9</v>
      </c>
      <c r="C5" s="124" t="n">
        <v>-0.2</v>
      </c>
      <c r="D5" s="124" t="n">
        <v>1.2</v>
      </c>
      <c r="E5" s="124" t="n">
        <v>-0.1</v>
      </c>
      <c r="F5" s="124" t="n">
        <v>2.5</v>
      </c>
      <c r="G5" s="124" t="n">
        <v>0.1</v>
      </c>
    </row>
    <row r="6" customFormat="false" ht="12.75" hidden="false" customHeight="false" outlineLevel="0" collapsed="false">
      <c r="A6" s="130" t="n">
        <v>2007</v>
      </c>
      <c r="B6" s="124" t="n">
        <v>0.1</v>
      </c>
      <c r="C6" s="124" t="n">
        <v>-0.7</v>
      </c>
      <c r="D6" s="124" t="n">
        <v>1.5</v>
      </c>
      <c r="E6" s="124" t="n">
        <v>-0.2</v>
      </c>
      <c r="F6" s="124" t="n">
        <v>0</v>
      </c>
      <c r="G6" s="124" t="n">
        <v>-0.6</v>
      </c>
    </row>
    <row r="7" customFormat="false" ht="12.75" hidden="false" customHeight="false" outlineLevel="0" collapsed="false">
      <c r="A7" s="130" t="n">
        <v>2008</v>
      </c>
      <c r="B7" s="124" t="n">
        <v>0.9</v>
      </c>
      <c r="C7" s="124" t="n">
        <v>1.8</v>
      </c>
      <c r="D7" s="124" t="n">
        <v>-0.8</v>
      </c>
      <c r="E7" s="124" t="n">
        <v>-0.4</v>
      </c>
      <c r="F7" s="124" t="n">
        <v>0</v>
      </c>
      <c r="G7" s="124" t="n">
        <v>0</v>
      </c>
    </row>
    <row r="8" customFormat="false" ht="12.75" hidden="false" customHeight="false" outlineLevel="0" collapsed="false">
      <c r="A8" s="130" t="n">
        <v>2009</v>
      </c>
      <c r="B8" s="124" t="n">
        <v>-6.8</v>
      </c>
      <c r="C8" s="124" t="n">
        <v>-0.5</v>
      </c>
      <c r="D8" s="124" t="n">
        <v>-3.1</v>
      </c>
      <c r="E8" s="124" t="n">
        <v>-0.2</v>
      </c>
      <c r="F8" s="124" t="n">
        <v>-2.1</v>
      </c>
      <c r="G8" s="124" t="n">
        <v>0</v>
      </c>
    </row>
    <row r="9" customFormat="false" ht="12.75" hidden="false" customHeight="false" outlineLevel="0" collapsed="false">
      <c r="A9" s="130" t="n">
        <v>2010</v>
      </c>
      <c r="B9" s="124" t="n">
        <v>1.1</v>
      </c>
      <c r="C9" s="124" t="n">
        <v>-0.6</v>
      </c>
      <c r="D9" s="124" t="n">
        <v>2.2</v>
      </c>
      <c r="E9" s="124" t="n">
        <v>-0.4</v>
      </c>
      <c r="F9" s="124" t="n">
        <v>-0.1</v>
      </c>
      <c r="G9" s="124" t="n">
        <v>0.1</v>
      </c>
    </row>
    <row r="10" customFormat="false" ht="12.75" hidden="false" customHeight="false" outlineLevel="0" collapsed="false">
      <c r="A10" s="130" t="n">
        <v>2011</v>
      </c>
      <c r="B10" s="124" t="n">
        <v>1.6</v>
      </c>
      <c r="C10" s="124" t="n">
        <v>0.4</v>
      </c>
      <c r="D10" s="124" t="n">
        <v>0</v>
      </c>
      <c r="E10" s="124" t="n">
        <v>0.1</v>
      </c>
      <c r="F10" s="124" t="n">
        <v>0.7</v>
      </c>
      <c r="G10" s="124" t="n">
        <v>0.3</v>
      </c>
    </row>
    <row r="11" customFormat="false" ht="12.75" hidden="false" customHeight="false" outlineLevel="0" collapsed="false">
      <c r="A11" s="130" t="n">
        <v>2012</v>
      </c>
      <c r="B11" s="124" t="n">
        <v>-1.7</v>
      </c>
      <c r="C11" s="124" t="n">
        <v>-0.7</v>
      </c>
      <c r="D11" s="124" t="n">
        <v>-0.272584321913492</v>
      </c>
      <c r="E11" s="124" t="n">
        <v>-0.219548701354359</v>
      </c>
      <c r="F11" s="124" t="n">
        <v>-0.5</v>
      </c>
      <c r="G11" s="124" t="n">
        <v>0.2</v>
      </c>
    </row>
    <row r="12" customFormat="false" ht="12.75" hidden="false" customHeight="false" outlineLevel="0" collapsed="false">
      <c r="A12" s="130" t="n">
        <v>2013</v>
      </c>
      <c r="B12" s="124" t="n">
        <v>1.1</v>
      </c>
      <c r="C12" s="124" t="n">
        <v>0.9</v>
      </c>
      <c r="D12" s="124" t="n">
        <v>0</v>
      </c>
      <c r="E12" s="124" t="n">
        <v>0.2</v>
      </c>
      <c r="F12" s="124" t="n">
        <v>-0.1</v>
      </c>
      <c r="G12" s="124" t="n"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9.41"/>
    <col collapsed="false" customWidth="true" hidden="false" outlineLevel="0" max="2" min="2" style="131" width="15.13"/>
    <col collapsed="false" customWidth="false" hidden="false" outlineLevel="0" max="257" min="3" style="131" width="9.14"/>
  </cols>
  <sheetData>
    <row r="1" customFormat="false" ht="12.75" hidden="false" customHeight="false" outlineLevel="0" collapsed="false">
      <c r="A1" s="132" t="s">
        <v>20</v>
      </c>
    </row>
    <row r="2" customFormat="false" ht="12.75" hidden="false" customHeight="false" outlineLevel="0" collapsed="false">
      <c r="A2" s="132"/>
      <c r="B2" s="133" t="s">
        <v>32</v>
      </c>
    </row>
    <row r="3" customFormat="false" ht="12.75" hidden="false" customHeight="false" outlineLevel="0" collapsed="false">
      <c r="A3" s="134" t="s">
        <v>186</v>
      </c>
      <c r="B3" s="135" t="s">
        <v>187</v>
      </c>
    </row>
    <row r="4" customFormat="false" ht="12.75" hidden="false" customHeight="false" outlineLevel="0" collapsed="false">
      <c r="A4" s="136" t="s">
        <v>176</v>
      </c>
      <c r="B4" s="126" t="n">
        <v>26</v>
      </c>
    </row>
    <row r="5" customFormat="false" ht="12.75" hidden="false" customHeight="false" outlineLevel="0" collapsed="false">
      <c r="A5" s="137" t="s">
        <v>185</v>
      </c>
      <c r="B5" s="126" t="n">
        <v>17.6</v>
      </c>
    </row>
    <row r="6" customFormat="false" ht="12.75" hidden="false" customHeight="false" outlineLevel="0" collapsed="false">
      <c r="A6" s="131" t="s">
        <v>188</v>
      </c>
      <c r="B6" s="126" t="n">
        <v>11.2</v>
      </c>
    </row>
    <row r="7" customFormat="false" ht="12.75" hidden="false" customHeight="false" outlineLevel="0" collapsed="false">
      <c r="A7" s="131" t="s">
        <v>189</v>
      </c>
      <c r="B7" s="126" t="n">
        <v>8.6</v>
      </c>
    </row>
    <row r="8" customFormat="false" ht="12.75" hidden="false" customHeight="false" outlineLevel="0" collapsed="false">
      <c r="A8" s="137" t="s">
        <v>190</v>
      </c>
      <c r="B8" s="126" t="n">
        <v>8.4</v>
      </c>
    </row>
    <row r="9" customFormat="false" ht="12.75" hidden="false" customHeight="false" outlineLevel="0" collapsed="false">
      <c r="A9" s="137" t="s">
        <v>191</v>
      </c>
      <c r="B9" s="126" t="n">
        <v>6.3</v>
      </c>
    </row>
    <row r="10" customFormat="false" ht="12.75" hidden="false" customHeight="false" outlineLevel="0" collapsed="false">
      <c r="A10" s="137" t="s">
        <v>192</v>
      </c>
      <c r="B10" s="126" t="n">
        <v>5.1</v>
      </c>
    </row>
    <row r="11" customFormat="false" ht="12.75" hidden="false" customHeight="false" outlineLevel="0" collapsed="false">
      <c r="A11" s="137" t="s">
        <v>193</v>
      </c>
      <c r="B11" s="126" t="n">
        <v>4.9</v>
      </c>
    </row>
    <row r="12" customFormat="false" ht="12.75" hidden="false" customHeight="false" outlineLevel="0" collapsed="false">
      <c r="A12" s="138" t="s">
        <v>175</v>
      </c>
      <c r="B12" s="126" t="n">
        <v>4.8</v>
      </c>
    </row>
    <row r="13" customFormat="false" ht="12.75" hidden="false" customHeight="false" outlineLevel="0" collapsed="false">
      <c r="A13" s="136" t="s">
        <v>177</v>
      </c>
      <c r="B13" s="126" t="n">
        <v>4.1</v>
      </c>
    </row>
    <row r="14" customFormat="false" ht="12.75" hidden="false" customHeight="false" outlineLevel="0" collapsed="false">
      <c r="A14" s="137" t="s">
        <v>194</v>
      </c>
      <c r="B14" s="126" t="n">
        <v>2.86066299082411</v>
      </c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0.13"/>
    <col collapsed="false" customWidth="true" hidden="false" outlineLevel="0" max="2" min="2" style="65" width="15.99"/>
    <col collapsed="false" customWidth="true" hidden="false" outlineLevel="0" max="3" min="3" style="65" width="9.85"/>
    <col collapsed="false" customWidth="true" hidden="false" outlineLevel="0" max="4" min="4" style="65" width="18.56"/>
    <col collapsed="false" customWidth="false" hidden="false" outlineLevel="0" max="257" min="5" style="139" width="9.14"/>
  </cols>
  <sheetData>
    <row r="1" customFormat="false" ht="12.75" hidden="false" customHeight="false" outlineLevel="0" collapsed="false">
      <c r="A1" s="140" t="s">
        <v>21</v>
      </c>
    </row>
    <row r="2" customFormat="false" ht="12.75" hidden="false" customHeight="false" outlineLevel="0" collapsed="false">
      <c r="D2" s="99" t="s">
        <v>195</v>
      </c>
    </row>
    <row r="3" customFormat="false" ht="18" hidden="false" customHeight="true" outlineLevel="0" collapsed="false">
      <c r="A3" s="95" t="s">
        <v>85</v>
      </c>
      <c r="B3" s="96" t="s">
        <v>196</v>
      </c>
      <c r="C3" s="96" t="s">
        <v>197</v>
      </c>
      <c r="D3" s="97" t="s">
        <v>198</v>
      </c>
    </row>
    <row r="4" customFormat="false" ht="12.75" hidden="false" customHeight="false" outlineLevel="0" collapsed="false">
      <c r="A4" s="111" t="n">
        <v>2005</v>
      </c>
      <c r="B4" s="141" t="n">
        <v>160.204387351779</v>
      </c>
      <c r="C4" s="141" t="n">
        <v>248.04557312253</v>
      </c>
      <c r="D4" s="141" t="n">
        <v>199.664071146245</v>
      </c>
    </row>
    <row r="5" customFormat="false" ht="12.75" hidden="false" customHeight="false" outlineLevel="0" collapsed="false">
      <c r="A5" s="111" t="s">
        <v>199</v>
      </c>
      <c r="B5" s="141" t="n">
        <v>168.022976190476</v>
      </c>
      <c r="C5" s="141" t="n">
        <v>264.270595238095</v>
      </c>
      <c r="D5" s="141" t="n">
        <v>210.507738095238</v>
      </c>
    </row>
    <row r="6" customFormat="false" ht="12.75" hidden="false" customHeight="false" outlineLevel="0" collapsed="false">
      <c r="A6" s="111" t="s">
        <v>200</v>
      </c>
      <c r="B6" s="141" t="n">
        <v>153.031346938776</v>
      </c>
      <c r="C6" s="141" t="n">
        <v>251.31106122449</v>
      </c>
      <c r="D6" s="141" t="n">
        <v>183.831224489796</v>
      </c>
    </row>
    <row r="7" customFormat="false" ht="12.75" hidden="false" customHeight="false" outlineLevel="0" collapsed="false">
      <c r="A7" s="111" t="s">
        <v>201</v>
      </c>
      <c r="B7" s="141" t="n">
        <v>158.446015936255</v>
      </c>
      <c r="C7" s="141" t="n">
        <v>251.252071713147</v>
      </c>
      <c r="D7" s="141" t="n">
        <v>171.799163346614</v>
      </c>
    </row>
    <row r="8" customFormat="false" ht="12.75" hidden="false" customHeight="false" outlineLevel="0" collapsed="false">
      <c r="A8" s="111" t="s">
        <v>202</v>
      </c>
      <c r="B8" s="141" t="n">
        <v>185.820677290837</v>
      </c>
      <c r="C8" s="141" t="n">
        <v>280.576892430279</v>
      </c>
      <c r="D8" s="141" t="n">
        <v>202.259561752988</v>
      </c>
    </row>
    <row r="9" customFormat="false" ht="12.75" hidden="false" customHeight="false" outlineLevel="0" collapsed="false">
      <c r="A9" s="111" t="s">
        <v>203</v>
      </c>
      <c r="B9" s="141" t="n">
        <v>199.937440944882</v>
      </c>
      <c r="C9" s="141" t="n">
        <v>275.411850393701</v>
      </c>
      <c r="D9" s="141" t="n">
        <v>208.147440944882</v>
      </c>
    </row>
    <row r="10" customFormat="false" ht="12.75" hidden="false" customHeight="false" outlineLevel="0" collapsed="false">
      <c r="A10" s="111" t="s">
        <v>204</v>
      </c>
      <c r="B10" s="141" t="n">
        <v>226.899920948617</v>
      </c>
      <c r="C10" s="141" t="n">
        <v>279.210118577075</v>
      </c>
      <c r="D10" s="141" t="n">
        <v>200.944703557312</v>
      </c>
    </row>
    <row r="11" customFormat="false" ht="12.75" hidden="false" customHeight="false" outlineLevel="0" collapsed="false">
      <c r="A11" s="111" t="s">
        <v>205</v>
      </c>
      <c r="B11" s="141" t="n">
        <v>240.10662601626</v>
      </c>
      <c r="C11" s="141" t="n">
        <v>289.415691056911</v>
      </c>
      <c r="D11" s="141" t="n">
        <v>225.366382113821</v>
      </c>
    </row>
    <row r="12" customFormat="false" ht="12.75" hidden="false" customHeight="false" outlineLevel="0" collapsed="false">
      <c r="A12" s="111" t="s">
        <v>206</v>
      </c>
      <c r="B12" s="141" t="n">
        <v>241.204475806452</v>
      </c>
      <c r="C12" s="141" t="n">
        <v>296.916411290323</v>
      </c>
      <c r="D12" s="141" t="n">
        <v>223.701975806452</v>
      </c>
    </row>
    <row r="13" customFormat="false" ht="12.75" hidden="false" customHeight="false" outlineLevel="0" collapsed="false">
      <c r="A13" s="111"/>
      <c r="B13" s="141"/>
      <c r="C13" s="141"/>
      <c r="D13" s="141"/>
    </row>
    <row r="14" customFormat="false" ht="12.75" hidden="false" customHeight="false" outlineLevel="0" collapsed="false">
      <c r="A14" s="129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2" width="11.42"/>
  </cols>
  <sheetData>
    <row r="1" s="143" customFormat="true" ht="12.75" hidden="false" customHeight="false" outlineLevel="0" collapsed="false">
      <c r="A1" s="143" t="s">
        <v>207</v>
      </c>
    </row>
    <row r="2" s="143" customFormat="true" ht="12.75" hidden="false" customHeight="false" outlineLevel="0" collapsed="false">
      <c r="E2" s="144" t="s">
        <v>32</v>
      </c>
    </row>
    <row r="3" customFormat="false" ht="12.75" hidden="false" customHeight="false" outlineLevel="0" collapsed="false">
      <c r="A3" s="145" t="s">
        <v>85</v>
      </c>
      <c r="B3" s="146" t="s">
        <v>208</v>
      </c>
      <c r="C3" s="146" t="s">
        <v>209</v>
      </c>
      <c r="D3" s="146" t="s">
        <v>208</v>
      </c>
      <c r="E3" s="147" t="s">
        <v>209</v>
      </c>
    </row>
    <row r="4" customFormat="false" ht="12.75" hidden="false" customHeight="false" outlineLevel="0" collapsed="false">
      <c r="A4" s="148" t="n">
        <v>2005</v>
      </c>
      <c r="B4" s="149" t="n">
        <v>100</v>
      </c>
      <c r="C4" s="149" t="n">
        <v>100</v>
      </c>
      <c r="D4" s="149" t="n">
        <f aca="false">B4-100</f>
        <v>0</v>
      </c>
      <c r="E4" s="149" t="n">
        <f aca="false">C4-100</f>
        <v>0</v>
      </c>
    </row>
    <row r="5" customFormat="false" ht="12.75" hidden="false" customHeight="false" outlineLevel="0" collapsed="false">
      <c r="A5" s="148" t="n">
        <v>2006</v>
      </c>
      <c r="B5" s="149" t="n">
        <v>114.4</v>
      </c>
      <c r="C5" s="149" t="n">
        <v>118</v>
      </c>
      <c r="D5" s="149" t="n">
        <f aca="false">B5-100</f>
        <v>14.4</v>
      </c>
      <c r="E5" s="149" t="n">
        <f aca="false">C5-100</f>
        <v>18</v>
      </c>
    </row>
    <row r="6" customFormat="false" ht="12.75" hidden="false" customHeight="false" outlineLevel="0" collapsed="false">
      <c r="A6" s="148" t="n">
        <v>2007</v>
      </c>
      <c r="B6" s="149" t="n">
        <v>128.3568</v>
      </c>
      <c r="C6" s="149" t="n">
        <v>136.644</v>
      </c>
      <c r="D6" s="149" t="n">
        <f aca="false">B6-100</f>
        <v>28.3568</v>
      </c>
      <c r="E6" s="149" t="n">
        <f aca="false">C6-100</f>
        <v>36.644</v>
      </c>
    </row>
    <row r="7" customFormat="false" ht="12.75" hidden="false" customHeight="false" outlineLevel="0" collapsed="false">
      <c r="A7" s="148" t="n">
        <v>2008</v>
      </c>
      <c r="B7" s="149" t="n">
        <v>133.8761424</v>
      </c>
      <c r="C7" s="149" t="n">
        <v>142.383048</v>
      </c>
      <c r="D7" s="149" t="n">
        <f aca="false">B7-100</f>
        <v>33.8761424</v>
      </c>
      <c r="E7" s="149" t="n">
        <f aca="false">C7-100</f>
        <v>42.383048</v>
      </c>
    </row>
    <row r="8" customFormat="false" ht="12.75" hidden="false" customHeight="false" outlineLevel="0" collapsed="false">
      <c r="A8" s="148" t="n">
        <v>2009</v>
      </c>
      <c r="B8" s="149" t="n">
        <v>110.9833220496</v>
      </c>
      <c r="C8" s="149" t="n">
        <v>124.300400904</v>
      </c>
      <c r="D8" s="149" t="n">
        <f aca="false">B8-100</f>
        <v>10.9833220496</v>
      </c>
      <c r="E8" s="149" t="n">
        <f aca="false">C8-100</f>
        <v>24.300400904</v>
      </c>
    </row>
    <row r="9" customFormat="false" ht="12.75" hidden="false" customHeight="false" outlineLevel="0" collapsed="false">
      <c r="A9" s="148" t="n">
        <v>2010</v>
      </c>
      <c r="B9" s="149" t="n">
        <v>127.74180367909</v>
      </c>
      <c r="C9" s="149" t="n">
        <v>145.307168656776</v>
      </c>
      <c r="D9" s="149" t="n">
        <f aca="false">B9-100</f>
        <v>27.7418036790896</v>
      </c>
      <c r="E9" s="149" t="n">
        <f aca="false">C9-100</f>
        <v>45.307168656776</v>
      </c>
    </row>
    <row r="10" customFormat="false" ht="12.75" hidden="false" customHeight="false" outlineLevel="0" collapsed="false">
      <c r="A10" s="148" t="n">
        <v>2011</v>
      </c>
      <c r="B10" s="149" t="n">
        <v>136.300504525589</v>
      </c>
      <c r="C10" s="149" t="n">
        <v>159.692578353797</v>
      </c>
      <c r="D10" s="149" t="n">
        <f aca="false">B10-100</f>
        <v>36.3005045255886</v>
      </c>
      <c r="E10" s="149" t="n">
        <f aca="false">C10-100</f>
        <v>59.6925783537969</v>
      </c>
    </row>
    <row r="11" customFormat="false" ht="12.75" hidden="false" customHeight="false" outlineLevel="0" collapsed="false">
      <c r="A11" s="148" t="n">
        <v>2012</v>
      </c>
      <c r="B11" s="149" t="n">
        <v>136.164204021063</v>
      </c>
      <c r="C11" s="149" t="n">
        <v>160.810426402273</v>
      </c>
      <c r="D11" s="149" t="n">
        <f aca="false">B11-100</f>
        <v>36.164204021063</v>
      </c>
      <c r="E11" s="149" t="n">
        <f aca="false">C11-100</f>
        <v>60.8104264022735</v>
      </c>
    </row>
    <row r="12" customFormat="false" ht="12.75" hidden="false" customHeight="false" outlineLevel="0" collapsed="false">
      <c r="A12" s="148" t="n">
        <v>2013</v>
      </c>
      <c r="B12" s="149" t="n">
        <v>142.972414222116</v>
      </c>
      <c r="C12" s="149" t="n">
        <v>168.529326869583</v>
      </c>
      <c r="D12" s="149" t="n">
        <f aca="false">B12-100</f>
        <v>42.9724142221162</v>
      </c>
      <c r="E12" s="149" t="n">
        <f aca="false">C12-100</f>
        <v>68.5293268695826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0" width="8.85"/>
    <col collapsed="false" customWidth="true" hidden="false" outlineLevel="0" max="2" min="2" style="150" width="20.7"/>
    <col collapsed="false" customWidth="true" hidden="false" outlineLevel="0" max="3" min="3" style="150" width="16.56"/>
    <col collapsed="false" customWidth="false" hidden="false" outlineLevel="0" max="257" min="4" style="150" width="8.85"/>
  </cols>
  <sheetData>
    <row r="1" customFormat="false" ht="12.75" hidden="false" customHeight="false" outlineLevel="0" collapsed="false">
      <c r="A1" s="150" t="s">
        <v>210</v>
      </c>
    </row>
    <row r="3" customFormat="false" ht="12.75" hidden="false" customHeight="false" outlineLevel="0" collapsed="false">
      <c r="A3" s="151" t="s">
        <v>85</v>
      </c>
      <c r="B3" s="152" t="s">
        <v>211</v>
      </c>
      <c r="C3" s="153" t="s">
        <v>212</v>
      </c>
    </row>
    <row r="4" customFormat="false" ht="12.75" hidden="false" customHeight="false" outlineLevel="0" collapsed="false">
      <c r="A4" s="154" t="n">
        <v>2000</v>
      </c>
      <c r="B4" s="155" t="n">
        <v>-4.3083</v>
      </c>
      <c r="C4" s="155" t="n">
        <v>-14.1142361054235</v>
      </c>
    </row>
    <row r="5" customFormat="false" ht="12.75" hidden="false" customHeight="false" outlineLevel="0" collapsed="false">
      <c r="A5" s="154" t="n">
        <v>2001</v>
      </c>
      <c r="B5" s="155" t="n">
        <v>-3.552</v>
      </c>
      <c r="C5" s="155" t="n">
        <v>-10.4522849660124</v>
      </c>
    </row>
    <row r="6" customFormat="false" ht="12.75" hidden="false" customHeight="false" outlineLevel="0" collapsed="false">
      <c r="A6" s="154" t="n">
        <v>2002</v>
      </c>
      <c r="B6" s="155" t="n">
        <v>-3.424</v>
      </c>
      <c r="C6" s="155" t="n">
        <v>-9.38005095471605</v>
      </c>
    </row>
    <row r="7" customFormat="false" ht="12.75" hidden="false" customHeight="false" outlineLevel="0" collapsed="false">
      <c r="A7" s="154" t="n">
        <v>2003</v>
      </c>
      <c r="B7" s="156" t="n">
        <v>-4.167</v>
      </c>
      <c r="C7" s="155" t="n">
        <v>-10.9381562368753</v>
      </c>
    </row>
    <row r="8" customFormat="false" ht="12.75" hidden="false" customHeight="false" outlineLevel="0" collapsed="false">
      <c r="A8" s="154" t="n">
        <v>2004</v>
      </c>
      <c r="B8" s="156" t="n">
        <v>-3.915</v>
      </c>
      <c r="C8" s="155" t="n">
        <v>-8.77448563360079</v>
      </c>
    </row>
    <row r="9" customFormat="false" ht="12.75" hidden="false" customHeight="false" outlineLevel="0" collapsed="false">
      <c r="A9" s="154" t="n">
        <v>2005</v>
      </c>
      <c r="B9" s="156" t="n">
        <v>-2.904</v>
      </c>
      <c r="C9" s="155" t="n">
        <v>-5.80196595540638</v>
      </c>
    </row>
    <row r="10" customFormat="false" ht="12.75" hidden="false" customHeight="false" outlineLevel="0" collapsed="false">
      <c r="A10" s="154" t="n">
        <v>2006</v>
      </c>
      <c r="B10" s="156" t="n">
        <v>-2.379</v>
      </c>
      <c r="C10" s="155" t="n">
        <v>-4.03665054721303</v>
      </c>
    </row>
    <row r="11" customFormat="false" ht="12.75" hidden="false" customHeight="false" outlineLevel="0" collapsed="false">
      <c r="A11" s="154" t="n">
        <v>2007</v>
      </c>
      <c r="B11" s="155" t="n">
        <v>-0.12</v>
      </c>
      <c r="C11" s="155" t="n">
        <v>-0.173902962147122</v>
      </c>
    </row>
    <row r="12" customFormat="false" ht="12.75" hidden="false" customHeight="false" outlineLevel="0" collapsed="false">
      <c r="A12" s="154" t="n">
        <v>2008</v>
      </c>
      <c r="B12" s="155" t="n">
        <v>-0.3194</v>
      </c>
      <c r="C12" s="155" t="n">
        <v>-0.43526</v>
      </c>
    </row>
    <row r="13" customFormat="false" ht="12.75" hidden="false" customHeight="false" outlineLevel="0" collapsed="false">
      <c r="A13" s="154" t="n">
        <v>2009</v>
      </c>
      <c r="B13" s="156" t="n">
        <v>3.7</v>
      </c>
      <c r="C13" s="155" t="n">
        <v>6.3</v>
      </c>
    </row>
    <row r="14" customFormat="false" ht="12.75" hidden="false" customHeight="false" outlineLevel="0" collapsed="false">
      <c r="A14" s="154" t="n">
        <v>2010</v>
      </c>
      <c r="B14" s="156" t="n">
        <v>5.5</v>
      </c>
      <c r="C14" s="155" t="n">
        <v>7.7</v>
      </c>
    </row>
    <row r="15" customFormat="false" ht="12.75" hidden="false" customHeight="false" outlineLevel="0" collapsed="false">
      <c r="A15" s="154" t="n">
        <v>2011</v>
      </c>
      <c r="B15" s="155" t="n">
        <v>7.061</v>
      </c>
      <c r="C15" s="155" t="n">
        <v>8.82867788641877</v>
      </c>
    </row>
    <row r="16" customFormat="false" ht="12.75" hidden="false" customHeight="false" outlineLevel="0" collapsed="false">
      <c r="A16" s="154" t="n">
        <v>2012</v>
      </c>
      <c r="B16" s="155" t="n">
        <v>6.654530509</v>
      </c>
      <c r="C16" s="155" t="n">
        <v>8.32315464268314</v>
      </c>
    </row>
    <row r="17" customFormat="false" ht="12.75" hidden="false" customHeight="false" outlineLevel="0" collapsed="false">
      <c r="A17" s="154" t="n">
        <v>2013</v>
      </c>
      <c r="B17" s="155" t="n">
        <v>7.00853213400001</v>
      </c>
      <c r="C17" s="155" t="n">
        <v>8.57640255138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7" width="25.13"/>
    <col collapsed="false" customWidth="true" hidden="false" outlineLevel="0" max="2" min="2" style="157" width="13.14"/>
    <col collapsed="false" customWidth="true" hidden="false" outlineLevel="0" max="3" min="3" style="157" width="14.99"/>
    <col collapsed="false" customWidth="false" hidden="false" outlineLevel="0" max="257" min="4" style="157" width="8.85"/>
  </cols>
  <sheetData>
    <row r="1" s="158" customFormat="true" ht="12.75" hidden="false" customHeight="false" outlineLevel="0" collapsed="false">
      <c r="A1" s="158" t="s">
        <v>24</v>
      </c>
      <c r="B1" s="159"/>
      <c r="C1" s="160"/>
    </row>
    <row r="2" s="158" customFormat="true" ht="12.75" hidden="false" customHeight="false" outlineLevel="0" collapsed="false">
      <c r="B2" s="159"/>
      <c r="C2" s="161" t="s">
        <v>32</v>
      </c>
    </row>
    <row r="3" customFormat="false" ht="12.75" hidden="false" customHeight="false" outlineLevel="0" collapsed="false">
      <c r="A3" s="162" t="s">
        <v>213</v>
      </c>
      <c r="B3" s="163" t="s">
        <v>214</v>
      </c>
      <c r="C3" s="164" t="s">
        <v>215</v>
      </c>
    </row>
    <row r="4" customFormat="false" ht="12.75" hidden="false" customHeight="false" outlineLevel="0" collapsed="false">
      <c r="A4" s="165" t="s">
        <v>216</v>
      </c>
      <c r="B4" s="166" t="n">
        <v>59.1140731367184</v>
      </c>
      <c r="C4" s="166" t="n">
        <v>63.3491068890937</v>
      </c>
    </row>
    <row r="5" customFormat="false" ht="12.75" hidden="false" customHeight="false" outlineLevel="0" collapsed="false">
      <c r="A5" s="165" t="s">
        <v>217</v>
      </c>
      <c r="B5" s="166" t="n">
        <v>34.7788519858834</v>
      </c>
      <c r="C5" s="166" t="n">
        <v>30.0417866550987</v>
      </c>
    </row>
    <row r="6" customFormat="false" ht="12.75" hidden="false" customHeight="false" outlineLevel="0" collapsed="false">
      <c r="A6" s="165" t="s">
        <v>218</v>
      </c>
      <c r="B6" s="166" t="n">
        <v>4.24434648644608</v>
      </c>
      <c r="C6" s="166" t="n">
        <v>4.09454994599609</v>
      </c>
    </row>
    <row r="7" customFormat="false" ht="12.75" hidden="false" customHeight="false" outlineLevel="0" collapsed="false">
      <c r="A7" s="165" t="s">
        <v>219</v>
      </c>
      <c r="B7" s="166" t="n">
        <v>1.41258118433702</v>
      </c>
      <c r="C7" s="166" t="n">
        <v>1.9234944744389</v>
      </c>
    </row>
    <row r="8" customFormat="false" ht="12.75" hidden="false" customHeight="false" outlineLevel="0" collapsed="false">
      <c r="A8" s="165" t="s">
        <v>220</v>
      </c>
      <c r="B8" s="166" t="n">
        <v>0.450147206615165</v>
      </c>
      <c r="C8" s="166" t="n">
        <v>0.59106203537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27.56"/>
    <col collapsed="false" customWidth="false" hidden="false" outlineLevel="0" max="257" min="2" style="167" width="9.14"/>
  </cols>
  <sheetData>
    <row r="1" s="169" customFormat="true" ht="12.75" hidden="false" customHeight="false" outlineLevel="0" collapsed="false">
      <c r="A1" s="168" t="s">
        <v>25</v>
      </c>
    </row>
    <row r="2" s="169" customFormat="true" ht="12.75" hidden="false" customHeight="false" outlineLevel="0" collapsed="false">
      <c r="A2" s="168"/>
      <c r="E2" s="170" t="s">
        <v>32</v>
      </c>
    </row>
    <row r="3" customFormat="false" ht="12.75" hidden="false" customHeight="true" outlineLevel="0" collapsed="false">
      <c r="A3" s="171" t="s">
        <v>221</v>
      </c>
      <c r="B3" s="172" t="s">
        <v>214</v>
      </c>
      <c r="C3" s="172"/>
      <c r="D3" s="173" t="s">
        <v>215</v>
      </c>
      <c r="E3" s="173"/>
    </row>
    <row r="4" customFormat="false" ht="12.75" hidden="false" customHeight="false" outlineLevel="0" collapsed="false">
      <c r="A4" s="171"/>
      <c r="B4" s="174" t="n">
        <v>2005</v>
      </c>
      <c r="C4" s="174" t="n">
        <v>2013</v>
      </c>
      <c r="D4" s="174" t="n">
        <v>2005</v>
      </c>
      <c r="E4" s="175" t="n">
        <v>2013</v>
      </c>
    </row>
    <row r="5" customFormat="false" ht="12.75" hidden="false" customHeight="false" outlineLevel="0" collapsed="false">
      <c r="A5" s="176" t="s">
        <v>218</v>
      </c>
      <c r="B5" s="177" t="n">
        <v>4.0845230002266</v>
      </c>
      <c r="C5" s="177" t="n">
        <v>5.11519502027398</v>
      </c>
      <c r="D5" s="177" t="n">
        <v>5.77599296731399</v>
      </c>
      <c r="E5" s="177" t="n">
        <v>8.0824399954353</v>
      </c>
    </row>
    <row r="6" customFormat="false" ht="12.75" hidden="false" customHeight="false" outlineLevel="0" collapsed="false">
      <c r="A6" s="176" t="s">
        <v>222</v>
      </c>
      <c r="B6" s="177" t="n">
        <v>1.78638870005287</v>
      </c>
      <c r="C6" s="177" t="n">
        <v>2.36688209129871</v>
      </c>
      <c r="D6" s="177" t="n">
        <v>1.98393670582594</v>
      </c>
      <c r="E6" s="177" t="n">
        <v>3.08223184066915</v>
      </c>
    </row>
    <row r="7" customFormat="false" ht="12.75" hidden="false" customHeight="false" outlineLevel="0" collapsed="false">
      <c r="A7" s="176" t="s">
        <v>220</v>
      </c>
      <c r="B7" s="177" t="n">
        <v>10.1801495581237</v>
      </c>
      <c r="C7" s="177" t="n">
        <v>12.5667826601696</v>
      </c>
      <c r="D7" s="177" t="n">
        <v>2.72716374970031</v>
      </c>
      <c r="E7" s="177" t="n">
        <v>3.6026619590863</v>
      </c>
    </row>
    <row r="8" customFormat="false" ht="12.75" hidden="false" customHeight="false" outlineLevel="0" collapsed="false">
      <c r="A8" s="176" t="s">
        <v>217</v>
      </c>
      <c r="B8" s="177" t="n">
        <v>32.8744618173578</v>
      </c>
      <c r="C8" s="177" t="n">
        <v>34.223736659418</v>
      </c>
      <c r="D8" s="177" t="n">
        <v>27.6032925757212</v>
      </c>
      <c r="E8" s="177" t="n">
        <v>31.9081992432514</v>
      </c>
    </row>
    <row r="9" customFormat="false" ht="12.75" hidden="false" customHeight="false" outlineLevel="0" collapsed="false">
      <c r="A9" s="176" t="s">
        <v>223</v>
      </c>
      <c r="B9" s="177" t="n">
        <v>51.074476924239</v>
      </c>
      <c r="C9" s="177" t="n">
        <v>45.7274035688397</v>
      </c>
      <c r="D9" s="177" t="n">
        <v>61.9096140014385</v>
      </c>
      <c r="E9" s="177" t="n">
        <v>53.3244669615578</v>
      </c>
    </row>
    <row r="10" customFormat="false" ht="12.75" hidden="false" customHeight="false" outlineLevel="0" collapsed="false">
      <c r="A10" s="176" t="s">
        <v>224</v>
      </c>
      <c r="B10" s="177" t="n">
        <v>100</v>
      </c>
      <c r="C10" s="177" t="n">
        <v>100</v>
      </c>
      <c r="D10" s="177" t="n">
        <v>100</v>
      </c>
      <c r="E10" s="177" t="n">
        <v>100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8.41"/>
    <col collapsed="false" customWidth="false" hidden="false" outlineLevel="0" max="257" min="2" style="150" width="9.14"/>
  </cols>
  <sheetData>
    <row r="1" customFormat="false" ht="12.75" hidden="false" customHeight="false" outlineLevel="0" collapsed="false">
      <c r="A1" s="178" t="s">
        <v>26</v>
      </c>
    </row>
    <row r="2" customFormat="false" ht="12.75" hidden="false" customHeight="false" outlineLevel="0" collapsed="false">
      <c r="J2" s="179" t="s">
        <v>179</v>
      </c>
    </row>
    <row r="3" customFormat="false" ht="12.75" hidden="false" customHeight="false" outlineLevel="0" collapsed="false">
      <c r="A3" s="151" t="s">
        <v>71</v>
      </c>
      <c r="B3" s="180" t="n">
        <v>2005</v>
      </c>
      <c r="C3" s="180" t="n">
        <v>2006</v>
      </c>
      <c r="D3" s="180" t="n">
        <v>2007</v>
      </c>
      <c r="E3" s="180" t="n">
        <v>2008</v>
      </c>
      <c r="F3" s="180" t="n">
        <v>2009</v>
      </c>
      <c r="G3" s="180" t="n">
        <v>2010</v>
      </c>
      <c r="H3" s="180" t="n">
        <v>2011</v>
      </c>
      <c r="I3" s="180" t="n">
        <v>2012</v>
      </c>
      <c r="J3" s="153" t="n">
        <v>2013</v>
      </c>
    </row>
    <row r="4" customFormat="false" ht="12.75" hidden="false" customHeight="false" outlineLevel="0" collapsed="false">
      <c r="A4" s="150" t="s">
        <v>225</v>
      </c>
      <c r="B4" s="155" t="n">
        <v>-1.322</v>
      </c>
      <c r="C4" s="155" t="n">
        <v>-1.033</v>
      </c>
      <c r="D4" s="155" t="n">
        <v>0.652</v>
      </c>
      <c r="E4" s="155" t="n">
        <v>0.309</v>
      </c>
      <c r="F4" s="155" t="n">
        <v>4.328</v>
      </c>
      <c r="G4" s="155" t="n">
        <v>5.32</v>
      </c>
      <c r="H4" s="155" t="n">
        <v>6.284</v>
      </c>
      <c r="I4" s="155" t="n">
        <v>6.832</v>
      </c>
      <c r="J4" s="155" t="n">
        <v>7.811</v>
      </c>
    </row>
    <row r="5" customFormat="false" ht="12.75" hidden="false" customHeight="false" outlineLevel="0" collapsed="false">
      <c r="A5" s="150" t="s">
        <v>226</v>
      </c>
      <c r="B5" s="155" t="n">
        <v>-5.302</v>
      </c>
      <c r="C5" s="155" t="n">
        <v>-5.603</v>
      </c>
      <c r="D5" s="155" t="n">
        <v>-7.875</v>
      </c>
      <c r="E5" s="155" t="n">
        <v>-8.06</v>
      </c>
      <c r="F5" s="155" t="n">
        <v>-4.53</v>
      </c>
      <c r="G5" s="155" t="n">
        <v>-5.112</v>
      </c>
      <c r="H5" s="155" t="n">
        <v>-5.865</v>
      </c>
      <c r="I5" s="155" t="n">
        <v>-6.005</v>
      </c>
      <c r="J5" s="155" t="n">
        <v>-4.871</v>
      </c>
    </row>
    <row r="6" customFormat="false" ht="12.75" hidden="false" customHeight="false" outlineLevel="0" collapsed="false">
      <c r="A6" s="150" t="s">
        <v>227</v>
      </c>
      <c r="B6" s="155" t="n">
        <v>-6.624</v>
      </c>
      <c r="C6" s="155" t="n">
        <v>-6.636</v>
      </c>
      <c r="D6" s="155" t="n">
        <v>-7.223</v>
      </c>
      <c r="E6" s="155" t="n">
        <v>-7.752</v>
      </c>
      <c r="F6" s="155" t="n">
        <v>-0.202</v>
      </c>
      <c r="G6" s="155" t="n">
        <v>0.208</v>
      </c>
      <c r="H6" s="155" t="n">
        <v>0.419</v>
      </c>
      <c r="I6" s="155" t="n">
        <v>0.826</v>
      </c>
      <c r="J6" s="155" t="n">
        <v>2.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21.13"/>
    <col collapsed="false" customWidth="true" hidden="false" outlineLevel="0" max="3" min="3" style="150" width="16.56"/>
    <col collapsed="false" customWidth="false" hidden="false" outlineLevel="0" max="257" min="4" style="150" width="9.14"/>
  </cols>
  <sheetData>
    <row r="1" customFormat="false" ht="12.75" hidden="false" customHeight="false" outlineLevel="0" collapsed="false">
      <c r="A1" s="178" t="s">
        <v>228</v>
      </c>
    </row>
    <row r="2" customFormat="false" ht="12.75" hidden="false" customHeight="false" outlineLevel="0" collapsed="false">
      <c r="C2" s="179" t="s">
        <v>179</v>
      </c>
    </row>
    <row r="3" customFormat="false" ht="12.75" hidden="false" customHeight="false" outlineLevel="0" collapsed="false">
      <c r="A3" s="151" t="s">
        <v>85</v>
      </c>
      <c r="B3" s="180" t="s">
        <v>229</v>
      </c>
      <c r="C3" s="153" t="s">
        <v>230</v>
      </c>
    </row>
    <row r="4" customFormat="false" ht="12.75" hidden="false" customHeight="false" outlineLevel="0" collapsed="false">
      <c r="A4" s="154" t="n">
        <v>2005</v>
      </c>
      <c r="B4" s="181" t="n">
        <v>10.543</v>
      </c>
      <c r="C4" s="182" t="n">
        <v>16.791</v>
      </c>
    </row>
    <row r="5" customFormat="false" ht="12.75" hidden="false" customHeight="false" outlineLevel="0" collapsed="false">
      <c r="A5" s="154" t="n">
        <v>2006</v>
      </c>
      <c r="B5" s="181" t="n">
        <v>13.979</v>
      </c>
      <c r="C5" s="182" t="n">
        <v>19.709</v>
      </c>
    </row>
    <row r="6" customFormat="false" ht="12.75" hidden="false" customHeight="false" outlineLevel="0" collapsed="false">
      <c r="A6" s="154" t="n">
        <v>2007</v>
      </c>
      <c r="B6" s="181" t="n">
        <v>17.159</v>
      </c>
      <c r="C6" s="182" t="n">
        <v>27.054</v>
      </c>
    </row>
    <row r="7" customFormat="false" ht="12.75" hidden="false" customHeight="false" outlineLevel="0" collapsed="false">
      <c r="A7" s="154" t="n">
        <v>2008</v>
      </c>
      <c r="B7" s="181" t="n">
        <v>14.254</v>
      </c>
      <c r="C7" s="182" t="n">
        <v>39.543</v>
      </c>
    </row>
    <row r="8" customFormat="false" ht="12.75" hidden="false" customHeight="false" outlineLevel="0" collapsed="false">
      <c r="A8" s="154" t="n">
        <v>2009</v>
      </c>
      <c r="B8" s="181" t="n">
        <v>14.677</v>
      </c>
      <c r="C8" s="182" t="n">
        <v>36.556</v>
      </c>
    </row>
    <row r="9" customFormat="false" ht="12.75" hidden="false" customHeight="false" outlineLevel="0" collapsed="false">
      <c r="A9" s="154" t="n">
        <v>2010</v>
      </c>
      <c r="B9" s="181" t="n">
        <v>16.523</v>
      </c>
      <c r="C9" s="182" t="n">
        <v>34.494</v>
      </c>
    </row>
    <row r="10" customFormat="false" ht="12.75" hidden="false" customHeight="false" outlineLevel="0" collapsed="false">
      <c r="A10" s="154" t="n">
        <v>2011</v>
      </c>
      <c r="B10" s="181" t="n">
        <v>15.168</v>
      </c>
      <c r="C10" s="182" t="n">
        <v>29.506</v>
      </c>
    </row>
    <row r="11" customFormat="false" ht="12.75" hidden="false" customHeight="false" outlineLevel="0" collapsed="false">
      <c r="A11" s="154" t="n">
        <v>2012</v>
      </c>
      <c r="B11" s="181" t="n">
        <v>18.855</v>
      </c>
      <c r="C11" s="182" t="n">
        <v>23.708</v>
      </c>
    </row>
    <row r="12" customFormat="false" ht="12.75" hidden="false" customHeight="false" outlineLevel="0" collapsed="false">
      <c r="A12" s="154" t="n">
        <v>2013</v>
      </c>
      <c r="B12" s="181" t="n">
        <v>14.302</v>
      </c>
      <c r="C12" s="182" t="n">
        <v>20.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22.14"/>
    <col collapsed="false" customWidth="true" hidden="false" outlineLevel="0" max="3" min="3" style="150" width="19.7"/>
    <col collapsed="false" customWidth="false" hidden="false" outlineLevel="0" max="257" min="4" style="150" width="9.14"/>
  </cols>
  <sheetData>
    <row r="1" customFormat="false" ht="12.75" hidden="false" customHeight="false" outlineLevel="0" collapsed="false">
      <c r="A1" s="178" t="s">
        <v>28</v>
      </c>
    </row>
    <row r="2" customFormat="false" ht="12.75" hidden="false" customHeight="false" outlineLevel="0" collapsed="false">
      <c r="C2" s="179" t="s">
        <v>125</v>
      </c>
    </row>
    <row r="3" customFormat="false" ht="12.75" hidden="false" customHeight="false" outlineLevel="0" collapsed="false">
      <c r="A3" s="151" t="s">
        <v>85</v>
      </c>
      <c r="B3" s="180" t="s">
        <v>231</v>
      </c>
      <c r="C3" s="153" t="s">
        <v>232</v>
      </c>
    </row>
    <row r="4" customFormat="false" ht="12.75" hidden="false" customHeight="false" outlineLevel="0" collapsed="false">
      <c r="A4" s="154" t="n">
        <v>2005</v>
      </c>
      <c r="B4" s="155" t="n">
        <v>986.250499999999</v>
      </c>
      <c r="C4" s="155" t="n">
        <v>1067.6259</v>
      </c>
    </row>
    <row r="5" customFormat="false" ht="12.75" hidden="false" customHeight="false" outlineLevel="0" collapsed="false">
      <c r="A5" s="154" t="n">
        <v>2006</v>
      </c>
      <c r="B5" s="155" t="n">
        <v>2042.4993</v>
      </c>
      <c r="C5" s="155" t="n">
        <v>2199.0095</v>
      </c>
    </row>
    <row r="6" customFormat="false" ht="12.75" hidden="false" customHeight="false" outlineLevel="0" collapsed="false">
      <c r="A6" s="154" t="n">
        <v>2007</v>
      </c>
      <c r="B6" s="155" t="n">
        <v>1307.5742</v>
      </c>
      <c r="C6" s="155" t="n">
        <v>1361.4322</v>
      </c>
    </row>
    <row r="7" customFormat="false" ht="12.75" hidden="false" customHeight="false" outlineLevel="0" collapsed="false">
      <c r="A7" s="154" t="n">
        <v>2008</v>
      </c>
      <c r="B7" s="155" t="n">
        <v>909.2589</v>
      </c>
      <c r="C7" s="155" t="n">
        <v>893.692999999999</v>
      </c>
    </row>
    <row r="8" customFormat="false" ht="12.75" hidden="false" customHeight="false" outlineLevel="0" collapsed="false">
      <c r="A8" s="154" t="n">
        <v>2009</v>
      </c>
      <c r="B8" s="155" t="n">
        <v>931.8</v>
      </c>
      <c r="C8" s="155" t="n">
        <v>1014.3</v>
      </c>
    </row>
    <row r="9" customFormat="false" ht="12.75" hidden="false" customHeight="false" outlineLevel="0" collapsed="false">
      <c r="A9" s="154" t="n">
        <v>2010</v>
      </c>
      <c r="B9" s="155" t="n">
        <v>889.5</v>
      </c>
      <c r="C9" s="155" t="n">
        <v>1121.5</v>
      </c>
    </row>
    <row r="10" customFormat="false" ht="12.75" hidden="false" customHeight="false" outlineLevel="0" collapsed="false">
      <c r="A10" s="154" t="n">
        <v>2011</v>
      </c>
      <c r="B10" s="155" t="n">
        <v>1741.6</v>
      </c>
      <c r="C10" s="155" t="n">
        <v>1600</v>
      </c>
    </row>
    <row r="11" customFormat="false" ht="12.75" hidden="false" customHeight="false" outlineLevel="0" collapsed="false">
      <c r="A11" s="154" t="n">
        <v>2012</v>
      </c>
      <c r="B11" s="155" t="n">
        <v>598.6</v>
      </c>
      <c r="C11" s="155" t="n">
        <v>508</v>
      </c>
    </row>
    <row r="12" customFormat="false" ht="12.75" hidden="false" customHeight="false" outlineLevel="0" collapsed="false">
      <c r="A12" s="154" t="n">
        <v>2013</v>
      </c>
      <c r="B12" s="155" t="n">
        <v>929.2</v>
      </c>
      <c r="C12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8.85"/>
    <col collapsed="false" customWidth="true" hidden="false" outlineLevel="0" max="2" min="2" style="14" width="5.56"/>
    <col collapsed="false" customWidth="true" hidden="false" outlineLevel="0" max="5" min="3" style="14" width="4.28"/>
    <col collapsed="false" customWidth="true" hidden="false" outlineLevel="0" max="6" min="6" style="14" width="5.85"/>
    <col collapsed="false" customWidth="true" hidden="false" outlineLevel="0" max="9" min="7" style="14" width="4.28"/>
    <col collapsed="false" customWidth="true" hidden="false" outlineLevel="0" max="10" min="10" style="14" width="6.28"/>
    <col collapsed="false" customWidth="true" hidden="false" outlineLevel="0" max="13" min="11" style="14" width="4.28"/>
    <col collapsed="false" customWidth="true" hidden="false" outlineLevel="0" max="14" min="14" style="14" width="6.85"/>
    <col collapsed="false" customWidth="true" hidden="false" outlineLevel="0" max="17" min="15" style="14" width="4.28"/>
    <col collapsed="false" customWidth="true" hidden="false" outlineLevel="0" max="18" min="18" style="14" width="6.85"/>
    <col collapsed="false" customWidth="true" hidden="false" outlineLevel="0" max="21" min="19" style="14" width="4.28"/>
    <col collapsed="false" customWidth="true" hidden="false" outlineLevel="0" max="22" min="22" style="14" width="6.41"/>
    <col collapsed="false" customWidth="true" hidden="false" outlineLevel="0" max="25" min="23" style="14" width="4.28"/>
    <col collapsed="false" customWidth="true" hidden="false" outlineLevel="0" max="26" min="26" style="14" width="6.7"/>
    <col collapsed="false" customWidth="true" hidden="false" outlineLevel="0" max="29" min="27" style="14" width="4.28"/>
    <col collapsed="false" customWidth="true" hidden="false" outlineLevel="0" max="30" min="30" style="14" width="6.7"/>
    <col collapsed="false" customWidth="true" hidden="false" outlineLevel="0" max="33" min="31" style="14" width="4.28"/>
    <col collapsed="false" customWidth="true" hidden="false" outlineLevel="0" max="34" min="34" style="14" width="7.14"/>
    <col collapsed="false" customWidth="true" hidden="false" outlineLevel="0" max="36" min="35" style="14" width="4.28"/>
    <col collapsed="false" customWidth="true" hidden="false" outlineLevel="0" max="37" min="37" style="14" width="7.85"/>
    <col collapsed="false" customWidth="false" hidden="false" outlineLevel="0" max="257" min="38" style="14" width="9.14"/>
  </cols>
  <sheetData>
    <row r="1" s="16" customFormat="true" ht="12.75" hidden="false" customHeight="false" outlineLevel="0" collapsed="false">
      <c r="A1" s="15" t="s">
        <v>45</v>
      </c>
    </row>
    <row r="2" s="16" customFormat="true" ht="12.75" hidden="false" customHeight="false" outlineLevel="0" collapsed="false">
      <c r="AK2" s="17" t="s">
        <v>32</v>
      </c>
    </row>
    <row r="3" s="16" customFormat="true" ht="25.5" hidden="false" customHeight="false" outlineLevel="0" collapsed="false">
      <c r="A3" s="18" t="s">
        <v>46</v>
      </c>
      <c r="B3" s="19" t="s">
        <v>47</v>
      </c>
      <c r="C3" s="20" t="s">
        <v>48</v>
      </c>
      <c r="D3" s="20" t="s">
        <v>49</v>
      </c>
      <c r="E3" s="20" t="s">
        <v>50</v>
      </c>
      <c r="F3" s="19" t="s">
        <v>51</v>
      </c>
      <c r="G3" s="20" t="s">
        <v>48</v>
      </c>
      <c r="H3" s="20" t="s">
        <v>49</v>
      </c>
      <c r="I3" s="20" t="s">
        <v>50</v>
      </c>
      <c r="J3" s="19" t="s">
        <v>52</v>
      </c>
      <c r="K3" s="20" t="s">
        <v>48</v>
      </c>
      <c r="L3" s="20" t="s">
        <v>49</v>
      </c>
      <c r="M3" s="20" t="s">
        <v>50</v>
      </c>
      <c r="N3" s="19" t="s">
        <v>53</v>
      </c>
      <c r="O3" s="20" t="s">
        <v>48</v>
      </c>
      <c r="P3" s="20" t="s">
        <v>49</v>
      </c>
      <c r="Q3" s="20" t="s">
        <v>50</v>
      </c>
      <c r="R3" s="19" t="s">
        <v>54</v>
      </c>
      <c r="S3" s="20" t="s">
        <v>48</v>
      </c>
      <c r="T3" s="20" t="s">
        <v>49</v>
      </c>
      <c r="U3" s="20" t="s">
        <v>50</v>
      </c>
      <c r="V3" s="19" t="s">
        <v>55</v>
      </c>
      <c r="W3" s="20" t="s">
        <v>48</v>
      </c>
      <c r="X3" s="20" t="s">
        <v>49</v>
      </c>
      <c r="Y3" s="20" t="s">
        <v>50</v>
      </c>
      <c r="Z3" s="19" t="s">
        <v>56</v>
      </c>
      <c r="AA3" s="20" t="s">
        <v>48</v>
      </c>
      <c r="AB3" s="20" t="s">
        <v>49</v>
      </c>
      <c r="AC3" s="20" t="s">
        <v>50</v>
      </c>
      <c r="AD3" s="19" t="s">
        <v>57</v>
      </c>
      <c r="AE3" s="20" t="s">
        <v>48</v>
      </c>
      <c r="AF3" s="20" t="s">
        <v>49</v>
      </c>
      <c r="AG3" s="20" t="s">
        <v>50</v>
      </c>
      <c r="AH3" s="19" t="s">
        <v>58</v>
      </c>
      <c r="AI3" s="20" t="s">
        <v>48</v>
      </c>
      <c r="AJ3" s="20" t="s">
        <v>49</v>
      </c>
      <c r="AK3" s="21" t="s">
        <v>50</v>
      </c>
    </row>
    <row r="4" s="16" customFormat="true" ht="12.75" hidden="false" customHeight="false" outlineLevel="0" collapsed="false">
      <c r="A4" s="16" t="s">
        <v>59</v>
      </c>
      <c r="B4" s="22" t="n">
        <v>2.59160899028696</v>
      </c>
      <c r="C4" s="22" t="n">
        <v>2.74307085852913</v>
      </c>
      <c r="D4" s="22" t="n">
        <v>3.0119175121829</v>
      </c>
      <c r="E4" s="22" t="n">
        <v>3.12684919879914</v>
      </c>
      <c r="F4" s="22" t="n">
        <v>3.3945656224625</v>
      </c>
      <c r="G4" s="22" t="n">
        <v>3.31771429618782</v>
      </c>
      <c r="H4" s="22" t="n">
        <v>2.85031930155235</v>
      </c>
      <c r="I4" s="22" t="n">
        <v>3.07803797492107</v>
      </c>
      <c r="J4" s="22" t="n">
        <v>2.71112671556053</v>
      </c>
      <c r="K4" s="22" t="n">
        <v>2.69699775273071</v>
      </c>
      <c r="L4" s="22" t="n">
        <v>2.92674131260795</v>
      </c>
      <c r="M4" s="22" t="n">
        <v>2.5845441283967</v>
      </c>
      <c r="N4" s="22" t="n">
        <v>2.04040115869642</v>
      </c>
      <c r="O4" s="22" t="n">
        <v>1.26958010527578</v>
      </c>
      <c r="P4" s="22" t="n">
        <v>0.163244449155131</v>
      </c>
      <c r="Q4" s="22" t="n">
        <v>-2.57920623366784</v>
      </c>
      <c r="R4" s="22" t="n">
        <v>-4.86500724874792</v>
      </c>
      <c r="S4" s="22" t="n">
        <v>-4.67772408019592</v>
      </c>
      <c r="T4" s="22" t="n">
        <v>-3.67248030440459</v>
      </c>
      <c r="U4" s="22" t="n">
        <v>-0.672255194522402</v>
      </c>
      <c r="V4" s="22" t="n">
        <v>2.29607027489766</v>
      </c>
      <c r="W4" s="22" t="n">
        <v>3.23824210663067</v>
      </c>
      <c r="X4" s="22" t="n">
        <v>3.3598554858707</v>
      </c>
      <c r="Y4" s="22" t="n">
        <v>3.09242983923308</v>
      </c>
      <c r="Z4" s="22" t="n">
        <v>2.53204731817177</v>
      </c>
      <c r="AA4" s="22" t="n">
        <v>1.84341752063519</v>
      </c>
      <c r="AB4" s="22" t="n">
        <v>1.81289765855675</v>
      </c>
      <c r="AC4" s="22" t="n">
        <v>1.67959660606876</v>
      </c>
      <c r="AD4" s="22" t="n">
        <v>2.05382890584364</v>
      </c>
      <c r="AE4" s="22" t="n">
        <v>1.79766806787756</v>
      </c>
      <c r="AF4" s="22" t="n">
        <v>1.35555677677955</v>
      </c>
      <c r="AG4" s="22" t="n">
        <v>0.826834920336926</v>
      </c>
      <c r="AH4" s="22" t="n">
        <v>0.632915000519185</v>
      </c>
      <c r="AI4" s="22" t="n">
        <v>1.06919321804802</v>
      </c>
      <c r="AJ4" s="22" t="n">
        <v>1.50841595071531</v>
      </c>
      <c r="AK4" s="22" t="n">
        <v>2.02618850222319</v>
      </c>
    </row>
    <row r="5" s="16" customFormat="true" ht="12.75" hidden="false" customHeight="false" outlineLevel="0" collapsed="false">
      <c r="A5" s="16" t="s">
        <v>36</v>
      </c>
      <c r="B5" s="23" t="n">
        <v>3.62765128687547</v>
      </c>
      <c r="C5" s="23" t="n">
        <v>3.40245209945517</v>
      </c>
      <c r="D5" s="23" t="n">
        <v>3.33959945050973</v>
      </c>
      <c r="E5" s="23" t="n">
        <v>3.04207862228181</v>
      </c>
      <c r="F5" s="23" t="n">
        <v>3.16449412065078</v>
      </c>
      <c r="G5" s="23" t="n">
        <v>2.92300313178906</v>
      </c>
      <c r="H5" s="23" t="n">
        <v>2.17940375990876</v>
      </c>
      <c r="I5" s="23" t="n">
        <v>2.41024213748958</v>
      </c>
      <c r="J5" s="23" t="n">
        <v>1.24910630808997</v>
      </c>
      <c r="K5" s="23" t="n">
        <v>1.71262918391405</v>
      </c>
      <c r="L5" s="23" t="n">
        <v>2.30820848511408</v>
      </c>
      <c r="M5" s="23" t="n">
        <v>1.88675399499945</v>
      </c>
      <c r="N5" s="23" t="n">
        <v>1.13592384625308</v>
      </c>
      <c r="O5" s="23" t="n">
        <v>0.860425159182028</v>
      </c>
      <c r="P5" s="23" t="n">
        <v>-0.310544456714523</v>
      </c>
      <c r="Q5" s="23" t="n">
        <v>-2.8107307900054</v>
      </c>
      <c r="R5" s="23" t="n">
        <v>-3.51316513823061</v>
      </c>
      <c r="S5" s="23" t="n">
        <v>-4.09039895251583</v>
      </c>
      <c r="T5" s="23" t="n">
        <v>-3.30712784741291</v>
      </c>
      <c r="U5" s="23" t="n">
        <v>-0.236027060776958</v>
      </c>
      <c r="V5" s="23" t="n">
        <v>1.56970797586993</v>
      </c>
      <c r="W5" s="23" t="n">
        <v>2.65447276222582</v>
      </c>
      <c r="X5" s="23" t="n">
        <v>3.03280680437425</v>
      </c>
      <c r="Y5" s="23" t="n">
        <v>2.76612426238977</v>
      </c>
      <c r="Z5" s="23" t="n">
        <v>2.02977181336784</v>
      </c>
      <c r="AA5" s="23" t="n">
        <v>1.85439001221334</v>
      </c>
      <c r="AB5" s="23" t="n">
        <v>1.50141853052367</v>
      </c>
      <c r="AC5" s="23" t="n">
        <v>2.00570189527788</v>
      </c>
      <c r="AD5" s="23" t="n">
        <v>3.27380153081778</v>
      </c>
      <c r="AE5" s="23" t="n">
        <v>2.77391032089157</v>
      </c>
      <c r="AF5" s="23" t="n">
        <v>3.1330292588683</v>
      </c>
      <c r="AG5" s="23" t="n">
        <v>1.95183078447194</v>
      </c>
      <c r="AH5" s="23" t="n">
        <v>1.31520778072503</v>
      </c>
      <c r="AI5" s="23" t="n">
        <v>1.63342559163064</v>
      </c>
      <c r="AJ5" s="23" t="n">
        <v>1.96536629329213</v>
      </c>
      <c r="AK5" s="23" t="n">
        <v>2.59144379520709</v>
      </c>
    </row>
    <row r="6" s="16" customFormat="true" ht="12.75" hidden="false" customHeight="false" outlineLevel="0" collapsed="false">
      <c r="A6" s="16" t="s">
        <v>39</v>
      </c>
      <c r="B6" s="23" t="n">
        <v>0.159164669063597</v>
      </c>
      <c r="C6" s="23" t="n">
        <v>1.39670710007681</v>
      </c>
      <c r="D6" s="23" t="n">
        <v>1.61968303507999</v>
      </c>
      <c r="E6" s="23" t="n">
        <v>2.06587740834924</v>
      </c>
      <c r="F6" s="23" t="n">
        <v>2.29104783154954</v>
      </c>
      <c r="G6" s="23" t="n">
        <v>1.39802121410382</v>
      </c>
      <c r="H6" s="23" t="n">
        <v>0.962533283330574</v>
      </c>
      <c r="I6" s="23" t="n">
        <v>2.07141547578445</v>
      </c>
      <c r="J6" s="23" t="n">
        <v>2.64107164590456</v>
      </c>
      <c r="K6" s="23" t="n">
        <v>2.36245329071632</v>
      </c>
      <c r="L6" s="23" t="n">
        <v>2.05063666989341</v>
      </c>
      <c r="M6" s="23" t="n">
        <v>1.62741972990032</v>
      </c>
      <c r="N6" s="23" t="n">
        <v>1.28051343702391</v>
      </c>
      <c r="O6" s="23" t="n">
        <v>-0.0309921202104893</v>
      </c>
      <c r="P6" s="23" t="n">
        <v>-0.71747852672426</v>
      </c>
      <c r="Q6" s="23" t="n">
        <v>-4.79472647363903</v>
      </c>
      <c r="R6" s="23" t="n">
        <v>-9.22375572561752</v>
      </c>
      <c r="S6" s="23" t="n">
        <v>-6.5372387488367</v>
      </c>
      <c r="T6" s="23" t="n">
        <v>-5.48902230289355</v>
      </c>
      <c r="U6" s="23" t="n">
        <v>-0.584216901428695</v>
      </c>
      <c r="V6" s="23" t="n">
        <v>5.05677566793343</v>
      </c>
      <c r="W6" s="23" t="n">
        <v>4.38001166983959</v>
      </c>
      <c r="X6" s="23" t="n">
        <v>5.81900839580174</v>
      </c>
      <c r="Y6" s="23" t="n">
        <v>3.48160619394841</v>
      </c>
      <c r="Z6" s="23" t="n">
        <v>0.133555232365317</v>
      </c>
      <c r="AA6" s="23" t="n">
        <v>-1.57788891788897</v>
      </c>
      <c r="AB6" s="23" t="n">
        <v>-0.482567609461338</v>
      </c>
      <c r="AC6" s="23" t="n">
        <v>0.258821698645696</v>
      </c>
      <c r="AD6" s="23" t="n">
        <v>3.0658936265718</v>
      </c>
      <c r="AE6" s="23" t="n">
        <v>3.24695425211074</v>
      </c>
      <c r="AF6" s="23" t="n">
        <v>-0.152364067684166</v>
      </c>
      <c r="AG6" s="23" t="n">
        <v>-0.34059855856692</v>
      </c>
      <c r="AH6" s="23" t="n">
        <v>-0.108074714104675</v>
      </c>
      <c r="AI6" s="23" t="n">
        <v>1.33349544325954</v>
      </c>
      <c r="AJ6" s="23" t="n">
        <v>2.40803409770841</v>
      </c>
      <c r="AK6" s="23" t="n">
        <v>2.5431689135274</v>
      </c>
    </row>
    <row r="7" s="16" customFormat="tru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16" customFormat="true" ht="12.75" hidden="false" customHeight="false" outlineLevel="0" collapsed="false">
      <c r="A8" s="25" t="s">
        <v>60</v>
      </c>
    </row>
    <row r="9" s="16" customFormat="true" ht="12.75" hidden="false" customHeight="false" outlineLevel="0" collapsed="false">
      <c r="A9" s="1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3" width="9.14"/>
    <col collapsed="false" customWidth="true" hidden="false" outlineLevel="0" max="2" min="2" style="183" width="17.7"/>
    <col collapsed="false" customWidth="true" hidden="false" outlineLevel="0" max="3" min="3" style="183" width="12.7"/>
    <col collapsed="false" customWidth="false" hidden="false" outlineLevel="0" max="257" min="4" style="183" width="9.14"/>
  </cols>
  <sheetData>
    <row r="1" customFormat="false" ht="12.75" hidden="false" customHeight="false" outlineLevel="0" collapsed="false">
      <c r="A1" s="184" t="s">
        <v>29</v>
      </c>
      <c r="B1" s="184"/>
      <c r="C1" s="184"/>
    </row>
    <row r="2" customFormat="false" ht="12.75" hidden="false" customHeight="false" outlineLevel="0" collapsed="false">
      <c r="C2" s="185" t="s">
        <v>125</v>
      </c>
    </row>
    <row r="3" customFormat="false" ht="39.75" hidden="false" customHeight="true" outlineLevel="0" collapsed="false">
      <c r="A3" s="186" t="s">
        <v>85</v>
      </c>
      <c r="B3" s="187" t="s">
        <v>233</v>
      </c>
      <c r="C3" s="188" t="s">
        <v>234</v>
      </c>
    </row>
    <row r="4" customFormat="false" ht="12.75" hidden="false" customHeight="false" outlineLevel="0" collapsed="false">
      <c r="A4" s="189" t="n">
        <v>2008</v>
      </c>
      <c r="B4" s="190" t="n">
        <v>1998.8506</v>
      </c>
      <c r="C4" s="190" t="n">
        <v>164.3998</v>
      </c>
    </row>
    <row r="5" customFormat="false" ht="12.75" hidden="false" customHeight="false" outlineLevel="0" collapsed="false">
      <c r="A5" s="189" t="n">
        <v>2009</v>
      </c>
      <c r="B5" s="190" t="n">
        <v>1874.224</v>
      </c>
      <c r="C5" s="190" t="n">
        <v>145.9529</v>
      </c>
    </row>
    <row r="6" customFormat="false" ht="12.75" hidden="false" customHeight="false" outlineLevel="0" collapsed="false">
      <c r="A6" s="189" t="n">
        <v>2010</v>
      </c>
      <c r="B6" s="190" t="n">
        <v>1767.865</v>
      </c>
      <c r="C6" s="190" t="n">
        <v>92.6107999999999</v>
      </c>
    </row>
    <row r="7" customFormat="false" ht="12.75" hidden="false" customHeight="false" outlineLevel="0" collapsed="false">
      <c r="A7" s="189" t="n">
        <v>2011</v>
      </c>
      <c r="B7" s="190" t="n">
        <v>1382.7858</v>
      </c>
      <c r="C7" s="190" t="n">
        <v>79.2305999999999</v>
      </c>
    </row>
    <row r="8" customFormat="false" ht="12.75" hidden="false" customHeight="false" outlineLevel="0" collapsed="false">
      <c r="A8" s="189" t="n">
        <v>2012</v>
      </c>
      <c r="B8" s="190" t="n">
        <v>1498.3957</v>
      </c>
      <c r="C8" s="190" t="n">
        <v>111.0499</v>
      </c>
    </row>
    <row r="9" customFormat="false" ht="12.75" hidden="false" customHeight="false" outlineLevel="0" collapsed="false">
      <c r="A9" s="189" t="n">
        <v>2013</v>
      </c>
      <c r="B9" s="190" t="n">
        <v>1504.5982</v>
      </c>
      <c r="C9" s="190" t="n">
        <v>149.7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2.56"/>
    <col collapsed="false" customWidth="false" hidden="false" outlineLevel="0" max="257" min="2" style="150" width="9.14"/>
  </cols>
  <sheetData>
    <row r="1" customFormat="false" ht="12.75" hidden="false" customHeight="false" outlineLevel="0" collapsed="false">
      <c r="A1" s="178" t="s">
        <v>30</v>
      </c>
    </row>
    <row r="2" customFormat="false" ht="12.75" hidden="false" customHeight="false" outlineLevel="0" collapsed="false">
      <c r="B2" s="179" t="s">
        <v>32</v>
      </c>
    </row>
    <row r="3" customFormat="false" ht="12.75" hidden="false" customHeight="false" outlineLevel="0" collapsed="false">
      <c r="A3" s="151" t="s">
        <v>85</v>
      </c>
      <c r="B3" s="153" t="s">
        <v>34</v>
      </c>
    </row>
    <row r="4" customFormat="false" ht="12.75" hidden="false" customHeight="false" outlineLevel="0" collapsed="false">
      <c r="A4" s="191" t="n">
        <v>2005</v>
      </c>
      <c r="B4" s="155" t="n">
        <v>4.15306951954428</v>
      </c>
    </row>
    <row r="5" customFormat="false" ht="12.75" hidden="false" customHeight="false" outlineLevel="0" collapsed="false">
      <c r="A5" s="191" t="n">
        <v>2006</v>
      </c>
      <c r="B5" s="155" t="n">
        <v>4.15327323628598</v>
      </c>
    </row>
    <row r="6" customFormat="false" ht="12.75" hidden="false" customHeight="false" outlineLevel="0" collapsed="false">
      <c r="A6" s="191" t="n">
        <v>2007</v>
      </c>
      <c r="B6" s="155" t="n">
        <v>4.02588331926032</v>
      </c>
    </row>
    <row r="7" customFormat="false" ht="12.75" hidden="false" customHeight="false" outlineLevel="0" collapsed="false">
      <c r="A7" s="191" t="n">
        <v>2008</v>
      </c>
      <c r="B7" s="155" t="n">
        <v>4.34799396684023</v>
      </c>
    </row>
    <row r="8" customFormat="false" ht="12.75" hidden="false" customHeight="false" outlineLevel="0" collapsed="false">
      <c r="A8" s="191" t="n">
        <v>2009</v>
      </c>
      <c r="B8" s="155" t="n">
        <v>4.60556502492734</v>
      </c>
    </row>
    <row r="9" customFormat="false" ht="12.75" hidden="false" customHeight="false" outlineLevel="0" collapsed="false">
      <c r="A9" s="191" t="n">
        <v>2010</v>
      </c>
      <c r="B9" s="155" t="n">
        <v>4.28604959251737</v>
      </c>
    </row>
    <row r="10" customFormat="false" ht="12.75" hidden="false" customHeight="false" outlineLevel="0" collapsed="false">
      <c r="A10" s="191" t="n">
        <v>2011</v>
      </c>
      <c r="B10" s="155" t="n">
        <v>3.98448730769029</v>
      </c>
    </row>
    <row r="11" customFormat="false" ht="12.75" hidden="false" customHeight="false" outlineLevel="0" collapsed="false">
      <c r="A11" s="191" t="n">
        <v>2012</v>
      </c>
      <c r="B11" s="155" t="n">
        <v>4.28678652661567</v>
      </c>
    </row>
    <row r="12" customFormat="false" ht="12.75" hidden="false" customHeight="false" outlineLevel="0" collapsed="false">
      <c r="A12" s="191" t="n">
        <v>2013</v>
      </c>
      <c r="B12" s="155" t="n">
        <v>4.38922203034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26" width="6.28"/>
    <col collapsed="false" customWidth="true" hidden="false" outlineLevel="0" max="5" min="3" style="26" width="4.28"/>
    <col collapsed="false" customWidth="true" hidden="false" outlineLevel="0" max="6" min="6" style="26" width="6.85"/>
    <col collapsed="false" customWidth="true" hidden="false" outlineLevel="0" max="9" min="7" style="26" width="4.28"/>
    <col collapsed="false" customWidth="true" hidden="false" outlineLevel="0" max="10" min="10" style="26" width="6.99"/>
    <col collapsed="false" customWidth="true" hidden="false" outlineLevel="0" max="13" min="11" style="26" width="4.28"/>
    <col collapsed="false" customWidth="true" hidden="false" outlineLevel="0" max="14" min="14" style="26" width="6.85"/>
    <col collapsed="false" customWidth="true" hidden="false" outlineLevel="0" max="17" min="15" style="26" width="4.28"/>
    <col collapsed="false" customWidth="true" hidden="false" outlineLevel="0" max="18" min="18" style="26" width="6.7"/>
    <col collapsed="false" customWidth="true" hidden="false" outlineLevel="0" max="21" min="19" style="26" width="4.28"/>
    <col collapsed="false" customWidth="true" hidden="false" outlineLevel="0" max="22" min="22" style="26" width="5.99"/>
    <col collapsed="false" customWidth="true" hidden="false" outlineLevel="0" max="25" min="23" style="26" width="4.28"/>
    <col collapsed="false" customWidth="true" hidden="false" outlineLevel="0" max="26" min="26" style="26" width="6.7"/>
    <col collapsed="false" customWidth="true" hidden="false" outlineLevel="0" max="29" min="27" style="26" width="4.28"/>
    <col collapsed="false" customWidth="true" hidden="false" outlineLevel="0" max="30" min="30" style="26" width="7.14"/>
    <col collapsed="false" customWidth="true" hidden="false" outlineLevel="0" max="33" min="31" style="26" width="4.28"/>
    <col collapsed="false" customWidth="true" hidden="false" outlineLevel="0" max="34" min="34" style="26" width="6.13"/>
    <col collapsed="false" customWidth="true" hidden="false" outlineLevel="0" max="36" min="35" style="26" width="4.28"/>
    <col collapsed="false" customWidth="true" hidden="false" outlineLevel="0" max="37" min="37" style="26" width="4.85"/>
    <col collapsed="false" customWidth="false" hidden="false" outlineLevel="0" max="257" min="38" style="26" width="9.14"/>
  </cols>
  <sheetData>
    <row r="1" s="28" customFormat="true" ht="12.75" hidden="false" customHeight="false" outlineLevel="0" collapsed="false">
      <c r="A1" s="27" t="s">
        <v>62</v>
      </c>
    </row>
    <row r="2" s="28" customFormat="true" ht="12.75" hidden="false" customHeight="false" outlineLevel="0" collapsed="false">
      <c r="AK2" s="29" t="s">
        <v>32</v>
      </c>
    </row>
    <row r="3" s="31" customFormat="true" ht="25.5" hidden="false" customHeight="false" outlineLevel="0" collapsed="false">
      <c r="A3" s="30" t="s">
        <v>33</v>
      </c>
      <c r="B3" s="19" t="s">
        <v>47</v>
      </c>
      <c r="C3" s="20" t="s">
        <v>48</v>
      </c>
      <c r="D3" s="20" t="s">
        <v>49</v>
      </c>
      <c r="E3" s="20" t="s">
        <v>50</v>
      </c>
      <c r="F3" s="19" t="s">
        <v>51</v>
      </c>
      <c r="G3" s="20" t="s">
        <v>48</v>
      </c>
      <c r="H3" s="20" t="s">
        <v>49</v>
      </c>
      <c r="I3" s="20" t="s">
        <v>50</v>
      </c>
      <c r="J3" s="19" t="s">
        <v>52</v>
      </c>
      <c r="K3" s="20" t="s">
        <v>48</v>
      </c>
      <c r="L3" s="20" t="s">
        <v>49</v>
      </c>
      <c r="M3" s="20" t="s">
        <v>50</v>
      </c>
      <c r="N3" s="19" t="s">
        <v>53</v>
      </c>
      <c r="O3" s="20" t="s">
        <v>48</v>
      </c>
      <c r="P3" s="20" t="s">
        <v>49</v>
      </c>
      <c r="Q3" s="20" t="s">
        <v>50</v>
      </c>
      <c r="R3" s="19" t="s">
        <v>54</v>
      </c>
      <c r="S3" s="20" t="s">
        <v>48</v>
      </c>
      <c r="T3" s="20" t="s">
        <v>49</v>
      </c>
      <c r="U3" s="20" t="s">
        <v>50</v>
      </c>
      <c r="V3" s="19" t="s">
        <v>55</v>
      </c>
      <c r="W3" s="20" t="s">
        <v>48</v>
      </c>
      <c r="X3" s="20" t="s">
        <v>49</v>
      </c>
      <c r="Y3" s="20" t="s">
        <v>50</v>
      </c>
      <c r="Z3" s="19" t="s">
        <v>56</v>
      </c>
      <c r="AA3" s="20" t="s">
        <v>48</v>
      </c>
      <c r="AB3" s="20" t="s">
        <v>49</v>
      </c>
      <c r="AC3" s="20" t="s">
        <v>50</v>
      </c>
      <c r="AD3" s="19" t="s">
        <v>57</v>
      </c>
      <c r="AE3" s="20" t="s">
        <v>48</v>
      </c>
      <c r="AF3" s="20" t="s">
        <v>49</v>
      </c>
      <c r="AG3" s="20" t="s">
        <v>50</v>
      </c>
      <c r="AH3" s="19" t="s">
        <v>58</v>
      </c>
      <c r="AI3" s="20" t="s">
        <v>48</v>
      </c>
      <c r="AJ3" s="20" t="s">
        <v>49</v>
      </c>
      <c r="AK3" s="21" t="s">
        <v>50</v>
      </c>
    </row>
    <row r="4" s="28" customFormat="true" ht="12.75" hidden="false" customHeight="false" outlineLevel="0" collapsed="false">
      <c r="A4" s="32" t="s">
        <v>41</v>
      </c>
      <c r="B4" s="22" t="n">
        <v>4.00714205992794</v>
      </c>
      <c r="C4" s="22" t="n">
        <v>4.36258433220161</v>
      </c>
      <c r="D4" s="22" t="n">
        <v>2.08367706811063</v>
      </c>
      <c r="E4" s="22" t="n">
        <v>2.24324938438302</v>
      </c>
      <c r="F4" s="22" t="n">
        <v>4.17760623552998</v>
      </c>
      <c r="G4" s="22" t="n">
        <v>1.98877715547442</v>
      </c>
      <c r="H4" s="22" t="n">
        <v>4.68012234765202</v>
      </c>
      <c r="I4" s="22" t="n">
        <v>4.88291667889644</v>
      </c>
      <c r="J4" s="22" t="n">
        <v>5.16894671406455</v>
      </c>
      <c r="K4" s="22" t="n">
        <v>6.48020102643519</v>
      </c>
      <c r="L4" s="22" t="n">
        <v>6.00487383252877</v>
      </c>
      <c r="M4" s="22" t="n">
        <v>6.6368918779933</v>
      </c>
      <c r="N4" s="22" t="n">
        <v>6.3321116817113</v>
      </c>
      <c r="O4" s="22" t="n">
        <v>6.51059425769986</v>
      </c>
      <c r="P4" s="22" t="n">
        <v>7.09511761832638</v>
      </c>
      <c r="Q4" s="22" t="n">
        <v>0.87969276783472</v>
      </c>
      <c r="R4" s="22" t="n">
        <v>-2.45333659408593</v>
      </c>
      <c r="S4" s="22" t="n">
        <v>-2.45081608959661</v>
      </c>
      <c r="T4" s="22" t="n">
        <v>-1.48086875126171</v>
      </c>
      <c r="U4" s="22" t="n">
        <v>5.26100127415861</v>
      </c>
      <c r="V4" s="22" t="n">
        <v>9.09135161497277</v>
      </c>
      <c r="W4" s="22" t="n">
        <v>8.80241589160464</v>
      </c>
      <c r="X4" s="22" t="n">
        <v>7.12740140476077</v>
      </c>
      <c r="Y4" s="22" t="n">
        <v>5.32785653281808</v>
      </c>
      <c r="Z4" s="22" t="n">
        <v>4.08463845183641</v>
      </c>
      <c r="AA4" s="22" t="n">
        <v>3.27860083667444</v>
      </c>
      <c r="AB4" s="22" t="n">
        <v>2.28093175209027</v>
      </c>
      <c r="AC4" s="22" t="n">
        <v>1.36077781816132</v>
      </c>
      <c r="AD4" s="22" t="n">
        <v>0.72786820297258</v>
      </c>
      <c r="AE4" s="22" t="n">
        <v>0.508782102952179</v>
      </c>
      <c r="AF4" s="22" t="n">
        <v>1.02611341112336</v>
      </c>
      <c r="AG4" s="22" t="n">
        <v>1.84872161387887</v>
      </c>
      <c r="AH4" s="22" t="n">
        <v>1.68833503909294</v>
      </c>
      <c r="AI4" s="22" t="n">
        <v>3.27790592095467</v>
      </c>
      <c r="AJ4" s="22" t="n">
        <v>2.18858525239906</v>
      </c>
      <c r="AK4" s="22" t="n">
        <v>1.98004090014903</v>
      </c>
    </row>
    <row r="5" s="28" customFormat="true" ht="12.75" hidden="false" customHeight="false" outlineLevel="0" collapsed="false">
      <c r="A5" s="32" t="s">
        <v>40</v>
      </c>
      <c r="B5" s="23" t="n">
        <v>6.12781614029428</v>
      </c>
      <c r="C5" s="23" t="n">
        <v>5.88173550617432</v>
      </c>
      <c r="D5" s="23" t="n">
        <v>6.21159918360103</v>
      </c>
      <c r="E5" s="23" t="n">
        <v>7.187271871545</v>
      </c>
      <c r="F5" s="23" t="n">
        <v>7.62844461229225</v>
      </c>
      <c r="G5" s="23" t="n">
        <v>8.24295797034845</v>
      </c>
      <c r="H5" s="23" t="n">
        <v>8.21006617761873</v>
      </c>
      <c r="I5" s="23" t="n">
        <v>8.35380252369325</v>
      </c>
      <c r="J5" s="23" t="n">
        <v>8.14779684460535</v>
      </c>
      <c r="K5" s="23" t="n">
        <v>8.05095445418744</v>
      </c>
      <c r="L5" s="23" t="n">
        <v>8.52691809570716</v>
      </c>
      <c r="M5" s="23" t="n">
        <v>9.12679392581113</v>
      </c>
      <c r="N5" s="23" t="n">
        <v>9.41193141424173</v>
      </c>
      <c r="O5" s="23" t="n">
        <v>7.8362950922196</v>
      </c>
      <c r="P5" s="23" t="n">
        <v>3.93473051912039</v>
      </c>
      <c r="Q5" s="23" t="n">
        <v>-2.26352494598067</v>
      </c>
      <c r="R5" s="23" t="n">
        <v>-7.52232624201193</v>
      </c>
      <c r="S5" s="23" t="n">
        <v>-9.49704323788633</v>
      </c>
      <c r="T5" s="23" t="n">
        <v>-7.77580105679354</v>
      </c>
      <c r="U5" s="23" t="n">
        <v>-3.28794246089906</v>
      </c>
      <c r="V5" s="23" t="n">
        <v>2.0590699030606</v>
      </c>
      <c r="W5" s="23" t="n">
        <v>4.70094517343816</v>
      </c>
      <c r="X5" s="23" t="n">
        <v>4.98620128289201</v>
      </c>
      <c r="Y5" s="23" t="n">
        <v>4.73348418312542</v>
      </c>
      <c r="Z5" s="23" t="n">
        <v>3.6118667687234</v>
      </c>
      <c r="AA5" s="23" t="n">
        <v>3.95005527581077</v>
      </c>
      <c r="AB5" s="23" t="n">
        <v>4.65863985749922</v>
      </c>
      <c r="AC5" s="23" t="n">
        <v>5.1234107927249</v>
      </c>
      <c r="AD5" s="23" t="n">
        <v>5.07737407596055</v>
      </c>
      <c r="AE5" s="23" t="n">
        <v>4.27834406096351</v>
      </c>
      <c r="AF5" s="23" t="n">
        <v>3.21298468158957</v>
      </c>
      <c r="AG5" s="23" t="n">
        <v>1.55952971914977</v>
      </c>
      <c r="AH5" s="23" t="n">
        <v>0.953796971497217</v>
      </c>
      <c r="AI5" s="23" t="n">
        <v>0.807683403748316</v>
      </c>
      <c r="AJ5" s="23" t="n">
        <v>1.13907263512274</v>
      </c>
      <c r="AK5" s="23" t="n">
        <v>2.16698124210558</v>
      </c>
    </row>
    <row r="6" s="28" customFormat="true" ht="12.75" hidden="false" customHeight="false" outlineLevel="0" collapsed="false">
      <c r="A6" s="33" t="s">
        <v>38</v>
      </c>
      <c r="B6" s="23"/>
      <c r="C6" s="23" t="n">
        <v>9.61302423787005</v>
      </c>
      <c r="D6" s="23" t="n">
        <v>8.76342152445118</v>
      </c>
      <c r="E6" s="23" t="n">
        <v>9.14728859700951</v>
      </c>
      <c r="F6" s="23" t="n">
        <v>9.61276941262723</v>
      </c>
      <c r="G6" s="23" t="n">
        <v>8.14765816444908</v>
      </c>
      <c r="H6" s="23" t="n">
        <v>9.70625057106595</v>
      </c>
      <c r="I6" s="23" t="n">
        <v>9.68531751242089</v>
      </c>
      <c r="J6" s="23" t="n">
        <v>9.47832489433131</v>
      </c>
      <c r="K6" s="23" t="n">
        <v>10.2008661876478</v>
      </c>
      <c r="L6" s="23" t="n">
        <v>8.69904652825013</v>
      </c>
      <c r="M6" s="23" t="n">
        <v>11.3413169533704</v>
      </c>
      <c r="N6" s="23" t="n">
        <v>8.9771621582815</v>
      </c>
      <c r="O6" s="23" t="n">
        <v>7.37010541514444</v>
      </c>
      <c r="P6" s="23" t="n">
        <v>6.24215189611066</v>
      </c>
      <c r="Q6" s="23" t="n">
        <v>2.11324141386064</v>
      </c>
      <c r="R6" s="23" t="n">
        <v>0.167945570949818</v>
      </c>
      <c r="S6" s="23" t="n">
        <v>5.0382164415269</v>
      </c>
      <c r="T6" s="23" t="n">
        <v>7.05880587072129</v>
      </c>
      <c r="U6" s="23" t="n">
        <v>8.50470429758119</v>
      </c>
      <c r="V6" s="23" t="n">
        <v>13.347209601387</v>
      </c>
      <c r="W6" s="23" t="n">
        <v>10.4607310244502</v>
      </c>
      <c r="X6" s="23" t="n">
        <v>10.3501185632209</v>
      </c>
      <c r="Y6" s="23" t="n">
        <v>10.4588656564336</v>
      </c>
      <c r="Z6" s="23" t="n">
        <v>9.79266633101919</v>
      </c>
      <c r="AA6" s="23" t="n">
        <v>8.50290535314222</v>
      </c>
      <c r="AB6" s="23" t="n">
        <v>7.1053775392825</v>
      </c>
      <c r="AC6" s="23" t="n">
        <v>5.8709455350093</v>
      </c>
      <c r="AD6" s="23" t="n">
        <v>5.1973336955711</v>
      </c>
      <c r="AE6" s="23" t="n">
        <v>4.93881830207093</v>
      </c>
      <c r="AF6" s="23" t="n">
        <v>4.53599834895102</v>
      </c>
      <c r="AG6" s="23" t="n">
        <v>4.86784626250758</v>
      </c>
      <c r="AH6" s="23" t="n">
        <v>4.60639985034185</v>
      </c>
      <c r="AI6" s="23" t="n">
        <v>3.86837469608523</v>
      </c>
      <c r="AJ6" s="23" t="n">
        <v>4.97786824369647</v>
      </c>
      <c r="AK6" s="23" t="n">
        <v>4.45280796046565</v>
      </c>
    </row>
    <row r="7" s="28" customFormat="true" ht="12.75" hidden="false" customHeight="false" outlineLevel="0" collapsed="false">
      <c r="A7" s="33" t="s">
        <v>3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9.39791681942309</v>
      </c>
      <c r="AA7" s="23" t="n">
        <v>9.57422118750343</v>
      </c>
      <c r="AB7" s="23" t="n">
        <v>9.74009600749465</v>
      </c>
      <c r="AC7" s="23" t="n">
        <v>9.0939508736003</v>
      </c>
      <c r="AD7" s="23" t="n">
        <v>8.1</v>
      </c>
      <c r="AE7" s="23" t="n">
        <v>7.6</v>
      </c>
      <c r="AF7" s="23" t="n">
        <v>7.4</v>
      </c>
      <c r="AG7" s="23" t="n">
        <v>7.9</v>
      </c>
      <c r="AH7" s="23" t="n">
        <v>7.7</v>
      </c>
      <c r="AI7" s="23" t="n">
        <v>7.5</v>
      </c>
      <c r="AJ7" s="23" t="n">
        <v>7.8</v>
      </c>
      <c r="AK7" s="23" t="n">
        <v>7.7</v>
      </c>
    </row>
    <row r="8" s="28" customFormat="true" ht="12.75" hidden="false" customHeight="false" outlineLevel="0" collapsed="false">
      <c r="A8" s="3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s="28" customFormat="true" ht="12.75" hidden="false" customHeight="false" outlineLevel="0" collapsed="false">
      <c r="A9" s="25" t="s">
        <v>63</v>
      </c>
      <c r="L9" s="34"/>
    </row>
    <row r="10" s="28" customFormat="true" ht="12.75" hidden="false" customHeight="false" outlineLevel="0" collapsed="false">
      <c r="A10" s="12" t="s">
        <v>61</v>
      </c>
      <c r="L1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85"/>
    <col collapsed="false" customWidth="true" hidden="false" outlineLevel="0" max="2" min="2" style="26" width="5.99"/>
    <col collapsed="false" customWidth="true" hidden="false" outlineLevel="0" max="5" min="3" style="26" width="4.28"/>
    <col collapsed="false" customWidth="true" hidden="false" outlineLevel="0" max="6" min="6" style="26" width="6.41"/>
    <col collapsed="false" customWidth="true" hidden="false" outlineLevel="0" max="9" min="7" style="26" width="4.28"/>
    <col collapsed="false" customWidth="true" hidden="false" outlineLevel="0" max="10" min="10" style="26" width="5.85"/>
    <col collapsed="false" customWidth="true" hidden="false" outlineLevel="0" max="13" min="11" style="26" width="4.28"/>
    <col collapsed="false" customWidth="true" hidden="false" outlineLevel="0" max="14" min="14" style="26" width="5.85"/>
    <col collapsed="false" customWidth="true" hidden="false" outlineLevel="0" max="17" min="15" style="26" width="4.28"/>
    <col collapsed="false" customWidth="true" hidden="false" outlineLevel="0" max="18" min="18" style="26" width="6.13"/>
    <col collapsed="false" customWidth="true" hidden="false" outlineLevel="0" max="21" min="19" style="26" width="4.28"/>
    <col collapsed="false" customWidth="true" hidden="false" outlineLevel="0" max="22" min="22" style="26" width="6.13"/>
    <col collapsed="false" customWidth="true" hidden="false" outlineLevel="0" max="25" min="23" style="26" width="4.28"/>
    <col collapsed="false" customWidth="true" hidden="false" outlineLevel="0" max="26" min="26" style="26" width="5.99"/>
    <col collapsed="false" customWidth="true" hidden="false" outlineLevel="0" max="29" min="27" style="26" width="4.28"/>
    <col collapsed="false" customWidth="true" hidden="false" outlineLevel="0" max="30" min="30" style="26" width="6.41"/>
    <col collapsed="false" customWidth="true" hidden="false" outlineLevel="0" max="33" min="31" style="26" width="4.28"/>
    <col collapsed="false" customWidth="true" hidden="false" outlineLevel="0" max="34" min="34" style="26" width="5.41"/>
    <col collapsed="false" customWidth="true" hidden="false" outlineLevel="0" max="36" min="35" style="26" width="4.28"/>
    <col collapsed="false" customWidth="true" hidden="false" outlineLevel="0" max="37" min="37" style="26" width="4.85"/>
    <col collapsed="false" customWidth="false" hidden="false" outlineLevel="0" max="257" min="38" style="26" width="9.14"/>
  </cols>
  <sheetData>
    <row r="1" s="28" customFormat="true" ht="12.75" hidden="false" customHeight="false" outlineLevel="0" collapsed="false">
      <c r="A1" s="27" t="s">
        <v>64</v>
      </c>
    </row>
    <row r="2" s="28" customFormat="true" ht="12.75" hidden="false" customHeight="false" outlineLevel="0" collapsed="false">
      <c r="AK2" s="29" t="s">
        <v>32</v>
      </c>
    </row>
    <row r="3" s="28" customFormat="true" ht="27.75" hidden="false" customHeight="true" outlineLevel="0" collapsed="false">
      <c r="A3" s="30" t="s">
        <v>33</v>
      </c>
      <c r="B3" s="19" t="s">
        <v>47</v>
      </c>
      <c r="C3" s="20" t="s">
        <v>48</v>
      </c>
      <c r="D3" s="20" t="s">
        <v>49</v>
      </c>
      <c r="E3" s="20" t="s">
        <v>50</v>
      </c>
      <c r="F3" s="19" t="s">
        <v>51</v>
      </c>
      <c r="G3" s="20" t="s">
        <v>48</v>
      </c>
      <c r="H3" s="20" t="s">
        <v>49</v>
      </c>
      <c r="I3" s="20" t="s">
        <v>50</v>
      </c>
      <c r="J3" s="19" t="s">
        <v>52</v>
      </c>
      <c r="K3" s="20" t="s">
        <v>48</v>
      </c>
      <c r="L3" s="20" t="s">
        <v>49</v>
      </c>
      <c r="M3" s="20" t="s">
        <v>50</v>
      </c>
      <c r="N3" s="19" t="s">
        <v>53</v>
      </c>
      <c r="O3" s="20" t="s">
        <v>48</v>
      </c>
      <c r="P3" s="20" t="s">
        <v>49</v>
      </c>
      <c r="Q3" s="20" t="s">
        <v>50</v>
      </c>
      <c r="R3" s="19" t="s">
        <v>54</v>
      </c>
      <c r="S3" s="20" t="s">
        <v>48</v>
      </c>
      <c r="T3" s="20" t="s">
        <v>49</v>
      </c>
      <c r="U3" s="20" t="s">
        <v>50</v>
      </c>
      <c r="V3" s="19" t="s">
        <v>55</v>
      </c>
      <c r="W3" s="20" t="s">
        <v>48</v>
      </c>
      <c r="X3" s="20" t="s">
        <v>49</v>
      </c>
      <c r="Y3" s="20" t="s">
        <v>50</v>
      </c>
      <c r="Z3" s="19" t="s">
        <v>56</v>
      </c>
      <c r="AA3" s="20" t="s">
        <v>48</v>
      </c>
      <c r="AB3" s="20" t="s">
        <v>49</v>
      </c>
      <c r="AC3" s="20" t="s">
        <v>50</v>
      </c>
      <c r="AD3" s="19" t="s">
        <v>57</v>
      </c>
      <c r="AE3" s="20" t="s">
        <v>48</v>
      </c>
      <c r="AF3" s="20" t="s">
        <v>49</v>
      </c>
      <c r="AG3" s="20" t="s">
        <v>50</v>
      </c>
      <c r="AH3" s="19" t="s">
        <v>58</v>
      </c>
      <c r="AI3" s="20" t="s">
        <v>48</v>
      </c>
      <c r="AJ3" s="20" t="s">
        <v>49</v>
      </c>
      <c r="AK3" s="21" t="s">
        <v>50</v>
      </c>
    </row>
    <row r="4" s="28" customFormat="true" ht="12.75" hidden="false" customHeight="false" outlineLevel="0" collapsed="false">
      <c r="A4" s="32" t="s">
        <v>65</v>
      </c>
      <c r="B4" s="22" t="n">
        <v>1.7</v>
      </c>
      <c r="C4" s="22" t="n">
        <v>2</v>
      </c>
      <c r="D4" s="22" t="n">
        <v>2.4</v>
      </c>
      <c r="E4" s="22" t="n">
        <v>2.7</v>
      </c>
      <c r="F4" s="22" t="n">
        <v>3.3</v>
      </c>
      <c r="G4" s="22" t="n">
        <v>3.5</v>
      </c>
      <c r="H4" s="22" t="n">
        <v>3.4</v>
      </c>
      <c r="I4" s="22" t="n">
        <v>3.6</v>
      </c>
      <c r="J4" s="22" t="n">
        <v>3.6</v>
      </c>
      <c r="K4" s="22" t="n">
        <v>3.2</v>
      </c>
      <c r="L4" s="22" t="n">
        <v>3.3</v>
      </c>
      <c r="M4" s="22" t="n">
        <v>2.7</v>
      </c>
      <c r="N4" s="22" t="n">
        <v>2.4</v>
      </c>
      <c r="O4" s="22" t="n">
        <v>1.4</v>
      </c>
      <c r="P4" s="22" t="n">
        <v>-0.1</v>
      </c>
      <c r="Q4" s="22" t="n">
        <v>-2.4</v>
      </c>
      <c r="R4" s="22" t="n">
        <v>-5.5</v>
      </c>
      <c r="S4" s="22" t="n">
        <v>-5.5</v>
      </c>
      <c r="T4" s="22" t="n">
        <v>-4.5</v>
      </c>
      <c r="U4" s="22" t="n">
        <v>-2.3</v>
      </c>
      <c r="V4" s="22" t="n">
        <v>0.9</v>
      </c>
      <c r="W4" s="22" t="n">
        <v>2.2</v>
      </c>
      <c r="X4" s="22" t="n">
        <v>2.4</v>
      </c>
      <c r="Y4" s="22" t="n">
        <v>2.4</v>
      </c>
      <c r="Z4" s="22" t="n">
        <v>2.6</v>
      </c>
      <c r="AA4" s="22" t="n">
        <v>1.8</v>
      </c>
      <c r="AB4" s="22" t="n">
        <v>1.5</v>
      </c>
      <c r="AC4" s="22" t="n">
        <v>0.8</v>
      </c>
      <c r="AD4" s="22" t="n">
        <v>0.1</v>
      </c>
      <c r="AE4" s="22" t="n">
        <v>-0.3</v>
      </c>
      <c r="AF4" s="22" t="n">
        <v>-0.5</v>
      </c>
      <c r="AG4" s="22" t="n">
        <v>-0.7</v>
      </c>
      <c r="AH4" s="22" t="n">
        <v>-0.7</v>
      </c>
      <c r="AI4" s="22" t="n">
        <v>-0.1</v>
      </c>
      <c r="AJ4" s="22" t="n">
        <v>0.2</v>
      </c>
      <c r="AK4" s="22" t="n">
        <v>1</v>
      </c>
    </row>
    <row r="5" s="28" customFormat="true" ht="12.75" hidden="false" customHeight="false" outlineLevel="0" collapsed="false">
      <c r="A5" s="32" t="s">
        <v>66</v>
      </c>
      <c r="B5" s="23" t="n">
        <v>0.1</v>
      </c>
      <c r="C5" s="23" t="n">
        <v>0.4</v>
      </c>
      <c r="D5" s="23" t="n">
        <v>1.3</v>
      </c>
      <c r="E5" s="23" t="n">
        <v>1.6</v>
      </c>
      <c r="F5" s="23" t="n">
        <v>2.9</v>
      </c>
      <c r="G5" s="23" t="n">
        <v>3.7</v>
      </c>
      <c r="H5" s="23" t="n">
        <v>4</v>
      </c>
      <c r="I5" s="23" t="n">
        <v>5</v>
      </c>
      <c r="J5" s="23" t="n">
        <v>4.4</v>
      </c>
      <c r="K5" s="23" t="n">
        <v>3.5</v>
      </c>
      <c r="L5" s="23" t="n">
        <v>3.3</v>
      </c>
      <c r="M5" s="23" t="n">
        <v>2.4</v>
      </c>
      <c r="N5" s="23" t="n">
        <v>2.8</v>
      </c>
      <c r="O5" s="23" t="n">
        <v>1.8</v>
      </c>
      <c r="P5" s="23" t="n">
        <v>0.5</v>
      </c>
      <c r="Q5" s="23" t="n">
        <v>-1.8</v>
      </c>
      <c r="R5" s="23" t="n">
        <v>-6.8</v>
      </c>
      <c r="S5" s="23" t="n">
        <v>-6.2</v>
      </c>
      <c r="T5" s="23" t="n">
        <v>-5.1</v>
      </c>
      <c r="U5" s="23" t="n">
        <v>-2.2</v>
      </c>
      <c r="V5" s="23" t="n">
        <v>2.5</v>
      </c>
      <c r="W5" s="23" t="n">
        <v>4.3</v>
      </c>
      <c r="X5" s="23" t="n">
        <v>4.4</v>
      </c>
      <c r="Y5" s="23" t="n">
        <v>4.2</v>
      </c>
      <c r="Z5" s="23" t="n">
        <v>5.3</v>
      </c>
      <c r="AA5" s="23" t="n">
        <v>3.3</v>
      </c>
      <c r="AB5" s="23" t="n">
        <v>2.9</v>
      </c>
      <c r="AC5" s="23" t="n">
        <v>2.2</v>
      </c>
      <c r="AD5" s="23" t="n">
        <v>1.3</v>
      </c>
      <c r="AE5" s="23" t="n">
        <v>1.1</v>
      </c>
      <c r="AF5" s="23" t="n">
        <v>0.9</v>
      </c>
      <c r="AG5" s="23" t="n">
        <v>0.3</v>
      </c>
      <c r="AH5" s="23" t="n">
        <v>-0.3</v>
      </c>
      <c r="AI5" s="23" t="n">
        <v>0.5</v>
      </c>
      <c r="AJ5" s="23" t="n">
        <v>0.6</v>
      </c>
      <c r="AK5" s="23" t="n">
        <v>1.4</v>
      </c>
    </row>
    <row r="6" s="28" customFormat="true" ht="12.75" hidden="false" customHeight="false" outlineLevel="0" collapsed="false">
      <c r="A6" s="33" t="s">
        <v>67</v>
      </c>
      <c r="B6" s="23" t="n">
        <v>2.1</v>
      </c>
      <c r="C6" s="23" t="n">
        <v>1.7</v>
      </c>
      <c r="D6" s="23" t="n">
        <v>1.8</v>
      </c>
      <c r="E6" s="23" t="n">
        <v>1.8</v>
      </c>
      <c r="F6" s="23" t="n">
        <v>2.3</v>
      </c>
      <c r="G6" s="23" t="n">
        <v>3.2</v>
      </c>
      <c r="H6" s="23" t="n">
        <v>2.6</v>
      </c>
      <c r="I6" s="23" t="n">
        <v>2.7</v>
      </c>
      <c r="J6" s="23" t="n">
        <v>2.6</v>
      </c>
      <c r="K6" s="23" t="n">
        <v>2.1</v>
      </c>
      <c r="L6" s="23" t="n">
        <v>2.4</v>
      </c>
      <c r="M6" s="23" t="n">
        <v>1.9</v>
      </c>
      <c r="N6" s="23" t="n">
        <v>1.6</v>
      </c>
      <c r="O6" s="23" t="n">
        <v>0.4</v>
      </c>
      <c r="P6" s="23" t="n">
        <v>-0.5</v>
      </c>
      <c r="Q6" s="23" t="n">
        <v>-2.3</v>
      </c>
      <c r="R6" s="23" t="n">
        <v>-4.3</v>
      </c>
      <c r="S6" s="23" t="n">
        <v>-3.7</v>
      </c>
      <c r="T6" s="23" t="n">
        <v>-3.2</v>
      </c>
      <c r="U6" s="23" t="n">
        <v>-1</v>
      </c>
      <c r="V6" s="23" t="n">
        <v>1</v>
      </c>
      <c r="W6" s="23" t="n">
        <v>1.6</v>
      </c>
      <c r="X6" s="23" t="n">
        <v>2.1</v>
      </c>
      <c r="Y6" s="23" t="n">
        <v>1.9</v>
      </c>
      <c r="Z6" s="23" t="n">
        <v>2.8</v>
      </c>
      <c r="AA6" s="23" t="n">
        <v>2.1</v>
      </c>
      <c r="AB6" s="23" t="n">
        <v>1.8</v>
      </c>
      <c r="AC6" s="23" t="n">
        <v>1.5</v>
      </c>
      <c r="AD6" s="23" t="n">
        <v>0.4</v>
      </c>
      <c r="AE6" s="23" t="n">
        <v>0.1</v>
      </c>
      <c r="AF6" s="23" t="n">
        <v>0</v>
      </c>
      <c r="AG6" s="23" t="n">
        <v>-0.3</v>
      </c>
      <c r="AH6" s="23" t="n">
        <v>-0.4</v>
      </c>
      <c r="AI6" s="23" t="n">
        <v>0.5</v>
      </c>
      <c r="AJ6" s="23" t="n">
        <v>0.3</v>
      </c>
      <c r="AK6" s="23" t="n">
        <v>0.8</v>
      </c>
    </row>
    <row r="7" s="28" customFormat="true" ht="12.75" hidden="false" customHeight="false" outlineLevel="0" collapsed="false">
      <c r="A7" s="33" t="s">
        <v>68</v>
      </c>
      <c r="B7" s="23" t="n">
        <v>2</v>
      </c>
      <c r="C7" s="23" t="n">
        <v>2.8</v>
      </c>
      <c r="D7" s="23" t="n">
        <v>3.7</v>
      </c>
      <c r="E7" s="23" t="n">
        <v>4.4</v>
      </c>
      <c r="F7" s="23" t="n">
        <v>4</v>
      </c>
      <c r="G7" s="23" t="n">
        <v>3</v>
      </c>
      <c r="H7" s="23" t="n">
        <v>2.3</v>
      </c>
      <c r="I7" s="23" t="n">
        <v>1.8</v>
      </c>
      <c r="J7" s="23" t="n">
        <v>2.4</v>
      </c>
      <c r="K7" s="23" t="n">
        <v>3.3</v>
      </c>
      <c r="L7" s="23" t="n">
        <v>4.3</v>
      </c>
      <c r="M7" s="23" t="n">
        <v>3.7</v>
      </c>
      <c r="N7" s="23" t="n">
        <v>2.8</v>
      </c>
      <c r="O7" s="23" t="n">
        <v>0.6</v>
      </c>
      <c r="P7" s="23" t="n">
        <v>-2.1</v>
      </c>
      <c r="Q7" s="23" t="n">
        <v>-4.3</v>
      </c>
      <c r="R7" s="23" t="n">
        <v>-6.8</v>
      </c>
      <c r="S7" s="23" t="n">
        <v>-6.3</v>
      </c>
      <c r="T7" s="23" t="n">
        <v>-5</v>
      </c>
      <c r="U7" s="23" t="n">
        <v>-2.5</v>
      </c>
      <c r="V7" s="23" t="n">
        <v>0.5</v>
      </c>
      <c r="W7" s="23" t="n">
        <v>2</v>
      </c>
      <c r="X7" s="23" t="n">
        <v>2.4</v>
      </c>
      <c r="Y7" s="23" t="n">
        <v>1.8</v>
      </c>
      <c r="Z7" s="23" t="n">
        <v>1.7</v>
      </c>
      <c r="AA7" s="23" t="n">
        <v>0.8</v>
      </c>
      <c r="AB7" s="23" t="n">
        <v>1</v>
      </c>
      <c r="AC7" s="23" t="n">
        <v>1.1</v>
      </c>
      <c r="AD7" s="23" t="n">
        <v>0.6</v>
      </c>
      <c r="AE7" s="23" t="n">
        <v>0.1</v>
      </c>
      <c r="AF7" s="23" t="n">
        <v>0.3</v>
      </c>
      <c r="AG7" s="23" t="n">
        <v>0.2</v>
      </c>
      <c r="AH7" s="23" t="n">
        <v>0.5</v>
      </c>
      <c r="AI7" s="23" t="n">
        <v>1.7</v>
      </c>
      <c r="AJ7" s="23" t="n">
        <v>1.8</v>
      </c>
      <c r="AK7" s="23" t="n">
        <v>2.7</v>
      </c>
    </row>
    <row r="8" s="28" customFormat="true" ht="12.75" hidden="false" customHeight="false" outlineLevel="0" collapsed="false">
      <c r="A8" s="3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s="28" customFormat="true" ht="12.75" hidden="false" customHeight="false" outlineLevel="0" collapsed="false">
      <c r="A9" s="25" t="s">
        <v>69</v>
      </c>
      <c r="L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26.13"/>
    <col collapsed="false" customWidth="true" hidden="false" outlineLevel="0" max="2" min="2" style="35" width="12.85"/>
    <col collapsed="false" customWidth="true" hidden="false" outlineLevel="0" max="3" min="3" style="35" width="12.99"/>
    <col collapsed="false" customWidth="false" hidden="false" outlineLevel="0" max="257" min="4" style="35" width="11.42"/>
  </cols>
  <sheetData>
    <row r="1" s="37" customFormat="true" ht="12.75" hidden="false" customHeight="false" outlineLevel="0" collapsed="false">
      <c r="A1" s="36" t="s">
        <v>70</v>
      </c>
      <c r="C1" s="38"/>
    </row>
    <row r="2" s="37" customFormat="true" ht="12.75" hidden="false" customHeight="false" outlineLevel="0" collapsed="false">
      <c r="C2" s="39" t="s">
        <v>32</v>
      </c>
    </row>
    <row r="3" s="37" customFormat="true" ht="12.75" hidden="false" customHeight="false" outlineLevel="0" collapsed="false">
      <c r="A3" s="40" t="s">
        <v>71</v>
      </c>
      <c r="B3" s="41" t="s">
        <v>72</v>
      </c>
      <c r="C3" s="42" t="s">
        <v>73</v>
      </c>
    </row>
    <row r="4" s="37" customFormat="true" ht="12.75" hidden="false" customHeight="false" outlineLevel="0" collapsed="false">
      <c r="A4" s="37" t="s">
        <v>74</v>
      </c>
      <c r="B4" s="43" t="n">
        <v>109.2</v>
      </c>
      <c r="C4" s="43" t="n">
        <v>104</v>
      </c>
    </row>
    <row r="5" s="37" customFormat="true" ht="12.75" hidden="false" customHeight="false" outlineLevel="0" collapsed="false">
      <c r="A5" s="37" t="s">
        <v>75</v>
      </c>
      <c r="B5" s="44" t="n">
        <v>97.1</v>
      </c>
      <c r="C5" s="44" t="n">
        <v>97.5</v>
      </c>
    </row>
    <row r="6" s="37" customFormat="true" ht="12.75" hidden="false" customHeight="false" outlineLevel="0" collapsed="false">
      <c r="A6" s="37" t="s">
        <v>76</v>
      </c>
      <c r="B6" s="43" t="n">
        <v>98.9</v>
      </c>
      <c r="C6" s="43" t="n">
        <v>100.1</v>
      </c>
    </row>
    <row r="7" s="37" customFormat="true" ht="12.75" hidden="false" customHeight="false" outlineLevel="0" collapsed="false">
      <c r="A7" s="37" t="s">
        <v>77</v>
      </c>
      <c r="B7" s="45" t="n">
        <v>99.6</v>
      </c>
      <c r="C7" s="45" t="n">
        <v>100.1</v>
      </c>
    </row>
    <row r="8" s="37" customFormat="true" ht="12.75" hidden="false" customHeight="false" outlineLevel="0" collapsed="false">
      <c r="A8" s="37" t="s">
        <v>78</v>
      </c>
      <c r="B8" s="38" t="n">
        <v>97.8</v>
      </c>
      <c r="C8" s="38" t="n">
        <v>99.5</v>
      </c>
    </row>
    <row r="9" s="37" customFormat="true" ht="12.75" hidden="false" customHeight="false" outlineLevel="0" collapsed="false">
      <c r="A9" s="37" t="s">
        <v>79</v>
      </c>
      <c r="B9" s="45" t="n">
        <v>97.8</v>
      </c>
      <c r="C9" s="45" t="n">
        <v>103</v>
      </c>
    </row>
    <row r="10" s="37" customFormat="true" ht="12.75" hidden="false" customHeight="false" outlineLevel="0" collapsed="false">
      <c r="A10" s="37" t="s">
        <v>80</v>
      </c>
      <c r="B10" s="45" t="n">
        <v>103.1</v>
      </c>
      <c r="C10" s="45" t="n">
        <v>10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46" width="11.85"/>
    <col collapsed="false" customWidth="true" hidden="false" outlineLevel="0" max="10" min="2" style="46" width="8.28"/>
    <col collapsed="false" customWidth="false" hidden="false" outlineLevel="0" max="257" min="11" style="46" width="10.28"/>
  </cols>
  <sheetData>
    <row r="1" s="48" customFormat="true" ht="12.75" hidden="false" customHeight="false" outlineLevel="0" collapsed="false">
      <c r="A1" s="47" t="s">
        <v>81</v>
      </c>
    </row>
    <row r="2" s="48" customFormat="true" ht="12.75" hidden="false" customHeight="false" outlineLevel="0" collapsed="false">
      <c r="J2" s="49" t="s">
        <v>32</v>
      </c>
    </row>
    <row r="3" s="48" customFormat="true" ht="12.75" hidden="false" customHeight="false" outlineLevel="0" collapsed="false">
      <c r="A3" s="50"/>
      <c r="B3" s="51" t="n">
        <v>2005</v>
      </c>
      <c r="C3" s="51" t="n">
        <v>2006</v>
      </c>
      <c r="D3" s="51" t="n">
        <v>2007</v>
      </c>
      <c r="E3" s="51" t="n">
        <v>2008</v>
      </c>
      <c r="F3" s="51" t="n">
        <v>2009</v>
      </c>
      <c r="G3" s="51" t="n">
        <v>2010</v>
      </c>
      <c r="H3" s="51" t="n">
        <v>2011</v>
      </c>
      <c r="I3" s="51" t="n">
        <v>2012</v>
      </c>
      <c r="J3" s="52" t="n">
        <v>2013</v>
      </c>
    </row>
    <row r="4" s="48" customFormat="true" ht="12.75" hidden="false" customHeight="false" outlineLevel="0" collapsed="false">
      <c r="A4" s="48" t="s">
        <v>82</v>
      </c>
      <c r="B4" s="53" t="n">
        <v>1.71089312616917</v>
      </c>
      <c r="C4" s="53" t="n">
        <v>3.25154726402941</v>
      </c>
      <c r="D4" s="53" t="n">
        <v>2.98921095910485</v>
      </c>
      <c r="E4" s="53" t="n">
        <v>0.375037910081772</v>
      </c>
      <c r="F4" s="53" t="n">
        <v>-4.42859094172924</v>
      </c>
      <c r="G4" s="53" t="n">
        <v>1.95534323122087</v>
      </c>
      <c r="H4" s="53" t="n">
        <v>1.58524140936096</v>
      </c>
      <c r="I4" s="53" t="n">
        <v>-0.682202441433418</v>
      </c>
      <c r="J4" s="54" t="n">
        <v>-0.439232274181308</v>
      </c>
    </row>
    <row r="5" s="48" customFormat="true" ht="12.75" hidden="false" customHeight="false" outlineLevel="0" collapsed="false">
      <c r="A5" s="48" t="s">
        <v>83</v>
      </c>
      <c r="B5" s="53" t="n">
        <v>1.91225313755487</v>
      </c>
      <c r="C5" s="53" t="n">
        <v>3.03192852730471</v>
      </c>
      <c r="D5" s="53" t="n">
        <v>2.48641917374812</v>
      </c>
      <c r="E5" s="53" t="n">
        <v>-0.288254350332778</v>
      </c>
      <c r="F5" s="53" t="n">
        <v>-4.57546115038485</v>
      </c>
      <c r="G5" s="53" t="n">
        <v>0.567774669071568</v>
      </c>
      <c r="H5" s="53" t="n">
        <v>-0.319046559876426</v>
      </c>
      <c r="I5" s="53" t="n">
        <v>-2.46283934329948</v>
      </c>
      <c r="J5" s="53" t="n">
        <v>-1.73340068609875</v>
      </c>
    </row>
    <row r="6" s="48" customFormat="true" ht="12.75" hidden="false" customHeight="false" outlineLevel="0" collapsed="false">
      <c r="B6" s="53"/>
      <c r="C6" s="53"/>
      <c r="D6" s="53"/>
      <c r="E6" s="53"/>
      <c r="F6" s="53"/>
      <c r="G6" s="53"/>
      <c r="H6" s="53"/>
      <c r="I6" s="53"/>
      <c r="J6" s="53"/>
    </row>
    <row r="7" s="48" customFormat="true" ht="12.75" hidden="false" customHeight="false" outlineLevel="0" collapsed="false">
      <c r="A7" s="25" t="s">
        <v>84</v>
      </c>
      <c r="B7" s="55"/>
      <c r="C7" s="55"/>
      <c r="D7" s="55"/>
      <c r="E7" s="55"/>
      <c r="F7" s="55"/>
      <c r="G7" s="55"/>
      <c r="H7" s="55"/>
      <c r="I7" s="55"/>
      <c r="J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8.85"/>
    <col collapsed="false" customWidth="true" hidden="false" outlineLevel="0" max="2" min="2" style="57" width="22.99"/>
    <col collapsed="false" customWidth="true" hidden="false" outlineLevel="0" max="3" min="3" style="58" width="21.28"/>
    <col collapsed="false" customWidth="false" hidden="false" outlineLevel="0" max="257" min="4" style="56" width="9.14"/>
  </cols>
  <sheetData>
    <row r="1" s="60" customFormat="true" ht="12.75" hidden="false" customHeight="false" outlineLevel="0" collapsed="false">
      <c r="A1" s="15" t="s">
        <v>7</v>
      </c>
      <c r="B1" s="59"/>
      <c r="C1" s="59"/>
    </row>
    <row r="2" s="60" customFormat="true" ht="12.75" hidden="false" customHeight="false" outlineLevel="0" collapsed="false">
      <c r="A2" s="16"/>
      <c r="B2" s="59"/>
      <c r="C2" s="61" t="s">
        <v>32</v>
      </c>
    </row>
    <row r="3" s="60" customFormat="true" ht="38.25" hidden="false" customHeight="false" outlineLevel="0" collapsed="false">
      <c r="A3" s="62" t="s">
        <v>85</v>
      </c>
      <c r="B3" s="19" t="s">
        <v>86</v>
      </c>
      <c r="C3" s="63" t="s">
        <v>87</v>
      </c>
    </row>
    <row r="4" s="60" customFormat="true" ht="12.75" hidden="false" customHeight="false" outlineLevel="0" collapsed="false">
      <c r="A4" s="64" t="n">
        <v>2005</v>
      </c>
      <c r="B4" s="65" t="n">
        <v>2.2</v>
      </c>
      <c r="C4" s="66" t="n">
        <v>2.25</v>
      </c>
    </row>
    <row r="5" s="60" customFormat="true" ht="12.75" hidden="false" customHeight="false" outlineLevel="0" collapsed="false">
      <c r="A5" s="64" t="n">
        <v>2006</v>
      </c>
      <c r="B5" s="65" t="n">
        <v>2.2</v>
      </c>
      <c r="C5" s="66" t="n">
        <v>3.5</v>
      </c>
    </row>
    <row r="6" s="60" customFormat="true" ht="12.75" hidden="false" customHeight="false" outlineLevel="0" collapsed="false">
      <c r="A6" s="64" t="n">
        <v>2007</v>
      </c>
      <c r="B6" s="65" t="n">
        <v>2.1</v>
      </c>
      <c r="C6" s="66" t="n">
        <v>4</v>
      </c>
    </row>
    <row r="7" s="60" customFormat="true" ht="12.75" hidden="false" customHeight="false" outlineLevel="0" collapsed="false">
      <c r="A7" s="64" t="n">
        <v>2008</v>
      </c>
      <c r="B7" s="65" t="n">
        <v>3.3</v>
      </c>
      <c r="C7" s="66" t="n">
        <v>2.5</v>
      </c>
    </row>
    <row r="8" s="60" customFormat="true" ht="12.75" hidden="false" customHeight="false" outlineLevel="0" collapsed="false">
      <c r="A8" s="64" t="n">
        <v>2009</v>
      </c>
      <c r="B8" s="65" t="n">
        <v>0.3</v>
      </c>
      <c r="C8" s="66" t="n">
        <v>1</v>
      </c>
    </row>
    <row r="9" s="60" customFormat="true" ht="12.75" hidden="false" customHeight="false" outlineLevel="0" collapsed="false">
      <c r="A9" s="64" t="n">
        <v>2010</v>
      </c>
      <c r="B9" s="65" t="n">
        <v>1.6</v>
      </c>
      <c r="C9" s="66" t="n">
        <v>1</v>
      </c>
    </row>
    <row r="10" s="60" customFormat="true" ht="12.75" hidden="false" customHeight="false" outlineLevel="0" collapsed="false">
      <c r="A10" s="64" t="n">
        <v>2011</v>
      </c>
      <c r="B10" s="65" t="n">
        <v>2.7</v>
      </c>
      <c r="C10" s="66" t="n">
        <v>1</v>
      </c>
    </row>
    <row r="11" s="60" customFormat="true" ht="12.75" hidden="false" customHeight="false" outlineLevel="0" collapsed="false">
      <c r="A11" s="64" t="n">
        <v>2012</v>
      </c>
      <c r="B11" s="65" t="n">
        <v>2.5</v>
      </c>
      <c r="C11" s="66" t="n">
        <v>0.75</v>
      </c>
    </row>
    <row r="12" s="60" customFormat="true" ht="12.75" hidden="false" customHeight="false" outlineLevel="0" collapsed="false">
      <c r="A12" s="64" t="n">
        <v>2013</v>
      </c>
      <c r="B12" s="65" t="n">
        <v>1.4</v>
      </c>
      <c r="C12" s="66" t="n">
        <v>0.25</v>
      </c>
    </row>
    <row r="13" s="60" customFormat="true" ht="12.75" hidden="false" customHeight="false" outlineLevel="0" collapsed="false">
      <c r="A13" s="64"/>
      <c r="B13" s="65"/>
      <c r="C13" s="66"/>
    </row>
    <row r="14" s="60" customFormat="true" ht="12.75" hidden="false" customHeight="false" outlineLevel="0" collapsed="false">
      <c r="A14" s="12" t="s">
        <v>88</v>
      </c>
      <c r="B14" s="65"/>
      <c r="C14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14"/>
    <col collapsed="false" customWidth="true" hidden="false" outlineLevel="0" max="2" min="2" style="14" width="24.85"/>
    <col collapsed="false" customWidth="true" hidden="false" outlineLevel="0" max="3" min="3" style="14" width="15.7"/>
    <col collapsed="false" customWidth="false" hidden="false" outlineLevel="0" max="257" min="4" style="14" width="9.14"/>
  </cols>
  <sheetData>
    <row r="1" s="16" customFormat="true" ht="12.75" hidden="false" customHeight="false" outlineLevel="0" collapsed="false">
      <c r="A1" s="15" t="s">
        <v>8</v>
      </c>
      <c r="B1" s="15"/>
    </row>
    <row r="2" s="16" customFormat="true" ht="12.75" hidden="false" customHeight="false" outlineLevel="0" collapsed="false">
      <c r="A2" s="15"/>
      <c r="B2" s="15"/>
      <c r="C2" s="17" t="s">
        <v>32</v>
      </c>
    </row>
    <row r="3" s="16" customFormat="true" ht="38.25" hidden="false" customHeight="false" outlineLevel="0" collapsed="false">
      <c r="A3" s="68" t="s">
        <v>89</v>
      </c>
      <c r="B3" s="69" t="s">
        <v>90</v>
      </c>
      <c r="C3" s="70" t="s">
        <v>91</v>
      </c>
    </row>
    <row r="4" s="16" customFormat="true" ht="12.75" hidden="false" customHeight="false" outlineLevel="0" collapsed="false">
      <c r="A4" s="71" t="s">
        <v>92</v>
      </c>
      <c r="B4" s="72" t="n">
        <v>-1.5</v>
      </c>
      <c r="C4" s="73" t="n">
        <v>74.5</v>
      </c>
    </row>
    <row r="5" s="16" customFormat="true" ht="12.75" hidden="false" customHeight="false" outlineLevel="0" collapsed="false">
      <c r="A5" s="71" t="s">
        <v>93</v>
      </c>
      <c r="B5" s="72" t="n">
        <v>-2.6</v>
      </c>
      <c r="C5" s="73" t="n">
        <v>101.5</v>
      </c>
    </row>
    <row r="6" s="16" customFormat="true" ht="12.75" hidden="false" customHeight="false" outlineLevel="0" collapsed="false">
      <c r="A6" s="71" t="s">
        <v>94</v>
      </c>
      <c r="B6" s="72" t="n">
        <v>-1.5</v>
      </c>
      <c r="C6" s="73" t="n">
        <v>18.9</v>
      </c>
    </row>
    <row r="7" s="16" customFormat="true" ht="12.75" hidden="false" customHeight="false" outlineLevel="0" collapsed="false">
      <c r="A7" s="71" t="s">
        <v>95</v>
      </c>
      <c r="B7" s="72" t="n">
        <v>-5.4</v>
      </c>
      <c r="C7" s="73" t="n">
        <v>111.7</v>
      </c>
    </row>
    <row r="8" s="16" customFormat="true" ht="12.75" hidden="false" customHeight="false" outlineLevel="0" collapsed="false">
      <c r="A8" s="71" t="s">
        <v>96</v>
      </c>
      <c r="B8" s="72" t="n">
        <v>-1.5</v>
      </c>
      <c r="C8" s="73" t="n">
        <v>46</v>
      </c>
    </row>
    <row r="9" s="16" customFormat="true" ht="12.75" hidden="false" customHeight="false" outlineLevel="0" collapsed="false">
      <c r="A9" s="71" t="s">
        <v>97</v>
      </c>
      <c r="B9" s="72" t="n">
        <v>-0.8</v>
      </c>
      <c r="C9" s="73" t="n">
        <v>44.5</v>
      </c>
    </row>
    <row r="10" s="16" customFormat="true" ht="12.75" hidden="false" customHeight="false" outlineLevel="0" collapsed="false">
      <c r="A10" s="71" t="s">
        <v>98</v>
      </c>
      <c r="B10" s="72" t="n">
        <v>-5.8</v>
      </c>
      <c r="C10" s="73" t="n">
        <v>90.6</v>
      </c>
    </row>
    <row r="11" s="16" customFormat="true" ht="12.75" hidden="false" customHeight="false" outlineLevel="0" collapsed="false">
      <c r="A11" s="71" t="s">
        <v>99</v>
      </c>
      <c r="B11" s="72" t="n">
        <v>-0.2</v>
      </c>
      <c r="C11" s="73" t="n">
        <v>10</v>
      </c>
    </row>
    <row r="12" s="16" customFormat="true" ht="12.75" hidden="false" customHeight="false" outlineLevel="0" collapsed="false">
      <c r="A12" s="71" t="s">
        <v>65</v>
      </c>
      <c r="B12" s="72" t="n">
        <v>-3.3</v>
      </c>
      <c r="C12" s="73" t="n">
        <v>87.4</v>
      </c>
    </row>
    <row r="13" s="16" customFormat="true" ht="12.75" hidden="false" customHeight="false" outlineLevel="0" collapsed="false">
      <c r="A13" s="71" t="s">
        <v>100</v>
      </c>
      <c r="B13" s="72" t="n">
        <v>-2.1</v>
      </c>
      <c r="C13" s="73" t="n">
        <v>57</v>
      </c>
    </row>
    <row r="14" s="16" customFormat="true" ht="12.75" hidden="false" customHeight="false" outlineLevel="0" collapsed="false">
      <c r="A14" s="71" t="s">
        <v>101</v>
      </c>
      <c r="B14" s="72" t="n">
        <v>-4.3</v>
      </c>
      <c r="C14" s="73" t="n">
        <v>93.5</v>
      </c>
    </row>
    <row r="15" s="16" customFormat="true" ht="12.75" hidden="false" customHeight="false" outlineLevel="0" collapsed="false">
      <c r="A15" s="71" t="s">
        <v>102</v>
      </c>
      <c r="B15" s="72" t="n">
        <v>-12.7</v>
      </c>
      <c r="C15" s="73" t="n">
        <v>175.1</v>
      </c>
    </row>
    <row r="16" s="16" customFormat="true" ht="12.75" hidden="false" customHeight="false" outlineLevel="0" collapsed="false">
      <c r="A16" s="71" t="s">
        <v>103</v>
      </c>
      <c r="B16" s="72" t="n">
        <v>-2.5</v>
      </c>
      <c r="C16" s="73" t="n">
        <v>73.5</v>
      </c>
    </row>
    <row r="17" s="16" customFormat="true" ht="12.75" hidden="false" customHeight="false" outlineLevel="0" collapsed="false">
      <c r="A17" s="71" t="s">
        <v>104</v>
      </c>
      <c r="B17" s="72" t="n">
        <v>-7.2</v>
      </c>
      <c r="C17" s="73" t="n">
        <v>123.7</v>
      </c>
    </row>
    <row r="18" s="16" customFormat="true" ht="12.75" hidden="false" customHeight="false" outlineLevel="0" collapsed="false">
      <c r="A18" s="71" t="s">
        <v>105</v>
      </c>
      <c r="B18" s="72" t="n">
        <v>-4.3</v>
      </c>
      <c r="C18" s="73" t="n">
        <v>57</v>
      </c>
    </row>
    <row r="19" s="16" customFormat="true" ht="12.75" hidden="false" customHeight="false" outlineLevel="0" collapsed="false">
      <c r="A19" s="71" t="s">
        <v>106</v>
      </c>
      <c r="B19" s="72" t="n">
        <v>-1</v>
      </c>
      <c r="C19" s="73" t="n">
        <v>38.1</v>
      </c>
    </row>
    <row r="20" s="16" customFormat="true" ht="12.75" hidden="false" customHeight="false" outlineLevel="0" collapsed="false">
      <c r="A20" s="71" t="s">
        <v>107</v>
      </c>
      <c r="B20" s="72" t="n">
        <v>-2.2</v>
      </c>
      <c r="C20" s="73" t="n">
        <v>39.4</v>
      </c>
    </row>
    <row r="21" s="16" customFormat="true" ht="12.75" hidden="false" customHeight="false" outlineLevel="0" collapsed="false">
      <c r="A21" s="71" t="s">
        <v>108</v>
      </c>
      <c r="B21" s="72" t="n">
        <v>0.1</v>
      </c>
      <c r="C21" s="73" t="n">
        <v>23.1</v>
      </c>
    </row>
    <row r="22" s="16" customFormat="true" ht="12.75" hidden="false" customHeight="false" outlineLevel="0" collapsed="false">
      <c r="A22" s="71" t="s">
        <v>109</v>
      </c>
      <c r="B22" s="72" t="n">
        <v>-2.2</v>
      </c>
      <c r="C22" s="73" t="n">
        <v>79.2</v>
      </c>
    </row>
    <row r="23" s="16" customFormat="true" ht="12.75" hidden="false" customHeight="false" outlineLevel="0" collapsed="false">
      <c r="A23" s="71" t="s">
        <v>110</v>
      </c>
      <c r="B23" s="72" t="n">
        <v>-2.8</v>
      </c>
      <c r="C23" s="73" t="n">
        <v>73</v>
      </c>
    </row>
    <row r="24" s="16" customFormat="true" ht="12.75" hidden="false" customHeight="false" outlineLevel="0" collapsed="false">
      <c r="A24" s="71" t="s">
        <v>111</v>
      </c>
      <c r="B24" s="72" t="n">
        <v>0</v>
      </c>
      <c r="C24" s="73" t="n">
        <v>78.4</v>
      </c>
    </row>
    <row r="25" s="16" customFormat="true" ht="12.75" hidden="false" customHeight="false" outlineLevel="0" collapsed="false">
      <c r="A25" s="71" t="s">
        <v>112</v>
      </c>
      <c r="B25" s="72" t="n">
        <v>-3</v>
      </c>
      <c r="C25" s="73" t="n">
        <v>132.6</v>
      </c>
    </row>
    <row r="26" s="16" customFormat="true" ht="12.75" hidden="false" customHeight="false" outlineLevel="0" collapsed="false">
      <c r="A26" s="71" t="s">
        <v>113</v>
      </c>
      <c r="B26" s="72" t="n">
        <v>-4.9</v>
      </c>
      <c r="C26" s="73" t="n">
        <v>129</v>
      </c>
    </row>
    <row r="27" s="16" customFormat="true" ht="12.75" hidden="false" customHeight="false" outlineLevel="0" collapsed="false">
      <c r="A27" s="71" t="s">
        <v>114</v>
      </c>
      <c r="B27" s="72" t="n">
        <v>-2.3</v>
      </c>
      <c r="C27" s="73" t="n">
        <v>38.4</v>
      </c>
    </row>
    <row r="28" s="16" customFormat="true" ht="12.75" hidden="false" customHeight="false" outlineLevel="0" collapsed="false">
      <c r="A28" s="71" t="s">
        <v>115</v>
      </c>
      <c r="B28" s="72" t="n">
        <v>-7.1</v>
      </c>
      <c r="C28" s="73" t="n">
        <v>93.9</v>
      </c>
    </row>
    <row r="29" s="16" customFormat="true" ht="12.75" hidden="false" customHeight="false" outlineLevel="0" collapsed="false">
      <c r="A29" s="71" t="s">
        <v>116</v>
      </c>
      <c r="B29" s="72" t="n">
        <v>-1.1</v>
      </c>
      <c r="C29" s="73" t="n">
        <v>40.6</v>
      </c>
    </row>
    <row r="30" s="16" customFormat="true" ht="12.75" hidden="false" customHeight="false" outlineLevel="0" collapsed="false">
      <c r="A30" s="71" t="s">
        <v>117</v>
      </c>
      <c r="B30" s="72" t="n">
        <v>-2.8</v>
      </c>
      <c r="C30" s="73" t="n">
        <v>55.4</v>
      </c>
    </row>
    <row r="31" s="16" customFormat="true" ht="12.75" hidden="false" customHeight="false" outlineLevel="0" collapsed="false">
      <c r="A31" s="71" t="s">
        <v>118</v>
      </c>
      <c r="B31" s="72" t="n">
        <v>-14.7</v>
      </c>
      <c r="C31" s="73" t="n">
        <v>7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9:02:21Z</dcterms:created>
  <dc:creator>AL</dc:creator>
  <dc:description/>
  <dc:language>en-US</dc:language>
  <cp:lastModifiedBy>Weisz Tamás</cp:lastModifiedBy>
  <dcterms:modified xsi:type="dcterms:W3CDTF">2014-06-05T14:06:21Z</dcterms:modified>
  <cp:revision>0</cp:revision>
  <dc:subject/>
  <dc:title/>
</cp:coreProperties>
</file>