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  <sheet name="5.9" sheetId="10" state="visible" r:id="rId11"/>
    <sheet name="5.10" sheetId="11" state="visible" r:id="rId12"/>
    <sheet name="5.11" sheetId="12" state="visible" r:id="rId13"/>
    <sheet name="5.12" sheetId="13" state="visible" r:id="rId14"/>
    <sheet name="5.13" sheetId="14" state="visible" r:id="rId15"/>
    <sheet name="5.14" sheetId="15" state="visible" r:id="rId16"/>
    <sheet name="5.15" sheetId="16" state="visible" r:id="rId17"/>
    <sheet name="5.16" sheetId="17" state="visible" r:id="rId18"/>
    <sheet name="5.17" sheetId="18" state="visible" r:id="rId19"/>
    <sheet name="5.18" sheetId="19" state="visible" r:id="rId20"/>
    <sheet name="5.19" sheetId="20" state="visible" r:id="rId21"/>
    <sheet name="5.20" sheetId="21" state="visible" r:id="rId22"/>
    <sheet name="5.21" sheetId="22" state="visible" r:id="rId23"/>
    <sheet name="5.22" sheetId="23" state="visible" r:id="rId24"/>
    <sheet name="5.23" sheetId="24" state="visible" r:id="rId25"/>
    <sheet name="5.24" sheetId="25" state="visible" r:id="rId26"/>
    <sheet name="5.25" sheetId="26" state="visible" r:id="rId27"/>
    <sheet name="5.26" sheetId="27" state="visible" r:id="rId28"/>
    <sheet name="5.27" sheetId="28" state="visible" r:id="rId29"/>
    <sheet name="5.28" sheetId="29" state="visible" r:id="rId30"/>
    <sheet name="5.29" sheetId="30" state="visible" r:id="rId31"/>
    <sheet name="5.30" sheetId="31" state="visible" r:id="rId32"/>
    <sheet name="5.31" sheetId="32" state="visible" r:id="rId33"/>
    <sheet name="5.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29" name="_xlnm.Print_Titles" vbProcedure="false">'5.29'!$1:$3</definedName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aa" vbProcedure="false">[23]Makró1!$A$36</definedName>
    <definedName function="false" hidden="false" name="ACCESSHSO" vbProcedure="false">#REF!</definedName>
    <definedName function="false" hidden="false" name="Accounts" vbProcedure="false">#REF!</definedName>
    <definedName function="false" hidden="false" name="adat" vbProcedure="false">#REF!</definedName>
    <definedName function="false" hidden="false" name="adat96" vbProcedure="false">#REF!</definedName>
    <definedName function="false" hidden="false" name="Adatbazis" vbProcedure="false">[25]DKJHOZAM!$A$1537</definedName>
    <definedName function="false" hidden="false" name="AF" vbProcedure="false">#REF!</definedName>
    <definedName function="false" hidden="false" name="AG" vbProcedure="false">#REF!</definedName>
    <definedName function="false" hidden="false" name="agi" vbProcedure="false">#REF!</definedName>
    <definedName function="false" hidden="false" name="All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Australia_5B" vbProcedure="false">[27]GRAD!$E$32:$G$32</definedName>
    <definedName function="false" hidden="false" name="Austria_5B" vbProcedure="false">[27]GRAD!$E$33:$G$33</definedName>
    <definedName function="false" hidden="false" name="aws" vbProcedure="false">[23]Makró1!$A$22</definedName>
    <definedName function="false" hidden="false" name="b" vbProcedure="false">'[28]DATA WORK AREA'!$A$27:$A$33</definedName>
    <definedName function="false" hidden="false" name="B7_STRatio" vbProcedure="false">#REF!</definedName>
    <definedName function="false" hidden="false" name="Belgium_5B" vbProcedure="false">[27]GRAD!$E$34:$G$34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dy" vbProcedure="false">#REF!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Bér" vbProcedure="false">'[7]Közepes ráta'!$B$5:$B$52</definedName>
    <definedName function="false" hidden="false" name="C1_1a" vbProcedure="false">#REF!</definedName>
    <definedName function="false" hidden="false" name="calcul" vbProcedure="false">'[29]Calcul_B1.1'!$A$1:$L$37</definedName>
    <definedName function="false" hidden="false" name="car_models" vbProcedure="false">OFFSET([30]data!$A$2,0,0,COUNTA([30]data!$A$1:$A$1048576)-1,1)</definedName>
    <definedName function="false" hidden="false" name="car_models_H" vbProcedure="false">OFFSET([31]data!$A$2,0,0,COUNTA([31]data!$A$1:$A$1048576)-1,1)</definedName>
    <definedName function="false" hidden="false" name="company_car" vbProcedure="false">OFFSET([30]data!$D$2,0,0,COUNTA([30]data!$D$1:$D$1048576)-1,1)</definedName>
    <definedName function="false" hidden="false" name="company_car_H" vbProcedure="false">OFFSET([31]data!$D$2,0,0,COUNTA([31]data!$D$1:$D$1048576)-1,1)</definedName>
    <definedName function="false" hidden="false" name="CompTable" vbProcedure="false">'[32]Change according to grades'!$A$1</definedName>
    <definedName function="false" hidden="false" name="countries" vbProcedure="false">#REF!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Czech_Republic_5B" vbProcedure="false">[27]GRAD!$E$35:$G$35</definedName>
    <definedName function="false" hidden="false" name="d" vbProcedure="false">#REF!</definedName>
    <definedName function="false" hidden="false" name="data" vbProcedure="false">OFFSET([33]date!$A$14,0,0,COUNT([33]date!$A$14:$A$73),1)</definedName>
    <definedName function="false" hidden="false" name="datab" vbProcedure="false">#REF!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[34]Spreadek!$A$3,0,0,COUNTA([34]Spreadek!$A$3:$A$4860),1)</definedName>
    <definedName function="false" hidden="false" name="datum_regiok" vbProcedure="false">OFFSET([35]data!$K$2,0,0,COUNTA([35]data!$A$1:$A$1048576)-1,1)</definedName>
    <definedName function="false" hidden="false" name="datum_regiok2" vbProcedure="false">OFFSET([35]data!$A$2,0,0,COUNTA([35]data!$A$1:$A$1048576)-1,1)</definedName>
    <definedName function="false" hidden="false" name="datum_regiok_en" vbProcedure="false">OFFSET([35]data!$L$2,0,0,COUNTA([35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enmark_5B" vbProcedure="false">[27]GRAD!$E$37:$G$37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dsds" vbProcedure="false">[36]Termszap!$E$9:$E$127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25]DKJHOZAM!$A$47</definedName>
    <definedName function="false" hidden="false" name="Excel_BuiltIn_Database" vbProcedure="false">[25]DKJHOZAM!$A$1</definedName>
    <definedName function="false" hidden="false" name="Excel_BuiltIn_Extract" vbProcedure="false">[25]DKJHOZAM!$A$1</definedName>
    <definedName function="false" hidden="false" name="f" vbProcedure="false">{"'előző év december'!$A$2:$CP$214"}</definedName>
    <definedName function="false" hidden="false" name="f1_time" vbProcedure="false">[37]F1_TIME!$A$1:$D$31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33]date!$B$14,0,0,COUNT([33]date!$B$14:$B$73),1)</definedName>
    <definedName function="false" hidden="false" name="Feltetelek" vbProcedure="false">[25]DKJHOZAM!$A$11323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_567" vbProcedure="false">[38]FG_567!$A$1:$AC$30</definedName>
    <definedName function="false" hidden="false" name="FG_ISC123" vbProcedure="false">[39]FG_123!$A$1:$AZ$45</definedName>
    <definedName function="false" hidden="false" name="FG_ISC567" vbProcedure="false">[38]FG_567!$A$1:$AZ$45</definedName>
    <definedName function="false" hidden="false" name="Finland_5B" vbProcedure="false">[27]GRAD!$E$36:$G$36</definedName>
    <definedName function="false" hidden="false" name="France_5B" vbProcedure="false">[27]GRAD!$E$38:$G$38</definedName>
    <definedName function="false" hidden="false" name="frt" vbProcedure="false">{"'előző év december'!$A$2:$CP$214"}</definedName>
    <definedName function="false" hidden="false" name="fuel_employees_CZ" vbProcedure="false">OFFSET([30]data!$M$2,0,0,COUNTA([30]data!$M$1:$M$1048576)-1,1)</definedName>
    <definedName function="false" hidden="false" name="fuel_employees_CZ_H" vbProcedure="false">OFFSET([31]data!$M$2,0,0,COUNTA([31]data!$M$1:$M$1048576)-1,1)</definedName>
    <definedName function="false" hidden="false" name="fuel_employees_EN" vbProcedure="false">OFFSET([30]data!$N$2,0,0,COUNTA([30]data!$N$1:$N$1048576)-1,1)</definedName>
    <definedName function="false" hidden="false" name="fuel_employees_EN_H" vbProcedure="false">OFFSET([31]data!$N$2,0,0,COUNTA([31]data!$N$1:$N$1048576)-1,1)</definedName>
    <definedName function="false" hidden="false" name="fuel_employer_pay_CZ" vbProcedure="false">OFFSET([30]data!$F$2,0,0,COUNTA([30]data!$F$1:$F$1048576)-1,1)</definedName>
    <definedName function="false" hidden="false" name="Fuel_employer_pay_CZ_H" vbProcedure="false">OFFSET([31]data!$F$2,0,0,COUNTA([31]data!$F$1:$F$1048576)-1,1)</definedName>
    <definedName function="false" hidden="false" name="fuel_employer_pay_EN" vbProcedure="false">OFFSET([30]data!$G$2,0,0,COUNTA([30]data!$G$1:$G$1048576)-1,1)</definedName>
    <definedName function="false" hidden="false" name="fuel_employer_pay_EN_H" vbProcedure="false">OFFSET([31]data!$G$2,0,0,COUNTA([31]data!$G$1:$G$1048576)-1,1)</definedName>
    <definedName function="false" hidden="false" name="g" vbProcedure="false">{"'előző év december'!$A$2:$CP$214"}</definedName>
    <definedName function="false" hidden="false" name="Germany_5B" vbProcedure="false">[27]GRAD!$E$39:$G$39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fikon" vbProcedure="false">'[7]Rövidebb ráta'!$E$3:$E$30</definedName>
    <definedName function="false" hidden="false" name="GraphX" vbProcedure="false">'[28]DATA WORK AREA'!$A$27:$A$33</definedName>
    <definedName function="false" hidden="false" name="g_22_2" vbProcedure="false">#REF!</definedName>
    <definedName function="false" hidden="false" name="Haha" vbProcedure="false">'[7]Rövidebb ráta'!$E$3:$E$30</definedName>
    <definedName function="false" hidden="false" name="Haromevharom" vbProcedure="false">OFFSET([34]Spreadek!$C$3,0,0,COUNTA([34]Spreadek!$C$3:$C$4864),1)</definedName>
    <definedName function="false" hidden="false" name="Hazkiv" vbProcedure="false">[40]összes!$A$11579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Hungary_5B" vbProcedure="false">[27]GRAD!$E$41:$G$41</definedName>
    <definedName function="false" hidden="false" name="Iceland_5B" vbProcedure="false">[27]GRAD!$E$42:$G$42</definedName>
    <definedName function="false" hidden="false" name="ilona" vbProcedure="false">'[7]Közepes ráta'!$F$5:$F$52</definedName>
    <definedName function="false" hidden="false" name="INDF1" vbProcedure="false">[41]F1_ALL!$A$1:$AZ$50</definedName>
    <definedName function="false" hidden="false" name="indf11" vbProcedure="false">[42]F11_ALL!$A$1:$AZ$15</definedName>
    <definedName function="false" hidden="false" name="indf11_94" vbProcedure="false">[43]F11_A94!$A$1:$AE$15</definedName>
    <definedName function="false" hidden="false" name="INDF12" vbProcedure="false">[44]F12_ALL!$A$1:$AJ$25</definedName>
    <definedName function="false" hidden="false" name="INDF13" vbProcedure="false">[45]F13_ALL!$A$1:$AH$10</definedName>
    <definedName function="false" hidden="false" name="INT" vbProcedure="false">[16]Market!$A$1</definedName>
    <definedName function="false" hidden="false" name="Ireland_5B" vbProcedure="false">[27]GRAD!$E$43:$G$43</definedName>
    <definedName function="false" hidden="false" name="Italy_5B" vbProcedure="false">[27]GRAD!$E$45:$G$45</definedName>
    <definedName function="false" hidden="false" name="iter" vbProcedure="false">#REF!</definedName>
    <definedName function="false" hidden="false" name="Japan_5B" vbProcedure="false">[27]GRAD!$E$46:$G$46</definedName>
    <definedName function="false" hidden="false" name="k" vbProcedure="false">k</definedName>
    <definedName function="false" hidden="false" name="Kami" vbProcedure="false">#REF!</definedName>
    <definedName function="false" hidden="false" name="kati" vbProcedure="false">#REF!</definedName>
    <definedName function="false" hidden="false" name="Kereset" vbProcedure="false">'[7]Rövidebb idősor'!$B$4:$B$32</definedName>
    <definedName function="false" hidden="false" name="Keresetek_HF_2008" vbProcedure="false">[18]ÁR!$A$1</definedName>
    <definedName function="false" hidden="false" name="kind_of_fuel_CZ" vbProcedure="false">OFFSET([30]data!$X$2,0,0,COUNTA([30]data!$X$1:$X$1048576)-1,1)</definedName>
    <definedName function="false" hidden="false" name="kind_of_fuel_CZ_H" vbProcedure="false">OFFSET([31]data!$X$2,0,0,COUNTA([31]data!$X$1:$X$1048576)-1,1)</definedName>
    <definedName function="false" hidden="false" name="kind_of_fuel_EN" vbProcedure="false">OFFSET([30]data!$Y$2,0,0,COUNTA([30]data!$Y$1:$Y$1048576)-1,1)</definedName>
    <definedName function="false" hidden="false" name="kind_of_fuel_EN_H" vbProcedure="false">OFFSET([31]data!$Y$2,0,0,COUNTA([31]data!$Y$1:$Y$1048576)-1,1)</definedName>
    <definedName function="false" hidden="false" name="kivánt" vbProcedure="false">[3]összes!$A$10811</definedName>
    <definedName function="false" hidden="false" name="kontakt" vbProcedure="false">#REF!</definedName>
    <definedName function="false" hidden="false" name="korarány" vbProcedure="false">[46]összes!$IN$7950</definedName>
    <definedName function="false" hidden="false" name="Korea_5B" vbProcedure="false">[27]GRAD!$E$47:$G$47</definedName>
    <definedName function="false" hidden="false" name="kulker" vbProcedure="false">{"'előző év december'!$A$2:$CP$214"}</definedName>
    <definedName function="false" hidden="false" name="l" vbProcedure="false">#REF!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1_" vbProcedure="false">#REF!</definedName>
    <definedName function="false" hidden="false" name="M3_" vbProcedure="false">#REF!</definedName>
    <definedName function="false" hidden="false" name="M4_" vbProcedure="false">#REF!</definedName>
    <definedName function="false" hidden="false" name="M5_" vbProcedure="false">'[47]14a Act_ctz_total'!$B$11</definedName>
    <definedName function="false" hidden="false" name="M6_" vbProcedure="false">'[47]6a New_Asyl'!$C$7:$E$8</definedName>
    <definedName function="false" hidden="false" name="M7_" vbProcedure="false">'[47]7 Acquisition of ctz'!$C$7:$C$8</definedName>
    <definedName function="false" hidden="false" name="Makró1" vbProcedure="false">[48]Makró1!$A$1</definedName>
    <definedName function="false" hidden="false" name="Makró2" vbProcedure="false">[48]Makró1!$A$8</definedName>
    <definedName function="false" hidden="false" name="Makró3" vbProcedure="false">[48]Makró1!$A$15</definedName>
    <definedName function="false" hidden="false" name="Makró4" vbProcedure="false">[48]Makró1!$A$22</definedName>
    <definedName function="false" hidden="false" name="Makró5" vbProcedure="false">[48]Makró1!$A$29</definedName>
    <definedName function="false" hidden="false" name="Makró6" vbProcedure="false">[48]Makró1!$A$36</definedName>
    <definedName function="false" hidden="false" name="Makró7" vbProcedure="false">[48]Makró1!$A$43</definedName>
    <definedName function="false" hidden="false" name="Makró8" vbProcedure="false">[49]Makró1!$A$50</definedName>
    <definedName function="false" hidden="false" name="MEGJ" vbProcedure="false">#REF!</definedName>
    <definedName function="false" hidden="false" name="Men" vbProcedure="false">[27]GRAD!$F$2:$F$61</definedName>
    <definedName function="false" hidden="false" name="Mexico_5B" vbProcedure="false">[27]GRAD!$E$49:$G$49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" vbProcedure="false">#REF!</definedName>
    <definedName function="false" hidden="false" name="MonthField" vbProcedure="false">#REF!</definedName>
    <definedName function="false" hidden="false" name="Msg" vbProcedure="false">#REF!</definedName>
    <definedName function="false" hidden="false" name="negyedévek" vbProcedure="false">[50]kamat_stressz!$A$9:$A$24</definedName>
    <definedName function="false" hidden="false" name="nepesseg" vbProcedure="false">[19]Termszap!$F$9:$F$127</definedName>
    <definedName function="false" hidden="false" name="nepessegszamvalt" vbProcedure="false">[19]Termszap!$E$9:$E$127</definedName>
    <definedName function="false" hidden="false" name="Netherlands_5B" vbProcedure="false">[27]GRAD!$E$50:$G$50</definedName>
    <definedName function="false" hidden="false" name="New_Zealand_5B" vbProcedure="false">[27]GRAD!$E$51:$G$51</definedName>
    <definedName function="false" hidden="false" name="nm" vbProcedure="false">{"'előző év december'!$A$2:$CP$214"}</definedName>
    <definedName function="false" hidden="false" name="Norway_5B" vbProcedure="false">[27]GRAD!$E$52:$G$52</definedName>
    <definedName function="false" hidden="false" name="Nyomtatási_cím_MÉ" vbProcedure="false">#REF!</definedName>
    <definedName function="false" hidden="false" name="Nyomtatási_terület_MÉ" vbProcedure="false">#REF!</definedName>
    <definedName function="false" hidden="false" name="orszag" vbProcedure="false">[51]Munka3!$A$2:$E$216</definedName>
    <definedName function="false" hidden="false" name="Országkódok" vbProcedure="false">'[26]7 Acquisition of ctz'!$A$1</definedName>
    <definedName function="false" hidden="false" name="Otevharom" vbProcedure="false">OFFSET([34]Spreadek!$B$3,0,0,COUNTA([34]Spreadek!$B$3:$B$4864),1)</definedName>
    <definedName function="false" hidden="false" name="OUT" vbProcedure="false">#REF!</definedName>
    <definedName function="false" hidden="false" name="ownership" vbProcedure="false">#REF!</definedName>
    <definedName function="false" hidden="false" name="p5nr" vbProcedure="false">[53]P5nr_2!$A$1:$AC$43</definedName>
    <definedName function="false" hidden="false" name="p5_age" vbProcedure="false">[52]p5_ageISC5a!$A$1:$D$55</definedName>
    <definedName function="false" hidden="false" name="Page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ath" vbProcedure="false">#REF!</definedName>
    <definedName function="false" hidden="false" name="Poland_5B" vbProcedure="false">[27]GRAD!$E$53:$G$53</definedName>
    <definedName function="false" hidden="false" name="POpula" vbProcedure="false">[54]POpula!$A$1:$I$1559</definedName>
    <definedName function="false" hidden="false" name="Portugal_5B" vbProcedure="false">[27]GRAD!$E$54:$G$54</definedName>
    <definedName function="false" hidden="false" name="PRINT" vbProcedure="false">[16]Market!$A$1</definedName>
    <definedName function="false" hidden="false" name="Print_Area_MI" vbProcedure="false">[56]Magyar!$A$1</definedName>
    <definedName function="false" hidden="false" name="provide_car_provisions_CZ" vbProcedure="false">OFFSET([30]data!$T$2,0,0,COUNTA([30]data!$T$1:$T$1048576)-1,1)</definedName>
    <definedName function="false" hidden="false" name="provide_car_provisions_CZ_H" vbProcedure="false">OFFSET([31]data!$T$2,0,0,COUNTA([31]data!$T$1:$T$1048576)-1,1)</definedName>
    <definedName function="false" hidden="false" name="provide_car_provisions_EN" vbProcedure="false">OFFSET([30]data!$U$2,0,0,COUNTA([30]data!$U$1:$U$1048576)-1,1)</definedName>
    <definedName function="false" hidden="false" name="provide_car_provisions_EN_H" vbProcedure="false">OFFSET([31]data!$U$2,0,0,COUNTA([31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CENT" vbProcedure="false">#REF!</definedName>
    <definedName function="false" hidden="false" name="Recover" vbProcedure="false">[48]Makró1!$A$61</definedName>
    <definedName function="false" hidden="false" name="Regions" vbProcedure="false">#REF!</definedName>
    <definedName function="false" hidden="false" name="releurczk" vbProcedure="false">OFFSET([35]data!$H$2,0,0,COUNTA([35]data!$A$1:$A$1048576)-1,1)</definedName>
    <definedName function="false" hidden="false" name="releurhuf" vbProcedure="false">OFFSET([35]data!$G$2,0,0,COUNTA([35]data!$A$1:$A$1048576)-1,1)</definedName>
    <definedName function="false" hidden="false" name="releurpln" vbProcedure="false">OFFSET([35]data!$J$2,0,0,COUNTA([35]data!$A$1:$A$1048576)-1,1)</definedName>
    <definedName function="false" hidden="false" name="releurskk" vbProcedure="false">OFFSET([35]data!$I$2,0,0,COUNTA([35]data!$A$1:$A$1048576)-1,1)</definedName>
    <definedName function="false" hidden="false" name="REMARQUE1" vbProcedure="false">#REF!</definedName>
    <definedName function="false" hidden="false" name="REMARQUE10" vbProcedure="false">#REF!</definedName>
    <definedName function="false" hidden="false" name="REMARQUE11" vbProcedure="false">#REF!</definedName>
    <definedName function="false" hidden="false" name="REMARQUE2" vbProcedure="false">#REF!</definedName>
    <definedName function="false" hidden="false" name="REMARQUE3" vbProcedure="false">#REF!</definedName>
    <definedName function="false" hidden="false" name="REMARQUE4" vbProcedure="false">#REF!</definedName>
    <definedName function="false" hidden="false" name="REMARQUE5" vbProcedure="false">#REF!</definedName>
    <definedName function="false" hidden="false" name="REMARQUE5b" vbProcedure="false">#REF!</definedName>
    <definedName function="false" hidden="false" name="REMARQUE6" vbProcedure="false">#REF!</definedName>
    <definedName function="false" hidden="false" name="REMARQUE7" vbProcedure="false">#REF!</definedName>
    <definedName function="false" hidden="false" name="REMARQUE8" vbProcedure="false">#REF!</definedName>
    <definedName function="false" hidden="false" name="REMARQUE9" vbProcedure="false">#REF!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lovakia_5B" vbProcedure="false">[27]GRAD!$E$55:$G$55</definedName>
    <definedName function="false" hidden="false" name="SMonth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pain_5B" vbProcedure="false">[27]GRAD!$E$56:$G$56</definedName>
    <definedName function="false" hidden="false" name="state96" vbProcedure="false">#REF!</definedName>
    <definedName function="false" hidden="false" name="swClose" vbProcedure="false">#REF!</definedName>
    <definedName function="false" hidden="false" name="Sweden_5B" vbProcedure="false">[27]GRAD!$E$57:$G$57</definedName>
    <definedName function="false" hidden="false" name="Switzerland_5B" vbProcedure="false">[27]GRAD!$E$58:$G$58</definedName>
    <definedName function="false" hidden="false" name="swUML" vbProcedure="false">#REF!</definedName>
    <definedName function="false" hidden="false" name="SYear" vbProcedure="false">#REF!</definedName>
    <definedName function="false" hidden="false" name="SysFinanceYearEnd" vbProcedure="false">'[57]types of financial aid'!$A$1</definedName>
    <definedName function="false" hidden="false" name="SysFinanceYearStart" vbProcedure="false">'[57]types of financial aid'!$A$1</definedName>
    <definedName function="false" hidden="false" name="Szám" vbProcedure="false">#REF!</definedName>
    <definedName function="false" hidden="false" name="T" vbProcedure="false">#REF!</definedName>
    <definedName function="false" hidden="false" name="t232jav" vbProcedure="false">#REF!</definedName>
    <definedName function="false" hidden="false" name="TAB2RECOP" vbProcedure="false">#REF!</definedName>
    <definedName function="false" hidden="false" name="TAB3RECOP" vbProcedure="false">#REF!</definedName>
    <definedName function="false" hidden="false" name="TAB4RECOP" vbProcedure="false">#REF!</definedName>
    <definedName function="false" hidden="false" name="TAB9RECOP" vbProcedure="false">#REF!</definedName>
    <definedName function="false" hidden="false" name="TABLA1" vbProcedure="false">#REF!</definedName>
    <definedName function="false" hidden="false" name="TABLAZAT" vbProcedure="false">#REF!</definedName>
    <definedName function="false" hidden="false" name="TABLE10NUM" vbProcedure="false">#REF!</definedName>
    <definedName function="false" hidden="false" name="TABLE11NUM1" vbProcedure="false">#REF!</definedName>
    <definedName function="false" hidden="false" name="TABLE11NUM2" vbProcedure="false">#REF!</definedName>
    <definedName function="false" hidden="false" name="TABLE1BISNUM" vbProcedure="false">#REF!</definedName>
    <definedName function="false" hidden="false" name="TABLE1NUM" vbProcedure="false">#REF!</definedName>
    <definedName function="false" hidden="false" name="TABLE2NUM" vbProcedure="false">#REF!</definedName>
    <definedName function="false" hidden="false" name="TABLE3NUM" vbProcedure="false">#REF!</definedName>
    <definedName function="false" hidden="false" name="TABLE3NUM1" vbProcedure="false">#REF!</definedName>
    <definedName function="false" hidden="false" name="TABLE4NUM" vbProcedure="false">#REF!</definedName>
    <definedName function="false" hidden="false" name="TABLE4NUM1" vbProcedure="false">#REF!</definedName>
    <definedName function="false" hidden="false" name="TABLE5NUM" vbProcedure="false">#REF!</definedName>
    <definedName function="false" hidden="false" name="TABLE6NUM" vbProcedure="false">#REF!</definedName>
    <definedName function="false" hidden="false" name="TABLE7NUM" vbProcedure="false">#REF!</definedName>
    <definedName function="false" hidden="false" name="TABLE8NUM" vbProcedure="false">#REF!</definedName>
    <definedName function="false" hidden="false" name="TABLE9NUM" vbProcedure="false">#REF!</definedName>
    <definedName function="false" hidden="false" name="tablebp" vbProcedure="false">#REF!</definedName>
    <definedName function="false" hidden="false" name="TableD5C" vbProcedure="false">'[58]Table 2.5'!$A$9:$C$169</definedName>
    <definedName function="false" hidden="false" name="TableName" vbProcedure="false">"Dummy"</definedName>
    <definedName function="false" hidden="false" name="tabletc" vbProcedure="false">#REF!</definedName>
    <definedName function="false" hidden="false" name="tcmedraw" vbProcedure="false">[16]Market!DG$27905</definedName>
    <definedName function="false" hidden="false" name="tcp10raw" vbProcedure="false">[16]Market!DG$28014</definedName>
    <definedName function="false" hidden="false" name="tcp90raw" vbProcedure="false">[16]Market!DG$28014</definedName>
    <definedName function="false" hidden="false" name="tcq1raw" vbProcedure="false">[16]Market!DG$28014</definedName>
    <definedName function="false" hidden="false" name="tcq3raw" vbProcedure="false">[16]Market!DG$28014</definedName>
    <definedName function="false" hidden="false" name="termésátlag" vbProcedure="false">'[7]Rövidebb ráta'!$B$3:$B$30</definedName>
    <definedName function="false" hidden="false" name="termésátlag2" vbProcedure="false">'[7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34]Spreadek!$D$3,0,0,COUNTA([34]Spreadek!$D$3:$D$4864),1)</definedName>
    <definedName function="false" hidden="false" name="TPCOMINST" vbProcedure="false">#REF!</definedName>
    <definedName function="false" hidden="false" name="TPIC01Q01" vbProcedure="false">#REF!</definedName>
    <definedName function="false" hidden="false" name="tre" vbProcedure="false">{"'előző év december'!$A$2:$CP$214"}</definedName>
    <definedName function="false" hidden="false" name="Turkey_5B" vbProcedure="false">[27]GRAD!$E$59:$G$59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" vbProcedure="false">#REF!</definedName>
    <definedName function="false" hidden="false" name="tábla96" vbProcedure="false">#REF!</definedName>
    <definedName function="false" hidden="false" name="TÁBLÁZAT" vbProcedure="false">#REF!</definedName>
    <definedName function="false" hidden="false" name="United_Kingdom_5B" vbProcedure="false">[27]GRAD!$E$60:$G$60</definedName>
    <definedName function="false" hidden="false" name="United_States_5B" vbProcedure="false">[27]GRAD!$E$61:$G$61</definedName>
    <definedName function="false" hidden="false" name="v" vbProcedure="false">#REF!</definedName>
    <definedName function="false" hidden="false" name="VALGDPB1" vbProcedure="false">#REF!</definedName>
    <definedName function="false" hidden="false" name="VALGDPJ1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[59]HAL01!$A$1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ight" vbProcedure="false">[60]F5_W!$A$1:$C$33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omen" vbProcedure="false">[27]GRAD!$G$2:$G$61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" vbProcedure="false">#REF!</definedName>
    <definedName function="false" hidden="false" name="Year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\A" vbProcedure="false">'[2]47'!$FU45186</definedName>
    <definedName function="false" hidden="false" name="\b" vbProcedure="false">[3]összes!$IN$7950</definedName>
    <definedName function="false" hidden="false" name="\e" vbProcedure="false">[3]összes!$IN$7950</definedName>
    <definedName function="false" hidden="false" name="\k" vbProcedure="false">'[4]1.5.1'!$A$63233</definedName>
    <definedName function="false" hidden="false" name="\m" vbProcedure="false">[5]HAZ05!$A$1</definedName>
    <definedName function="false" hidden="false" name="\p" vbProcedure="false">#REF!</definedName>
    <definedName function="false" hidden="false" name="_1" vbProcedure="false">#REF!</definedName>
    <definedName function="false" hidden="false" name="_10__123Graph_BCHART_2" vbProcedure="false">'[7]Rövidebb ráta'!$C$3:$C$30</definedName>
    <definedName function="false" hidden="false" name="_11__123Graph_BDiagram_1A" vbProcedure="false">#REF!</definedName>
    <definedName function="false" hidden="false" name="_120Graph" vbProcedure="false">'[7]Közepes ráta'!$E$5:$E$52</definedName>
    <definedName function="false" hidden="false" name="_12__123Graph_BDiagram_2A" vbProcedure="false">#REF!</definedName>
    <definedName function="false" hidden="false" name="_13__123Graph_C40ÉV_SZAP_FOGY" vbProcedure="false">'[7]Rövidebb idősor'!$F$4:$F$32</definedName>
    <definedName function="false" hidden="false" name="_14__123Graph_C90ÉV_SZAPORODÁS" vbProcedure="false">[19]Termszap!$E$9:$E$127</definedName>
    <definedName function="false" hidden="false" name="_15__123Graph_CCHART_1" vbProcedure="false">'[7]Közepes ráta'!$E$5:$E$52</definedName>
    <definedName function="false" hidden="false" name="_16__123Graph_CCHART_2" vbProcedure="false">'[7]Rövidebb ráta'!$E$3:$E$30</definedName>
    <definedName function="false" hidden="false" name="_17__123Graph_D40ÉV_SZAP_FOGY" vbProcedure="false">'[7]Rövidebb idősor'!$D$4:$D$32</definedName>
    <definedName function="false" hidden="false" name="_18__123Graph_D90ÉV_SZAPORODÁS" vbProcedure="false">[19]Termszap!$D$9:$D$127</definedName>
    <definedName function="false" hidden="false" name="_19__123Graph_DCHART_1" vbProcedure="false">'[7]Közepes ráta'!$D$5:$D$52</definedName>
    <definedName function="false" hidden="false" name="_1_123Graph_" vbProcedure="false">[18]ÁR!$A$769</definedName>
    <definedName function="false" hidden="false" name="_2" vbProcedure="false">#REF!</definedName>
    <definedName function="false" hidden="false" name="_20__123Graph_DCHART_2" vbProcedure="false">'[7]Rövidebb ráta'!$D$3:$D$30</definedName>
    <definedName function="false" hidden="false" name="_21__123Graph_ECHART_1" vbProcedure="false">'[7]Közepes ráta'!$F$5:$F$52</definedName>
    <definedName function="false" hidden="false" name="_22__123Graph_ECHART_2" vbProcedure="false">'[7]Rövidebb ráta'!$F$3:$F$30</definedName>
    <definedName function="false" hidden="false" name="_23__123Graph_F40ÉV_SZAP_FOGY" vbProcedure="false">'[7]Rövidebb idősor'!$E$4:$E$32</definedName>
    <definedName function="false" hidden="false" name="_24__123Graph_F90ÉV_SZAPORODÁS" vbProcedure="false">[19]Termszap!$F$9:$F$127</definedName>
    <definedName function="false" hidden="false" name="_25__123Graph_X90ÉV_SZAPORODÁS" vbProcedure="false">[19]Termszap!$A$9:$A$127</definedName>
    <definedName function="false" hidden="false" name="_26__123Graph_XDiagram_1A" vbProcedure="false">#REF!</definedName>
    <definedName function="false" hidden="false" name="_27__123Graph_XDiagram_2A" vbProcedure="false">#REF!</definedName>
    <definedName function="false" hidden="false" name="_28_0__123Graph_" vbProcedure="false">[18]ÁR!$A$6401</definedName>
    <definedName function="false" hidden="false" name="_29_1" vbProcedure="false">#REF!</definedName>
    <definedName function="false" hidden="false" name="_2__123Graph_A40ÉV_SZAP_FOGY" vbProcedure="false">'[7]Rövidebb idősor'!$B$4:$B$32</definedName>
    <definedName function="false" hidden="false" name="_3" vbProcedure="false">#REF!</definedName>
    <definedName function="false" hidden="false" name="_30_2" vbProcedure="false">#REF!</definedName>
    <definedName function="false" hidden="false" name="_31_3" vbProcedure="false">#REF!</definedName>
    <definedName function="false" hidden="false" name="_32_4" vbProcedure="false">#REF!</definedName>
    <definedName function="false" hidden="false" name="_3__123Graph_A90ÉV_SZAPORODÁS" vbProcedure="false">[19]Termszap!$B$9:$B$126</definedName>
    <definedName function="false" hidden="false" name="_4" vbProcedure="false">#REF!</definedName>
    <definedName function="false" hidden="false" name="_4__123Graph_ACHART_1" vbProcedure="false">'[7]Közepes ráta'!$B$5:$B$52</definedName>
    <definedName function="false" hidden="false" name="_5__123Graph_ACHART_2" vbProcedure="false">'[7]Rövidebb ráta'!$B$3:$B$30</definedName>
    <definedName function="false" hidden="false" name="_6__123Graph_ADiagram_1A" vbProcedure="false">#REF!</definedName>
    <definedName function="false" hidden="false" name="_7__123Graph_ADiagram_2A" vbProcedure="false">#REF!</definedName>
    <definedName function="false" hidden="false" name="_8__123Graph_B40ÉV_SZAP_FOGY" vbProcedure="false">'[7]Rövidebb idősor'!$C$4:$C$32</definedName>
    <definedName function="false" hidden="false" name="_9__123Graph_B90ÉV_SZAPORODÁS" vbProcedure="false">[19]Termszap!$C$9:$C$127</definedName>
    <definedName function="false" hidden="false" name="_aa3" vbProcedure="false">#REF!</definedName>
    <definedName function="false" hidden="false" name="_bal1" vbProcedure="false">[8]Összesen!$A$2049</definedName>
    <definedName function="false" hidden="false" name="_C" vbProcedure="false">'[20]47'!$A$9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[19]Termszap!$A$5:$A$121</definedName>
    <definedName function="false" hidden="false" name="_H1" vbProcedure="false">#REF!</definedName>
    <definedName function="false" hidden="false" name="_IFR2" vbProcedure="false">_IFR2</definedName>
    <definedName function="false" hidden="false" name="_IFR22" vbProcedure="false">_IFR22</definedName>
    <definedName function="false" hidden="false" name="_IFR23" vbProcedure="false">_IFR23</definedName>
    <definedName function="false" hidden="false" name="_INT1" vbProcedure="false">[9]5answers!$G$25877</definedName>
    <definedName function="false" hidden="false" name="_ISC01" vbProcedure="false">[10]Q_ISC1!$A$1:$XFD$12</definedName>
    <definedName function="false" hidden="false" name="_ISC2" vbProcedure="false">[11]Q_ISC2!$A$1:$XFD$18</definedName>
    <definedName function="false" hidden="false" name="_ISC3" vbProcedure="false">[12]ISC01!$B$1:$B$1048576+[13]Q_ISC3!$A$1:$XFD$23</definedName>
    <definedName function="false" hidden="false" name="_ISC567" vbProcedure="false">[14]Q_ISC567!$A$1:$XFD$23</definedName>
    <definedName function="false" hidden="false" name="_Parse_Out" vbProcedure="false">#REF!</definedName>
    <definedName function="false" hidden="false" name="_s" vbProcedure="false">#REF!</definedName>
    <definedName function="false" hidden="false" name="_X1" vbProcedure="false">#REF!</definedName>
    <definedName function="false" hidden="false" name="_X2" vbProcedure="false">'[21]Table 2.1'!$A$1</definedName>
    <definedName function="false" hidden="false" name="_X3" vbProcedure="false">'[22]Figure_A1.1'!$A$1</definedName>
    <definedName function="false" hidden="false" name="_xx1" vbProcedure="false">'[7]Rövidebb idősor'!$C$4:$C$32</definedName>
    <definedName function="false" hidden="false" name="_Z1" vbProcedure="false">#REF!</definedName>
    <definedName function="false" hidden="false" name="__1" vbProcedure="false">#REF!</definedName>
    <definedName function="false" hidden="false" name="__123Graph_A" vbProcedure="false">[16]Market!$A$1</definedName>
    <definedName function="false" hidden="false" name="__123Graph_ADIFF" vbProcedure="false">[16]Market!$A$1</definedName>
    <definedName function="false" hidden="false" name="__123Graph_ALINES" vbProcedure="false">[16]Market!$A$1</definedName>
    <definedName function="false" hidden="false" name="__123Graph_AµR" vbProcedure="false">[17]Ár!$A$1</definedName>
    <definedName function="false" hidden="false" name="__123Graph_B" vbProcedure="false">[16]Market!$A$1</definedName>
    <definedName function="false" hidden="false" name="__123Graph_BDIFF" vbProcedure="false">[16]Market!$A$1</definedName>
    <definedName function="false" hidden="false" name="__123Graph_BLINES" vbProcedure="false">[16]Market!$A$1</definedName>
    <definedName function="false" hidden="false" name="__123Graph_BµR" vbProcedure="false">[17]Ár!$A$1</definedName>
    <definedName function="false" hidden="false" name="__123Graph_C" vbProcedure="false">[16]Market!$A$1</definedName>
    <definedName function="false" hidden="false" name="__123Graph_CDIFF" vbProcedure="false">[16]Market!$A$1</definedName>
    <definedName function="false" hidden="false" name="__123Graph_CLINES" vbProcedure="false">[16]Market!$A$1</definedName>
    <definedName function="false" hidden="false" name="__123Graph_DLINES" vbProcedure="false">[16]Market!$A$1</definedName>
    <definedName function="false" hidden="false" name="__123Graph_X" vbProcedure="false">[16]Market!$A$1</definedName>
    <definedName function="false" hidden="false" name="__123Graph_XDIFF" vbProcedure="false">[16]Market!$A$1</definedName>
    <definedName function="false" hidden="false" name="__123Graph_XLINES" vbProcedure="false">[16]Market!$A$1</definedName>
    <definedName function="false" hidden="false" name="__2" vbProcedure="false">#REF!</definedName>
    <definedName function="false" hidden="false" name="__3" vbProcedure="false">#REF!</definedName>
    <definedName function="false" hidden="false" name="__4" vbProcedure="false">#REF!</definedName>
    <definedName function="false" hidden="false" name="__aa3" vbProcedure="false">#REF!</definedName>
    <definedName function="false" hidden="false" name="__bal1" vbProcedure="false">[15]Összesen!$A$1537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IFR2" vbProcedure="false">__IFR2</definedName>
    <definedName function="false" hidden="false" name="__IFR22" vbProcedure="false">__IFR22</definedName>
    <definedName function="false" hidden="false" name="__IFR23" vbProcedure="false">__IFR23</definedName>
    <definedName function="false" hidden="false" name="__INT1" vbProcedure="false">[9]5answers!$G$25492</definedName>
    <definedName function="false" hidden="false" name="__ISC01" vbProcedure="false">[10]Q_ISC1!$A$1:$XFD$12</definedName>
    <definedName function="false" hidden="false" name="__ISC2" vbProcedure="false">[11]Q_ISC2!$A$1:$XFD$18</definedName>
    <definedName function="false" hidden="false" name="__ISC3" vbProcedure="false">[12]ISC01!$B$1:$B$1048576+[13]Q_ISC3!$A$1:$XFD$23</definedName>
    <definedName function="false" hidden="false" name="__ISC567" vbProcedure="false">[14]Q_ISC567!$A$1:$XFD$23</definedName>
    <definedName function="false" hidden="false" name="__s" vbProcedure="false">#REF!</definedName>
    <definedName function="false" hidden="false" name="__xx1" vbProcedure="false">'[7]Rövidebb idősor'!$C$4:$C$32</definedName>
    <definedName function="false" hidden="false" name="___1" vbProcedure="false">#REF!</definedName>
    <definedName function="false" hidden="false" name="___2" vbProcedure="false">#REF!</definedName>
    <definedName function="false" hidden="false" name="___3" vbProcedure="false">#REF!</definedName>
    <definedName function="false" hidden="false" name="___4" vbProcedure="false">#REF!</definedName>
    <definedName function="false" hidden="false" name="___aa3" vbProcedure="false">#REF!</definedName>
    <definedName function="false" hidden="false" name="___bal1" vbProcedure="false">[15]Összesen!$A$1537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IFR2" vbProcedure="false">___IFR2</definedName>
    <definedName function="false" hidden="false" name="___IFR22" vbProcedure="false">___IFR22</definedName>
    <definedName function="false" hidden="false" name="___IFR23" vbProcedure="false">___IFR23</definedName>
    <definedName function="false" hidden="false" name="___INT1" vbProcedure="false">[9]5answers!$G$25382</definedName>
    <definedName function="false" hidden="false" name="___ISC01" vbProcedure="false">[10]Q_ISC1!$A$1:$XFD$12</definedName>
    <definedName function="false" hidden="false" name="___ISC2" vbProcedure="false">[11]Q_ISC2!$A$1:$XFD$18</definedName>
    <definedName function="false" hidden="false" name="___ISC3" vbProcedure="false">[12]ISC01!$B$1:$B$1048576+[13]Q_ISC3!$A$1:$XFD$23</definedName>
    <definedName function="false" hidden="false" name="___ISC567" vbProcedure="false">[14]Q_ISC567!$A$1:$XFD$23</definedName>
    <definedName function="false" hidden="false" name="___s" vbProcedure="false">#REF!</definedName>
    <definedName function="false" hidden="false" name="___xx1" vbProcedure="false">'[7]Rövidebb idősor'!$C$4:$C$32</definedName>
    <definedName function="false" hidden="false" name="____1" vbProcedure="false">#REF!</definedName>
    <definedName function="false" hidden="false" name="____2" vbProcedure="false">#REF!</definedName>
    <definedName function="false" hidden="false" name="____3" vbProcedure="false">#REF!</definedName>
    <definedName function="false" hidden="false" name="____4" vbProcedure="false">#REF!</definedName>
    <definedName function="false" hidden="false" name="____aa3" vbProcedure="false">#REF!</definedName>
    <definedName function="false" hidden="false" name="____bal1" vbProcedure="false">[15]Összesen!$G$7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IFR2" vbProcedure="false">____IFR2</definedName>
    <definedName function="false" hidden="false" name="____IFR22" vbProcedure="false">____IFR22</definedName>
    <definedName function="false" hidden="false" name="____IFR23" vbProcedure="false">____IFR23</definedName>
    <definedName function="false" hidden="false" name="____INT1" vbProcedure="false">[9]5answers!$A$1636</definedName>
    <definedName function="false" hidden="false" name="____ISC01" vbProcedure="false">[10]Q_ISC1!$A$1:$XFD$12</definedName>
    <definedName function="false" hidden="false" name="____ISC2" vbProcedure="false">[11]Q_ISC2!$A$1:$XFD$18</definedName>
    <definedName function="false" hidden="false" name="____ISC3" vbProcedure="false">[12]ISC01!$B$1:$B$1048576+[13]Q_ISC3!$A$1:$XFD$23</definedName>
    <definedName function="false" hidden="false" name="____ISC567" vbProcedure="false">[14]Q_ISC567!$A$1:$XFD$23</definedName>
    <definedName function="false" hidden="false" name="____s" vbProcedure="false">#REF!</definedName>
    <definedName function="false" hidden="false" name="____xx1" vbProcedure="false">'[7]Rövidebb idősor'!$C$4:$C$32</definedName>
    <definedName function="false" hidden="false" name="_____1" vbProcedure="false">#REF!</definedName>
    <definedName function="false" hidden="false" name="_____2" vbProcedure="false">#REF!</definedName>
    <definedName function="false" hidden="false" name="_____3" vbProcedure="false">#REF!</definedName>
    <definedName function="false" hidden="false" name="_____4" vbProcedure="false">#REF!</definedName>
    <definedName function="false" hidden="false" name="_____bal1" vbProcedure="false">[15]Összesen!$A$1537</definedName>
    <definedName function="false" hidden="false" name="_____IFR2" vbProcedure="false">_____IFR2</definedName>
    <definedName function="false" hidden="false" name="_____IFR22" vbProcedure="false">_____IFR22</definedName>
    <definedName function="false" hidden="false" name="_____IFR23" vbProcedure="false">_____IFR23</definedName>
    <definedName function="false" hidden="false" name="_____INT1" vbProcedure="false">[9]5answers!$G$23262</definedName>
    <definedName function="false" hidden="false" name="_____ISC01" vbProcedure="false">[10]Q_ISC1!$A$1:$XFD$12</definedName>
    <definedName function="false" hidden="false" name="_____ISC2" vbProcedure="false">[11]Q_ISC2!$A$1:$XFD$18</definedName>
    <definedName function="false" hidden="false" name="_____ISC3" vbProcedure="false">[12]ISC01!$B$1:$B$1048576+[13]Q_ISC3!$A$1:$XFD$23</definedName>
    <definedName function="false" hidden="false" name="_____ISC567" vbProcedure="false">[14]Q_ISC567!$A$1:$XFD$23</definedName>
    <definedName function="false" hidden="false" name="_____s" vbProcedure="false">#REF!</definedName>
    <definedName function="false" hidden="false" name="______aa3" vbProcedure="false">#REF!</definedName>
    <definedName function="false" hidden="false" name="______bal1" vbProcedure="false">[8]Összesen!$A$769</definedName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IFR2" vbProcedure="false">______IFR2</definedName>
    <definedName function="false" hidden="false" name="______IFR22" vbProcedure="false">______IFR22</definedName>
    <definedName function="false" hidden="false" name="______IFR23" vbProcedure="false">______IFR23</definedName>
    <definedName function="false" hidden="false" name="______INT1" vbProcedure="false">[9]5answers!$G$23253</definedName>
    <definedName function="false" hidden="false" name="______ISC01" vbProcedure="false">[10]Q_ISC1!$A$1:$XFD$12</definedName>
    <definedName function="false" hidden="false" name="______ISC2" vbProcedure="false">[11]Q_ISC2!$A$1:$XFD$18</definedName>
    <definedName function="false" hidden="false" name="______ISC3" vbProcedure="false">[12]ISC01!$B$1:$B$1048576+[13]Q_ISC3!$A$1:$XFD$23</definedName>
    <definedName function="false" hidden="false" name="______ISC567" vbProcedure="false">[14]Q_ISC567!$A$1:$XFD$23</definedName>
    <definedName function="false" hidden="false" name="______s" vbProcedure="false">#REF!</definedName>
    <definedName function="false" hidden="false" name="______xx1" vbProcedure="false">'[7]Rövidebb idősor'!$C$4:$C$32</definedName>
    <definedName function="false" hidden="false" name="_______aa3" vbProcedure="false">#REF!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IFR2" vbProcedure="false">_______IFR2</definedName>
    <definedName function="false" hidden="false" name="_______IFR22" vbProcedure="false">_______IFR22</definedName>
    <definedName function="false" hidden="false" name="_______IFR23" vbProcedure="false">_______IFR23</definedName>
    <definedName function="false" hidden="false" name="_______xx1" vbProcedure="false">'[7]Rövidebb idősor'!$C$4:$C$32</definedName>
    <definedName function="false" hidden="false" name="ábrák_negyedév" vbProcedure="false">[24]ábrák_né!$A$1</definedName>
    <definedName function="false" hidden="false" name="Államp_szerzés" vbProcedure="false">'[26]7 Acquisition of ctz'!$A$1</definedName>
    <definedName function="false" hidden="false" name="átlag" vbProcedure="false">'[7]Rövidebb ráta'!$C$3:$C$30</definedName>
    <definedName function="false" hidden="false" localSheetId="10" name="A1_" vbProcedure="false">#REF!</definedName>
    <definedName function="false" hidden="false" localSheetId="10" name="A2_" vbProcedure="false">#REF!</definedName>
    <definedName function="false" hidden="false" localSheetId="10" name="A3_" vbProcedure="false">#REF!</definedName>
    <definedName function="false" hidden="false" localSheetId="10" name="A4_" vbProcedure="false">#REF!</definedName>
    <definedName function="false" hidden="false" localSheetId="10" name="A5_" vbProcedure="false">#REF!</definedName>
    <definedName function="false" hidden="false" localSheetId="10" name="aaa" vbProcedure="false">[23]Makró1!$A$36</definedName>
    <definedName function="false" hidden="false" localSheetId="10" name="ACCESSHSO" vbProcedure="false">#REF!</definedName>
    <definedName function="false" hidden="false" localSheetId="10" name="Accounts" vbProcedure="false">#REF!</definedName>
    <definedName function="false" hidden="false" localSheetId="10" name="adat" vbProcedure="false">#REF!</definedName>
    <definedName function="false" hidden="false" localSheetId="10" name="adat96" vbProcedure="false">#REF!</definedName>
    <definedName function="false" hidden="false" localSheetId="10" name="AF" vbProcedure="false">#REF!</definedName>
    <definedName function="false" hidden="false" localSheetId="10" name="AG" vbProcedure="false">#REF!</definedName>
    <definedName function="false" hidden="false" localSheetId="10" name="agi" vbProcedure="false">#REF!</definedName>
    <definedName function="false" hidden="false" localSheetId="10" name="All" vbProcedure="false">#REF!</definedName>
    <definedName function="false" hidden="false" localSheetId="10" name="asdf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aws" vbProcedure="false">[23]Makró1!$A$22</definedName>
    <definedName function="false" hidden="false" localSheetId="10" name="B7_STRatio" vbProcedure="false">#REF!</definedName>
    <definedName function="false" hidden="false" localSheetId="10" name="bn" vbProcedure="false">{"'előző év december'!$A$2:$CP$214"}</definedName>
    <definedName function="false" hidden="false" localSheetId="10" name="bnn" vbProcedure="false">{"'előző év december'!$A$2:$CP$214"}</definedName>
    <definedName function="false" hidden="false" localSheetId="10" name="body" vbProcedure="false">#REF!</definedName>
    <definedName function="false" hidden="false" localSheetId="10" name="bspline2" vbProcedure="false">bspline2</definedName>
    <definedName function="false" hidden="false" localSheetId="10" name="bspline3" vbProcedure="false">bspline3</definedName>
    <definedName function="false" hidden="false" localSheetId="10" name="Bér" vbProcedure="false">'[7]Közepes ráta'!$B$5:$B$52</definedName>
    <definedName function="false" hidden="false" localSheetId="10" name="C1_1a" vbProcedure="false">#REF!</definedName>
    <definedName function="false" hidden="false" localSheetId="10" name="calcul" vbProcedure="false">'[29]Calcul_B1.1'!$A$1:$L$37</definedName>
    <definedName function="false" hidden="false" localSheetId="10" name="CompTable" vbProcedure="false">'[32]Change according to grades'!$A$10811</definedName>
    <definedName function="false" hidden="false" localSheetId="10" name="countries" vbProcedure="false">#REF!</definedName>
    <definedName function="false" hidden="false" localSheetId="10" name="cp" vbProcedure="false">{"'előző év december'!$A$2:$CP$214"}</definedName>
    <definedName function="false" hidden="false" localSheetId="10" name="cppp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d" vbProcedure="false">{"'előző év december'!$A$2:$CP$214"}</definedName>
    <definedName function="false" hidden="false" localSheetId="10" name="datab" vbProcedure="false">#REF!</definedName>
    <definedName function="false" hidden="false" localSheetId="10" name="data_ff" vbProcedure="false">OFFSET(#REF!,0,0,COUNT(#REF!),1)</definedName>
    <definedName function="false" hidden="false" localSheetId="10" name="datLen" vbProcedure="false">#REF!</definedName>
    <definedName function="false" hidden="false" localSheetId="10" name="dd" vbProcedure="false">dd</definedName>
    <definedName function="false" hidden="false" localSheetId="10" name="ddr" vbProcedure="false">ddr</definedName>
    <definedName function="false" hidden="false" localSheetId="10" name="DFSpline" vbProcedure="false">DFSpline</definedName>
    <definedName function="false" hidden="false" localSheetId="10" name="DFSpline2" vbProcedure="false">DFSpline2</definedName>
    <definedName function="false" hidden="false" localSheetId="10" name="DFSpline3" vbProcedure="false">DFSpline3</definedName>
    <definedName function="false" hidden="false" localSheetId="10" name="ds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Excel_BuiltIn_Extract" vbProcedure="false">[25]DKJHOZAM!$A$1</definedName>
    <definedName function="false" hidden="false" localSheetId="10" name="f" vbProcedure="false">{"'előző év december'!$A$2:$CP$214"}</definedName>
    <definedName function="false" hidden="false" localSheetId="10" name="famcod" vbProcedure="false">#REF!</definedName>
    <definedName function="false" hidden="false" localSheetId="10" name="Families" vbProcedure="false">#REF!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gotomain" vbProcedure="false">gotomain</definedName>
    <definedName function="false" hidden="false" localSheetId="10" name="gotomain2" vbProcedure="false">gotomain2</definedName>
    <definedName function="false" hidden="false" localSheetId="10" name="gotomain3" vbProcedure="false">gotomain3</definedName>
    <definedName function="false" hidden="false" localSheetId="10" name="Grades" vbProcedure="false">#REF!</definedName>
    <definedName function="false" hidden="false" localSheetId="10" name="Haha" vbProcedure="false">'[7]Rövidebb ráta'!$E$3:$E$30</definedName>
    <definedName function="false" hidden="false" localSheetId="10" name="hgf" vbProcedure="false">{"'előző év december'!$A$2:$CP$214"}</definedName>
    <definedName function="false" hidden="false" localSheetId="10" name="ht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ilona" vbProcedure="false">'[7]Közepes ráta'!$F$5:$F$52</definedName>
    <definedName function="false" hidden="false" localSheetId="10" name="INT" vbProcedure="false">[16]Market!$A$1</definedName>
    <definedName function="false" hidden="false" localSheetId="10" name="iter" vbProcedure="false">#REF!</definedName>
    <definedName function="false" hidden="false" localSheetId="10" name="k" vbProcedure="false">k</definedName>
    <definedName function="false" hidden="false" localSheetId="10" name="kati" vbProcedure="false">#REF!</definedName>
    <definedName function="false" hidden="false" localSheetId="10" name="Kereset" vbProcedure="false">'[7]Rövidebb idősor'!$B$4:$B$32</definedName>
    <definedName function="false" hidden="false" localSheetId="10" name="Keresetek_HF_2008" vbProcedure="false">[18]ÁR!$A$1</definedName>
    <definedName function="false" hidden="false" localSheetId="10" name="kontakt" vbProcedure="false">#REF!</definedName>
    <definedName function="false" hidden="false" localSheetId="10" name="kulker" vbProcedure="false">{"'előző év december'!$A$2:$CP$214"}</definedName>
    <definedName function="false" hidden="false" localSheetId="10" name="l" vbProcedure="false">#REF!</definedName>
    <definedName function="false" hidden="false" localSheetId="10" name="LocCode" vbProcedure="false">#REF!</definedName>
    <definedName function="false" hidden="false" localSheetId="10" name="m" vbProcedure="false">{"'előző év december'!$A$2:$CP$214"}</definedName>
    <definedName function="false" hidden="false" localSheetId="10" name="M1_" vbProcedure="false">#REF!</definedName>
    <definedName function="false" hidden="false" localSheetId="10" name="M3_" vbProcedure="false">#REF!</definedName>
    <definedName function="false" hidden="false" localSheetId="10" name="M4_" vbProcedure="false">#REF!</definedName>
    <definedName function="false" hidden="false" localSheetId="10" name="M5_" vbProcedure="false">'[47]14a Act_ctz_total'!$B$11</definedName>
    <definedName function="false" hidden="false" localSheetId="10" name="M6_" vbProcedure="false">'[47]6a New_Asyl'!$C$7:$E$8</definedName>
    <definedName function="false" hidden="false" localSheetId="10" name="M7_" vbProcedure="false">'[47]7 Acquisition of ctz'!$C$7:$C$8</definedName>
    <definedName function="false" hidden="false" localSheetId="10" name="Makró1" vbProcedure="false">[48]Makró1!$A$1</definedName>
    <definedName function="false" hidden="false" localSheetId="10" name="Makró2" vbProcedure="false">[48]Makró1!$A$8</definedName>
    <definedName function="false" hidden="false" localSheetId="10" name="Makró3" vbProcedure="false">[48]Makró1!$A$15</definedName>
    <definedName function="false" hidden="false" localSheetId="10" name="Makró4" vbProcedure="false">[48]Makró1!$A$22</definedName>
    <definedName function="false" hidden="false" localSheetId="10" name="Makró5" vbProcedure="false">[48]Makró1!$A$29</definedName>
    <definedName function="false" hidden="false" localSheetId="10" name="Makró6" vbProcedure="false">[48]Makró1!$A$36</definedName>
    <definedName function="false" hidden="false" localSheetId="10" name="Makró7" vbProcedure="false">[48]Makró1!$A$43</definedName>
    <definedName function="false" hidden="false" localSheetId="10" name="Makró8" vbProcedure="false">[49]Makró1!$A$50</definedName>
    <definedName function="false" hidden="false" localSheetId="10" name="MEGJ" vbProcedure="false">#REF!</definedName>
    <definedName function="false" hidden="false" localSheetId="10" name="mh" vbProcedure="false">{"'előző év december'!$A$2:$CP$214"}</definedName>
    <definedName function="false" hidden="false" localSheetId="10" name="mhz" vbProcedure="false">{"'előző év december'!$A$2:$CP$214"}</definedName>
    <definedName function="false" hidden="false" localSheetId="10" name="Month" vbProcedure="false">#REF!</definedName>
    <definedName function="false" hidden="false" localSheetId="10" name="MonthField" vbProcedure="false">#REF!</definedName>
    <definedName function="false" hidden="false" localSheetId="10" name="Msg" vbProcedure="false">#REF!</definedName>
    <definedName function="false" hidden="false" localSheetId="10" name="nepesseg" vbProcedure="false">[19]Termszap!$F$9:$F$127</definedName>
    <definedName function="false" hidden="false" localSheetId="10" name="nepessegszamvalt" vbProcedure="false">[19]Termszap!$E$9:$E$127</definedName>
    <definedName function="false" hidden="false" localSheetId="10" name="nm" vbProcedure="false">{"'előző év december'!$A$2:$CP$214"}</definedName>
    <definedName function="false" hidden="false" localSheetId="10" name="Nyomtatási_cím_MÉ" vbProcedure="false">#REF!</definedName>
    <definedName function="false" hidden="false" localSheetId="10" name="Nyomtatási_terület_MÉ" vbProcedure="false">#REF!</definedName>
    <definedName function="false" hidden="false" localSheetId="10" name="Országkódok" vbProcedure="false">'[26]7 Acquisition of ctz'!B2</definedName>
    <definedName function="false" hidden="false" localSheetId="10" name="OUT" vbProcedure="false">#REF!</definedName>
    <definedName function="false" hidden="false" localSheetId="10" name="ownership" vbProcedure="false">#REF!</definedName>
    <definedName function="false" hidden="false" localSheetId="10" name="p5nr" vbProcedure="false">[53]P5nr_2!$A$1:$AC$43</definedName>
    <definedName function="false" hidden="false" localSheetId="10" name="p5_age" vbProcedure="false">[52]p5_ageISC5a!$A$1:$D$55</definedName>
    <definedName function="false" hidden="false" localSheetId="10" name="Page" vbProcedure="false">#REF!</definedName>
    <definedName function="false" hidden="false" localSheetId="10" name="ParamsCopy" vbProcedure="false">#REF!</definedName>
    <definedName function="false" hidden="false" localSheetId="10" name="ParamsPaste" vbProcedure="false">#REF!</definedName>
    <definedName function="false" hidden="false" localSheetId="10" name="Path" vbProcedure="false">#REF!</definedName>
    <definedName function="false" hidden="false" localSheetId="10" name="POpula" vbProcedure="false">[54]POpula!$A$1:$I$1559</definedName>
    <definedName function="false" hidden="false" localSheetId="10" name="PRINT" vbProcedure="false">[16]Market!$A$1</definedName>
    <definedName function="false" hidden="false" localSheetId="10" name="Print_Area_MI" vbProcedure="false">[55]Magyar!$A$1</definedName>
    <definedName function="false" hidden="false" localSheetId="10" name="Query2" vbProcedure="false">#REF!</definedName>
    <definedName function="false" hidden="false" localSheetId="10" name="Query3" vbProcedure="false">#REF!</definedName>
    <definedName function="false" hidden="false" localSheetId="10" name="qwerw" vbProcedure="false">{"'előző év december'!$A$2:$CP$214"}</definedName>
    <definedName function="false" hidden="false" localSheetId="10" name="RECENT" vbProcedure="false">#REF!</definedName>
    <definedName function="false" hidden="false" localSheetId="10" name="Recover" vbProcedure="false">[48]Makró1!$A$61</definedName>
    <definedName function="false" hidden="false" localSheetId="10" name="Regions" vbProcedure="false">#REF!</definedName>
    <definedName function="false" hidden="false" localSheetId="10" name="rrr" vbProcedure="false">rrr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n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f" vbProcedure="false">{"'előző év december'!$A$2:$CP$214"}</definedName>
    <definedName function="false" hidden="false" localSheetId="10" name="sector" vbProcedure="false">#REF!</definedName>
    <definedName function="false" hidden="false" localSheetId="10" name="SMonth" vbProcedure="false">#REF!</definedName>
    <definedName function="false" hidden="false" localSheetId="10" name="SolverModelBands" vbProcedure="false">#REF!</definedName>
    <definedName function="false" hidden="false" localSheetId="10" name="SolverModelParams" vbProcedure="false">#REF!</definedName>
    <definedName function="false" hidden="false" localSheetId="10" name="state96" vbProcedure="false">#REF!</definedName>
    <definedName function="false" hidden="false" localSheetId="10" name="swClose" vbProcedure="false">#REF!</definedName>
    <definedName function="false" hidden="false" localSheetId="10" name="swUML" vbProcedure="false">#REF!</definedName>
    <definedName function="false" hidden="false" localSheetId="10" name="SYear" vbProcedure="false">#REF!</definedName>
    <definedName function="false" hidden="false" localSheetId="10" name="SysFinanceYearEnd" vbProcedure="false">'[57]types of financial aid'!$A$1537</definedName>
    <definedName function="false" hidden="false" localSheetId="10" name="SysFinanceYearStart" vbProcedure="false">'[57]types of financial aid'!$A$1</definedName>
    <definedName function="false" hidden="false" localSheetId="10" name="T" vbProcedure="false">#REF!</definedName>
    <definedName function="false" hidden="false" localSheetId="10" name="t232jav" vbProcedure="false">#REF!</definedName>
    <definedName function="false" hidden="false" localSheetId="10" name="TABLA1" vbProcedure="false">#REF!</definedName>
    <definedName function="false" hidden="false" localSheetId="10" name="TABLAZAT" vbProcedure="false">#REF!</definedName>
    <definedName function="false" hidden="false" localSheetId="10" name="tablebp" vbProcedure="false">#REF!</definedName>
    <definedName function="false" hidden="false" localSheetId="10" name="tabletc" vbProcedure="false">#REF!</definedName>
    <definedName function="false" hidden="false" localSheetId="10" name="tcmedraw" vbProcedure="false">[16]Market!$A$1537</definedName>
    <definedName function="false" hidden="false" localSheetId="10" name="tcp10raw" vbProcedure="false">[16]Market!DG$28014</definedName>
    <definedName function="false" hidden="false" localSheetId="10" name="tcp90raw" vbProcedure="false">[16]Market!DG$28014</definedName>
    <definedName function="false" hidden="false" localSheetId="10" name="tcq1raw" vbProcedure="false">[16]Market!DG$28014</definedName>
    <definedName function="false" hidden="false" localSheetId="10" name="tcq3raw" vbProcedure="false">[16]Market!DG$28014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PCOMINST" vbProcedure="false">#REF!</definedName>
    <definedName function="false" hidden="false" localSheetId="10" name="TPIC01Q01" vbProcedure="false">#REF!</definedName>
    <definedName function="false" hidden="false" localSheetId="10" name="tre" vbProcedure="false">{"'előző év december'!$A$2:$CP$214"}</definedName>
    <definedName function="false" hidden="false" localSheetId="10" name="T_Datum" vbProcedure="false">OFFSET(#REF!,0,0,COUNTA(#REF!),1)</definedName>
    <definedName function="false" hidden="false" localSheetId="10" name="T_Datumangol" vbProcedure="false">OFFSET(#REF!,0,0,COUNTA(#REF!),1)</definedName>
    <definedName function="false" hidden="false" localSheetId="10" name="T_EMBI" vbProcedure="false">OFFSET(#REF!,0,1,COUNTA(#REF!),1)</definedName>
    <definedName function="false" hidden="false" localSheetId="10" name="T_Maggie_A" vbProcedure="false">OFFSET(#REF!,0,2,COUNTA(#REF!),1)</definedName>
    <definedName function="false" hidden="false" localSheetId="10" name="T_Maggie_HighYield" vbProcedure="false">OFFSET(#REF!,0,3,COUNTA(#REF!),1)</definedName>
    <definedName function="false" hidden="false" localSheetId="10" name="TÁBLA" vbProcedure="false">#REF!</definedName>
    <definedName function="false" hidden="false" localSheetId="10" name="tábla96" vbProcedure="false">#REF!</definedName>
    <definedName function="false" hidden="false" localSheetId="10" name="TÁBLÁZAT" vbProcedure="false">#REF!</definedName>
    <definedName function="false" hidden="false" localSheetId="10" name="v" vbProcedure="false">#REF!</definedName>
    <definedName function="false" hidden="false" localSheetId="10" name="VALGDPB1" vbProcedure="false">#REF!</definedName>
    <definedName function="false" hidden="false" localSheetId="10" name="VALGDPJ1" vbProcedure="false">#REF!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" vbProcedure="false">#REF!</definedName>
    <definedName function="false" hidden="false" localSheetId="10" name="xxorg" vbProcedure="false">#REF!</definedName>
    <definedName function="false" hidden="false" localSheetId="10" name="xxx" vbProcedure="false">{"'előző év december'!$A$2:$CP$214"}</definedName>
    <definedName function="false" hidden="false" localSheetId="10" name="xxxx" vbProcedure="false">xxxx</definedName>
    <definedName function="false" hidden="false" localSheetId="10" name="y" vbProcedure="false">#REF!</definedName>
    <definedName function="false" hidden="false" localSheetId="10" name="Year" vbProcedure="false">#REF!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0" name="\A" vbProcedure="false">'[1]47'!$BL$12449</definedName>
    <definedName function="false" hidden="false" localSheetId="10" name="\k" vbProcedure="false">'[4]1.5.1'!B33</definedName>
    <definedName function="false" hidden="false" localSheetId="10" name="\m" vbProcedure="false">[5]HAZ05!$A$248</definedName>
    <definedName function="false" hidden="false" localSheetId="10" name="\p" vbProcedure="false">[6]termnepmozg!$A$1</definedName>
    <definedName function="false" hidden="false" localSheetId="10" name="_Fill" vbProcedure="false">[19]Termszap!$A$5:$A$121</definedName>
    <definedName function="false" hidden="false" localSheetId="10" name="_H1" vbProcedure="false">#REF!</definedName>
    <definedName function="false" hidden="false" localSheetId="10" name="_Parse_Out" vbProcedure="false">#REF!</definedName>
    <definedName function="false" hidden="false" localSheetId="10" name="_X1" vbProcedure="false">#REF!</definedName>
    <definedName function="false" hidden="false" localSheetId="10" name="_X2" vbProcedure="false">'[21]Table 2.1'!$A$1537</definedName>
    <definedName function="false" hidden="false" localSheetId="10" name="_X3" vbProcedure="false">'[22]Figure_A1.1'!$A$1</definedName>
    <definedName function="false" hidden="false" localSheetId="10" name="_Z1" vbProcedure="false">#REF!</definedName>
    <definedName function="false" hidden="false" localSheetId="10" name="__123Graph_A" vbProcedure="false">[16]Market!$A$769</definedName>
    <definedName function="false" hidden="false" localSheetId="10" name="__123Graph_ADIFF" vbProcedure="false">[16]Market!$A$1</definedName>
    <definedName function="false" hidden="false" localSheetId="10" name="__123Graph_ALINES" vbProcedure="false">[16]Market!$A$1</definedName>
    <definedName function="false" hidden="false" localSheetId="10" name="__123Graph_AµR" vbProcedure="false">[17]Ár!$A$1</definedName>
    <definedName function="false" hidden="false" localSheetId="10" name="__123Graph_B" vbProcedure="false">[16]Market!$A$1</definedName>
    <definedName function="false" hidden="false" localSheetId="10" name="__123Graph_BDIFF" vbProcedure="false">[16]Market!$A$1</definedName>
    <definedName function="false" hidden="false" localSheetId="10" name="__123Graph_BLINES" vbProcedure="false">[16]Market!$A$1</definedName>
    <definedName function="false" hidden="false" localSheetId="10" name="__123Graph_BµR" vbProcedure="false">[17]Ár!$A$1</definedName>
    <definedName function="false" hidden="false" localSheetId="10" name="__123Graph_C" vbProcedure="false">[16]Market!$A$1</definedName>
    <definedName function="false" hidden="false" localSheetId="10" name="__123Graph_CDIFF" vbProcedure="false">[16]Market!$A$1</definedName>
    <definedName function="false" hidden="false" localSheetId="10" name="__123Graph_CLINES" vbProcedure="false">[16]Market!$A$1</definedName>
    <definedName function="false" hidden="false" localSheetId="10" name="__123Graph_DLINES" vbProcedure="false">[16]Market!$A$1</definedName>
    <definedName function="false" hidden="false" localSheetId="10" name="__123Graph_X" vbProcedure="false">[16]Market!$A$1</definedName>
    <definedName function="false" hidden="false" localSheetId="10" name="__123Graph_XDIFF" vbProcedure="false">[16]Market!$A$1</definedName>
    <definedName function="false" hidden="false" localSheetId="10" name="__123Graph_XLINES" vbProcedure="false">[16]Market!$A$1</definedName>
    <definedName function="false" hidden="false" localSheetId="10" name="_____aa3" vbProcedure="false">#REF!</definedName>
    <definedName function="false" hidden="false" localSheetId="10" name="_____cp1" vbProcedure="false">{"'előző év december'!$A$2:$CP$214"}</definedName>
    <definedName function="false" hidden="false" localSheetId="10" name="_____cp10" vbProcedure="false">{"'előző év december'!$A$2:$CP$214"}</definedName>
    <definedName function="false" hidden="false" localSheetId="10" name="_____cp11" vbProcedure="false">{"'előző év december'!$A$2:$CP$214"}</definedName>
    <definedName function="false" hidden="false" localSheetId="10" name="_____cp2" vbProcedure="false">{"'előző év december'!$A$2:$CP$214"}</definedName>
    <definedName function="false" hidden="false" localSheetId="10" name="_____cp3" vbProcedure="false">{"'előző év december'!$A$2:$CP$214"}</definedName>
    <definedName function="false" hidden="false" localSheetId="10" name="_____cp4" vbProcedure="false">{"'előző év december'!$A$2:$CP$214"}</definedName>
    <definedName function="false" hidden="false" localSheetId="10" name="_____cp5" vbProcedure="false">{"'előző év december'!$A$2:$CP$214"}</definedName>
    <definedName function="false" hidden="false" localSheetId="10" name="_____cp6" vbProcedure="false">{"'előző év december'!$A$2:$CP$214"}</definedName>
    <definedName function="false" hidden="false" localSheetId="10" name="_____cp7" vbProcedure="false">{"'előző év december'!$A$2:$CP$214"}</definedName>
    <definedName function="false" hidden="false" localSheetId="10" name="_____cp8" vbProcedure="false">{"'előző év december'!$A$2:$CP$214"}</definedName>
    <definedName function="false" hidden="false" localSheetId="10" name="_____cp9" vbProcedure="false">{"'előző év december'!$A$2:$CP$214"}</definedName>
    <definedName function="false" hidden="false" localSheetId="10" name="_____cpr2" vbProcedure="false">{"'előző év december'!$A$2:$CP$214"}</definedName>
    <definedName function="false" hidden="false" localSheetId="10" name="_____cpr3" vbProcedure="false">{"'előző év december'!$A$2:$CP$214"}</definedName>
    <definedName function="false" hidden="false" localSheetId="10" name="_____cpr4" vbProcedure="false">{"'előző év december'!$A$2:$CP$214"}</definedName>
    <definedName function="false" hidden="false" localSheetId="10" name="_____IFR2" vbProcedure="false">_____IFR2</definedName>
    <definedName function="false" hidden="false" localSheetId="10" name="_____IFR22" vbProcedure="false">_____IFR22</definedName>
    <definedName function="false" hidden="false" localSheetId="10" name="_____IFR23" vbProcedure="false">_____IFR23</definedName>
    <definedName function="false" hidden="false" localSheetId="10" name="_____xx1" vbProcedure="false">'[7]Rövidebb idősor'!$C$4:$C$32</definedName>
    <definedName function="false" hidden="false" localSheetId="10" name="Államp_szerzés" vbProcedure="false">'[26]7 Acquisition of ctz'!$A$1537</definedName>
    <definedName function="false" hidden="false" localSheetId="18" name="asdf" vbProcedure="false">{"'előző év december'!$A$2:$CP$214"}</definedName>
    <definedName function="false" hidden="false" localSheetId="18" name="asdfasd" vbProcedure="false">{"'előző év december'!$A$2:$CP$214"}</definedName>
    <definedName function="false" hidden="false" localSheetId="18" name="bn" vbProcedure="false">{"'előző év december'!$A$2:$CP$214"}</definedName>
    <definedName function="false" hidden="false" localSheetId="18" name="bnn" vbProcedure="false">{"'előző év december'!$A$2:$CP$214"}</definedName>
    <definedName function="false" hidden="false" localSheetId="18" name="bspline2" vbProcedure="false">bspline2</definedName>
    <definedName function="false" hidden="false" localSheetId="18" name="bspline3" vbProcedure="false">bspline3</definedName>
    <definedName function="false" hidden="false" localSheetId="18" name="cp" vbProcedure="false">{"'előző év december'!$A$2:$CP$214"}</definedName>
    <definedName function="false" hidden="false" localSheetId="18" name="cppp" vbProcedure="false">{"'előző év december'!$A$2:$CP$214"}</definedName>
    <definedName function="false" hidden="false" localSheetId="18" name="cpr" vbProcedure="false">{"'előző év december'!$A$2:$CP$214"}</definedName>
    <definedName function="false" hidden="false" localSheetId="18" name="cprsa" vbProcedure="false">{"'előző év december'!$A$2:$CP$214"}</definedName>
    <definedName function="false" hidden="false" localSheetId="18" name="cx" vbProcedure="false">{"'előző év december'!$A$2:$CP$214"}</definedName>
    <definedName function="false" hidden="false" localSheetId="18" name="dd" vbProcedure="false">dd</definedName>
    <definedName function="false" hidden="false" localSheetId="18" name="ddr" vbProcedure="false">ddr</definedName>
    <definedName function="false" hidden="false" localSheetId="18" name="DFSpline" vbProcedure="false">DFSpline</definedName>
    <definedName function="false" hidden="false" localSheetId="18" name="DFSpline2" vbProcedure="false">DFSpline2</definedName>
    <definedName function="false" hidden="false" localSheetId="18" name="DFSpline3" vbProcedure="false">DFSpline3</definedName>
    <definedName function="false" hidden="false" localSheetId="18" name="ds" vbProcedure="false">{"'előző év december'!$A$2:$CP$214"}</definedName>
    <definedName function="false" hidden="false" localSheetId="18" name="edr" vbProcedure="false">{"'előző év december'!$A$2:$CP$214"}</definedName>
    <definedName function="false" hidden="false" localSheetId="18" name="ert" vbProcedure="false">{"'előző év december'!$A$2:$CP$214"}</definedName>
    <definedName function="false" hidden="false" localSheetId="18" name="ertertwertwert" vbProcedure="false">{"'előző év december'!$A$2:$CP$214"}</definedName>
    <definedName function="false" hidden="false" localSheetId="18" name="f" vbProcedure="false">{"'előző év december'!$A$2:$CP$214"}</definedName>
    <definedName function="false" hidden="false" localSheetId="18" name="ff" vbProcedure="false">{"'előző év december'!$A$2:$CP$214"}</definedName>
    <definedName function="false" hidden="false" localSheetId="18" name="ffg" vbProcedure="false">{"'előző év december'!$A$2:$CP$214"}</definedName>
    <definedName function="false" hidden="false" localSheetId="18" name="fg" vbProcedure="false">{"'előző év december'!$A$2:$CP$214"}</definedName>
    <definedName function="false" hidden="false" localSheetId="18" name="frt" vbProcedure="false">{"'előző év december'!$A$2:$CP$214"}</definedName>
    <definedName function="false" hidden="false" localSheetId="18" name="g" vbProcedure="false">{"'előző év december'!$A$2:$CP$214"}</definedName>
    <definedName function="false" hidden="false" localSheetId="18" name="gh" vbProcedure="false">{"'előző év december'!$A$2:$CP$214"}</definedName>
    <definedName function="false" hidden="false" localSheetId="18" name="ghj" vbProcedure="false">{"'előző év december'!$A$2:$CP$214"}</definedName>
    <definedName function="false" hidden="false" localSheetId="18" name="gotomain" vbProcedure="false">gotomain</definedName>
    <definedName function="false" hidden="false" localSheetId="18" name="gotomain2" vbProcedure="false">gotomain2</definedName>
    <definedName function="false" hidden="false" localSheetId="18" name="gotomain3" vbProcedure="false">gotomain3</definedName>
    <definedName function="false" hidden="false" localSheetId="18" name="hgf" vbProcedure="false">{"'előző év december'!$A$2:$CP$214"}</definedName>
    <definedName function="false" hidden="false" localSheetId="18" name="ht" vbProcedure="false">{"'előző év december'!$A$2:$CP$214"}</definedName>
    <definedName function="false" hidden="false" localSheetId="18" name="HTML_Control" vbProcedure="false">{"'előző év december'!$A$2:$CP$214"}</definedName>
    <definedName function="false" hidden="false" localSheetId="18" name="HTML_Controll2" vbProcedure="false">{"'előző év december'!$A$2:$CP$214"}</definedName>
    <definedName function="false" hidden="false" localSheetId="18" name="html_f" vbProcedure="false">{"'előző év december'!$A$2:$CP$214"}</definedName>
    <definedName function="false" hidden="false" localSheetId="18" name="k" vbProcedure="false">k</definedName>
    <definedName function="false" hidden="false" localSheetId="18" name="kulker" vbProcedure="false">{"'előző év december'!$A$2:$CP$214"}</definedName>
    <definedName function="false" hidden="false" localSheetId="18" name="m" vbProcedure="false">{"'előző év december'!$A$2:$CP$214"}</definedName>
    <definedName function="false" hidden="false" localSheetId="18" name="mh" vbProcedure="false">{"'előző év december'!$A$2:$CP$214"}</definedName>
    <definedName function="false" hidden="false" localSheetId="18" name="mhz" vbProcedure="false">{"'előző év december'!$A$2:$CP$214"}</definedName>
    <definedName function="false" hidden="false" localSheetId="18" name="nm" vbProcedure="false">{"'előző év december'!$A$2:$CP$214"}</definedName>
    <definedName function="false" hidden="false" localSheetId="18" name="qwerw" vbProcedure="false">{"'előző év december'!$A$2:$CP$214"}</definedName>
    <definedName function="false" hidden="false" localSheetId="18" name="rrr" vbProcedure="false">rrr</definedName>
    <definedName function="false" hidden="false" localSheetId="18" name="rt" vbProcedure="false">{"'előző év december'!$A$2:$CP$214"}</definedName>
    <definedName function="false" hidden="false" localSheetId="18" name="rte" vbProcedure="false">{"'előző év december'!$A$2:$CP$214"}</definedName>
    <definedName function="false" hidden="false" localSheetId="18" name="rtew" vbProcedure="false">{"'előző év december'!$A$2:$CP$214"}</definedName>
    <definedName function="false" hidden="false" localSheetId="18" name="rtn" vbProcedure="false">{"'előző év december'!$A$2:$CP$214"}</definedName>
    <definedName function="false" hidden="false" localSheetId="18" name="rtz" vbProcedure="false">{"'előző év december'!$A$2:$CP$214"}</definedName>
    <definedName function="false" hidden="false" localSheetId="18" name="sdf" vbProcedure="false">{"'előző év december'!$A$2:$CP$214"}</definedName>
    <definedName function="false" hidden="false" localSheetId="18" name="test" vbProcedure="false">{"'előző év december'!$A$2:$CP$214"}</definedName>
    <definedName function="false" hidden="false" localSheetId="18" name="tgz" vbProcedure="false">{"'előző év december'!$A$2:$CP$214"}</definedName>
    <definedName function="false" hidden="false" localSheetId="18" name="tre" vbProcedure="false">{"'előző év december'!$A$2:$CP$214"}</definedName>
    <definedName function="false" hidden="false" localSheetId="18" name="vb" vbProcedure="false">{"'előző év december'!$A$2:$CP$214"}</definedName>
    <definedName function="false" hidden="false" localSheetId="18" name="vc" vbProcedure="false">{"'előző év december'!$A$2:$CP$214"}</definedName>
    <definedName function="false" hidden="false" localSheetId="18" name="we" vbProcedure="false">{"'előző év december'!$A$2:$CP$214"}</definedName>
    <definedName function="false" hidden="false" localSheetId="18" name="wee" vbProcedure="false">{"'előző év december'!$A$2:$CP$214"}</definedName>
    <definedName function="false" hidden="false" localSheetId="18" name="werwe" vbProcedure="false">{"'előző év december'!$A$2:$CP$214"}</definedName>
    <definedName function="false" hidden="false" localSheetId="18" name="werwer" vbProcedure="false">{"'előző év december'!$A$2:$CP$214"}</definedName>
    <definedName function="false" hidden="false" localSheetId="18" name="www" vbProcedure="false">{"'előző év december'!$A$2:$CP$214"}</definedName>
    <definedName function="false" hidden="false" localSheetId="18" name="xxx" vbProcedure="false">{"'előző év december'!$A$2:$CP$214"}</definedName>
    <definedName function="false" hidden="false" localSheetId="18" name="xxxx" vbProcedure="false">xxxx</definedName>
    <definedName function="false" hidden="false" localSheetId="18" name="yyy" vbProcedure="false">{"'előző év december'!$A$2:$CP$214"}</definedName>
    <definedName function="false" hidden="false" localSheetId="18" name="ztr" vbProcedure="false">{"'előző év december'!$A$2:$CP$214"}</definedName>
    <definedName function="false" hidden="false" localSheetId="18" name="zzz" vbProcedure="false">{"'előző év december'!$A$2:$CP$214"}</definedName>
    <definedName function="false" hidden="false" localSheetId="18" name="_cp1" vbProcedure="false">{"'előző év december'!$A$2:$CP$214"}</definedName>
    <definedName function="false" hidden="false" localSheetId="18" name="_cp10" vbProcedure="false">{"'előző év december'!$A$2:$CP$214"}</definedName>
    <definedName function="false" hidden="false" localSheetId="18" name="_cp11" vbProcedure="false">{"'előző év december'!$A$2:$CP$214"}</definedName>
    <definedName function="false" hidden="false" localSheetId="18" name="_cp2" vbProcedure="false">{"'előző év december'!$A$2:$CP$214"}</definedName>
    <definedName function="false" hidden="false" localSheetId="18" name="_cp3" vbProcedure="false">{"'előző év december'!$A$2:$CP$214"}</definedName>
    <definedName function="false" hidden="false" localSheetId="18" name="_cp4" vbProcedure="false">{"'előző év december'!$A$2:$CP$214"}</definedName>
    <definedName function="false" hidden="false" localSheetId="18" name="_cp5" vbProcedure="false">{"'előző év december'!$A$2:$CP$214"}</definedName>
    <definedName function="false" hidden="false" localSheetId="18" name="_cp6" vbProcedure="false">{"'előző év december'!$A$2:$CP$214"}</definedName>
    <definedName function="false" hidden="false" localSheetId="18" name="_cp7" vbProcedure="false">{"'előző év december'!$A$2:$CP$214"}</definedName>
    <definedName function="false" hidden="false" localSheetId="18" name="_cp8" vbProcedure="false">{"'előző év december'!$A$2:$CP$214"}</definedName>
    <definedName function="false" hidden="false" localSheetId="18" name="_cp9" vbProcedure="false">{"'előző év december'!$A$2:$CP$214"}</definedName>
    <definedName function="false" hidden="false" localSheetId="18" name="_cpr2" vbProcedure="false">{"'előző év december'!$A$2:$CP$214"}</definedName>
    <definedName function="false" hidden="false" localSheetId="18" name="_cpr3" vbProcedure="false">{"'előző év december'!$A$2:$CP$214"}</definedName>
    <definedName function="false" hidden="false" localSheetId="18" name="_cpr4" vbProcedure="false">{"'előző év december'!$A$2:$CP$214"}</definedName>
    <definedName function="false" hidden="false" localSheetId="18" name="_IFR2" vbProcedure="false">_IFR2</definedName>
    <definedName function="false" hidden="false" localSheetId="18" name="_IFR22" vbProcedure="false">_IFR22</definedName>
    <definedName function="false" hidden="false" localSheetId="18" name="_IFR23" vbProcedure="false">_IFR23</definedName>
    <definedName function="false" hidden="false" localSheetId="18" name="__cp1" vbProcedure="false">{"'előző év december'!$A$2:$CP$214"}</definedName>
    <definedName function="false" hidden="false" localSheetId="18" name="__cp10" vbProcedure="false">{"'előző év december'!$A$2:$CP$214"}</definedName>
    <definedName function="false" hidden="false" localSheetId="18" name="__cp11" vbProcedure="false">{"'előző év december'!$A$2:$CP$214"}</definedName>
    <definedName function="false" hidden="false" localSheetId="18" name="__cp2" vbProcedure="false">{"'előző év december'!$A$2:$CP$214"}</definedName>
    <definedName function="false" hidden="false" localSheetId="18" name="__cp3" vbProcedure="false">{"'előző év december'!$A$2:$CP$214"}</definedName>
    <definedName function="false" hidden="false" localSheetId="18" name="__cp4" vbProcedure="false">{"'előző év december'!$A$2:$CP$214"}</definedName>
    <definedName function="false" hidden="false" localSheetId="18" name="__cp5" vbProcedure="false">{"'előző év december'!$A$2:$CP$214"}</definedName>
    <definedName function="false" hidden="false" localSheetId="18" name="__cp6" vbProcedure="false">{"'előző év december'!$A$2:$CP$214"}</definedName>
    <definedName function="false" hidden="false" localSheetId="18" name="__cp7" vbProcedure="false">{"'előző év december'!$A$2:$CP$214"}</definedName>
    <definedName function="false" hidden="false" localSheetId="18" name="__cp8" vbProcedure="false">{"'előző év december'!$A$2:$CP$214"}</definedName>
    <definedName function="false" hidden="false" localSheetId="18" name="__cp9" vbProcedure="false">{"'előző év december'!$A$2:$CP$214"}</definedName>
    <definedName function="false" hidden="false" localSheetId="18" name="__cpr2" vbProcedure="false">{"'előző év december'!$A$2:$CP$214"}</definedName>
    <definedName function="false" hidden="false" localSheetId="18" name="__cpr3" vbProcedure="false">{"'előző év december'!$A$2:$CP$214"}</definedName>
    <definedName function="false" hidden="false" localSheetId="18" name="__cpr4" vbProcedure="false">{"'előző év december'!$A$2:$CP$214"}</definedName>
    <definedName function="false" hidden="false" localSheetId="18" name="__IFR2" vbProcedure="false">__IFR2</definedName>
    <definedName function="false" hidden="false" localSheetId="18" name="__IFR22" vbProcedure="false">__IFR22</definedName>
    <definedName function="false" hidden="false" localSheetId="18" name="__IFR23" vbProcedure="false">__IFR23</definedName>
    <definedName function="false" hidden="false" localSheetId="18" name="___cp1" vbProcedure="false">{"'előző év december'!$A$2:$CP$214"}</definedName>
    <definedName function="false" hidden="false" localSheetId="18" name="___cp10" vbProcedure="false">{"'előző év december'!$A$2:$CP$214"}</definedName>
    <definedName function="false" hidden="false" localSheetId="18" name="___cp11" vbProcedure="false">{"'előző év december'!$A$2:$CP$214"}</definedName>
    <definedName function="false" hidden="false" localSheetId="18" name="___cp2" vbProcedure="false">{"'előző év december'!$A$2:$CP$214"}</definedName>
    <definedName function="false" hidden="false" localSheetId="18" name="___cp3" vbProcedure="false">{"'előző év december'!$A$2:$CP$214"}</definedName>
    <definedName function="false" hidden="false" localSheetId="18" name="___cp4" vbProcedure="false">{"'előző év december'!$A$2:$CP$214"}</definedName>
    <definedName function="false" hidden="false" localSheetId="18" name="___cp5" vbProcedure="false">{"'előző év december'!$A$2:$CP$214"}</definedName>
    <definedName function="false" hidden="false" localSheetId="18" name="___cp6" vbProcedure="false">{"'előző év december'!$A$2:$CP$214"}</definedName>
    <definedName function="false" hidden="false" localSheetId="18" name="___cp7" vbProcedure="false">{"'előző év december'!$A$2:$CP$214"}</definedName>
    <definedName function="false" hidden="false" localSheetId="18" name="___cp8" vbProcedure="false">{"'előző év december'!$A$2:$CP$214"}</definedName>
    <definedName function="false" hidden="false" localSheetId="18" name="___cp9" vbProcedure="false">{"'előző év december'!$A$2:$CP$214"}</definedName>
    <definedName function="false" hidden="false" localSheetId="18" name="___cpr2" vbProcedure="false">{"'előző év december'!$A$2:$CP$214"}</definedName>
    <definedName function="false" hidden="false" localSheetId="18" name="___cpr3" vbProcedure="false">{"'előző év december'!$A$2:$CP$214"}</definedName>
    <definedName function="false" hidden="false" localSheetId="18" name="___cpr4" vbProcedure="false">{"'előző év december'!$A$2:$CP$214"}</definedName>
    <definedName function="false" hidden="false" localSheetId="18" name="___IFR2" vbProcedure="false">___IFR2</definedName>
    <definedName function="false" hidden="false" localSheetId="18" name="___IFR22" vbProcedure="false">___IFR22</definedName>
    <definedName function="false" hidden="false" localSheetId="18" name="___IFR23" vbProcedure="false">___IFR23</definedName>
    <definedName function="false" hidden="false" localSheetId="18" name="____cp1" vbProcedure="false">{"'előző év december'!$A$2:$CP$214"}</definedName>
    <definedName function="false" hidden="false" localSheetId="18" name="____cp10" vbProcedure="false">{"'előző év december'!$A$2:$CP$214"}</definedName>
    <definedName function="false" hidden="false" localSheetId="18" name="____cp11" vbProcedure="false">{"'előző év december'!$A$2:$CP$214"}</definedName>
    <definedName function="false" hidden="false" localSheetId="18" name="____cp2" vbProcedure="false">{"'előző év december'!$A$2:$CP$214"}</definedName>
    <definedName function="false" hidden="false" localSheetId="18" name="____cp3" vbProcedure="false">{"'előző év december'!$A$2:$CP$214"}</definedName>
    <definedName function="false" hidden="false" localSheetId="18" name="____cp4" vbProcedure="false">{"'előző év december'!$A$2:$CP$214"}</definedName>
    <definedName function="false" hidden="false" localSheetId="18" name="____cp5" vbProcedure="false">{"'előző év december'!$A$2:$CP$214"}</definedName>
    <definedName function="false" hidden="false" localSheetId="18" name="____cp6" vbProcedure="false">{"'előző év december'!$A$2:$CP$214"}</definedName>
    <definedName function="false" hidden="false" localSheetId="18" name="____cp7" vbProcedure="false">{"'előző év december'!$A$2:$CP$214"}</definedName>
    <definedName function="false" hidden="false" localSheetId="18" name="____cp8" vbProcedure="false">{"'előző év december'!$A$2:$CP$214"}</definedName>
    <definedName function="false" hidden="false" localSheetId="18" name="____cp9" vbProcedure="false">{"'előző év december'!$A$2:$CP$214"}</definedName>
    <definedName function="false" hidden="false" localSheetId="18" name="____cpr2" vbProcedure="false">{"'előző év december'!$A$2:$CP$214"}</definedName>
    <definedName function="false" hidden="false" localSheetId="18" name="____cpr3" vbProcedure="false">{"'előző év december'!$A$2:$CP$214"}</definedName>
    <definedName function="false" hidden="false" localSheetId="18" name="____cpr4" vbProcedure="false">{"'előző év december'!$A$2:$CP$214"}</definedName>
    <definedName function="false" hidden="false" localSheetId="18" name="____IFR2" vbProcedure="false">____IFR2</definedName>
    <definedName function="false" hidden="false" localSheetId="18" name="____IFR22" vbProcedure="false">____IFR22</definedName>
    <definedName function="false" hidden="false" localSheetId="18" name="____IFR23" vbProcedure="false">____IFR23</definedName>
    <definedName function="false" hidden="false" localSheetId="23" name="asdf" vbProcedure="false">{"'előző év december'!$A$2:$CP$214"}</definedName>
    <definedName function="false" hidden="false" localSheetId="23" name="asdfasd" vbProcedure="false">{"'előző év december'!$A$2:$CP$214"}</definedName>
    <definedName function="false" hidden="false" localSheetId="23" name="bn" vbProcedure="false">{"'előző év december'!$A$2:$CP$214"}</definedName>
    <definedName function="false" hidden="false" localSheetId="23" name="bnn" vbProcedure="false">{"'előző év december'!$A$2:$CP$214"}</definedName>
    <definedName function="false" hidden="false" localSheetId="23" name="bspline2" vbProcedure="false">bspline2</definedName>
    <definedName function="false" hidden="false" localSheetId="23" name="bspline3" vbProcedure="false">bspline3</definedName>
    <definedName function="false" hidden="false" localSheetId="23" name="cp" vbProcedure="false">{"'előző év december'!$A$2:$CP$214"}</definedName>
    <definedName function="false" hidden="false" localSheetId="23" name="cppp" vbProcedure="false">{"'előző év december'!$A$2:$CP$214"}</definedName>
    <definedName function="false" hidden="false" localSheetId="23" name="cpr" vbProcedure="false">{"'előző év december'!$A$2:$CP$214"}</definedName>
    <definedName function="false" hidden="false" localSheetId="23" name="cprsa" vbProcedure="false">{"'előző év december'!$A$2:$CP$214"}</definedName>
    <definedName function="false" hidden="false" localSheetId="23" name="cx" vbProcedure="false">{"'előző év december'!$A$2:$CP$214"}</definedName>
    <definedName function="false" hidden="false" localSheetId="23" name="dd" vbProcedure="false">dd</definedName>
    <definedName function="false" hidden="false" localSheetId="23" name="ddr" vbProcedure="false">ddr</definedName>
    <definedName function="false" hidden="false" localSheetId="23" name="DFSpline" vbProcedure="false">DFSpline</definedName>
    <definedName function="false" hidden="false" localSheetId="23" name="DFSpline2" vbProcedure="false">DFSpline2</definedName>
    <definedName function="false" hidden="false" localSheetId="23" name="DFSpline3" vbProcedure="false">DFSpline3</definedName>
    <definedName function="false" hidden="false" localSheetId="23" name="ds" vbProcedure="false">{"'előző év december'!$A$2:$CP$214"}</definedName>
    <definedName function="false" hidden="false" localSheetId="23" name="edr" vbProcedure="false">{"'előző év december'!$A$2:$CP$214"}</definedName>
    <definedName function="false" hidden="false" localSheetId="23" name="ert" vbProcedure="false">{"'előző év december'!$A$2:$CP$214"}</definedName>
    <definedName function="false" hidden="false" localSheetId="23" name="ertertwertwert" vbProcedure="false">{"'előző év december'!$A$2:$CP$214"}</definedName>
    <definedName function="false" hidden="false" localSheetId="23" name="f" vbProcedure="false">{"'előző év december'!$A$2:$CP$214"}</definedName>
    <definedName function="false" hidden="false" localSheetId="23" name="ff" vbProcedure="false">{"'előző év december'!$A$2:$CP$214"}</definedName>
    <definedName function="false" hidden="false" localSheetId="23" name="ffg" vbProcedure="false">{"'előző év december'!$A$2:$CP$214"}</definedName>
    <definedName function="false" hidden="false" localSheetId="23" name="fg" vbProcedure="false">{"'előző év december'!$A$2:$CP$214"}</definedName>
    <definedName function="false" hidden="false" localSheetId="23" name="frt" vbProcedure="false">{"'előző év december'!$A$2:$CP$214"}</definedName>
    <definedName function="false" hidden="false" localSheetId="23" name="g" vbProcedure="false">{"'előző év december'!$A$2:$CP$214"}</definedName>
    <definedName function="false" hidden="false" localSheetId="23" name="gh" vbProcedure="false">{"'előző év december'!$A$2:$CP$214"}</definedName>
    <definedName function="false" hidden="false" localSheetId="23" name="ghj" vbProcedure="false">{"'előző év december'!$A$2:$CP$214"}</definedName>
    <definedName function="false" hidden="false" localSheetId="23" name="gotomain" vbProcedure="false">gotomain</definedName>
    <definedName function="false" hidden="false" localSheetId="23" name="gotomain2" vbProcedure="false">gotomain2</definedName>
    <definedName function="false" hidden="false" localSheetId="23" name="gotomain3" vbProcedure="false">gotomain3</definedName>
    <definedName function="false" hidden="false" localSheetId="23" name="hgf" vbProcedure="false">{"'előző év december'!$A$2:$CP$214"}</definedName>
    <definedName function="false" hidden="false" localSheetId="23" name="ht" vbProcedure="false">{"'előző év december'!$A$2:$CP$214"}</definedName>
    <definedName function="false" hidden="false" localSheetId="23" name="HTML_Control" vbProcedure="false">{"'előző év december'!$A$2:$CP$214"}</definedName>
    <definedName function="false" hidden="false" localSheetId="23" name="HTML_Controll2" vbProcedure="false">{"'előző év december'!$A$2:$CP$214"}</definedName>
    <definedName function="false" hidden="false" localSheetId="23" name="html_f" vbProcedure="false">{"'előző év december'!$A$2:$CP$214"}</definedName>
    <definedName function="false" hidden="false" localSheetId="23" name="k" vbProcedure="false">k</definedName>
    <definedName function="false" hidden="false" localSheetId="23" name="kulker" vbProcedure="false">{"'előző év december'!$A$2:$CP$214"}</definedName>
    <definedName function="false" hidden="false" localSheetId="23" name="m" vbProcedure="false">{"'előző év december'!$A$2:$CP$214"}</definedName>
    <definedName function="false" hidden="false" localSheetId="23" name="mh" vbProcedure="false">{"'előző év december'!$A$2:$CP$214"}</definedName>
    <definedName function="false" hidden="false" localSheetId="23" name="mhz" vbProcedure="false">{"'előző év december'!$A$2:$CP$214"}</definedName>
    <definedName function="false" hidden="false" localSheetId="23" name="nm" vbProcedure="false">{"'előző év december'!$A$2:$CP$214"}</definedName>
    <definedName function="false" hidden="false" localSheetId="23" name="qwerw" vbProcedure="false">{"'előző év december'!$A$2:$CP$214"}</definedName>
    <definedName function="false" hidden="false" localSheetId="23" name="rrr" vbProcedure="false">rrr</definedName>
    <definedName function="false" hidden="false" localSheetId="23" name="rt" vbProcedure="false">{"'előző év december'!$A$2:$CP$214"}</definedName>
    <definedName function="false" hidden="false" localSheetId="23" name="rte" vbProcedure="false">{"'előző év december'!$A$2:$CP$214"}</definedName>
    <definedName function="false" hidden="false" localSheetId="23" name="rtew" vbProcedure="false">{"'előző év december'!$A$2:$CP$214"}</definedName>
    <definedName function="false" hidden="false" localSheetId="23" name="rtn" vbProcedure="false">{"'előző év december'!$A$2:$CP$214"}</definedName>
    <definedName function="false" hidden="false" localSheetId="23" name="rtz" vbProcedure="false">{"'előző év december'!$A$2:$CP$214"}</definedName>
    <definedName function="false" hidden="false" localSheetId="23" name="sdf" vbProcedure="false">{"'előző év december'!$A$2:$CP$214"}</definedName>
    <definedName function="false" hidden="false" localSheetId="23" name="test" vbProcedure="false">{"'előző év december'!$A$2:$CP$214"}</definedName>
    <definedName function="false" hidden="false" localSheetId="23" name="tgz" vbProcedure="false">{"'előző év december'!$A$2:$CP$214"}</definedName>
    <definedName function="false" hidden="false" localSheetId="23" name="tre" vbProcedure="false">{"'előző év december'!$A$2:$CP$214"}</definedName>
    <definedName function="false" hidden="false" localSheetId="23" name="vb" vbProcedure="false">{"'előző év december'!$A$2:$CP$214"}</definedName>
    <definedName function="false" hidden="false" localSheetId="23" name="vc" vbProcedure="false">{"'előző év december'!$A$2:$CP$214"}</definedName>
    <definedName function="false" hidden="false" localSheetId="23" name="we" vbProcedure="false">{"'előző év december'!$A$2:$CP$214"}</definedName>
    <definedName function="false" hidden="false" localSheetId="23" name="wee" vbProcedure="false">{"'előző év december'!$A$2:$CP$214"}</definedName>
    <definedName function="false" hidden="false" localSheetId="23" name="werwe" vbProcedure="false">{"'előző év december'!$A$2:$CP$214"}</definedName>
    <definedName function="false" hidden="false" localSheetId="23" name="werwer" vbProcedure="false">{"'előző év december'!$A$2:$CP$214"}</definedName>
    <definedName function="false" hidden="false" localSheetId="23" name="www" vbProcedure="false">{"'előző év december'!$A$2:$CP$214"}</definedName>
    <definedName function="false" hidden="false" localSheetId="23" name="xxx" vbProcedure="false">{"'előző év december'!$A$2:$CP$214"}</definedName>
    <definedName function="false" hidden="false" localSheetId="23" name="xxxx" vbProcedure="false">xxxx</definedName>
    <definedName function="false" hidden="false" localSheetId="23" name="yyy" vbProcedure="false">{"'előző év december'!$A$2:$CP$214"}</definedName>
    <definedName function="false" hidden="false" localSheetId="23" name="ztr" vbProcedure="false">{"'előző év december'!$A$2:$CP$214"}</definedName>
    <definedName function="false" hidden="false" localSheetId="23" name="zzz" vbProcedure="false">{"'előző év december'!$A$2:$CP$214"}</definedName>
    <definedName function="false" hidden="false" localSheetId="23" name="_cp1" vbProcedure="false">{"'előző év december'!$A$2:$CP$214"}</definedName>
    <definedName function="false" hidden="false" localSheetId="23" name="_cp10" vbProcedure="false">{"'előző év december'!$A$2:$CP$214"}</definedName>
    <definedName function="false" hidden="false" localSheetId="23" name="_cp11" vbProcedure="false">{"'előző év december'!$A$2:$CP$214"}</definedName>
    <definedName function="false" hidden="false" localSheetId="23" name="_cp2" vbProcedure="false">{"'előző év december'!$A$2:$CP$214"}</definedName>
    <definedName function="false" hidden="false" localSheetId="23" name="_cp3" vbProcedure="false">{"'előző év december'!$A$2:$CP$214"}</definedName>
    <definedName function="false" hidden="false" localSheetId="23" name="_cp4" vbProcedure="false">{"'előző év december'!$A$2:$CP$214"}</definedName>
    <definedName function="false" hidden="false" localSheetId="23" name="_cp5" vbProcedure="false">{"'előző év december'!$A$2:$CP$214"}</definedName>
    <definedName function="false" hidden="false" localSheetId="23" name="_cp6" vbProcedure="false">{"'előző év december'!$A$2:$CP$214"}</definedName>
    <definedName function="false" hidden="false" localSheetId="23" name="_cp7" vbProcedure="false">{"'előző év december'!$A$2:$CP$214"}</definedName>
    <definedName function="false" hidden="false" localSheetId="23" name="_cp8" vbProcedure="false">{"'előző év december'!$A$2:$CP$214"}</definedName>
    <definedName function="false" hidden="false" localSheetId="23" name="_cp9" vbProcedure="false">{"'előző év december'!$A$2:$CP$214"}</definedName>
    <definedName function="false" hidden="false" localSheetId="23" name="_cpr2" vbProcedure="false">{"'előző év december'!$A$2:$CP$214"}</definedName>
    <definedName function="false" hidden="false" localSheetId="23" name="_cpr3" vbProcedure="false">{"'előző év december'!$A$2:$CP$214"}</definedName>
    <definedName function="false" hidden="false" localSheetId="23" name="_cpr4" vbProcedure="false">{"'előző év december'!$A$2:$CP$214"}</definedName>
    <definedName function="false" hidden="false" localSheetId="23" name="_IFR2" vbProcedure="false">_IFR2</definedName>
    <definedName function="false" hidden="false" localSheetId="23" name="_IFR22" vbProcedure="false">_IFR22</definedName>
    <definedName function="false" hidden="false" localSheetId="23" name="_IFR23" vbProcedure="false">_IFR23</definedName>
    <definedName function="false" hidden="false" localSheetId="24" name="asdf" vbProcedure="false">{"'előző év december'!$A$2:$CP$214"}</definedName>
    <definedName function="false" hidden="false" localSheetId="24" name="asdfasd" vbProcedure="false">{"'előző év december'!$A$2:$CP$214"}</definedName>
    <definedName function="false" hidden="false" localSheetId="24" name="bn" vbProcedure="false">{"'előző év december'!$A$2:$CP$214"}</definedName>
    <definedName function="false" hidden="false" localSheetId="24" name="bnn" vbProcedure="false">{"'előző év december'!$A$2:$CP$214"}</definedName>
    <definedName function="false" hidden="false" localSheetId="24" name="bspline2" vbProcedure="false">bspline2</definedName>
    <definedName function="false" hidden="false" localSheetId="24" name="bspline3" vbProcedure="false">bspline3</definedName>
    <definedName function="false" hidden="false" localSheetId="24" name="cp" vbProcedure="false">{"'előző év december'!$A$2:$CP$214"}</definedName>
    <definedName function="false" hidden="false" localSheetId="24" name="cppp" vbProcedure="false">{"'előző év december'!$A$2:$CP$214"}</definedName>
    <definedName function="false" hidden="false" localSheetId="24" name="cpr" vbProcedure="false">{"'előző év december'!$A$2:$CP$214"}</definedName>
    <definedName function="false" hidden="false" localSheetId="24" name="cprsa" vbProcedure="false">{"'előző év december'!$A$2:$CP$214"}</definedName>
    <definedName function="false" hidden="false" localSheetId="24" name="cx" vbProcedure="false">{"'előző év december'!$A$2:$CP$214"}</definedName>
    <definedName function="false" hidden="false" localSheetId="24" name="dd" vbProcedure="false">dd</definedName>
    <definedName function="false" hidden="false" localSheetId="24" name="ddr" vbProcedure="false">ddr</definedName>
    <definedName function="false" hidden="false" localSheetId="24" name="DFSpline" vbProcedure="false">DFSpline</definedName>
    <definedName function="false" hidden="false" localSheetId="24" name="DFSpline2" vbProcedure="false">DFSpline2</definedName>
    <definedName function="false" hidden="false" localSheetId="24" name="DFSpline3" vbProcedure="false">DFSpline3</definedName>
    <definedName function="false" hidden="false" localSheetId="24" name="ds" vbProcedure="false">{"'előző év december'!$A$2:$CP$214"}</definedName>
    <definedName function="false" hidden="false" localSheetId="24" name="edr" vbProcedure="false">{"'előző év december'!$A$2:$CP$214"}</definedName>
    <definedName function="false" hidden="false" localSheetId="24" name="ert" vbProcedure="false">{"'előző év december'!$A$2:$CP$214"}</definedName>
    <definedName function="false" hidden="false" localSheetId="24" name="ertertwertwert" vbProcedure="false">{"'előző év december'!$A$2:$CP$214"}</definedName>
    <definedName function="false" hidden="false" localSheetId="24" name="f" vbProcedure="false">{"'előző év december'!$A$2:$CP$214"}</definedName>
    <definedName function="false" hidden="false" localSheetId="24" name="ff" vbProcedure="false">{"'előző év december'!$A$2:$CP$214"}</definedName>
    <definedName function="false" hidden="false" localSheetId="24" name="ffg" vbProcedure="false">{"'előző év december'!$A$2:$CP$214"}</definedName>
    <definedName function="false" hidden="false" localSheetId="24" name="fg" vbProcedure="false">{"'előző év december'!$A$2:$CP$214"}</definedName>
    <definedName function="false" hidden="false" localSheetId="24" name="frt" vbProcedure="false">{"'előző év december'!$A$2:$CP$214"}</definedName>
    <definedName function="false" hidden="false" localSheetId="24" name="g" vbProcedure="false">{"'előző év december'!$A$2:$CP$214"}</definedName>
    <definedName function="false" hidden="false" localSheetId="24" name="gh" vbProcedure="false">{"'előző év december'!$A$2:$CP$214"}</definedName>
    <definedName function="false" hidden="false" localSheetId="24" name="ghj" vbProcedure="false">{"'előző év december'!$A$2:$CP$214"}</definedName>
    <definedName function="false" hidden="false" localSheetId="24" name="gotomain" vbProcedure="false">gotomain</definedName>
    <definedName function="false" hidden="false" localSheetId="24" name="gotomain2" vbProcedure="false">gotomain2</definedName>
    <definedName function="false" hidden="false" localSheetId="24" name="gotomain3" vbProcedure="false">gotomain3</definedName>
    <definedName function="false" hidden="false" localSheetId="24" name="hgf" vbProcedure="false">{"'előző év december'!$A$2:$CP$214"}</definedName>
    <definedName function="false" hidden="false" localSheetId="24" name="ht" vbProcedure="false">{"'előző év december'!$A$2:$CP$214"}</definedName>
    <definedName function="false" hidden="false" localSheetId="24" name="HTML_Control" vbProcedure="false">{"'előző év december'!$A$2:$CP$214"}</definedName>
    <definedName function="false" hidden="false" localSheetId="24" name="HTML_Controll2" vbProcedure="false">{"'előző év december'!$A$2:$CP$214"}</definedName>
    <definedName function="false" hidden="false" localSheetId="24" name="html_f" vbProcedure="false">{"'előző év december'!$A$2:$CP$214"}</definedName>
    <definedName function="false" hidden="false" localSheetId="24" name="k" vbProcedure="false">k</definedName>
    <definedName function="false" hidden="false" localSheetId="24" name="kulker" vbProcedure="false">{"'előző év december'!$A$2:$CP$214"}</definedName>
    <definedName function="false" hidden="false" localSheetId="24" name="m" vbProcedure="false">{"'előző év december'!$A$2:$CP$214"}</definedName>
    <definedName function="false" hidden="false" localSheetId="24" name="mh" vbProcedure="false">{"'előző év december'!$A$2:$CP$214"}</definedName>
    <definedName function="false" hidden="false" localSheetId="24" name="mhz" vbProcedure="false">{"'előző év december'!$A$2:$CP$214"}</definedName>
    <definedName function="false" hidden="false" localSheetId="24" name="nm" vbProcedure="false">{"'előző év december'!$A$2:$CP$214"}</definedName>
    <definedName function="false" hidden="false" localSheetId="24" name="qwerw" vbProcedure="false">{"'előző év december'!$A$2:$CP$214"}</definedName>
    <definedName function="false" hidden="false" localSheetId="24" name="rrr" vbProcedure="false">rrr</definedName>
    <definedName function="false" hidden="false" localSheetId="24" name="rt" vbProcedure="false">{"'előző év december'!$A$2:$CP$214"}</definedName>
    <definedName function="false" hidden="false" localSheetId="24" name="rte" vbProcedure="false">{"'előző év december'!$A$2:$CP$214"}</definedName>
    <definedName function="false" hidden="false" localSheetId="24" name="rtew" vbProcedure="false">{"'előző év december'!$A$2:$CP$214"}</definedName>
    <definedName function="false" hidden="false" localSheetId="24" name="rtn" vbProcedure="false">{"'előző év december'!$A$2:$CP$214"}</definedName>
    <definedName function="false" hidden="false" localSheetId="24" name="rtz" vbProcedure="false">{"'előző év december'!$A$2:$CP$214"}</definedName>
    <definedName function="false" hidden="false" localSheetId="24" name="sdf" vbProcedure="false">{"'előző év december'!$A$2:$CP$214"}</definedName>
    <definedName function="false" hidden="false" localSheetId="24" name="test" vbProcedure="false">{"'előző év december'!$A$2:$CP$214"}</definedName>
    <definedName function="false" hidden="false" localSheetId="24" name="tgz" vbProcedure="false">{"'előző év december'!$A$2:$CP$214"}</definedName>
    <definedName function="false" hidden="false" localSheetId="24" name="tre" vbProcedure="false">{"'előző év december'!$A$2:$CP$214"}</definedName>
    <definedName function="false" hidden="false" localSheetId="24" name="vb" vbProcedure="false">{"'előző év december'!$A$2:$CP$214"}</definedName>
    <definedName function="false" hidden="false" localSheetId="24" name="vc" vbProcedure="false">{"'előző év december'!$A$2:$CP$214"}</definedName>
    <definedName function="false" hidden="false" localSheetId="24" name="we" vbProcedure="false">{"'előző év december'!$A$2:$CP$214"}</definedName>
    <definedName function="false" hidden="false" localSheetId="24" name="wee" vbProcedure="false">{"'előző év december'!$A$2:$CP$214"}</definedName>
    <definedName function="false" hidden="false" localSheetId="24" name="werwe" vbProcedure="false">{"'előző év december'!$A$2:$CP$214"}</definedName>
    <definedName function="false" hidden="false" localSheetId="24" name="werwer" vbProcedure="false">{"'előző év december'!$A$2:$CP$214"}</definedName>
    <definedName function="false" hidden="false" localSheetId="24" name="www" vbProcedure="false">{"'előző év december'!$A$2:$CP$214"}</definedName>
    <definedName function="false" hidden="false" localSheetId="24" name="xxx" vbProcedure="false">{"'előző év december'!$A$2:$CP$214"}</definedName>
    <definedName function="false" hidden="false" localSheetId="24" name="xxxx" vbProcedure="false">xxxx</definedName>
    <definedName function="false" hidden="false" localSheetId="24" name="yyy" vbProcedure="false">{"'előző év december'!$A$2:$CP$214"}</definedName>
    <definedName function="false" hidden="false" localSheetId="24" name="ztr" vbProcedure="false">{"'előző év december'!$A$2:$CP$214"}</definedName>
    <definedName function="false" hidden="false" localSheetId="24" name="zzz" vbProcedure="false">{"'előző év december'!$A$2:$CP$214"}</definedName>
    <definedName function="false" hidden="false" localSheetId="24" name="_cp1" vbProcedure="false">{"'előző év december'!$A$2:$CP$214"}</definedName>
    <definedName function="false" hidden="false" localSheetId="24" name="_cp10" vbProcedure="false">{"'előző év december'!$A$2:$CP$214"}</definedName>
    <definedName function="false" hidden="false" localSheetId="24" name="_cp11" vbProcedure="false">{"'előző év december'!$A$2:$CP$214"}</definedName>
    <definedName function="false" hidden="false" localSheetId="24" name="_cp2" vbProcedure="false">{"'előző év december'!$A$2:$CP$214"}</definedName>
    <definedName function="false" hidden="false" localSheetId="24" name="_cp3" vbProcedure="false">{"'előző év december'!$A$2:$CP$214"}</definedName>
    <definedName function="false" hidden="false" localSheetId="24" name="_cp4" vbProcedure="false">{"'előző év december'!$A$2:$CP$214"}</definedName>
    <definedName function="false" hidden="false" localSheetId="24" name="_cp5" vbProcedure="false">{"'előző év december'!$A$2:$CP$214"}</definedName>
    <definedName function="false" hidden="false" localSheetId="24" name="_cp6" vbProcedure="false">{"'előző év december'!$A$2:$CP$214"}</definedName>
    <definedName function="false" hidden="false" localSheetId="24" name="_cp7" vbProcedure="false">{"'előző év december'!$A$2:$CP$214"}</definedName>
    <definedName function="false" hidden="false" localSheetId="24" name="_cp8" vbProcedure="false">{"'előző év december'!$A$2:$CP$214"}</definedName>
    <definedName function="false" hidden="false" localSheetId="24" name="_cp9" vbProcedure="false">{"'előző év december'!$A$2:$CP$214"}</definedName>
    <definedName function="false" hidden="false" localSheetId="24" name="_cpr2" vbProcedure="false">{"'előző év december'!$A$2:$CP$214"}</definedName>
    <definedName function="false" hidden="false" localSheetId="24" name="_cpr3" vbProcedure="false">{"'előző év december'!$A$2:$CP$214"}</definedName>
    <definedName function="false" hidden="false" localSheetId="24" name="_cpr4" vbProcedure="false">{"'előző év december'!$A$2:$CP$214"}</definedName>
    <definedName function="false" hidden="false" localSheetId="24" name="_IFR2" vbProcedure="false">_IFR2</definedName>
    <definedName function="false" hidden="false" localSheetId="24" name="_IFR22" vbProcedure="false">_IFR22</definedName>
    <definedName function="false" hidden="false" localSheetId="24" name="_IFR23" vbProcedure="false">_IFR23</definedName>
    <definedName function="false" hidden="false" localSheetId="25" name="A1_" vbProcedure="false">#REF!</definedName>
    <definedName function="false" hidden="false" localSheetId="25" name="A2_" vbProcedure="false">#REF!</definedName>
    <definedName function="false" hidden="false" localSheetId="25" name="A3_" vbProcedure="false">#REF!</definedName>
    <definedName function="false" hidden="false" localSheetId="25" name="A4_" vbProcedure="false">#REF!</definedName>
    <definedName function="false" hidden="false" localSheetId="25" name="A5_" vbProcedure="false">#REF!</definedName>
    <definedName function="false" hidden="false" localSheetId="25" name="aaa" vbProcedure="false">[23]Makró1!$A$36</definedName>
    <definedName function="false" hidden="false" localSheetId="25" name="ACCESSHSO" vbProcedure="false">#REF!</definedName>
    <definedName function="false" hidden="false" localSheetId="25" name="Accounts" vbProcedure="false">#REF!</definedName>
    <definedName function="false" hidden="false" localSheetId="25" name="adat" vbProcedure="false">#REF!</definedName>
    <definedName function="false" hidden="false" localSheetId="25" name="adat96" vbProcedure="false">#REF!</definedName>
    <definedName function="false" hidden="false" localSheetId="25" name="AF" vbProcedure="false">#REF!</definedName>
    <definedName function="false" hidden="false" localSheetId="25" name="AG" vbProcedure="false">#REF!</definedName>
    <definedName function="false" hidden="false" localSheetId="25" name="agi" vbProcedure="false">#REF!</definedName>
    <definedName function="false" hidden="false" localSheetId="25" name="All" vbProcedure="false">#REF!</definedName>
    <definedName function="false" hidden="false" localSheetId="25" name="asdf" vbProcedure="false">{"'előző év december'!$A$2:$CP$214"}</definedName>
    <definedName function="false" hidden="false" localSheetId="25" name="asdfasd" vbProcedure="false">{"'előző év december'!$A$2:$CP$214"}</definedName>
    <definedName function="false" hidden="false" localSheetId="25" name="aws" vbProcedure="false">[23]Makró1!$A$22</definedName>
    <definedName function="false" hidden="false" localSheetId="25" name="B7_STRatio" vbProcedure="false">#REF!</definedName>
    <definedName function="false" hidden="false" localSheetId="25" name="bn" vbProcedure="false">{"'előző év december'!$A$2:$CP$214"}</definedName>
    <definedName function="false" hidden="false" localSheetId="25" name="bnn" vbProcedure="false">{"'előző év december'!$A$2:$CP$214"}</definedName>
    <definedName function="false" hidden="false" localSheetId="25" name="body" vbProcedure="false">#REF!</definedName>
    <definedName function="false" hidden="false" localSheetId="25" name="bspline2" vbProcedure="false">bspline2</definedName>
    <definedName function="false" hidden="false" localSheetId="25" name="bspline3" vbProcedure="false">bspline3</definedName>
    <definedName function="false" hidden="false" localSheetId="25" name="Bér" vbProcedure="false">'[7]Közepes ráta'!$B$5:$B$52</definedName>
    <definedName function="false" hidden="false" localSheetId="25" name="C1_1a" vbProcedure="false">#REF!</definedName>
    <definedName function="false" hidden="false" localSheetId="25" name="CompTable" vbProcedure="false">'[32]Change according to grades'!$B$43</definedName>
    <definedName function="false" hidden="false" localSheetId="25" name="countries" vbProcedure="false">#REF!</definedName>
    <definedName function="false" hidden="false" localSheetId="25" name="cp" vbProcedure="false">{"'előző év december'!$A$2:$CP$214"}</definedName>
    <definedName function="false" hidden="false" localSheetId="25" name="cppp" vbProcedure="false">{"'előző év december'!$A$2:$CP$214"}</definedName>
    <definedName function="false" hidden="false" localSheetId="25" name="cpr" vbProcedure="false">{"'előző év december'!$A$2:$CP$214"}</definedName>
    <definedName function="false" hidden="false" localSheetId="25" name="cprsa" vbProcedure="false">{"'előző év december'!$A$2:$CP$214"}</definedName>
    <definedName function="false" hidden="false" localSheetId="25" name="cx" vbProcedure="false">{"'előző év december'!$A$2:$CP$214"}</definedName>
    <definedName function="false" hidden="false" localSheetId="25" name="d" vbProcedure="false">#REF!</definedName>
    <definedName function="false" hidden="false" localSheetId="25" name="datab" vbProcedure="false">#REF!</definedName>
    <definedName function="false" hidden="false" localSheetId="25" name="data_ff" vbProcedure="false">OFFSET(#REF!,0,0,COUNT(#REF!),1)</definedName>
    <definedName function="false" hidden="false" localSheetId="25" name="datLen" vbProcedure="false">#REF!</definedName>
    <definedName function="false" hidden="false" localSheetId="25" name="dd" vbProcedure="false">dd</definedName>
    <definedName function="false" hidden="false" localSheetId="25" name="ddr" vbProcedure="false">ddr</definedName>
    <definedName function="false" hidden="false" localSheetId="25" name="DFSpline" vbProcedure="false">DFSpline</definedName>
    <definedName function="false" hidden="false" localSheetId="25" name="DFSpline2" vbProcedure="false">DFSpline2</definedName>
    <definedName function="false" hidden="false" localSheetId="25" name="DFSpline3" vbProcedure="false">DFSpline3</definedName>
    <definedName function="false" hidden="false" localSheetId="25" name="ds" vbProcedure="false">{"'előző év december'!$A$2:$CP$214"}</definedName>
    <definedName function="false" hidden="false" localSheetId="25" name="edr" vbProcedure="false">{"'előző év december'!$A$2:$CP$214"}</definedName>
    <definedName function="false" hidden="false" localSheetId="25" name="ert" vbProcedure="false">{"'előző év december'!$A$2:$CP$214"}</definedName>
    <definedName function="false" hidden="false" localSheetId="25" name="ertertwertwert" vbProcedure="false">{"'előző év december'!$A$2:$CP$214"}</definedName>
    <definedName function="false" hidden="false" localSheetId="25" name="Excel_BuiltIn_Criteria" vbProcedure="false">[25]DKJHOZAM!$A$1</definedName>
    <definedName function="false" hidden="false" localSheetId="25" name="Excel_BuiltIn_Database" vbProcedure="false">[25]DKJHOZAM!$G$7</definedName>
    <definedName function="false" hidden="false" localSheetId="25" name="Excel_BuiltIn_Extract" vbProcedure="false">[25]DKJHOZAM!$A$1</definedName>
    <definedName function="false" hidden="false" localSheetId="25" name="f" vbProcedure="false">{"'előző év december'!$A$2:$CP$214"}</definedName>
    <definedName function="false" hidden="false" localSheetId="25" name="famcod" vbProcedure="false">#REF!</definedName>
    <definedName function="false" hidden="false" localSheetId="25" name="Families" vbProcedure="false">#REF!</definedName>
    <definedName function="false" hidden="false" localSheetId="25" name="ff" vbProcedure="false">{"'előző év december'!$A$2:$CP$214"}</definedName>
    <definedName function="false" hidden="false" localSheetId="25" name="ffg" vbProcedure="false">{"'előző év december'!$A$2:$CP$214"}</definedName>
    <definedName function="false" hidden="false" localSheetId="25" name="fg" vbProcedure="false">{"'előző év december'!$A$2:$CP$214"}</definedName>
    <definedName function="false" hidden="false" localSheetId="25" name="frt" vbProcedure="false">{"'előző év december'!$A$2:$CP$214"}</definedName>
    <definedName function="false" hidden="false" localSheetId="25" name="g" vbProcedure="false">{"'előző év december'!$A$2:$CP$214"}</definedName>
    <definedName function="false" hidden="false" localSheetId="25" name="gh" vbProcedure="false">{"'előző év december'!$A$2:$CP$214"}</definedName>
    <definedName function="false" hidden="false" localSheetId="25" name="ghj" vbProcedure="false">{"'előző év december'!$A$2:$CP$214"}</definedName>
    <definedName function="false" hidden="false" localSheetId="25" name="gotomain" vbProcedure="false">gotomain</definedName>
    <definedName function="false" hidden="false" localSheetId="25" name="gotomain2" vbProcedure="false">gotomain2</definedName>
    <definedName function="false" hidden="false" localSheetId="25" name="gotomain3" vbProcedure="false">gotomain3</definedName>
    <definedName function="false" hidden="false" localSheetId="25" name="Grades" vbProcedure="false">#REF!</definedName>
    <definedName function="false" hidden="false" localSheetId="25" name="Haha" vbProcedure="false">'[7]Rövidebb ráta'!$E$3:$E$30</definedName>
    <definedName function="false" hidden="false" localSheetId="25" name="hgf" vbProcedure="false">{"'előző év december'!$A$2:$CP$214"}</definedName>
    <definedName function="false" hidden="false" localSheetId="25" name="ht" vbProcedure="false">{"'előző év december'!$A$2:$CP$214"}</definedName>
    <definedName function="false" hidden="false" localSheetId="25" name="HTML_Control" vbProcedure="false">{"'előző év december'!$A$2:$CP$214"}</definedName>
    <definedName function="false" hidden="false" localSheetId="25" name="HTML_Controll2" vbProcedure="false">{"'előző év december'!$A$2:$CP$214"}</definedName>
    <definedName function="false" hidden="false" localSheetId="25" name="html_f" vbProcedure="false">{"'előző év december'!$A$2:$CP$214"}</definedName>
    <definedName function="false" hidden="false" localSheetId="25" name="INT" vbProcedure="false">[16]Market!$J$1</definedName>
    <definedName function="false" hidden="false" localSheetId="25" name="iter" vbProcedure="false">#REF!</definedName>
    <definedName function="false" hidden="false" localSheetId="25" name="k" vbProcedure="false">k</definedName>
    <definedName function="false" hidden="false" localSheetId="25" name="kati" vbProcedure="false">#REF!</definedName>
    <definedName function="false" hidden="false" localSheetId="25" name="Kereset" vbProcedure="false">'[7]Rövidebb idősor'!$B$4:$B$32</definedName>
    <definedName function="false" hidden="false" localSheetId="25" name="Keresetek_HF_2008" vbProcedure="false">[18]ÁR!$AF$1</definedName>
    <definedName function="false" hidden="false" localSheetId="25" name="kontakt" vbProcedure="false">#REF!</definedName>
    <definedName function="false" hidden="false" localSheetId="25" name="kulker" vbProcedure="false">{"'előző év december'!$A$2:$CP$214"}</definedName>
    <definedName function="false" hidden="false" localSheetId="25" name="l" vbProcedure="false">#REF!</definedName>
    <definedName function="false" hidden="false" localSheetId="25" name="LocCode" vbProcedure="false">#REF!</definedName>
    <definedName function="false" hidden="false" localSheetId="25" name="m" vbProcedure="false">{"'előző év december'!$A$2:$CP$214"}</definedName>
    <definedName function="false" hidden="false" localSheetId="25" name="M1_" vbProcedure="false">#REF!</definedName>
    <definedName function="false" hidden="false" localSheetId="25" name="M3_" vbProcedure="false">#REF!</definedName>
    <definedName function="false" hidden="false" localSheetId="25" name="M4_" vbProcedure="false">#REF!</definedName>
    <definedName function="false" hidden="false" localSheetId="25" name="Makró1" vbProcedure="false">[48]Makró1!$A$1</definedName>
    <definedName function="false" hidden="false" localSheetId="25" name="Makró2" vbProcedure="false">[48]Makró1!$A$8</definedName>
    <definedName function="false" hidden="false" localSheetId="25" name="Makró3" vbProcedure="false">[48]Makró1!$A$15</definedName>
    <definedName function="false" hidden="false" localSheetId="25" name="Makró4" vbProcedure="false">[48]Makró1!$A$22</definedName>
    <definedName function="false" hidden="false" localSheetId="25" name="Makró5" vbProcedure="false">[48]Makró1!$A$29</definedName>
    <definedName function="false" hidden="false" localSheetId="25" name="Makró6" vbProcedure="false">[48]Makró1!$A$36</definedName>
    <definedName function="false" hidden="false" localSheetId="25" name="Makró7" vbProcedure="false">[48]Makró1!$A$43</definedName>
    <definedName function="false" hidden="false" localSheetId="25" name="Makró8" vbProcedure="false">[49]Makró1!$A$50</definedName>
    <definedName function="false" hidden="false" localSheetId="25" name="MEGJ" vbProcedure="false">#REF!</definedName>
    <definedName function="false" hidden="false" localSheetId="25" name="mh" vbProcedure="false">{"'előző év december'!$A$2:$CP$214"}</definedName>
    <definedName function="false" hidden="false" localSheetId="25" name="mhz" vbProcedure="false">{"'előző év december'!$A$2:$CP$214"}</definedName>
    <definedName function="false" hidden="false" localSheetId="25" name="Month" vbProcedure="false">#REF!</definedName>
    <definedName function="false" hidden="false" localSheetId="25" name="MonthField" vbProcedure="false">#REF!</definedName>
    <definedName function="false" hidden="false" localSheetId="25" name="Msg" vbProcedure="false">#REF!</definedName>
    <definedName function="false" hidden="false" localSheetId="25" name="nm" vbProcedure="false">{"'előző év december'!$A$2:$CP$214"}</definedName>
    <definedName function="false" hidden="false" localSheetId="25" name="Nyomtatási_cím_MÉ" vbProcedure="false">#REF!</definedName>
    <definedName function="false" hidden="false" localSheetId="25" name="Nyomtatási_terület_MÉ" vbProcedure="false">#REF!</definedName>
    <definedName function="false" hidden="false" localSheetId="25" name="Országkódok" vbProcedure="false">'[26]7 Acquisition of ctz'!$HH$1</definedName>
    <definedName function="false" hidden="false" localSheetId="25" name="OUT" vbProcedure="false">#REF!</definedName>
    <definedName function="false" hidden="false" localSheetId="25" name="ownership" vbProcedure="false">#REF!</definedName>
    <definedName function="false" hidden="false" localSheetId="25" name="Page" vbProcedure="false">#REF!</definedName>
    <definedName function="false" hidden="false" localSheetId="25" name="ParamsCopy" vbProcedure="false">#REF!</definedName>
    <definedName function="false" hidden="false" localSheetId="25" name="ParamsPaste" vbProcedure="false">#REF!</definedName>
    <definedName function="false" hidden="false" localSheetId="25" name="Path" vbProcedure="false">#REF!</definedName>
    <definedName function="false" hidden="false" localSheetId="25" name="PRINT" vbProcedure="false">[16]Market!$BB$1</definedName>
    <definedName function="false" hidden="false" localSheetId="25" name="Print_Area_MI" vbProcedure="false">[55]Magyar!$A$1</definedName>
    <definedName function="false" hidden="false" localSheetId="25" name="Query2" vbProcedure="false">#REF!</definedName>
    <definedName function="false" hidden="false" localSheetId="25" name="Query3" vbProcedure="false">#REF!</definedName>
    <definedName function="false" hidden="false" localSheetId="25" name="qwerw" vbProcedure="false">{"'előző év december'!$A$2:$CP$214"}</definedName>
    <definedName function="false" hidden="false" localSheetId="25" name="RECENT" vbProcedure="false">#REF!</definedName>
    <definedName function="false" hidden="false" localSheetId="25" name="Recover" vbProcedure="false">[48]Makró1!$A$61</definedName>
    <definedName function="false" hidden="false" localSheetId="25" name="Regions" vbProcedure="false">#REF!</definedName>
    <definedName function="false" hidden="false" localSheetId="25" name="rrr" vbProcedure="false">rrr</definedName>
    <definedName function="false" hidden="false" localSheetId="25" name="rt" vbProcedure="false">{"'előző év december'!$A$2:$CP$214"}</definedName>
    <definedName function="false" hidden="false" localSheetId="25" name="rte" vbProcedure="false">{"'előző év december'!$A$2:$CP$214"}</definedName>
    <definedName function="false" hidden="false" localSheetId="25" name="rtew" vbProcedure="false">{"'előző év december'!$A$2:$CP$214"}</definedName>
    <definedName function="false" hidden="false" localSheetId="25" name="rtn" vbProcedure="false">{"'előző év december'!$A$2:$CP$214"}</definedName>
    <definedName function="false" hidden="false" localSheetId="25" name="rtz" vbProcedure="false">{"'előző év december'!$A$2:$CP$214"}</definedName>
    <definedName function="false" hidden="false" localSheetId="25" name="sdf" vbProcedure="false">{"'előző év december'!$A$2:$CP$214"}</definedName>
    <definedName function="false" hidden="false" localSheetId="25" name="sector" vbProcedure="false">#REF!</definedName>
    <definedName function="false" hidden="false" localSheetId="25" name="SMonth" vbProcedure="false">#REF!</definedName>
    <definedName function="false" hidden="false" localSheetId="25" name="SolverModelBands" vbProcedure="false">#REF!</definedName>
    <definedName function="false" hidden="false" localSheetId="25" name="SolverModelParams" vbProcedure="false">#REF!</definedName>
    <definedName function="false" hidden="false" localSheetId="25" name="state96" vbProcedure="false">#REF!</definedName>
    <definedName function="false" hidden="false" localSheetId="25" name="swClose" vbProcedure="false">#REF!</definedName>
    <definedName function="false" hidden="false" localSheetId="25" name="swUML" vbProcedure="false">#REF!</definedName>
    <definedName function="false" hidden="false" localSheetId="25" name="SYear" vbProcedure="false">#REF!</definedName>
    <definedName function="false" hidden="false" localSheetId="25" name="SysFinanceYearEnd" vbProcedure="false">'[57]types of financial aid'!$G$7</definedName>
    <definedName function="false" hidden="false" localSheetId="25" name="SysFinanceYearStart" vbProcedure="false">'[57]types of financial aid'!$A$1</definedName>
    <definedName function="false" hidden="false" localSheetId="25" name="T" vbProcedure="false">#REF!</definedName>
    <definedName function="false" hidden="false" localSheetId="25" name="t232jav" vbProcedure="false">#REF!</definedName>
    <definedName function="false" hidden="false" localSheetId="25" name="TABLA1" vbProcedure="false">#REF!</definedName>
    <definedName function="false" hidden="false" localSheetId="25" name="TABLAZAT" vbProcedure="false">#REF!</definedName>
    <definedName function="false" hidden="false" localSheetId="25" name="tablebp" vbProcedure="false">#REF!</definedName>
    <definedName function="false" hidden="false" localSheetId="25" name="tabletc" vbProcedure="false">#REF!</definedName>
    <definedName function="false" hidden="false" localSheetId="25" name="tcmedraw" vbProcedure="false">[16]Market!$G$7</definedName>
    <definedName function="false" hidden="false" localSheetId="25" name="tcp10raw" vbProcedure="false">[16]Market!DG$28014</definedName>
    <definedName function="false" hidden="false" localSheetId="25" name="tcp90raw" vbProcedure="false">[16]Market!DG$28014</definedName>
    <definedName function="false" hidden="false" localSheetId="25" name="tcq1raw" vbProcedure="false">[16]Market!DG$28014</definedName>
    <definedName function="false" hidden="false" localSheetId="25" name="tcq3raw" vbProcedure="false">[16]Market!DG$28014</definedName>
    <definedName function="false" hidden="false" localSheetId="25" name="test" vbProcedure="false">{"'előző év december'!$A$2:$CP$214"}</definedName>
    <definedName function="false" hidden="false" localSheetId="25" name="tgz" vbProcedure="false">{"'előző év december'!$A$2:$CP$214"}</definedName>
    <definedName function="false" hidden="false" localSheetId="25" name="TPCOMINST" vbProcedure="false">#REF!</definedName>
    <definedName function="false" hidden="false" localSheetId="25" name="TPIC01Q01" vbProcedure="false">#REF!</definedName>
    <definedName function="false" hidden="false" localSheetId="25" name="tre" vbProcedure="false">{"'előző év december'!$A$2:$CP$214"}</definedName>
    <definedName function="false" hidden="false" localSheetId="25" name="T_Datum" vbProcedure="false">OFFSET(#REF!,0,0,COUNTA(#REF!),1)</definedName>
    <definedName function="false" hidden="false" localSheetId="25" name="T_Datumangol" vbProcedure="false">OFFSET(#REF!,0,0,COUNTA(#REF!),1)</definedName>
    <definedName function="false" hidden="false" localSheetId="25" name="T_EMBI" vbProcedure="false">OFFSET(#REF!,0,1,COUNTA(#REF!),1)</definedName>
    <definedName function="false" hidden="false" localSheetId="25" name="T_Maggie_A" vbProcedure="false">OFFSET(#REF!,0,2,COUNTA(#REF!),1)</definedName>
    <definedName function="false" hidden="false" localSheetId="25" name="T_Maggie_HighYield" vbProcedure="false">OFFSET(#REF!,0,3,COUNTA(#REF!),1)</definedName>
    <definedName function="false" hidden="false" localSheetId="25" name="TÁBLA" vbProcedure="false">#REF!</definedName>
    <definedName function="false" hidden="false" localSheetId="25" name="tábla96" vbProcedure="false">#REF!</definedName>
    <definedName function="false" hidden="false" localSheetId="25" name="TÁBLÁZAT" vbProcedure="false">#REF!</definedName>
    <definedName function="false" hidden="false" localSheetId="25" name="v" vbProcedure="false">#REF!</definedName>
    <definedName function="false" hidden="false" localSheetId="25" name="VALGDPB1" vbProcedure="false">#REF!</definedName>
    <definedName function="false" hidden="false" localSheetId="25" name="VALGDPJ1" vbProcedure="false">#REF!</definedName>
    <definedName function="false" hidden="false" localSheetId="25" name="vb" vbProcedure="false">{"'előző év december'!$A$2:$CP$214"}</definedName>
    <definedName function="false" hidden="false" localSheetId="25" name="vc" vbProcedure="false">{"'előző év december'!$A$2:$CP$214"}</definedName>
    <definedName function="false" hidden="false" localSheetId="25" name="we" vbProcedure="false">{"'előző év december'!$A$2:$CP$214"}</definedName>
    <definedName function="false" hidden="false" localSheetId="25" name="wee" vbProcedure="false">{"'előző év december'!$A$2:$CP$214"}</definedName>
    <definedName function="false" hidden="false" localSheetId="25" name="werwe" vbProcedure="false">{"'előző év december'!$A$2:$CP$214"}</definedName>
    <definedName function="false" hidden="false" localSheetId="25" name="werwer" vbProcedure="false">{"'előző év december'!$A$2:$CP$214"}</definedName>
    <definedName function="false" hidden="false" localSheetId="25" name="www" vbProcedure="false">{"'előző év december'!$A$2:$CP$214"}</definedName>
    <definedName function="false" hidden="false" localSheetId="25" name="x" vbProcedure="false">#REF!</definedName>
    <definedName function="false" hidden="false" localSheetId="25" name="xxorg" vbProcedure="false">#REF!</definedName>
    <definedName function="false" hidden="false" localSheetId="25" name="xxx" vbProcedure="false">{"'előző év december'!$A$2:$CP$214"}</definedName>
    <definedName function="false" hidden="false" localSheetId="25" name="xxxx" vbProcedure="false">xxxx</definedName>
    <definedName function="false" hidden="false" localSheetId="25" name="y" vbProcedure="false">#REF!</definedName>
    <definedName function="false" hidden="false" localSheetId="25" name="Year" vbProcedure="false">#REF!</definedName>
    <definedName function="false" hidden="false" localSheetId="25" name="yyy" vbProcedure="false">{"'előző év december'!$A$2:$CP$214"}</definedName>
    <definedName function="false" hidden="false" localSheetId="25" name="ztr" vbProcedure="false">{"'előző év december'!$A$2:$CP$214"}</definedName>
    <definedName function="false" hidden="false" localSheetId="25" name="zzz" vbProcedure="false">{"'előző év december'!$A$2:$CP$214"}</definedName>
    <definedName function="false" hidden="false" localSheetId="25" name="\A" vbProcedure="false">'[1]47'!$G16178</definedName>
    <definedName function="false" hidden="false" localSheetId="25" name="\p" vbProcedure="false">#REF!</definedName>
    <definedName function="false" hidden="false" localSheetId="25" name="_H1" vbProcedure="false">#REF!</definedName>
    <definedName function="false" hidden="false" localSheetId="25" name="_Parse_Out" vbProcedure="false">#REF!</definedName>
    <definedName function="false" hidden="false" localSheetId="25" name="_X1" vbProcedure="false">#REF!</definedName>
    <definedName function="false" hidden="false" localSheetId="25" name="_X2" vbProcedure="false">'[21]Table 2.1'!$G$7</definedName>
    <definedName function="false" hidden="false" localSheetId="25" name="_X3" vbProcedure="false">'[22]Figure_A1.1'!$A$1</definedName>
    <definedName function="false" hidden="false" localSheetId="25" name="_Z1" vbProcedure="false">#REF!</definedName>
    <definedName function="false" hidden="false" localSheetId="25" name="__123Graph_A" vbProcedure="false">[16]Market!$A$4</definedName>
    <definedName function="false" hidden="false" localSheetId="25" name="__123Graph_ADIFF" vbProcedure="false">[16]Market!$A$1</definedName>
    <definedName function="false" hidden="false" localSheetId="25" name="__123Graph_ALINES" vbProcedure="false">[16]Market!$A$1</definedName>
    <definedName function="false" hidden="false" localSheetId="25" name="__123Graph_AµR" vbProcedure="false">[17]Ár!$A$1</definedName>
    <definedName function="false" hidden="false" localSheetId="25" name="__123Graph_B" vbProcedure="false">[16]Market!$A$1</definedName>
    <definedName function="false" hidden="false" localSheetId="25" name="__123Graph_BDIFF" vbProcedure="false">[16]Market!$A$1</definedName>
    <definedName function="false" hidden="false" localSheetId="25" name="__123Graph_BLINES" vbProcedure="false">[16]Market!$A$1</definedName>
    <definedName function="false" hidden="false" localSheetId="25" name="__123Graph_BµR" vbProcedure="false">[17]Ár!$A$1</definedName>
    <definedName function="false" hidden="false" localSheetId="25" name="__123Graph_C" vbProcedure="false">[16]Market!$A$1</definedName>
    <definedName function="false" hidden="false" localSheetId="25" name="__123Graph_CDIFF" vbProcedure="false">[16]Market!$A$1</definedName>
    <definedName function="false" hidden="false" localSheetId="25" name="__123Graph_CLINES" vbProcedure="false">[16]Market!$A$1</definedName>
    <definedName function="false" hidden="false" localSheetId="25" name="__123Graph_DLINES" vbProcedure="false">[16]Market!$A$1</definedName>
    <definedName function="false" hidden="false" localSheetId="25" name="__123Graph_X" vbProcedure="false">[16]Market!$A$1</definedName>
    <definedName function="false" hidden="false" localSheetId="25" name="__123Graph_XDIFF" vbProcedure="false">[16]Market!$A$1</definedName>
    <definedName function="false" hidden="false" localSheetId="25" name="__123Graph_XLINES" vbProcedure="false">[16]Market!$A$1</definedName>
    <definedName function="false" hidden="false" localSheetId="25" name="Államp_szerzés" vbProcedure="false">'[26]7 Acquisition of ctz'!$G$7</definedName>
    <definedName function="false" hidden="false" localSheetId="26" name="A1_" vbProcedure="false">#REF!</definedName>
    <definedName function="false" hidden="false" localSheetId="26" name="A2_" vbProcedure="false">#REF!</definedName>
    <definedName function="false" hidden="false" localSheetId="26" name="A3_" vbProcedure="false">#REF!</definedName>
    <definedName function="false" hidden="false" localSheetId="26" name="A4_" vbProcedure="false">#REF!</definedName>
    <definedName function="false" hidden="false" localSheetId="26" name="A5_" vbProcedure="false">#REF!</definedName>
    <definedName function="false" hidden="false" localSheetId="26" name="aaa" vbProcedure="false">[23]Makró1!$A$36</definedName>
    <definedName function="false" hidden="false" localSheetId="26" name="ACCESSHSO" vbProcedure="false">#REF!</definedName>
    <definedName function="false" hidden="false" localSheetId="26" name="Accounts" vbProcedure="false">#REF!</definedName>
    <definedName function="false" hidden="false" localSheetId="26" name="adat" vbProcedure="false">#REF!</definedName>
    <definedName function="false" hidden="false" localSheetId="26" name="adat96" vbProcedure="false">#REF!</definedName>
    <definedName function="false" hidden="false" localSheetId="26" name="AF" vbProcedure="false">#REF!</definedName>
    <definedName function="false" hidden="false" localSheetId="26" name="AG" vbProcedure="false">#REF!</definedName>
    <definedName function="false" hidden="false" localSheetId="26" name="agi" vbProcedure="false">#REF!</definedName>
    <definedName function="false" hidden="false" localSheetId="26" name="All" vbProcedure="false">#REF!</definedName>
    <definedName function="false" hidden="false" localSheetId="26" name="asdf" vbProcedure="false">{"'előző év december'!$A$2:$CP$214"}</definedName>
    <definedName function="false" hidden="false" localSheetId="26" name="asdfasd" vbProcedure="false">{"'előző év december'!$A$2:$CP$214"}</definedName>
    <definedName function="false" hidden="false" localSheetId="26" name="aws" vbProcedure="false">[23]Makró1!$A$22</definedName>
    <definedName function="false" hidden="false" localSheetId="26" name="B7_STRatio" vbProcedure="false">#REF!</definedName>
    <definedName function="false" hidden="false" localSheetId="26" name="bn" vbProcedure="false">{"'előző év december'!$A$2:$CP$214"}</definedName>
    <definedName function="false" hidden="false" localSheetId="26" name="bnn" vbProcedure="false">{"'előző év december'!$A$2:$CP$214"}</definedName>
    <definedName function="false" hidden="false" localSheetId="26" name="body" vbProcedure="false">#REF!</definedName>
    <definedName function="false" hidden="false" localSheetId="26" name="bspline2" vbProcedure="false">bspline2</definedName>
    <definedName function="false" hidden="false" localSheetId="26" name="bspline3" vbProcedure="false">bspline3</definedName>
    <definedName function="false" hidden="false" localSheetId="26" name="Bér" vbProcedure="false">'[7]Közepes ráta'!$B$5:$B$52</definedName>
    <definedName function="false" hidden="false" localSheetId="26" name="C1_1a" vbProcedure="false">#REF!</definedName>
    <definedName function="false" hidden="false" localSheetId="26" name="CompTable" vbProcedure="false">'[32]Change according to grades'!$A$257</definedName>
    <definedName function="false" hidden="false" localSheetId="26" name="countries" vbProcedure="false">#REF!</definedName>
    <definedName function="false" hidden="false" localSheetId="26" name="cp" vbProcedure="false">{"'előző év december'!$A$2:$CP$214"}</definedName>
    <definedName function="false" hidden="false" localSheetId="26" name="cppp" vbProcedure="false">{"'előző év december'!$A$2:$CP$214"}</definedName>
    <definedName function="false" hidden="false" localSheetId="26" name="cpr" vbProcedure="false">{"'előző év december'!$A$2:$CP$214"}</definedName>
    <definedName function="false" hidden="false" localSheetId="26" name="cprsa" vbProcedure="false">{"'előző év december'!$A$2:$CP$214"}</definedName>
    <definedName function="false" hidden="false" localSheetId="26" name="cx" vbProcedure="false">{"'előző év december'!$A$2:$CP$214"}</definedName>
    <definedName function="false" hidden="false" localSheetId="26" name="d" vbProcedure="false">#REF!</definedName>
    <definedName function="false" hidden="false" localSheetId="26" name="datab" vbProcedure="false">#REF!</definedName>
    <definedName function="false" hidden="false" localSheetId="26" name="data_ff" vbProcedure="false">OFFSET(#REF!,0,0,COUNT(#REF!),1)</definedName>
    <definedName function="false" hidden="false" localSheetId="26" name="datLen" vbProcedure="false">#REF!</definedName>
    <definedName function="false" hidden="false" localSheetId="26" name="dd" vbProcedure="false">dd</definedName>
    <definedName function="false" hidden="false" localSheetId="26" name="ddr" vbProcedure="false">ddr</definedName>
    <definedName function="false" hidden="false" localSheetId="26" name="DFSpline" vbProcedure="false">DFSpline</definedName>
    <definedName function="false" hidden="false" localSheetId="26" name="DFSpline2" vbProcedure="false">DFSpline2</definedName>
    <definedName function="false" hidden="false" localSheetId="26" name="DFSpline3" vbProcedure="false">DFSpline3</definedName>
    <definedName function="false" hidden="false" localSheetId="26" name="ds" vbProcedure="false">{"'előző év december'!$A$2:$CP$214"}</definedName>
    <definedName function="false" hidden="false" localSheetId="26" name="edr" vbProcedure="false">{"'előző év december'!$A$2:$CP$214"}</definedName>
    <definedName function="false" hidden="false" localSheetId="26" name="ert" vbProcedure="false">{"'előző év december'!$A$2:$CP$214"}</definedName>
    <definedName function="false" hidden="false" localSheetId="26" name="ertertwertwert" vbProcedure="false">{"'előző év december'!$A$2:$CP$214"}</definedName>
    <definedName function="false" hidden="false" localSheetId="26" name="Excel_BuiltIn_Criteria" vbProcedure="false">[25]DKJHOZAM!$AU$1</definedName>
    <definedName function="false" hidden="false" localSheetId="26" name="Excel_BuiltIn_Database" vbProcedure="false">[25]DKJHOZAM!$A$1537</definedName>
    <definedName function="false" hidden="false" localSheetId="26" name="Excel_BuiltIn_Extract" vbProcedure="false">[25]DKJHOZAM!$A$1</definedName>
    <definedName function="false" hidden="false" localSheetId="26" name="f" vbProcedure="false">{"'előző év december'!$A$2:$CP$214"}</definedName>
    <definedName function="false" hidden="false" localSheetId="26" name="famcod" vbProcedure="false">#REF!</definedName>
    <definedName function="false" hidden="false" localSheetId="26" name="Families" vbProcedure="false">#REF!</definedName>
    <definedName function="false" hidden="false" localSheetId="26" name="ff" vbProcedure="false">{"'előző év december'!$A$2:$CP$214"}</definedName>
    <definedName function="false" hidden="false" localSheetId="26" name="ffg" vbProcedure="false">{"'előző év december'!$A$2:$CP$214"}</definedName>
    <definedName function="false" hidden="false" localSheetId="26" name="fg" vbProcedure="false">{"'előző év december'!$A$2:$CP$214"}</definedName>
    <definedName function="false" hidden="false" localSheetId="26" name="frt" vbProcedure="false">{"'előző év december'!$A$2:$CP$214"}</definedName>
    <definedName function="false" hidden="false" localSheetId="26" name="g" vbProcedure="false">{"'előző év december'!$A$2:$CP$214"}</definedName>
    <definedName function="false" hidden="false" localSheetId="26" name="gh" vbProcedure="false">{"'előző év december'!$A$2:$CP$214"}</definedName>
    <definedName function="false" hidden="false" localSheetId="26" name="ghj" vbProcedure="false">{"'előző év december'!$A$2:$CP$214"}</definedName>
    <definedName function="false" hidden="false" localSheetId="26" name="gotomain" vbProcedure="false">gotomain</definedName>
    <definedName function="false" hidden="false" localSheetId="26" name="gotomain2" vbProcedure="false">gotomain2</definedName>
    <definedName function="false" hidden="false" localSheetId="26" name="gotomain3" vbProcedure="false">gotomain3</definedName>
    <definedName function="false" hidden="false" localSheetId="26" name="Grades" vbProcedure="false">#REF!</definedName>
    <definedName function="false" hidden="false" localSheetId="26" name="Haha" vbProcedure="false">'[7]Rövidebb ráta'!$E$3:$E$30</definedName>
    <definedName function="false" hidden="false" localSheetId="26" name="hgf" vbProcedure="false">{"'előző év december'!$A$2:$CP$214"}</definedName>
    <definedName function="false" hidden="false" localSheetId="26" name="ht" vbProcedure="false">{"'előző év december'!$A$2:$CP$214"}</definedName>
    <definedName function="false" hidden="false" localSheetId="26" name="HTML_Control" vbProcedure="false">{"'előző év december'!$A$2:$CP$214"}</definedName>
    <definedName function="false" hidden="false" localSheetId="26" name="HTML_Controll2" vbProcedure="false">{"'előző év december'!$A$2:$CP$214"}</definedName>
    <definedName function="false" hidden="false" localSheetId="26" name="html_f" vbProcedure="false">{"'előző év december'!$A$2:$CP$214"}</definedName>
    <definedName function="false" hidden="false" localSheetId="26" name="INT" vbProcedure="false">[16]Market!$A$2305</definedName>
    <definedName function="false" hidden="false" localSheetId="26" name="iter" vbProcedure="false">#REF!</definedName>
    <definedName function="false" hidden="false" localSheetId="26" name="k" vbProcedure="false">k</definedName>
    <definedName function="false" hidden="false" localSheetId="26" name="kati" vbProcedure="false">#REF!</definedName>
    <definedName function="false" hidden="false" localSheetId="26" name="Kereset" vbProcedure="false">'[7]Rövidebb idősor'!$B$4:$B$32</definedName>
    <definedName function="false" hidden="false" localSheetId="26" name="Keresetek_HF_2008" vbProcedure="false">[18]ÁR!$A$7937</definedName>
    <definedName function="false" hidden="false" localSheetId="26" name="kontakt" vbProcedure="false">#REF!</definedName>
    <definedName function="false" hidden="false" localSheetId="26" name="kulker" vbProcedure="false">{"'előző év december'!$A$2:$CP$214"}</definedName>
    <definedName function="false" hidden="false" localSheetId="26" name="l" vbProcedure="false">#REF!</definedName>
    <definedName function="false" hidden="false" localSheetId="26" name="LocCode" vbProcedure="false">#REF!</definedName>
    <definedName function="false" hidden="false" localSheetId="26" name="m" vbProcedure="false">{"'előző év december'!$A$2:$CP$214"}</definedName>
    <definedName function="false" hidden="false" localSheetId="26" name="M1_" vbProcedure="false">#REF!</definedName>
    <definedName function="false" hidden="false" localSheetId="26" name="M3_" vbProcedure="false">#REF!</definedName>
    <definedName function="false" hidden="false" localSheetId="26" name="M4_" vbProcedure="false">#REF!</definedName>
    <definedName function="false" hidden="false" localSheetId="26" name="Makró1" vbProcedure="false">[48]Makró1!$A$1</definedName>
    <definedName function="false" hidden="false" localSheetId="26" name="Makró2" vbProcedure="false">[48]Makró1!$A$8</definedName>
    <definedName function="false" hidden="false" localSheetId="26" name="Makró3" vbProcedure="false">[48]Makró1!$A$15</definedName>
    <definedName function="false" hidden="false" localSheetId="26" name="Makró4" vbProcedure="false">[48]Makró1!$A$22</definedName>
    <definedName function="false" hidden="false" localSheetId="26" name="Makró5" vbProcedure="false">[48]Makró1!$A$29</definedName>
    <definedName function="false" hidden="false" localSheetId="26" name="Makró6" vbProcedure="false">[48]Makró1!$A$36</definedName>
    <definedName function="false" hidden="false" localSheetId="26" name="Makró7" vbProcedure="false">[48]Makró1!$A$43</definedName>
    <definedName function="false" hidden="false" localSheetId="26" name="Makró8" vbProcedure="false">[49]Makró1!$A$50</definedName>
    <definedName function="false" hidden="false" localSheetId="26" name="MEGJ" vbProcedure="false">#REF!</definedName>
    <definedName function="false" hidden="false" localSheetId="26" name="mh" vbProcedure="false">{"'előző év december'!$A$2:$CP$214"}</definedName>
    <definedName function="false" hidden="false" localSheetId="26" name="mhz" vbProcedure="false">{"'előző év december'!$A$2:$CP$214"}</definedName>
    <definedName function="false" hidden="false" localSheetId="26" name="Month" vbProcedure="false">#REF!</definedName>
    <definedName function="false" hidden="false" localSheetId="26" name="MonthField" vbProcedure="false">#REF!</definedName>
    <definedName function="false" hidden="false" localSheetId="26" name="Msg" vbProcedure="false">#REF!</definedName>
    <definedName function="false" hidden="false" localSheetId="26" name="nm" vbProcedure="false">{"'előző év december'!$A$2:$CP$214"}</definedName>
    <definedName function="false" hidden="false" localSheetId="26" name="Nyomtatási_cím_MÉ" vbProcedure="false">#REF!</definedName>
    <definedName function="false" hidden="false" localSheetId="26" name="Nyomtatási_terület_MÉ" vbProcedure="false">#REF!</definedName>
    <definedName function="false" hidden="false" localSheetId="26" name="Országkódok" vbProcedure="false">'[26]7 Acquisition of ctz'!$A$55041</definedName>
    <definedName function="false" hidden="false" localSheetId="26" name="OUT" vbProcedure="false">#REF!</definedName>
    <definedName function="false" hidden="false" localSheetId="26" name="ownership" vbProcedure="false">#REF!</definedName>
    <definedName function="false" hidden="false" localSheetId="26" name="Page" vbProcedure="false">#REF!</definedName>
    <definedName function="false" hidden="false" localSheetId="26" name="ParamsCopy" vbProcedure="false">#REF!</definedName>
    <definedName function="false" hidden="false" localSheetId="26" name="ParamsPaste" vbProcedure="false">#REF!</definedName>
    <definedName function="false" hidden="false" localSheetId="26" name="Path" vbProcedure="false">#REF!</definedName>
    <definedName function="false" hidden="false" localSheetId="26" name="PRINT" vbProcedure="false">[16]Market!$A$13569</definedName>
    <definedName function="false" hidden="false" localSheetId="26" name="Print_Area_MI" vbProcedure="false">[55]Magyar!$A$1</definedName>
    <definedName function="false" hidden="false" localSheetId="26" name="Query2" vbProcedure="false">#REF!</definedName>
    <definedName function="false" hidden="false" localSheetId="26" name="Query3" vbProcedure="false">#REF!</definedName>
    <definedName function="false" hidden="false" localSheetId="26" name="qwerw" vbProcedure="false">{"'előző év december'!$A$2:$CP$214"}</definedName>
    <definedName function="false" hidden="false" localSheetId="26" name="RECENT" vbProcedure="false">#REF!</definedName>
    <definedName function="false" hidden="false" localSheetId="26" name="Recover" vbProcedure="false">[48]Makró1!$A$61</definedName>
    <definedName function="false" hidden="false" localSheetId="26" name="Regions" vbProcedure="false">#REF!</definedName>
    <definedName function="false" hidden="false" localSheetId="26" name="rrr" vbProcedure="false">rrr</definedName>
    <definedName function="false" hidden="false" localSheetId="26" name="rt" vbProcedure="false">{"'előző év december'!$A$2:$CP$214"}</definedName>
    <definedName function="false" hidden="false" localSheetId="26" name="rte" vbProcedure="false">{"'előző év december'!$A$2:$CP$214"}</definedName>
    <definedName function="false" hidden="false" localSheetId="26" name="rtew" vbProcedure="false">{"'előző év december'!$A$2:$CP$214"}</definedName>
    <definedName function="false" hidden="false" localSheetId="26" name="rtn" vbProcedure="false">{"'előző év december'!$A$2:$CP$214"}</definedName>
    <definedName function="false" hidden="false" localSheetId="26" name="rtz" vbProcedure="false">{"'előző év december'!$A$2:$CP$214"}</definedName>
    <definedName function="false" hidden="false" localSheetId="26" name="sdf" vbProcedure="false">{"'előző év december'!$A$2:$CP$214"}</definedName>
    <definedName function="false" hidden="false" localSheetId="26" name="sector" vbProcedure="false">#REF!</definedName>
    <definedName function="false" hidden="false" localSheetId="26" name="SMonth" vbProcedure="false">#REF!</definedName>
    <definedName function="false" hidden="false" localSheetId="26" name="SolverModelBands" vbProcedure="false">#REF!</definedName>
    <definedName function="false" hidden="false" localSheetId="26" name="SolverModelParams" vbProcedure="false">#REF!</definedName>
    <definedName function="false" hidden="false" localSheetId="26" name="state96" vbProcedure="false">#REF!</definedName>
    <definedName function="false" hidden="false" localSheetId="26" name="swClose" vbProcedure="false">#REF!</definedName>
    <definedName function="false" hidden="false" localSheetId="26" name="swUML" vbProcedure="false">#REF!</definedName>
    <definedName function="false" hidden="false" localSheetId="26" name="SYear" vbProcedure="false">#REF!</definedName>
    <definedName function="false" hidden="false" localSheetId="26" name="SysFinanceYearEnd" vbProcedure="false">'[57]types of financial aid'!$A$1537</definedName>
    <definedName function="false" hidden="false" localSheetId="26" name="SysFinanceYearStart" vbProcedure="false">'[57]types of financial aid'!$A$1</definedName>
    <definedName function="false" hidden="false" localSheetId="26" name="T" vbProcedure="false">#REF!</definedName>
    <definedName function="false" hidden="false" localSheetId="26" name="t232jav" vbProcedure="false">#REF!</definedName>
    <definedName function="false" hidden="false" localSheetId="26" name="TABLA1" vbProcedure="false">#REF!</definedName>
    <definedName function="false" hidden="false" localSheetId="26" name="TABLAZAT" vbProcedure="false">#REF!</definedName>
    <definedName function="false" hidden="false" localSheetId="26" name="tablebp" vbProcedure="false">#REF!</definedName>
    <definedName function="false" hidden="false" localSheetId="26" name="tabletc" vbProcedure="false">#REF!</definedName>
    <definedName function="false" hidden="false" localSheetId="26" name="tcmedraw" vbProcedure="false">[16]Market!B$1537</definedName>
    <definedName function="false" hidden="false" localSheetId="26" name="tcp10raw" vbProcedure="false">[16]Market!DG$28014</definedName>
    <definedName function="false" hidden="false" localSheetId="26" name="tcp90raw" vbProcedure="false">[16]Market!DG$28014</definedName>
    <definedName function="false" hidden="false" localSheetId="26" name="tcq1raw" vbProcedure="false">[16]Market!DG$28014</definedName>
    <definedName function="false" hidden="false" localSheetId="26" name="tcq3raw" vbProcedure="false">[16]Market!DG$28014</definedName>
    <definedName function="false" hidden="false" localSheetId="26" name="test" vbProcedure="false">{"'előző év december'!$A$2:$CP$214"}</definedName>
    <definedName function="false" hidden="false" localSheetId="26" name="tgz" vbProcedure="false">{"'előző év december'!$A$2:$CP$214"}</definedName>
    <definedName function="false" hidden="false" localSheetId="26" name="TPCOMINST" vbProcedure="false">#REF!</definedName>
    <definedName function="false" hidden="false" localSheetId="26" name="TPIC01Q01" vbProcedure="false">#REF!</definedName>
    <definedName function="false" hidden="false" localSheetId="26" name="tre" vbProcedure="false">{"'előző év december'!$A$2:$CP$214"}</definedName>
    <definedName function="false" hidden="false" localSheetId="26" name="T_Datum" vbProcedure="false">OFFSET(#REF!,0,0,COUNTA(#REF!),1)</definedName>
    <definedName function="false" hidden="false" localSheetId="26" name="T_Datumangol" vbProcedure="false">OFFSET(#REF!,0,0,COUNTA(#REF!),1)</definedName>
    <definedName function="false" hidden="false" localSheetId="26" name="T_EMBI" vbProcedure="false">OFFSET(#REF!,0,1,COUNTA(#REF!),1)</definedName>
    <definedName function="false" hidden="false" localSheetId="26" name="T_Maggie_A" vbProcedure="false">OFFSET(#REF!,0,2,COUNTA(#REF!),1)</definedName>
    <definedName function="false" hidden="false" localSheetId="26" name="T_Maggie_HighYield" vbProcedure="false">OFFSET(#REF!,0,3,COUNTA(#REF!),1)</definedName>
    <definedName function="false" hidden="false" localSheetId="26" name="TÁBLA" vbProcedure="false">#REF!</definedName>
    <definedName function="false" hidden="false" localSheetId="26" name="tábla96" vbProcedure="false">#REF!</definedName>
    <definedName function="false" hidden="false" localSheetId="26" name="TÁBLÁZAT" vbProcedure="false">#REF!</definedName>
    <definedName function="false" hidden="false" localSheetId="26" name="v" vbProcedure="false">#REF!</definedName>
    <definedName function="false" hidden="false" localSheetId="26" name="VALGDPB1" vbProcedure="false">#REF!</definedName>
    <definedName function="false" hidden="false" localSheetId="26" name="VALGDPJ1" vbProcedure="false">#REF!</definedName>
    <definedName function="false" hidden="false" localSheetId="26" name="vb" vbProcedure="false">{"'előző év december'!$A$2:$CP$214"}</definedName>
    <definedName function="false" hidden="false" localSheetId="26" name="vc" vbProcedure="false">{"'előző év december'!$A$2:$CP$214"}</definedName>
    <definedName function="false" hidden="false" localSheetId="26" name="we" vbProcedure="false">{"'előző év december'!$A$2:$CP$214"}</definedName>
    <definedName function="false" hidden="false" localSheetId="26" name="wee" vbProcedure="false">{"'előző év december'!$A$2:$CP$214"}</definedName>
    <definedName function="false" hidden="false" localSheetId="26" name="werwe" vbProcedure="false">{"'előző év december'!$A$2:$CP$214"}</definedName>
    <definedName function="false" hidden="false" localSheetId="26" name="werwer" vbProcedure="false">{"'előző év december'!$A$2:$CP$214"}</definedName>
    <definedName function="false" hidden="false" localSheetId="26" name="www" vbProcedure="false">{"'előző év december'!$A$2:$CP$214"}</definedName>
    <definedName function="false" hidden="false" localSheetId="26" name="x" vbProcedure="false">#REF!</definedName>
    <definedName function="false" hidden="false" localSheetId="26" name="xxorg" vbProcedure="false">#REF!</definedName>
    <definedName function="false" hidden="false" localSheetId="26" name="xxx" vbProcedure="false">{"'előző év december'!$A$2:$CP$214"}</definedName>
    <definedName function="false" hidden="false" localSheetId="26" name="xxxx" vbProcedure="false">xxxx</definedName>
    <definedName function="false" hidden="false" localSheetId="26" name="y" vbProcedure="false">#REF!</definedName>
    <definedName function="false" hidden="false" localSheetId="26" name="Year" vbProcedure="false">#REF!</definedName>
    <definedName function="false" hidden="false" localSheetId="26" name="yyy" vbProcedure="false">{"'előző év december'!$A$2:$CP$214"}</definedName>
    <definedName function="false" hidden="false" localSheetId="26" name="ztr" vbProcedure="false">{"'előző év december'!$A$2:$CP$214"}</definedName>
    <definedName function="false" hidden="false" localSheetId="26" name="zzz" vbProcedure="false">{"'előző év december'!$A$2:$CP$214"}</definedName>
    <definedName function="false" hidden="false" localSheetId="26" name="\A" vbProcedure="false">'[1]47'!$DY1601</definedName>
    <definedName function="false" hidden="false" localSheetId="26" name="\p" vbProcedure="false">#REF!</definedName>
    <definedName function="false" hidden="false" localSheetId="26" name="_H1" vbProcedure="false">#REF!</definedName>
    <definedName function="false" hidden="false" localSheetId="26" name="_Parse_Out" vbProcedure="false">#REF!</definedName>
    <definedName function="false" hidden="false" localSheetId="26" name="_X1" vbProcedure="false">#REF!</definedName>
    <definedName function="false" hidden="false" localSheetId="26" name="_X2" vbProcedure="false">'[21]Table 2.1'!$A$1537</definedName>
    <definedName function="false" hidden="false" localSheetId="26" name="_X3" vbProcedure="false">'[22]Figure_A1.1'!$A$1</definedName>
    <definedName function="false" hidden="false" localSheetId="26" name="_Z1" vbProcedure="false">#REF!</definedName>
    <definedName function="false" hidden="false" localSheetId="26" name="__123Graph_A" vbProcedure="false">[16]Market!$A$1</definedName>
    <definedName function="false" hidden="false" localSheetId="26" name="__123Graph_ADIFF" vbProcedure="false">[16]Market!$A$1</definedName>
    <definedName function="false" hidden="false" localSheetId="26" name="__123Graph_ALINES" vbProcedure="false">[16]Market!$A$1</definedName>
    <definedName function="false" hidden="false" localSheetId="26" name="__123Graph_AµR" vbProcedure="false">[17]Ár!$A$1</definedName>
    <definedName function="false" hidden="false" localSheetId="26" name="__123Graph_B" vbProcedure="false">[16]Market!$A$1</definedName>
    <definedName function="false" hidden="false" localSheetId="26" name="__123Graph_BDIFF" vbProcedure="false">[16]Market!$A$1</definedName>
    <definedName function="false" hidden="false" localSheetId="26" name="__123Graph_BLINES" vbProcedure="false">[16]Market!$A$1</definedName>
    <definedName function="false" hidden="false" localSheetId="26" name="__123Graph_BµR" vbProcedure="false">[17]Ár!$A$1</definedName>
    <definedName function="false" hidden="false" localSheetId="26" name="__123Graph_C" vbProcedure="false">[16]Market!$A$1</definedName>
    <definedName function="false" hidden="false" localSheetId="26" name="__123Graph_CDIFF" vbProcedure="false">[16]Market!$A$1</definedName>
    <definedName function="false" hidden="false" localSheetId="26" name="__123Graph_CLINES" vbProcedure="false">[16]Market!$A$1</definedName>
    <definedName function="false" hidden="false" localSheetId="26" name="__123Graph_DLINES" vbProcedure="false">[16]Market!$A$1</definedName>
    <definedName function="false" hidden="false" localSheetId="26" name="__123Graph_X" vbProcedure="false">[16]Market!$A$1</definedName>
    <definedName function="false" hidden="false" localSheetId="26" name="__123Graph_XDIFF" vbProcedure="false">[16]Market!$A$1</definedName>
    <definedName function="false" hidden="false" localSheetId="26" name="__123Graph_XLINES" vbProcedure="false">[16]Market!$A$1</definedName>
    <definedName function="false" hidden="false" localSheetId="26" name="Államp_szerzés" vbProcedure="false">'[26]7 Acquisition of ctz'!$A$1537</definedName>
    <definedName function="false" hidden="false" localSheetId="27" name="A1_" vbProcedure="false">#REF!</definedName>
    <definedName function="false" hidden="false" localSheetId="27" name="A2_" vbProcedure="false">#REF!</definedName>
    <definedName function="false" hidden="false" localSheetId="27" name="A3_" vbProcedure="false">#REF!</definedName>
    <definedName function="false" hidden="false" localSheetId="27" name="A4_" vbProcedure="false">#REF!</definedName>
    <definedName function="false" hidden="false" localSheetId="27" name="A5_" vbProcedure="false">#REF!</definedName>
    <definedName function="false" hidden="false" localSheetId="27" name="aaa" vbProcedure="false">[23]Makró1!$A$36</definedName>
    <definedName function="false" hidden="false" localSheetId="27" name="ACCESSHSO" vbProcedure="false">#REF!</definedName>
    <definedName function="false" hidden="false" localSheetId="27" name="Accounts" vbProcedure="false">#REF!</definedName>
    <definedName function="false" hidden="false" localSheetId="27" name="adat" vbProcedure="false">#REF!</definedName>
    <definedName function="false" hidden="false" localSheetId="27" name="adat96" vbProcedure="false">#REF!</definedName>
    <definedName function="false" hidden="false" localSheetId="27" name="AF" vbProcedure="false">#REF!</definedName>
    <definedName function="false" hidden="false" localSheetId="27" name="AG" vbProcedure="false">#REF!</definedName>
    <definedName function="false" hidden="false" localSheetId="27" name="agi" vbProcedure="false">#REF!</definedName>
    <definedName function="false" hidden="false" localSheetId="27" name="All" vbProcedure="false">#REF!</definedName>
    <definedName function="false" hidden="false" localSheetId="27" name="asdf" vbProcedure="false">{"'előző év december'!$A$2:$CP$214"}</definedName>
    <definedName function="false" hidden="false" localSheetId="27" name="asdfasd" vbProcedure="false">{"'előző év december'!$A$2:$CP$214"}</definedName>
    <definedName function="false" hidden="false" localSheetId="27" name="aws" vbProcedure="false">[23]Makró1!$A$22</definedName>
    <definedName function="false" hidden="false" localSheetId="27" name="B7_STRatio" vbProcedure="false">#REF!</definedName>
    <definedName function="false" hidden="false" localSheetId="27" name="bn" vbProcedure="false">{"'előző év december'!$A$2:$CP$214"}</definedName>
    <definedName function="false" hidden="false" localSheetId="27" name="bnn" vbProcedure="false">{"'előző év december'!$A$2:$CP$214"}</definedName>
    <definedName function="false" hidden="false" localSheetId="27" name="body" vbProcedure="false">#REF!</definedName>
    <definedName function="false" hidden="false" localSheetId="27" name="bspline2" vbProcedure="false">bspline2</definedName>
    <definedName function="false" hidden="false" localSheetId="27" name="bspline3" vbProcedure="false">bspline3</definedName>
    <definedName function="false" hidden="false" localSheetId="27" name="Bér" vbProcedure="false">'[7]Közepes ráta'!$B$5:$B$52</definedName>
    <definedName function="false" hidden="false" localSheetId="27" name="C1_1a" vbProcedure="false">#REF!</definedName>
    <definedName function="false" hidden="false" localSheetId="27" name="CompTable" vbProcedure="false">'[32]Change according to grades'!$A$2</definedName>
    <definedName function="false" hidden="false" localSheetId="27" name="countries" vbProcedure="false">#REF!</definedName>
    <definedName function="false" hidden="false" localSheetId="27" name="cp" vbProcedure="false">{"'előző év december'!$A$2:$CP$214"}</definedName>
    <definedName function="false" hidden="false" localSheetId="27" name="cppp" vbProcedure="false">{"'előző év december'!$A$2:$CP$214"}</definedName>
    <definedName function="false" hidden="false" localSheetId="27" name="cpr" vbProcedure="false">{"'előző év december'!$A$2:$CP$214"}</definedName>
    <definedName function="false" hidden="false" localSheetId="27" name="cprsa" vbProcedure="false">{"'előző év december'!$A$2:$CP$214"}</definedName>
    <definedName function="false" hidden="false" localSheetId="27" name="cx" vbProcedure="false">{"'előző év december'!$A$2:$CP$214"}</definedName>
    <definedName function="false" hidden="false" localSheetId="27" name="d" vbProcedure="false">#REF!</definedName>
    <definedName function="false" hidden="false" localSheetId="27" name="datab" vbProcedure="false">#REF!</definedName>
    <definedName function="false" hidden="false" localSheetId="27" name="data_ff" vbProcedure="false">OFFSET(#REF!,0,0,COUNT(#REF!),1)</definedName>
    <definedName function="false" hidden="false" localSheetId="27" name="datLen" vbProcedure="false">#REF!</definedName>
    <definedName function="false" hidden="false" localSheetId="27" name="dd" vbProcedure="false">dd</definedName>
    <definedName function="false" hidden="false" localSheetId="27" name="ddr" vbProcedure="false">ddr</definedName>
    <definedName function="false" hidden="false" localSheetId="27" name="DFSpline" vbProcedure="false">DFSpline</definedName>
    <definedName function="false" hidden="false" localSheetId="27" name="DFSpline2" vbProcedure="false">DFSpline2</definedName>
    <definedName function="false" hidden="false" localSheetId="27" name="DFSpline3" vbProcedure="false">DFSpline3</definedName>
    <definedName function="false" hidden="false" localSheetId="27" name="ds" vbProcedure="false">{"'előző év december'!$A$2:$CP$214"}</definedName>
    <definedName function="false" hidden="false" localSheetId="27" name="edr" vbProcedure="false">{"'előző év december'!$A$2:$CP$214"}</definedName>
    <definedName function="false" hidden="false" localSheetId="27" name="ert" vbProcedure="false">{"'előző év december'!$A$2:$CP$214"}</definedName>
    <definedName function="false" hidden="false" localSheetId="27" name="ertertwertwert" vbProcedure="false">{"'előző év december'!$A$2:$CP$214"}</definedName>
    <definedName function="false" hidden="false" localSheetId="27" name="Excel_BuiltIn_Criteria" vbProcedure="false">[25]DKJHOZAM!$A$11777</definedName>
    <definedName function="false" hidden="false" localSheetId="27" name="Excel_BuiltIn_Database" vbProcedure="false">[25]DKJHOZAM!$A$7</definedName>
    <definedName function="false" hidden="false" localSheetId="27" name="Excel_BuiltIn_Extract" vbProcedure="false">[25]DKJHOZAM!$A$1</definedName>
    <definedName function="false" hidden="false" localSheetId="27" name="f" vbProcedure="false">{"'előző év december'!$A$2:$CP$214"}</definedName>
    <definedName function="false" hidden="false" localSheetId="27" name="famcod" vbProcedure="false">#REF!</definedName>
    <definedName function="false" hidden="false" localSheetId="27" name="Families" vbProcedure="false">#REF!</definedName>
    <definedName function="false" hidden="false" localSheetId="27" name="ff" vbProcedure="false">{"'előző év december'!$A$2:$CP$214"}</definedName>
    <definedName function="false" hidden="false" localSheetId="27" name="ffg" vbProcedure="false">{"'előző év december'!$A$2:$CP$214"}</definedName>
    <definedName function="false" hidden="false" localSheetId="27" name="fg" vbProcedure="false">{"'előző év december'!$A$2:$CP$214"}</definedName>
    <definedName function="false" hidden="false" localSheetId="27" name="frt" vbProcedure="false">{"'előző év december'!$A$2:$CP$214"}</definedName>
    <definedName function="false" hidden="false" localSheetId="27" name="g" vbProcedure="false">{"'előző év december'!$A$2:$CP$214"}</definedName>
    <definedName function="false" hidden="false" localSheetId="27" name="gh" vbProcedure="false">{"'előző év december'!$A$2:$CP$214"}</definedName>
    <definedName function="false" hidden="false" localSheetId="27" name="ghj" vbProcedure="false">{"'előző év december'!$A$2:$CP$214"}</definedName>
    <definedName function="false" hidden="false" localSheetId="27" name="gotomain" vbProcedure="false">gotomain</definedName>
    <definedName function="false" hidden="false" localSheetId="27" name="gotomain2" vbProcedure="false">gotomain2</definedName>
    <definedName function="false" hidden="false" localSheetId="27" name="gotomain3" vbProcedure="false">gotomain3</definedName>
    <definedName function="false" hidden="false" localSheetId="27" name="Grades" vbProcedure="false">#REF!</definedName>
    <definedName function="false" hidden="false" localSheetId="27" name="Haha" vbProcedure="false">'[7]Rövidebb ráta'!$E$3:$E$30</definedName>
    <definedName function="false" hidden="false" localSheetId="27" name="hgf" vbProcedure="false">{"'előző év december'!$A$2:$CP$214"}</definedName>
    <definedName function="false" hidden="false" localSheetId="27" name="ht" vbProcedure="false">{"'előző év december'!$A$2:$CP$214"}</definedName>
    <definedName function="false" hidden="false" localSheetId="27" name="HTML_Control" vbProcedure="false">{"'előző év december'!$A$2:$CP$214"}</definedName>
    <definedName function="false" hidden="false" localSheetId="27" name="HTML_Controll2" vbProcedure="false">{"'előző év december'!$A$2:$CP$214"}</definedName>
    <definedName function="false" hidden="false" localSheetId="27" name="html_f" vbProcedure="false">{"'előző év december'!$A$2:$CP$214"}</definedName>
    <definedName function="false" hidden="false" localSheetId="27" name="INT" vbProcedure="false">[16]Market!$A$10</definedName>
    <definedName function="false" hidden="false" localSheetId="27" name="iter" vbProcedure="false">#REF!</definedName>
    <definedName function="false" hidden="false" localSheetId="27" name="k" vbProcedure="false">k</definedName>
    <definedName function="false" hidden="false" localSheetId="27" name="kati" vbProcedure="false">#REF!</definedName>
    <definedName function="false" hidden="false" localSheetId="27" name="Kereset" vbProcedure="false">'[7]Rövidebb idősor'!$B$4:$B$32</definedName>
    <definedName function="false" hidden="false" localSheetId="27" name="Keresetek_HF_2008" vbProcedure="false">[18]ÁR!$A$32</definedName>
    <definedName function="false" hidden="false" localSheetId="27" name="kontakt" vbProcedure="false">#REF!</definedName>
    <definedName function="false" hidden="false" localSheetId="27" name="kulker" vbProcedure="false">{"'előző év december'!$A$2:$CP$214"}</definedName>
    <definedName function="false" hidden="false" localSheetId="27" name="l" vbProcedure="false">#REF!</definedName>
    <definedName function="false" hidden="false" localSheetId="27" name="LocCode" vbProcedure="false">#REF!</definedName>
    <definedName function="false" hidden="false" localSheetId="27" name="m" vbProcedure="false">{"'előző év december'!$A$2:$CP$214"}</definedName>
    <definedName function="false" hidden="false" localSheetId="27" name="M1_" vbProcedure="false">#REF!</definedName>
    <definedName function="false" hidden="false" localSheetId="27" name="M3_" vbProcedure="false">#REF!</definedName>
    <definedName function="false" hidden="false" localSheetId="27" name="M4_" vbProcedure="false">#REF!</definedName>
    <definedName function="false" hidden="false" localSheetId="27" name="Makró1" vbProcedure="false">[48]Makró1!$A$1</definedName>
    <definedName function="false" hidden="false" localSheetId="27" name="Makró2" vbProcedure="false">[48]Makró1!$A$8</definedName>
    <definedName function="false" hidden="false" localSheetId="27" name="Makró3" vbProcedure="false">[48]Makró1!$A$15</definedName>
    <definedName function="false" hidden="false" localSheetId="27" name="Makró4" vbProcedure="false">[48]Makró1!$A$22</definedName>
    <definedName function="false" hidden="false" localSheetId="27" name="Makró5" vbProcedure="false">[48]Makró1!$A$29</definedName>
    <definedName function="false" hidden="false" localSheetId="27" name="Makró6" vbProcedure="false">[48]Makró1!$A$36</definedName>
    <definedName function="false" hidden="false" localSheetId="27" name="Makró7" vbProcedure="false">[48]Makró1!$A$43</definedName>
    <definedName function="false" hidden="false" localSheetId="27" name="Makró8" vbProcedure="false">[49]Makró1!$A$50</definedName>
    <definedName function="false" hidden="false" localSheetId="27" name="MEGJ" vbProcedure="false">#REF!</definedName>
    <definedName function="false" hidden="false" localSheetId="27" name="mh" vbProcedure="false">{"'előző év december'!$A$2:$CP$214"}</definedName>
    <definedName function="false" hidden="false" localSheetId="27" name="mhz" vbProcedure="false">{"'előző év december'!$A$2:$CP$214"}</definedName>
    <definedName function="false" hidden="false" localSheetId="27" name="Month" vbProcedure="false">#REF!</definedName>
    <definedName function="false" hidden="false" localSheetId="27" name="MonthField" vbProcedure="false">#REF!</definedName>
    <definedName function="false" hidden="false" localSheetId="27" name="Msg" vbProcedure="false">#REF!</definedName>
    <definedName function="false" hidden="false" localSheetId="27" name="nm" vbProcedure="false">{"'előző év december'!$A$2:$CP$214"}</definedName>
    <definedName function="false" hidden="false" localSheetId="27" name="Nyomtatási_cím_MÉ" vbProcedure="false">#REF!</definedName>
    <definedName function="false" hidden="false" localSheetId="27" name="Nyomtatási_terület_MÉ" vbProcedure="false">#REF!</definedName>
    <definedName function="false" hidden="false" localSheetId="27" name="Országkódok" vbProcedure="false">'[26]7 Acquisition of ctz'!$A$216</definedName>
    <definedName function="false" hidden="false" localSheetId="27" name="OUT" vbProcedure="false">#REF!</definedName>
    <definedName function="false" hidden="false" localSheetId="27" name="ownership" vbProcedure="false">#REF!</definedName>
    <definedName function="false" hidden="false" localSheetId="27" name="Page" vbProcedure="false">#REF!</definedName>
    <definedName function="false" hidden="false" localSheetId="27" name="ParamsCopy" vbProcedure="false">#REF!</definedName>
    <definedName function="false" hidden="false" localSheetId="27" name="ParamsPaste" vbProcedure="false">#REF!</definedName>
    <definedName function="false" hidden="false" localSheetId="27" name="Path" vbProcedure="false">#REF!</definedName>
    <definedName function="false" hidden="false" localSheetId="27" name="PRINT" vbProcedure="false">[16]Market!$A$54</definedName>
    <definedName function="false" hidden="false" localSheetId="27" name="Print_Area_MI" vbProcedure="false">[55]Magyar!$A$1</definedName>
    <definedName function="false" hidden="false" localSheetId="27" name="Query2" vbProcedure="false">#REF!</definedName>
    <definedName function="false" hidden="false" localSheetId="27" name="Query3" vbProcedure="false">#REF!</definedName>
    <definedName function="false" hidden="false" localSheetId="27" name="qwerw" vbProcedure="false">{"'előző év december'!$A$2:$CP$214"}</definedName>
    <definedName function="false" hidden="false" localSheetId="27" name="RECENT" vbProcedure="false">#REF!</definedName>
    <definedName function="false" hidden="false" localSheetId="27" name="Recover" vbProcedure="false">[48]Makró1!$A$61</definedName>
    <definedName function="false" hidden="false" localSheetId="27" name="Regions" vbProcedure="false">#REF!</definedName>
    <definedName function="false" hidden="false" localSheetId="27" name="rrr" vbProcedure="false">rrr</definedName>
    <definedName function="false" hidden="false" localSheetId="27" name="rt" vbProcedure="false">{"'előző év december'!$A$2:$CP$214"}</definedName>
    <definedName function="false" hidden="false" localSheetId="27" name="rte" vbProcedure="false">{"'előző év december'!$A$2:$CP$214"}</definedName>
    <definedName function="false" hidden="false" localSheetId="27" name="rtew" vbProcedure="false">{"'előző év december'!$A$2:$CP$214"}</definedName>
    <definedName function="false" hidden="false" localSheetId="27" name="rtn" vbProcedure="false">{"'előző év december'!$A$2:$CP$214"}</definedName>
    <definedName function="false" hidden="false" localSheetId="27" name="rtz" vbProcedure="false">{"'előző év december'!$A$2:$CP$214"}</definedName>
    <definedName function="false" hidden="false" localSheetId="27" name="sdf" vbProcedure="false">{"'előző év december'!$A$2:$CP$214"}</definedName>
    <definedName function="false" hidden="false" localSheetId="27" name="sector" vbProcedure="false">#REF!</definedName>
    <definedName function="false" hidden="false" localSheetId="27" name="SMonth" vbProcedure="false">#REF!</definedName>
    <definedName function="false" hidden="false" localSheetId="27" name="SolverModelBands" vbProcedure="false">#REF!</definedName>
    <definedName function="false" hidden="false" localSheetId="27" name="SolverModelParams" vbProcedure="false">#REF!</definedName>
    <definedName function="false" hidden="false" localSheetId="27" name="state96" vbProcedure="false">#REF!</definedName>
    <definedName function="false" hidden="false" localSheetId="27" name="swClose" vbProcedure="false">#REF!</definedName>
    <definedName function="false" hidden="false" localSheetId="27" name="swUML" vbProcedure="false">#REF!</definedName>
    <definedName function="false" hidden="false" localSheetId="27" name="SYear" vbProcedure="false">#REF!</definedName>
    <definedName function="false" hidden="false" localSheetId="27" name="SysFinanceYearEnd" vbProcedure="false">'[57]types of financial aid'!$A$7</definedName>
    <definedName function="false" hidden="false" localSheetId="27" name="SysFinanceYearStart" vbProcedure="false">'[57]types of financial aid'!$A$1</definedName>
    <definedName function="false" hidden="false" localSheetId="27" name="T" vbProcedure="false">#REF!</definedName>
    <definedName function="false" hidden="false" localSheetId="27" name="t232jav" vbProcedure="false">#REF!</definedName>
    <definedName function="false" hidden="false" localSheetId="27" name="TABLA1" vbProcedure="false">#REF!</definedName>
    <definedName function="false" hidden="false" localSheetId="27" name="TABLAZAT" vbProcedure="false">#REF!</definedName>
    <definedName function="false" hidden="false" localSheetId="27" name="tablebp" vbProcedure="false">#REF!</definedName>
    <definedName function="false" hidden="false" localSheetId="27" name="tabletc" vbProcedure="false">#REF!</definedName>
    <definedName function="false" hidden="false" localSheetId="27" name="tcmedraw" vbProcedure="false">[16]Market!DG$7</definedName>
    <definedName function="false" hidden="false" localSheetId="27" name="tcp10raw" vbProcedure="false">[16]Market!DG$28014</definedName>
    <definedName function="false" hidden="false" localSheetId="27" name="tcp90raw" vbProcedure="false">[16]Market!DG$28014</definedName>
    <definedName function="false" hidden="false" localSheetId="27" name="tcq1raw" vbProcedure="false">[16]Market!DG$28014</definedName>
    <definedName function="false" hidden="false" localSheetId="27" name="tcq3raw" vbProcedure="false">[16]Market!DG$28014</definedName>
    <definedName function="false" hidden="false" localSheetId="27" name="test" vbProcedure="false">{"'előző év december'!$A$2:$CP$214"}</definedName>
    <definedName function="false" hidden="false" localSheetId="27" name="tgz" vbProcedure="false">{"'előző év december'!$A$2:$CP$214"}</definedName>
    <definedName function="false" hidden="false" localSheetId="27" name="TPCOMINST" vbProcedure="false">#REF!</definedName>
    <definedName function="false" hidden="false" localSheetId="27" name="TPIC01Q01" vbProcedure="false">#REF!</definedName>
    <definedName function="false" hidden="false" localSheetId="27" name="tre" vbProcedure="false">{"'előző év december'!$A$2:$CP$214"}</definedName>
    <definedName function="false" hidden="false" localSheetId="27" name="T_Datum" vbProcedure="false">OFFSET(#REF!,0,0,COUNTA(#REF!),1)</definedName>
    <definedName function="false" hidden="false" localSheetId="27" name="T_Datumangol" vbProcedure="false">OFFSET(#REF!,0,0,COUNTA(#REF!),1)</definedName>
    <definedName function="false" hidden="false" localSheetId="27" name="T_EMBI" vbProcedure="false">OFFSET(#REF!,0,1,COUNTA(#REF!),1)</definedName>
    <definedName function="false" hidden="false" localSheetId="27" name="T_Maggie_A" vbProcedure="false">OFFSET(#REF!,0,2,COUNTA(#REF!),1)</definedName>
    <definedName function="false" hidden="false" localSheetId="27" name="T_Maggie_HighYield" vbProcedure="false">OFFSET(#REF!,0,3,COUNTA(#REF!),1)</definedName>
    <definedName function="false" hidden="false" localSheetId="27" name="TÁBLA" vbProcedure="false">#REF!</definedName>
    <definedName function="false" hidden="false" localSheetId="27" name="tábla96" vbProcedure="false">#REF!</definedName>
    <definedName function="false" hidden="false" localSheetId="27" name="TÁBLÁZAT" vbProcedure="false">#REF!</definedName>
    <definedName function="false" hidden="false" localSheetId="27" name="v" vbProcedure="false">#REF!</definedName>
    <definedName function="false" hidden="false" localSheetId="27" name="VALGDPB1" vbProcedure="false">#REF!</definedName>
    <definedName function="false" hidden="false" localSheetId="27" name="VALGDPJ1" vbProcedure="false">#REF!</definedName>
    <definedName function="false" hidden="false" localSheetId="27" name="vb" vbProcedure="false">{"'előző év december'!$A$2:$CP$214"}</definedName>
    <definedName function="false" hidden="false" localSheetId="27" name="vc" vbProcedure="false">{"'előző év december'!$A$2:$CP$214"}</definedName>
    <definedName function="false" hidden="false" localSheetId="27" name="we" vbProcedure="false">{"'előző év december'!$A$2:$CP$214"}</definedName>
    <definedName function="false" hidden="false" localSheetId="27" name="wee" vbProcedure="false">{"'előző év december'!$A$2:$CP$214"}</definedName>
    <definedName function="false" hidden="false" localSheetId="27" name="werwe" vbProcedure="false">{"'előző év december'!$A$2:$CP$214"}</definedName>
    <definedName function="false" hidden="false" localSheetId="27" name="werwer" vbProcedure="false">{"'előző év december'!$A$2:$CP$214"}</definedName>
    <definedName function="false" hidden="false" localSheetId="27" name="www" vbProcedure="false">{"'előző év december'!$A$2:$CP$214"}</definedName>
    <definedName function="false" hidden="false" localSheetId="27" name="x" vbProcedure="false">#REF!</definedName>
    <definedName function="false" hidden="false" localSheetId="27" name="xxorg" vbProcedure="false">#REF!</definedName>
    <definedName function="false" hidden="false" localSheetId="27" name="xxx" vbProcedure="false">{"'előző év december'!$A$2:$CP$214"}</definedName>
    <definedName function="false" hidden="false" localSheetId="27" name="xxxx" vbProcedure="false">xxxx</definedName>
    <definedName function="false" hidden="false" localSheetId="27" name="y" vbProcedure="false">#REF!</definedName>
    <definedName function="false" hidden="false" localSheetId="27" name="Year" vbProcedure="false">#REF!</definedName>
    <definedName function="false" hidden="false" localSheetId="27" name="yyy" vbProcedure="false">{"'előző év december'!$A$2:$CP$214"}</definedName>
    <definedName function="false" hidden="false" localSheetId="27" name="ztr" vbProcedure="false">{"'előző év december'!$A$2:$CP$214"}</definedName>
    <definedName function="false" hidden="false" localSheetId="27" name="zzz" vbProcedure="false">{"'előző év december'!$A$2:$CP$214"}</definedName>
    <definedName function="false" hidden="false" localSheetId="27" name="\A" vbProcedure="false">'[1]47'!$FU32776</definedName>
    <definedName function="false" hidden="false" localSheetId="27" name="\k" vbProcedure="false">'[4]1.5.1'!$IN$1</definedName>
    <definedName function="false" hidden="false" localSheetId="27" name="\m" vbProcedure="false">[5]HAZ05!$A$1</definedName>
    <definedName function="false" hidden="false" localSheetId="27" name="\p" vbProcedure="false">#REF!</definedName>
    <definedName function="false" hidden="false" localSheetId="27" name="_H1" vbProcedure="false">#REF!</definedName>
    <definedName function="false" hidden="false" localSheetId="27" name="_Parse_Out" vbProcedure="false">#REF!</definedName>
    <definedName function="false" hidden="false" localSheetId="27" name="_X1" vbProcedure="false">#REF!</definedName>
    <definedName function="false" hidden="false" localSheetId="27" name="_X2" vbProcedure="false">'[21]Table 2.1'!$A$7</definedName>
    <definedName function="false" hidden="false" localSheetId="27" name="_X3" vbProcedure="false">'[22]Figure_A1.1'!$A$1</definedName>
    <definedName function="false" hidden="false" localSheetId="27" name="_Z1" vbProcedure="false">#REF!</definedName>
    <definedName function="false" hidden="false" localSheetId="27" name="__123Graph_A" vbProcedure="false">[16]Market!$A$1</definedName>
    <definedName function="false" hidden="false" localSheetId="27" name="__123Graph_ADIFF" vbProcedure="false">[16]Market!$A$1</definedName>
    <definedName function="false" hidden="false" localSheetId="27" name="__123Graph_ALINES" vbProcedure="false">[16]Market!$A$1</definedName>
    <definedName function="false" hidden="false" localSheetId="27" name="__123Graph_AµR" vbProcedure="false">[17]Ár!$A$1</definedName>
    <definedName function="false" hidden="false" localSheetId="27" name="__123Graph_B" vbProcedure="false">[16]Market!$A$1</definedName>
    <definedName function="false" hidden="false" localSheetId="27" name="__123Graph_BDIFF" vbProcedure="false">[16]Market!$A$1</definedName>
    <definedName function="false" hidden="false" localSheetId="27" name="__123Graph_BLINES" vbProcedure="false">[16]Market!$A$1</definedName>
    <definedName function="false" hidden="false" localSheetId="27" name="__123Graph_BµR" vbProcedure="false">[17]Ár!$A$1</definedName>
    <definedName function="false" hidden="false" localSheetId="27" name="__123Graph_C" vbProcedure="false">[16]Market!$A$1</definedName>
    <definedName function="false" hidden="false" localSheetId="27" name="__123Graph_CDIFF" vbProcedure="false">[16]Market!$A$1</definedName>
    <definedName function="false" hidden="false" localSheetId="27" name="__123Graph_CLINES" vbProcedure="false">[16]Market!$A$1</definedName>
    <definedName function="false" hidden="false" localSheetId="27" name="__123Graph_DLINES" vbProcedure="false">[16]Market!$A$1</definedName>
    <definedName function="false" hidden="false" localSheetId="27" name="__123Graph_X" vbProcedure="false">[16]Market!$A$1</definedName>
    <definedName function="false" hidden="false" localSheetId="27" name="__123Graph_XDIFF" vbProcedure="false">[16]Market!$A$1</definedName>
    <definedName function="false" hidden="false" localSheetId="27" name="__123Graph_XLINES" vbProcedure="false">[16]Market!$A$1</definedName>
    <definedName function="false" hidden="false" localSheetId="27" name="____bal1" vbProcedure="false">[15]Összesen!$A$1537</definedName>
    <definedName function="false" hidden="false" localSheetId="27" name="____INT1" vbProcedure="false">[9]5answers!$G$25354</definedName>
    <definedName function="false" hidden="false" localSheetId="27" name="Államp_szerzés" vbProcedure="false">'[26]7 Acquisition of ctz'!$A$7</definedName>
    <definedName function="false" hidden="false" localSheetId="29" name="Excel_BuiltIn_Print_Area" vbProcedure="false">#REF!</definedName>
    <definedName function="false" hidden="false" localSheetId="29" name="Excel_BuiltIn_Print_Titles" vbProcedure="false">#REF!,'5.2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Tartalom</t>
  </si>
  <si>
    <t xml:space="preserve">A vállakozások adózásra fordított ideje</t>
  </si>
  <si>
    <t xml:space="preserve">A társas vállalkozások és az önálló vállalkozók területi megoszlása, 2013</t>
  </si>
  <si>
    <t xml:space="preserve">K+F-ráfordítás alakulása a bruttó hazai termék (GDP) százalékában</t>
  </si>
  <si>
    <t xml:space="preserve">K+F-ráfordítások a GDP %-ában, 2012 </t>
  </si>
  <si>
    <t xml:space="preserve">K+F-ráfordítások vállakozások által finanszírozott hányadának alakulása</t>
  </si>
  <si>
    <t xml:space="preserve"> Az egyéni gazdaságokban tartott sertések, tyúkok és szarvasmarhák száma</t>
  </si>
  <si>
    <t xml:space="preserve">A gazdaságok számának megoszlása termelési típus szerint, 2013</t>
  </si>
  <si>
    <t xml:space="preserve">A kivitel és a behozatal volumenváltozása az élelmiszerek, italok és dohányáru árucsoportban (2005. évhez képest)</t>
  </si>
  <si>
    <t xml:space="preserve">Néhány kiemelt uniós ország* mezőgazdaságának részesedése a hozzáadott értékből és a területből, 2013 </t>
  </si>
  <si>
    <t xml:space="preserve">Az ipar termelési és értékesítési volumenének változása (változás az előző év azonos negyedévéhez képest)</t>
  </si>
  <si>
    <t xml:space="preserve">Néhány uniós ország ipari termelésének volumenváltozása, 2013* (2005. évhez képest)</t>
  </si>
  <si>
    <t xml:space="preserve">Az ipari termelés volumenváltozása a nemzetgazdasági ágak szerint (2005. évhez képest)</t>
  </si>
  <si>
    <t xml:space="preserve">A feldolgozóipari termelés megoszlása az egyes ágazatcsoportok között, 2013</t>
  </si>
  <si>
    <t xml:space="preserve">Autóbuszgyártás</t>
  </si>
  <si>
    <t xml:space="preserve">A gépipari termelés volumenváltozása  (2005. évhez képest)</t>
  </si>
  <si>
    <t xml:space="preserve">A vegyipari alágak termelési volumenváltozása (2005. évhez képest)</t>
  </si>
  <si>
    <t xml:space="preserve">Ipari termelés régiónként, 2013</t>
  </si>
  <si>
    <t xml:space="preserve">A feldolgozóipari alágak belföldi értékesítésének árváltozása, 2013 (2005. évhez képest)</t>
  </si>
  <si>
    <t xml:space="preserve">Az építőipari termelés volumenváltozása (2005. évhez képest) </t>
  </si>
  <si>
    <t xml:space="preserve">Az év végi szerződésállomány volumenének változása építményfőcsoportok szerint (az előző évhez képest)</t>
  </si>
  <si>
    <t xml:space="preserve">Az építőipari termelés volumenváltozása, 2013 (az előző évhez képest)</t>
  </si>
  <si>
    <t xml:space="preserve">A szállítási ágazatok áruszállítási teljesítménye</t>
  </si>
  <si>
    <t xml:space="preserve">A helyközi személyszállítás teljesítményének alakulása</t>
  </si>
  <si>
    <t xml:space="preserve">A Magyarországon első alkalommal forgalomba helyezett személygépkocsik számának alakulása</t>
  </si>
  <si>
    <t xml:space="preserve">Az internet-előfizetések száma hozzáférés szerint</t>
  </si>
  <si>
    <t xml:space="preserve">Az internetkapcsolattal rendelkező háztartások aránya az összes háztartásból</t>
  </si>
  <si>
    <t xml:space="preserve">A napi rendszerességel internetezők aránya korcsoportok szerint, 2013</t>
  </si>
  <si>
    <t xml:space="preserve">A kiskereskedelmi forgalom volumenváltozása (2005-höz képest)</t>
  </si>
  <si>
    <t xml:space="preserve">Az üzemanyagok fogyasztói árának és forgalmának változása (az előző év azonos időszakához képest)</t>
  </si>
  <si>
    <t xml:space="preserve">A bevásárlóközpontok és hipermarketek számának alakulása</t>
  </si>
  <si>
    <t xml:space="preserve">A kereskedelmi szálláshelyek vendégéjszakáinak alakulása</t>
  </si>
  <si>
    <t xml:space="preserve">A vendéglátóhelyi forgalom volumenváltozása (2005. évhez képest)</t>
  </si>
  <si>
    <t xml:space="preserve">(órák száma évente)</t>
  </si>
  <si>
    <t xml:space="preserve">Év</t>
  </si>
  <si>
    <t xml:space="preserve">Magyarország</t>
  </si>
  <si>
    <t xml:space="preserve">Közép- és Kelet-Európa*</t>
  </si>
  <si>
    <t xml:space="preserve">OECD átlag</t>
  </si>
  <si>
    <t xml:space="preserve">* Közép- és Kelet-Európa: Bulgária, Csehország, Észtország, Lettország, Litvánia, Lengyelország, Románia, Szlovákia, Szlovénia átlaga.</t>
  </si>
  <si>
    <r>
      <rPr>
        <i val="true"/>
        <sz val="10"/>
        <color rgb="FF000000"/>
        <rFont val="Arial"/>
        <family val="2"/>
        <charset val="238"/>
      </rPr>
      <t xml:space="preserve">Forrás: </t>
    </r>
    <r>
      <rPr>
        <sz val="10"/>
        <color rgb="FF000000"/>
        <rFont val="Arial"/>
        <family val="2"/>
        <charset val="238"/>
      </rPr>
      <t xml:space="preserve">Doing Business 2014, Világbank. </t>
    </r>
  </si>
  <si>
    <t xml:space="preserve">(%)</t>
  </si>
  <si>
    <t xml:space="preserve">Területi egység</t>
  </si>
  <si>
    <t xml:space="preserve">Társas vállalkozás</t>
  </si>
  <si>
    <t xml:space="preserve">Önálló vállalkozó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Külföld</t>
  </si>
  <si>
    <t xml:space="preserve">Összesen</t>
  </si>
  <si>
    <t xml:space="preserve">Ráfordítás aránya</t>
  </si>
  <si>
    <t xml:space="preserve">Ország</t>
  </si>
  <si>
    <t xml:space="preserve">Teljes K+F-szektor</t>
  </si>
  <si>
    <t xml:space="preserve">Vállalkozások</t>
  </si>
  <si>
    <t xml:space="preserve">EU-27</t>
  </si>
  <si>
    <t xml:space="preserve">Finnország</t>
  </si>
  <si>
    <t xml:space="preserve">Svédország</t>
  </si>
  <si>
    <t xml:space="preserve">Dánia</t>
  </si>
  <si>
    <t xml:space="preserve">Németország</t>
  </si>
  <si>
    <t xml:space="preserve">Ausztria</t>
  </si>
  <si>
    <t xml:space="preserve">Szlovénia</t>
  </si>
  <si>
    <t xml:space="preserve">Franciaország</t>
  </si>
  <si>
    <t xml:space="preserve">Belgium</t>
  </si>
  <si>
    <t xml:space="preserve">Észtország</t>
  </si>
  <si>
    <t xml:space="preserve">Hollandia</t>
  </si>
  <si>
    <t xml:space="preserve">Csehország</t>
  </si>
  <si>
    <t xml:space="preserve">Egyesült-Királyság</t>
  </si>
  <si>
    <t xml:space="preserve">Írország</t>
  </si>
  <si>
    <t xml:space="preserve">Portugália</t>
  </si>
  <si>
    <t xml:space="preserve">Spanyolország</t>
  </si>
  <si>
    <t xml:space="preserve">Olaszország</t>
  </si>
  <si>
    <t xml:space="preserve">Lengyelország</t>
  </si>
  <si>
    <t xml:space="preserve">Litvánia</t>
  </si>
  <si>
    <t xml:space="preserve">Málta</t>
  </si>
  <si>
    <t xml:space="preserve">Szlovákia</t>
  </si>
  <si>
    <t xml:space="preserve">Horvátország</t>
  </si>
  <si>
    <t xml:space="preserve">Görögország</t>
  </si>
  <si>
    <t xml:space="preserve">Lettország</t>
  </si>
  <si>
    <t xml:space="preserve">Bulgária</t>
  </si>
  <si>
    <t xml:space="preserve">Ciprus</t>
  </si>
  <si>
    <t xml:space="preserve">Románia</t>
  </si>
  <si>
    <t xml:space="preserve">Arány</t>
  </si>
  <si>
    <t xml:space="preserve">Sertés, ezer darab</t>
  </si>
  <si>
    <t xml:space="preserve">Tyúk, millió darab </t>
  </si>
  <si>
    <t xml:space="preserve">Szarvasmarha, ezer darab </t>
  </si>
  <si>
    <t xml:space="preserve">Megnevezés</t>
  </si>
  <si>
    <t xml:space="preserve">Állattartó</t>
  </si>
  <si>
    <t xml:space="preserve">Növénytermesztő</t>
  </si>
  <si>
    <t xml:space="preserve">Vegyes</t>
  </si>
  <si>
    <t xml:space="preserve">Gazdasági szervezetek</t>
  </si>
  <si>
    <t xml:space="preserve">Egyéni gazdaságok</t>
  </si>
  <si>
    <r>
      <rPr>
        <b val="true"/>
        <sz val="10"/>
        <color rgb="FF000000"/>
        <rFont val="Arial"/>
        <family val="2"/>
        <charset val="238"/>
      </rPr>
      <t xml:space="preserve">A kivitel és a behozatal volumenváltozása az élelmiszerek, italok és dohányáru árucsoportban</t>
    </r>
    <r>
      <rPr>
        <sz val="10"/>
        <color rgb="FF000000"/>
        <rFont val="Arial"/>
        <family val="2"/>
        <charset val="238"/>
      </rPr>
      <t xml:space="preserve"> (2005. évhez képest)</t>
    </r>
  </si>
  <si>
    <t xml:space="preserve">Kivitel</t>
  </si>
  <si>
    <t xml:space="preserve">Behozatal</t>
  </si>
  <si>
    <t xml:space="preserve">Mezőgazdaság aránya a hozzáadott értékből, 2013 </t>
  </si>
  <si>
    <t xml:space="preserve">Mezőgazdasági terület aránya, 2011 </t>
  </si>
  <si>
    <t xml:space="preserve">* Az országokat mezőgazdaságuk hozzáadott értékből való jelentős részesedésük alapján választottuk ki.</t>
  </si>
  <si>
    <r>
      <rPr>
        <b val="true"/>
        <sz val="10"/>
        <rFont val="Arial"/>
        <family val="2"/>
        <charset val="238"/>
      </rPr>
      <t xml:space="preserve">Az ipar termelési és értékesítési volumenének változása</t>
    </r>
    <r>
      <rPr>
        <sz val="10"/>
        <rFont val="Arial"/>
        <family val="2"/>
        <charset val="238"/>
      </rPr>
      <t xml:space="preserve"> (változás az előző év azonos negyedévéhez képest)</t>
    </r>
  </si>
  <si>
    <t xml:space="preserve">Időszak</t>
  </si>
  <si>
    <t xml:space="preserve">Ipari termelés</t>
  </si>
  <si>
    <t xml:space="preserve">Belföldi értékesítés</t>
  </si>
  <si>
    <t xml:space="preserve">Exportértékesítés</t>
  </si>
  <si>
    <t xml:space="preserve">2005. I.</t>
  </si>
  <si>
    <t xml:space="preserve">2005. II.</t>
  </si>
  <si>
    <t xml:space="preserve">2005. III.</t>
  </si>
  <si>
    <t xml:space="preserve">2005. IV.</t>
  </si>
  <si>
    <t xml:space="preserve">2006. I.</t>
  </si>
  <si>
    <t xml:space="preserve">2006. II.</t>
  </si>
  <si>
    <t xml:space="preserve">2006. III.</t>
  </si>
  <si>
    <t xml:space="preserve">2006. IV.</t>
  </si>
  <si>
    <t xml:space="preserve">2007. I.</t>
  </si>
  <si>
    <t xml:space="preserve">2007. II.</t>
  </si>
  <si>
    <t xml:space="preserve">2007. III.</t>
  </si>
  <si>
    <t xml:space="preserve">2007. IV.</t>
  </si>
  <si>
    <t xml:space="preserve">2008. I.</t>
  </si>
  <si>
    <t xml:space="preserve">2008. II.</t>
  </si>
  <si>
    <t xml:space="preserve">2008. III.</t>
  </si>
  <si>
    <t xml:space="preserve">2008. IV.</t>
  </si>
  <si>
    <t xml:space="preserve">2009. I.</t>
  </si>
  <si>
    <t xml:space="preserve">2009. II.</t>
  </si>
  <si>
    <t xml:space="preserve">2009. III.</t>
  </si>
  <si>
    <t xml:space="preserve">2009. IV.</t>
  </si>
  <si>
    <t xml:space="preserve">2010. I.</t>
  </si>
  <si>
    <t xml:space="preserve">2010. II.</t>
  </si>
  <si>
    <t xml:space="preserve">2010. III.</t>
  </si>
  <si>
    <t xml:space="preserve">2010. IV.</t>
  </si>
  <si>
    <t xml:space="preserve">2011. I.</t>
  </si>
  <si>
    <t xml:space="preserve">2011. II.</t>
  </si>
  <si>
    <t xml:space="preserve">2011. III.</t>
  </si>
  <si>
    <t xml:space="preserve">2011. IV.</t>
  </si>
  <si>
    <t xml:space="preserve">2012. I.</t>
  </si>
  <si>
    <t xml:space="preserve">2012. II.</t>
  </si>
  <si>
    <t xml:space="preserve">2012. III.</t>
  </si>
  <si>
    <t xml:space="preserve">2012. IV.</t>
  </si>
  <si>
    <t xml:space="preserve">2013. I.</t>
  </si>
  <si>
    <t xml:space="preserve">2013. II.</t>
  </si>
  <si>
    <t xml:space="preserve">2013. III.</t>
  </si>
  <si>
    <t xml:space="preserve">2013. IV.</t>
  </si>
  <si>
    <t xml:space="preserve">*Munkanaphatással kiigazított adatok szerint, víz- és hulladékgazdálkodás nélkül.</t>
  </si>
  <si>
    <r>
      <rPr>
        <b val="true"/>
        <sz val="10"/>
        <color rgb="FF000000"/>
        <rFont val="Arial"/>
        <family val="2"/>
        <charset val="238"/>
      </rPr>
      <t xml:space="preserve">Az ipari termelés volumenváltozása a nemzetgazdasági ágak szerint </t>
    </r>
    <r>
      <rPr>
        <sz val="10"/>
        <color rgb="FF000000"/>
        <rFont val="Arial"/>
        <family val="2"/>
        <charset val="238"/>
      </rPr>
      <t xml:space="preserve">(2005. évhez képest)</t>
    </r>
  </si>
  <si>
    <t xml:space="preserve">Feldolgozóipar</t>
  </si>
  <si>
    <t xml:space="preserve">Energiaipar</t>
  </si>
  <si>
    <t xml:space="preserve">Bányászat</t>
  </si>
  <si>
    <t xml:space="preserve">Ipari termelés összesen</t>
  </si>
  <si>
    <t xml:space="preserve">Ágazatcsoport</t>
  </si>
  <si>
    <t xml:space="preserve">Megoszlás</t>
  </si>
  <si>
    <t xml:space="preserve">Gépipar</t>
  </si>
  <si>
    <t xml:space="preserve">Vegyipar</t>
  </si>
  <si>
    <t xml:space="preserve">Élelmiszeripar</t>
  </si>
  <si>
    <t xml:space="preserve">Könnyűipar</t>
  </si>
  <si>
    <t xml:space="preserve">Egyéb feldolgozóipar</t>
  </si>
  <si>
    <t xml:space="preserve">(ezer darab)</t>
  </si>
  <si>
    <t xml:space="preserve">Mennyiség</t>
  </si>
  <si>
    <t xml:space="preserve">…</t>
  </si>
  <si>
    <t xml:space="preserve">..</t>
  </si>
  <si>
    <r>
      <rPr>
        <b val="true"/>
        <sz val="10"/>
        <color rgb="FF000000"/>
        <rFont val="Arial"/>
        <family val="2"/>
        <charset val="238"/>
      </rPr>
      <t xml:space="preserve">A gépipari termelés volumenváltozása  </t>
    </r>
    <r>
      <rPr>
        <sz val="10"/>
        <color rgb="FF000000"/>
        <rFont val="Arial"/>
        <family val="2"/>
        <charset val="238"/>
      </rPr>
      <t xml:space="preserve">(2005. évhez képest)</t>
    </r>
  </si>
  <si>
    <t xml:space="preserve">Járműgyártás </t>
  </si>
  <si>
    <t xml:space="preserve">Számítógép, elektronikai, optikai termkék gyártása</t>
  </si>
  <si>
    <t xml:space="preserve">Gép, gépi berendezés gyártása</t>
  </si>
  <si>
    <t xml:space="preserve">Villamos berendezés gyártása</t>
  </si>
  <si>
    <t xml:space="preserve">Gépipar összesen</t>
  </si>
  <si>
    <r>
      <rPr>
        <b val="true"/>
        <sz val="10"/>
        <color rgb="FF000000"/>
        <rFont val="Arial"/>
        <family val="2"/>
        <charset val="238"/>
      </rPr>
      <t xml:space="preserve">A vegyipari alágak termelési volumenváltozása </t>
    </r>
    <r>
      <rPr>
        <sz val="10"/>
        <color rgb="FF000000"/>
        <rFont val="Arial"/>
        <family val="2"/>
        <charset val="238"/>
      </rPr>
      <t xml:space="preserve">(2005. évhez képest)</t>
    </r>
  </si>
  <si>
    <t xml:space="preserve">Vegyi anyag, termék gyártása</t>
  </si>
  <si>
    <t xml:space="preserve">Kokszgyártás, kőolaj-feldolgozás</t>
  </si>
  <si>
    <t xml:space="preserve">Gumi-, műanyagipari termelés </t>
  </si>
  <si>
    <t xml:space="preserve">Gyógyszergyártás</t>
  </si>
  <si>
    <t xml:space="preserve">Feldolgozóipari termelés összesen</t>
  </si>
  <si>
    <t xml:space="preserve">(ezer milliárd forint)</t>
  </si>
  <si>
    <t xml:space="preserve">Régió</t>
  </si>
  <si>
    <t xml:space="preserve">Bruttó termelési érték</t>
  </si>
  <si>
    <r>
      <rPr>
        <b val="true"/>
        <sz val="10"/>
        <color rgb="FF000000"/>
        <rFont val="Arial"/>
        <family val="2"/>
        <charset val="238"/>
      </rPr>
      <t xml:space="preserve">A feldolgozóipari alágak belföldi értékesítésének árváltozása, 2013 </t>
    </r>
    <r>
      <rPr>
        <sz val="10"/>
        <color rgb="FF000000"/>
        <rFont val="Arial"/>
        <family val="2"/>
        <charset val="238"/>
      </rPr>
      <t xml:space="preserve">(2005. évhez képest)</t>
    </r>
  </si>
  <si>
    <t xml:space="preserve">Ipari ág</t>
  </si>
  <si>
    <t xml:space="preserve">Belföldi értékesítés árváltozása</t>
  </si>
  <si>
    <t xml:space="preserve">Textil- és bőripar</t>
  </si>
  <si>
    <t xml:space="preserve">Egyéb feldolgozóipar és üzembe helyezés, javítás</t>
  </si>
  <si>
    <t xml:space="preserve">Számítógép, elektronikai, optikai termékek gyártása</t>
  </si>
  <si>
    <t xml:space="preserve">Járműgyártás</t>
  </si>
  <si>
    <t xml:space="preserve">Fa-, papír- és nyomdaipar</t>
  </si>
  <si>
    <t xml:space="preserve">Gumi-, műanyag- és építőanyagipar</t>
  </si>
  <si>
    <t xml:space="preserve">Kohászat, fémfeldolgozás</t>
  </si>
  <si>
    <t xml:space="preserve">Vegyianyag-termék gyártása</t>
  </si>
  <si>
    <r>
      <rPr>
        <b val="true"/>
        <sz val="10"/>
        <color rgb="FF000000"/>
        <rFont val="Arial"/>
        <family val="2"/>
        <charset val="238"/>
      </rPr>
      <t xml:space="preserve">Az építőipari termelés volumenváltozása </t>
    </r>
    <r>
      <rPr>
        <sz val="10"/>
        <color rgb="FF000000"/>
        <rFont val="Arial"/>
        <family val="2"/>
        <charset val="238"/>
      </rPr>
      <t xml:space="preserve">(2005. évhez képest)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Építőipari termelés összesen</t>
  </si>
  <si>
    <t xml:space="preserve">Épületek építése</t>
  </si>
  <si>
    <t xml:space="preserve">Egyéb építmények építése</t>
  </si>
  <si>
    <r>
      <rPr>
        <b val="true"/>
        <sz val="10"/>
        <color rgb="FF000000"/>
        <rFont val="Arial"/>
        <family val="2"/>
        <charset val="238"/>
      </rPr>
      <t xml:space="preserve">Az év végi szerződésállomány volumenének változása építményfőcsoportok szerint </t>
    </r>
    <r>
      <rPr>
        <sz val="10"/>
        <color rgb="FF000000"/>
        <rFont val="Arial"/>
        <family val="2"/>
        <charset val="238"/>
      </rPr>
      <t xml:space="preserve">(az előző évhez képest)</t>
    </r>
  </si>
  <si>
    <t xml:space="preserve">Építőipar összesen</t>
  </si>
  <si>
    <r>
      <rPr>
        <b val="true"/>
        <sz val="10"/>
        <rFont val="Arial"/>
        <family val="2"/>
        <charset val="238"/>
      </rPr>
      <t xml:space="preserve">Az építőipari termelés volumenváltozása, 2013 </t>
    </r>
    <r>
      <rPr>
        <sz val="10"/>
        <rFont val="Arial"/>
        <family val="2"/>
        <charset val="238"/>
      </rPr>
      <t xml:space="preserve">(az előző évhez képest)</t>
    </r>
  </si>
  <si>
    <t xml:space="preserve">Volumenváltozás</t>
  </si>
  <si>
    <t xml:space="preserve">Luxembourg</t>
  </si>
  <si>
    <t xml:space="preserve">Európai Unió (EU-27)</t>
  </si>
  <si>
    <t xml:space="preserve">Egyesült Királyság</t>
  </si>
  <si>
    <t xml:space="preserve">(milliárd árutonna-kilométer)</t>
  </si>
  <si>
    <t xml:space="preserve">Belföldi</t>
  </si>
  <si>
    <t xml:space="preserve">Nemzetközi</t>
  </si>
  <si>
    <t xml:space="preserve">Közúti, 2005</t>
  </si>
  <si>
    <t xml:space="preserve">Közúti, 2013</t>
  </si>
  <si>
    <t xml:space="preserve">Vasúti, 2005</t>
  </si>
  <si>
    <t xml:space="preserve">Vasúti, 2013</t>
  </si>
  <si>
    <t xml:space="preserve">Csővezetékes, 2005</t>
  </si>
  <si>
    <t xml:space="preserve">Csővezetékes, 2013</t>
  </si>
  <si>
    <t xml:space="preserve">Belvízi, 2005</t>
  </si>
  <si>
    <t xml:space="preserve">Belvízi, 2013</t>
  </si>
  <si>
    <t xml:space="preserve">(milliárd utaskilométer)</t>
  </si>
  <si>
    <t xml:space="preserve">Belföldi, autóbusz</t>
  </si>
  <si>
    <t xml:space="preserve">Belföldi, vonat</t>
  </si>
  <si>
    <t xml:space="preserve">Nemzetközi, repülőgép</t>
  </si>
  <si>
    <t xml:space="preserve">Nemzetközi, autóbusz</t>
  </si>
  <si>
    <t xml:space="preserve">Nemzetközi, vonat</t>
  </si>
  <si>
    <t xml:space="preserve">Új </t>
  </si>
  <si>
    <t xml:space="preserve">Használt </t>
  </si>
  <si>
    <t xml:space="preserve">(millió darab)</t>
  </si>
  <si>
    <t xml:space="preserve">xDSL</t>
  </si>
  <si>
    <t xml:space="preserve">Kábel televízió</t>
  </si>
  <si>
    <t xml:space="preserve">Mobilinternet</t>
  </si>
  <si>
    <t xml:space="preserve">Egyéb vezeték nélküli</t>
  </si>
  <si>
    <t xml:space="preserve">Egyéb</t>
  </si>
  <si>
    <t xml:space="preserve">Korcsoport</t>
  </si>
  <si>
    <t xml:space="preserve">16–24 éves </t>
  </si>
  <si>
    <t xml:space="preserve">25–34 éves</t>
  </si>
  <si>
    <t xml:space="preserve">35–44 éves</t>
  </si>
  <si>
    <t xml:space="preserve">45–54 éves</t>
  </si>
  <si>
    <t xml:space="preserve">55–64 éves</t>
  </si>
  <si>
    <t xml:space="preserve">65–74 éves</t>
  </si>
  <si>
    <r>
      <rPr>
        <b val="true"/>
        <sz val="10"/>
        <rFont val="Arial"/>
        <family val="2"/>
        <charset val="238"/>
      </rPr>
      <t xml:space="preserve">A kiskereskedelmi forgalom volumenváltozása</t>
    </r>
    <r>
      <rPr>
        <sz val="10"/>
        <rFont val="Arial"/>
        <family val="2"/>
        <charset val="238"/>
      </rPr>
      <t xml:space="preserve"> (2005-höz képest)</t>
    </r>
  </si>
  <si>
    <t xml:space="preserve">Élelmiszer- és élelmiszer jellegű vegyes</t>
  </si>
  <si>
    <t xml:space="preserve">Nem élelmiszertermék</t>
  </si>
  <si>
    <t xml:space="preserve">Üzemanyag</t>
  </si>
  <si>
    <r>
      <rPr>
        <b val="true"/>
        <sz val="10"/>
        <rFont val="Arial"/>
        <family val="2"/>
        <charset val="238"/>
      </rPr>
      <t xml:space="preserve">Az üzemanyagok fogyasztói árának és forgalmának változása </t>
    </r>
    <r>
      <rPr>
        <sz val="10"/>
        <rFont val="Arial"/>
        <family val="2"/>
        <charset val="238"/>
      </rPr>
      <t xml:space="preserve">(az előző év azonos időszakához képest)</t>
    </r>
  </si>
  <si>
    <t xml:space="preserve">Üzemanyag-kiskereskedelem</t>
  </si>
  <si>
    <t xml:space="preserve">Járműüzemanyagok fogyasztóiár-indexe</t>
  </si>
  <si>
    <t xml:space="preserve">2010. 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2011. jan.</t>
  </si>
  <si>
    <t xml:space="preserve">2012. jan.</t>
  </si>
  <si>
    <t xml:space="preserve">2013. jan.</t>
  </si>
  <si>
    <t xml:space="preserve">(darab)</t>
  </si>
  <si>
    <t xml:space="preserve">Hipermarketek</t>
  </si>
  <si>
    <t xml:space="preserve">Bevásárlóközpontok</t>
  </si>
  <si>
    <t xml:space="preserve">(millió)</t>
  </si>
  <si>
    <t xml:space="preserve">Külföldi</t>
  </si>
  <si>
    <r>
      <rPr>
        <b val="true"/>
        <sz val="10"/>
        <rFont val="Arial"/>
        <family val="2"/>
        <charset val="238"/>
      </rPr>
      <t xml:space="preserve">A vendéglátóhelyi forgalom volumenváltozása </t>
    </r>
    <r>
      <rPr>
        <sz val="10"/>
        <rFont val="Arial"/>
        <family val="2"/>
        <charset val="238"/>
      </rPr>
      <t xml:space="preserve">(2005. évhez képest)</t>
    </r>
  </si>
  <si>
    <t xml:space="preserve">Kereskedelmi</t>
  </si>
  <si>
    <t xml:space="preserve">Munkahely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_F_t_-;\-* #,##0.00\ _F_t_-;_-* \-??\ _F_t_-;_-@_-"/>
    <numFmt numFmtId="167" formatCode="0%"/>
    <numFmt numFmtId="168" formatCode="[$-409]#,##0_);[RED]\(#,##0\)"/>
    <numFmt numFmtId="169" formatCode="0"/>
    <numFmt numFmtId="170" formatCode="#,##0"/>
    <numFmt numFmtId="171" formatCode="0.00"/>
    <numFmt numFmtId="172" formatCode="#,##0.0"/>
    <numFmt numFmtId="173" formatCode="0.0"/>
    <numFmt numFmtId="174" formatCode="_-* #,##0\ _F_t_-;\-* #,##0\ _F_t_-;_-* \-??\ _F_t_-;_-@_-"/>
    <numFmt numFmtId="175" formatCode="#,##0.000"/>
    <numFmt numFmtId="176" formatCode="@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  <charset val="238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</font>
    <font>
      <b val="true"/>
      <sz val="8"/>
      <color rgb="FF000000"/>
      <name val="MS Sans Serif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8.5"/>
      <color rgb="FF000000"/>
      <name val="MS Sans Serif"/>
      <family val="2"/>
    </font>
    <font>
      <i val="true"/>
      <sz val="11"/>
      <color rgb="FF808080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8.5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3300"/>
      <name val="Arial"/>
      <family val="2"/>
      <charset val="238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  <charset val="238"/>
    </font>
    <font>
      <sz val="7.5"/>
      <color rgb="FF000000"/>
      <name val="MS Sans Serif"/>
      <family val="2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333399"/>
      <name val="Cambria"/>
      <family val="2"/>
      <charset val="238"/>
    </font>
    <font>
      <b val="true"/>
      <sz val="8"/>
      <name val="Arial"/>
      <family val="2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2" borderId="1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5" applyFont="true" applyBorder="true" applyAlignment="false" applyProtection="false"/>
    <xf numFmtId="164" fontId="14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3" borderId="5" applyFont="true" applyBorder="true" applyAlignment="false" applyProtection="false"/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4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11" fillId="2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64" fontId="34" fillId="0" borderId="0" applyFont="true" applyBorder="false" applyAlignment="false" applyProtection="false"/>
    <xf numFmtId="164" fontId="9" fillId="13" borderId="1" applyFont="true" applyBorder="true" applyAlignment="false" applyProtection="false"/>
    <xf numFmtId="164" fontId="3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1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applyFont="true" applyBorder="true" applyAlignment="false" applyProtection="false"/>
    <xf numFmtId="164" fontId="6" fillId="25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29" fillId="4" borderId="0" applyFont="true" applyBorder="false" applyAlignment="false" applyProtection="false"/>
    <xf numFmtId="164" fontId="38" fillId="24" borderId="14" applyFont="true" applyBorder="true" applyAlignment="false" applyProtection="false"/>
    <xf numFmtId="164" fontId="39" fillId="4" border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13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false" applyProtection="false"/>
    <xf numFmtId="164" fontId="38" fillId="22" borderId="14" applyFont="true" applyBorder="true" applyAlignment="false" applyProtection="false"/>
    <xf numFmtId="16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39" fillId="22" border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1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4" border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4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24" border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1" applyFont="true" applyBorder="true" applyAlignment="false" applyProtection="false"/>
    <xf numFmtId="167" fontId="0" fillId="0" borderId="0" applyFont="true" applyBorder="false" applyAlignment="false" applyProtection="false"/>
    <xf numFmtId="164" fontId="5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5" applyFont="true" applyBorder="true" applyAlignment="false" applyProtection="false"/>
    <xf numFmtId="164" fontId="58" fillId="24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24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9" borderId="27" applyFont="true" applyBorder="true" applyAlignment="false" applyProtection="true">
      <protection locked="true" hidden="false"/>
    </xf>
    <xf numFmtId="164" fontId="39" fillId="10" border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57" fillId="0" borderId="29" applyFont="true" applyBorder="true" applyAlignment="false" applyProtection="false"/>
    <xf numFmtId="164" fontId="60" fillId="13" borderId="0" applyFont="true" applyBorder="false" applyAlignment="false" applyProtection="false"/>
    <xf numFmtId="164" fontId="60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23" borderId="5" applyFont="true" applyBorder="true" applyAlignment="false" applyProtection="false"/>
    <xf numFmtId="164" fontId="62" fillId="23" borderId="5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0" fillId="10" borderId="13" applyFont="true" applyBorder="true" applyAlignment="false" applyProtection="false"/>
    <xf numFmtId="164" fontId="0" fillId="10" borderId="13" applyFont="true" applyBorder="true" applyAlignment="false" applyProtection="false"/>
    <xf numFmtId="164" fontId="65" fillId="0" borderId="12" applyFont="true" applyBorder="true" applyAlignment="false" applyProtection="false"/>
    <xf numFmtId="164" fontId="65" fillId="0" borderId="12" applyFont="true" applyBorder="true" applyAlignment="false" applyProtection="false"/>
    <xf numFmtId="164" fontId="66" fillId="7" borderId="1" applyFont="true" applyBorder="true" applyAlignment="false" applyProtection="false"/>
    <xf numFmtId="164" fontId="66" fillId="7" borderId="1" applyFont="true" applyBorder="true" applyAlignment="false" applyProtection="false"/>
    <xf numFmtId="164" fontId="67" fillId="24" borderId="14" applyFont="true" applyBorder="true" applyAlignment="false" applyProtection="false"/>
    <xf numFmtId="164" fontId="67" fillId="24" borderId="14" applyFont="true" applyBorder="tru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8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0" borderId="6" applyFont="true" applyBorder="true" applyAlignment="false" applyProtection="false"/>
    <xf numFmtId="164" fontId="72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4" borderId="1" applyFont="true" applyBorder="true" applyAlignment="false" applyProtection="false"/>
    <xf numFmtId="164" fontId="75" fillId="24" borderId="1" applyFont="true" applyBorder="true" applyAlignment="false" applyProtection="false"/>
    <xf numFmtId="164" fontId="76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29" applyFont="true" applyBorder="true" applyAlignment="false" applyProtection="false"/>
    <xf numFmtId="164" fontId="78" fillId="0" borderId="2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6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1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2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18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9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アクセント 1" xfId="34"/>
    <cellStyle name="20% - アクセント 1 2" xfId="35"/>
    <cellStyle name="20% - アクセント 2" xfId="36"/>
    <cellStyle name="20% - アクセント 2 2" xfId="37"/>
    <cellStyle name="20% - アクセント 3" xfId="38"/>
    <cellStyle name="20% - アクセント 3 2" xfId="39"/>
    <cellStyle name="20% - アクセント 4" xfId="40"/>
    <cellStyle name="20% - アクセント 4 2" xfId="41"/>
    <cellStyle name="20% - アクセント 5" xfId="42"/>
    <cellStyle name="20% - アクセント 5 2" xfId="43"/>
    <cellStyle name="20% - アクセント 6" xfId="44"/>
    <cellStyle name="20% - アクセント 6 2" xfId="45"/>
    <cellStyle name="40% - 1. jelölőszín" xfId="46"/>
    <cellStyle name="40% - 2. jelölőszín" xfId="47"/>
    <cellStyle name="40% - 3. jelölőszín" xfId="48"/>
    <cellStyle name="40% - 4. jelölőszín" xfId="49"/>
    <cellStyle name="40% - 5. jelölőszín" xfId="50"/>
    <cellStyle name="40% - 6. jelölőszín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アクセント 1" xfId="58"/>
    <cellStyle name="40% - アクセント 1 2" xfId="59"/>
    <cellStyle name="40% - アクセント 2" xfId="60"/>
    <cellStyle name="40% - アクセント 2 2" xfId="61"/>
    <cellStyle name="40% - アクセント 3" xfId="62"/>
    <cellStyle name="40% - アクセント 3 2" xfId="63"/>
    <cellStyle name="40% - アクセント 4" xfId="64"/>
    <cellStyle name="40% - アクセント 4 2" xfId="65"/>
    <cellStyle name="40% - アクセント 5" xfId="66"/>
    <cellStyle name="40% - アクセント 5 2" xfId="67"/>
    <cellStyle name="40% - アクセント 6" xfId="68"/>
    <cellStyle name="40% - アクセント 6 2" xfId="69"/>
    <cellStyle name="60% - 1. jelölőszín" xfId="70"/>
    <cellStyle name="60% - 2. jelölőszín" xfId="71"/>
    <cellStyle name="60% - 3. jelölőszín" xfId="72"/>
    <cellStyle name="60% - 4. jelölőszín" xfId="73"/>
    <cellStyle name="60% - 5. jelölőszín" xfId="74"/>
    <cellStyle name="60% - 6. jelölőszín" xfId="75"/>
    <cellStyle name="60% - Accent1" xfId="76"/>
    <cellStyle name="60% - Accent2" xfId="77"/>
    <cellStyle name="60% - Accent3" xfId="78"/>
    <cellStyle name="60% - Accent4" xfId="79"/>
    <cellStyle name="60% - Accent5" xfId="80"/>
    <cellStyle name="60% - Accent6" xfId="81"/>
    <cellStyle name="60% - アクセント 1" xfId="82"/>
    <cellStyle name="60% - アクセント 1 2" xfId="83"/>
    <cellStyle name="60% - アクセント 2" xfId="84"/>
    <cellStyle name="60% - アクセント 2 2" xfId="85"/>
    <cellStyle name="60% - アクセント 3" xfId="86"/>
    <cellStyle name="60% - アクセント 3 2" xfId="87"/>
    <cellStyle name="60% - アクセント 4" xfId="88"/>
    <cellStyle name="60% - アクセント 4 2" xfId="89"/>
    <cellStyle name="60% - アクセント 5" xfId="90"/>
    <cellStyle name="60% - アクセント 5 2" xfId="91"/>
    <cellStyle name="60% - アクセント 6" xfId="92"/>
    <cellStyle name="60% - アクセント 6 2" xfId="93"/>
    <cellStyle name="_itu09_tel_pen_110310" xfId="94"/>
    <cellStyle name="Accent1" xfId="95"/>
    <cellStyle name="Accent2" xfId="96"/>
    <cellStyle name="Accent3" xfId="97"/>
    <cellStyle name="Accent4" xfId="98"/>
    <cellStyle name="Accent5" xfId="99"/>
    <cellStyle name="Accent6" xfId="100"/>
    <cellStyle name="Bad 1" xfId="101"/>
    <cellStyle name="Bevitel" xfId="102"/>
    <cellStyle name="bin" xfId="103"/>
    <cellStyle name="blue" xfId="104"/>
    <cellStyle name="Calculation" xfId="105"/>
    <cellStyle name="cell" xfId="106"/>
    <cellStyle name="Check Cell" xfId="107"/>
    <cellStyle name="Col&amp;RowHeadings" xfId="108"/>
    <cellStyle name="ColCodes" xfId="109"/>
    <cellStyle name="ColTitles" xfId="110"/>
    <cellStyle name="column" xfId="111"/>
    <cellStyle name="Comma 2" xfId="112"/>
    <cellStyle name="Cím" xfId="113"/>
    <cellStyle name="Címsor 1" xfId="114"/>
    <cellStyle name="Címsor 2" xfId="115"/>
    <cellStyle name="Címsor 3" xfId="116"/>
    <cellStyle name="Címsor 4" xfId="117"/>
    <cellStyle name="DataEntryCells" xfId="118"/>
    <cellStyle name="Ellenőrzőcella" xfId="119"/>
    <cellStyle name="ErrRpt-DataEntryCells" xfId="120"/>
    <cellStyle name="ErrRpt-GreyBackground" xfId="121"/>
    <cellStyle name="ErrRpt_DataEntryCells" xfId="122"/>
    <cellStyle name="Explanatory Text" xfId="123"/>
    <cellStyle name="Ezres 2" xfId="124"/>
    <cellStyle name="Ezres 3" xfId="125"/>
    <cellStyle name="Ezres 4" xfId="126"/>
    <cellStyle name="felirat_index_c" xfId="127"/>
    <cellStyle name="Figyelmeztetés" xfId="128"/>
    <cellStyle name="Followed Hyperlink" xfId="129"/>
    <cellStyle name="formula" xfId="130"/>
    <cellStyle name="gap" xfId="131"/>
    <cellStyle name="Good 1" xfId="132"/>
    <cellStyle name="GreyBackground" xfId="133"/>
    <cellStyle name="Heading 1 1" xfId="134"/>
    <cellStyle name="Heading 2 1" xfId="135"/>
    <cellStyle name="Heading 3" xfId="136"/>
    <cellStyle name="Heading 4" xfId="137"/>
    <cellStyle name="Hivatkozott cella" xfId="138"/>
    <cellStyle name="Hyperlink 1" xfId="139"/>
    <cellStyle name="Input" xfId="140"/>
    <cellStyle name="ISC" xfId="141"/>
    <cellStyle name="isced" xfId="142"/>
    <cellStyle name="ISCED Titles" xfId="143"/>
    <cellStyle name="Jegyzet" xfId="144"/>
    <cellStyle name="Jelölőszín (1)" xfId="145"/>
    <cellStyle name="Jelölőszín (2)" xfId="146"/>
    <cellStyle name="Jelölőszín (3)" xfId="147"/>
    <cellStyle name="Jelölőszín (4)" xfId="148"/>
    <cellStyle name="Jelölőszín (5)" xfId="149"/>
    <cellStyle name="Jelölőszín (6)" xfId="150"/>
    <cellStyle name="Jó" xfId="151"/>
    <cellStyle name="Kimenet" xfId="152"/>
    <cellStyle name="letiltott_szám" xfId="153"/>
    <cellStyle name="level1a" xfId="154"/>
    <cellStyle name="level2" xfId="155"/>
    <cellStyle name="level2a" xfId="156"/>
    <cellStyle name="level3" xfId="157"/>
    <cellStyle name="Linked Cell" xfId="158"/>
    <cellStyle name="Magyarázó szöveg" xfId="159"/>
    <cellStyle name="Migliaia (0)_conti99" xfId="160"/>
    <cellStyle name="Neutral 1" xfId="161"/>
    <cellStyle name="Normal 2" xfId="162"/>
    <cellStyle name="Normal 2 2" xfId="163"/>
    <cellStyle name="Normal 2_allamhaztartas_diagram" xfId="164"/>
    <cellStyle name="Normal_0212-07" xfId="165"/>
    <cellStyle name="Normal_M_T_98N4" xfId="166"/>
    <cellStyle name="Normál 2" xfId="167"/>
    <cellStyle name="Normál 2 2" xfId="168"/>
    <cellStyle name="Normál 2 3" xfId="169"/>
    <cellStyle name="Normál 2 3 2" xfId="170"/>
    <cellStyle name="Normál 2 4" xfId="171"/>
    <cellStyle name="Normál 2 5" xfId="172"/>
    <cellStyle name="Normál 3" xfId="173"/>
    <cellStyle name="Normál 3 2" xfId="174"/>
    <cellStyle name="Normál 4" xfId="175"/>
    <cellStyle name="Normál 5" xfId="176"/>
    <cellStyle name="Normál 5 2" xfId="177"/>
    <cellStyle name="Normál 6" xfId="178"/>
    <cellStyle name="Normál 7" xfId="179"/>
    <cellStyle name="Normál 8" xfId="180"/>
    <cellStyle name="Normál_diagram_GDP" xfId="181"/>
    <cellStyle name="Normál_Elemzés_lead_v4" xfId="182"/>
    <cellStyle name="Normál_Internet, Kommunikáció, Távközlés" xfId="183"/>
    <cellStyle name="Normál_üzemanyag" xfId="184"/>
    <cellStyle name="Note 1" xfId="185"/>
    <cellStyle name="Output" xfId="186"/>
    <cellStyle name="papír" xfId="187"/>
    <cellStyle name="Percent 2" xfId="188"/>
    <cellStyle name="pozitív_egész" xfId="189"/>
    <cellStyle name="Prozent_SubCatperStud" xfId="190"/>
    <cellStyle name="Rossz" xfId="191"/>
    <cellStyle name="row" xfId="192"/>
    <cellStyle name="Row-Col Headings" xfId="193"/>
    <cellStyle name="RowCodes" xfId="194"/>
    <cellStyle name="RowTitles" xfId="195"/>
    <cellStyle name="RowTitles-Col2" xfId="196"/>
    <cellStyle name="RowTitles-Detail" xfId="197"/>
    <cellStyle name="RowTitles1-Detail" xfId="198"/>
    <cellStyle name="Semleges" xfId="199"/>
    <cellStyle name="Standard_euro-bnk" xfId="200"/>
    <cellStyle name="Stílus 1" xfId="201"/>
    <cellStyle name="számított" xfId="202"/>
    <cellStyle name="Számítás" xfId="203"/>
    <cellStyle name="Százalék 2" xfId="204"/>
    <cellStyle name="Table No." xfId="205"/>
    <cellStyle name="Table Title" xfId="206"/>
    <cellStyle name="temp" xfId="207"/>
    <cellStyle name="Title" xfId="208"/>
    <cellStyle name="title1" xfId="209"/>
    <cellStyle name="Total" xfId="210"/>
    <cellStyle name="táblacím" xfId="211"/>
    <cellStyle name="táblafejH_c" xfId="212"/>
    <cellStyle name="táblafejV" xfId="213"/>
    <cellStyle name="táblázat" xfId="214"/>
    <cellStyle name="választó" xfId="215"/>
    <cellStyle name="Warning Text" xfId="216"/>
    <cellStyle name="Összesen" xfId="217"/>
    <cellStyle name="どちらでもない" xfId="218"/>
    <cellStyle name="どちらでもない 2" xfId="219"/>
    <cellStyle name="アクセント 1" xfId="220"/>
    <cellStyle name="アクセント 1 2" xfId="221"/>
    <cellStyle name="アクセント 2" xfId="222"/>
    <cellStyle name="アクセント 2 2" xfId="223"/>
    <cellStyle name="アクセント 3" xfId="224"/>
    <cellStyle name="アクセント 3 2" xfId="225"/>
    <cellStyle name="アクセント 4" xfId="226"/>
    <cellStyle name="アクセント 4 2" xfId="227"/>
    <cellStyle name="アクセント 5" xfId="228"/>
    <cellStyle name="アクセント 5 2" xfId="229"/>
    <cellStyle name="アクセント 6" xfId="230"/>
    <cellStyle name="アクセント 6 2" xfId="231"/>
    <cellStyle name="タイトル" xfId="232"/>
    <cellStyle name="タイトル 2" xfId="233"/>
    <cellStyle name="チェック セル" xfId="234"/>
    <cellStyle name="チェック セル 2" xfId="235"/>
    <cellStyle name="ハイパーリンク 2" xfId="236"/>
    <cellStyle name="ハイパーリンク 3" xfId="237"/>
    <cellStyle name="メモ" xfId="238"/>
    <cellStyle name="メモ 2" xfId="239"/>
    <cellStyle name="リンク セル" xfId="240"/>
    <cellStyle name="リンク セル 2" xfId="241"/>
    <cellStyle name="入力" xfId="242"/>
    <cellStyle name="入力 2" xfId="243"/>
    <cellStyle name="出力" xfId="244"/>
    <cellStyle name="出力 2" xfId="245"/>
    <cellStyle name="悪い" xfId="246"/>
    <cellStyle name="悪い 2" xfId="247"/>
    <cellStyle name="桁区切り 2" xfId="248"/>
    <cellStyle name="標準 2" xfId="249"/>
    <cellStyle name="標準 2 2" xfId="250"/>
    <cellStyle name="標準 3" xfId="251"/>
    <cellStyle name="標準 4" xfId="252"/>
    <cellStyle name="標準_d_fn" xfId="253"/>
    <cellStyle name="良い" xfId="254"/>
    <cellStyle name="良い 2" xfId="255"/>
    <cellStyle name="見出し 1" xfId="256"/>
    <cellStyle name="見出し 1 2" xfId="257"/>
    <cellStyle name="見出し 2" xfId="258"/>
    <cellStyle name="見出し 2 2" xfId="259"/>
    <cellStyle name="見出し 3" xfId="260"/>
    <cellStyle name="見出し 3 2" xfId="261"/>
    <cellStyle name="見出し 4" xfId="262"/>
    <cellStyle name="見出し 4 2" xfId="263"/>
    <cellStyle name="計算" xfId="264"/>
    <cellStyle name="計算 2" xfId="265"/>
    <cellStyle name="説明文" xfId="266"/>
    <cellStyle name="説明文 2" xfId="267"/>
    <cellStyle name="警告文" xfId="268"/>
    <cellStyle name="警告文 2" xfId="269"/>
    <cellStyle name="集計" xfId="270"/>
    <cellStyle name="集計 2" xfId="2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externalLink" Target="externalLinks/externalLink11.xml"/><Relationship Id="rId46" Type="http://schemas.openxmlformats.org/officeDocument/2006/relationships/externalLink" Target="externalLinks/externalLink12.xml"/><Relationship Id="rId47" Type="http://schemas.openxmlformats.org/officeDocument/2006/relationships/externalLink" Target="externalLinks/externalLink13.xml"/><Relationship Id="rId48" Type="http://schemas.openxmlformats.org/officeDocument/2006/relationships/externalLink" Target="externalLinks/externalLink14.xml"/><Relationship Id="rId49" Type="http://schemas.openxmlformats.org/officeDocument/2006/relationships/externalLink" Target="externalLinks/externalLink15.xml"/><Relationship Id="rId50" Type="http://schemas.openxmlformats.org/officeDocument/2006/relationships/externalLink" Target="externalLinks/externalLink16.xml"/><Relationship Id="rId51" Type="http://schemas.openxmlformats.org/officeDocument/2006/relationships/externalLink" Target="externalLinks/externalLink17.xml"/><Relationship Id="rId52" Type="http://schemas.openxmlformats.org/officeDocument/2006/relationships/externalLink" Target="externalLinks/externalLink18.xml"/><Relationship Id="rId53" Type="http://schemas.openxmlformats.org/officeDocument/2006/relationships/externalLink" Target="externalLinks/externalLink19.xml"/><Relationship Id="rId54" Type="http://schemas.openxmlformats.org/officeDocument/2006/relationships/externalLink" Target="externalLinks/externalLink20.xml"/><Relationship Id="rId55" Type="http://schemas.openxmlformats.org/officeDocument/2006/relationships/externalLink" Target="externalLinks/externalLink21.xml"/><Relationship Id="rId56" Type="http://schemas.openxmlformats.org/officeDocument/2006/relationships/externalLink" Target="externalLinks/externalLink22.xml"/><Relationship Id="rId57" Type="http://schemas.openxmlformats.org/officeDocument/2006/relationships/externalLink" Target="externalLinks/externalLink23.xml"/><Relationship Id="rId58" Type="http://schemas.openxmlformats.org/officeDocument/2006/relationships/externalLink" Target="externalLinks/externalLink24.xml"/><Relationship Id="rId59" Type="http://schemas.openxmlformats.org/officeDocument/2006/relationships/externalLink" Target="externalLinks/externalLink25.xml"/><Relationship Id="rId60" Type="http://schemas.openxmlformats.org/officeDocument/2006/relationships/externalLink" Target="externalLinks/externalLink26.xml"/><Relationship Id="rId61" Type="http://schemas.openxmlformats.org/officeDocument/2006/relationships/externalLink" Target="externalLinks/externalLink27.xml"/><Relationship Id="rId62" Type="http://schemas.openxmlformats.org/officeDocument/2006/relationships/externalLink" Target="externalLinks/externalLink28.xml"/><Relationship Id="rId63" Type="http://schemas.openxmlformats.org/officeDocument/2006/relationships/externalLink" Target="externalLinks/externalLink29.xml"/><Relationship Id="rId64" Type="http://schemas.openxmlformats.org/officeDocument/2006/relationships/externalLink" Target="externalLinks/externalLink30.xml"/><Relationship Id="rId65" Type="http://schemas.openxmlformats.org/officeDocument/2006/relationships/externalLink" Target="externalLinks/externalLink31.xml"/><Relationship Id="rId66" Type="http://schemas.openxmlformats.org/officeDocument/2006/relationships/externalLink" Target="externalLinks/externalLink32.xml"/><Relationship Id="rId67" Type="http://schemas.openxmlformats.org/officeDocument/2006/relationships/externalLink" Target="externalLinks/externalLink33.xml"/><Relationship Id="rId68" Type="http://schemas.openxmlformats.org/officeDocument/2006/relationships/externalLink" Target="externalLinks/externalLink34.xml"/><Relationship Id="rId69" Type="http://schemas.openxmlformats.org/officeDocument/2006/relationships/externalLink" Target="externalLinks/externalLink35.xml"/><Relationship Id="rId70" Type="http://schemas.openxmlformats.org/officeDocument/2006/relationships/externalLink" Target="externalLinks/externalLink36.xml"/><Relationship Id="rId71" Type="http://schemas.openxmlformats.org/officeDocument/2006/relationships/externalLink" Target="externalLinks/externalLink37.xml"/><Relationship Id="rId72" Type="http://schemas.openxmlformats.org/officeDocument/2006/relationships/externalLink" Target="externalLinks/externalLink38.xml"/><Relationship Id="rId73" Type="http://schemas.openxmlformats.org/officeDocument/2006/relationships/externalLink" Target="externalLinks/externalLink39.xml"/><Relationship Id="rId74" Type="http://schemas.openxmlformats.org/officeDocument/2006/relationships/externalLink" Target="externalLinks/externalLink40.xml"/><Relationship Id="rId75" Type="http://schemas.openxmlformats.org/officeDocument/2006/relationships/externalLink" Target="externalLinks/externalLink41.xml"/><Relationship Id="rId76" Type="http://schemas.openxmlformats.org/officeDocument/2006/relationships/externalLink" Target="externalLinks/externalLink42.xml"/><Relationship Id="rId77" Type="http://schemas.openxmlformats.org/officeDocument/2006/relationships/externalLink" Target="externalLinks/externalLink43.xml"/><Relationship Id="rId78" Type="http://schemas.openxmlformats.org/officeDocument/2006/relationships/externalLink" Target="externalLinks/externalLink44.xml"/><Relationship Id="rId79" Type="http://schemas.openxmlformats.org/officeDocument/2006/relationships/externalLink" Target="externalLinks/externalLink45.xml"/><Relationship Id="rId80" Type="http://schemas.openxmlformats.org/officeDocument/2006/relationships/externalLink" Target="externalLinks/externalLink46.xml"/><Relationship Id="rId81" Type="http://schemas.openxmlformats.org/officeDocument/2006/relationships/externalLink" Target="externalLinks/externalLink47.xml"/><Relationship Id="rId82" Type="http://schemas.openxmlformats.org/officeDocument/2006/relationships/externalLink" Target="externalLinks/externalLink48.xml"/><Relationship Id="rId83" Type="http://schemas.openxmlformats.org/officeDocument/2006/relationships/externalLink" Target="externalLinks/externalLink49.xml"/><Relationship Id="rId84" Type="http://schemas.openxmlformats.org/officeDocument/2006/relationships/externalLink" Target="externalLinks/externalLink50.xml"/><Relationship Id="rId85" Type="http://schemas.openxmlformats.org/officeDocument/2006/relationships/externalLink" Target="externalLinks/externalLink51.xml"/><Relationship Id="rId86" Type="http://schemas.openxmlformats.org/officeDocument/2006/relationships/externalLink" Target="externalLinks/externalLink52.xml"/><Relationship Id="rId87" Type="http://schemas.openxmlformats.org/officeDocument/2006/relationships/externalLink" Target="externalLinks/externalLink53.xml"/><Relationship Id="rId88" Type="http://schemas.openxmlformats.org/officeDocument/2006/relationships/externalLink" Target="externalLinks/externalLink54.xml"/><Relationship Id="rId89" Type="http://schemas.openxmlformats.org/officeDocument/2006/relationships/externalLink" Target="externalLinks/externalLink55.xml"/><Relationship Id="rId90" Type="http://schemas.openxmlformats.org/officeDocument/2006/relationships/externalLink" Target="externalLinks/externalLink56.xml"/><Relationship Id="rId91" Type="http://schemas.openxmlformats.org/officeDocument/2006/relationships/externalLink" Target="externalLinks/externalLink57.xml"/><Relationship Id="rId92" Type="http://schemas.openxmlformats.org/officeDocument/2006/relationships/externalLink" Target="externalLinks/externalLink58.xml"/><Relationship Id="rId93" Type="http://schemas.openxmlformats.org/officeDocument/2006/relationships/externalLink" Target="externalLinks/externalLink59.xml"/><Relationship Id="rId94" Type="http://schemas.openxmlformats.org/officeDocument/2006/relationships/externalLink" Target="externalLinks/externalLink60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gyarorsz&#225;g/Mo_2010/KIADVANY/Grafikonok/&#201;p&#237;t&#337;ipari%20termel&#233;s%20&#233;rt&#233;ke%20&#233;s%20volumene%20telephely%20szerint%202000-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PPF/_Common/MEO/K&#246;z&#246;s/Forint%20&#233;s%20euro%20spot%20&#233;s%20forward%20hozamo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2/mnb/_4a_corporate_adatok/worksfororder/KHB%20Alapkezel&#337;_prezi_&#225;br&#225;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TIM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56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1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adatok/uj2_ango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AL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1_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7/FIN94/F11_A9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2_A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3_AL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T:/a/adatok/uj2_ango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ur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abra/&#233;v_eleji_n&#233;pess&#233;g_5-2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agyarorszag/2010/oktat&#225;s/K+F_mobilit&#225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rv2/mnb/Documents%20and%20Settings/balast/Local%20Settings/Temporary%20Internet%20Files/OLKCC/kamat_stressz_mo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jupiter/gyorsjel/Dokumentumok/publik/v&#233;gs&#337;alapanya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euros00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2/data2000/E8C3NAG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NWB/POpul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dat/Hm/Hitmerl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B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Ch2_Tab_3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HILBERT_AGNES/jubi2000/halal1919_20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:/APPLIC/UOE/IND98/FIN95/F5_W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GABI/DEMO/2000/&#233;VK&#214;NYV/fut&#243;fejjel/2000/Szuletes_ango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KOVACS_ERZSI/JUBILI/CD_jubili/halal1919_20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GGABI/DEMO/2001/&#233;VK&#214;NYV2001/fut&#243;fej_n&#233;lk&#252;l/2000/Szuletes_ango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share.oecd.org/PISA2003/Macro_Freq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LS5/sdataELS/TEMP/SUBSNE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56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://ocde.p4.siteinternet.com/publications/doifiles/ICT_Ch2_Tab_3.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NETWORK%20C/Work/y2004/PISA/ICT_Annex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rv2/mnb/excel/elemz&#233;s/t&#246;rleszt&#233;si%20teher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Adat/Hm/Hitmerl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pplic/UOE/Ind2001/calcul_B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ZSUZSA/publikacio/szazadok/grafikonok/egyeb/nepes1865_19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Termelés idősor"/>
      <sheetName val="Volumenindex idősor"/>
      <sheetName val="Makr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1_TIME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G_123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 Em_next_sex"/>
      <sheetName val="6a New_Asyl"/>
      <sheetName val="6b Asyl_decision"/>
      <sheetName val="7 Acquisition of ctz"/>
      <sheetName val="10a Work_ctz_age_tl"/>
      <sheetName val="10b Work_ctz_age_m"/>
      <sheetName val="10c Work_ctz_age_f"/>
      <sheetName val="11 Work_ctz_act"/>
      <sheetName val="12 Work_ctz_region"/>
      <sheetName val="13 Work_ctz_act_total"/>
      <sheetName val="14a Act_ctz_total"/>
      <sheetName val="14b Act_ctz_m"/>
      <sheetName val="14c Act_ctz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 munkalap"/>
      <sheetName val="Makró1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rszágos"/>
      <sheetName val="Makró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  <sheetName val="32.környezet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2005orszag"/>
      <sheetName val="Munka5"/>
      <sheetName val="2004orszag"/>
      <sheetName val="Munka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6a New_Asyl"/>
      <sheetName val="6b Asyl_decision"/>
      <sheetName val="7 Acquisition of ctz"/>
      <sheetName val="gazd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art B5.1 (snapshot)"/>
      <sheetName val="B5.1"/>
      <sheetName val="Chart B5.2 "/>
      <sheetName val="Chart B5.3 web"/>
      <sheetName val="B5.2"/>
      <sheetName val="types of financial aid"/>
      <sheetName val="B5.3_web"/>
      <sheetName val="B5.3_old2"/>
      <sheetName val="B5.3_old"/>
      <sheetName val="calcul_B5.1"/>
      <sheetName val="calcul_B5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AL01"/>
      <sheetName val="HAL02"/>
      <sheetName val="HAL0301"/>
      <sheetName val="HAL0302"/>
      <sheetName val="HAL0303"/>
      <sheetName val="HAL0304"/>
      <sheetName val="HAL0305"/>
      <sheetName val="HAL0306"/>
      <sheetName val="HAL0401"/>
      <sheetName val="HAL040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1.5.11"/>
      <sheetName val="1.5.12-1.5.13"/>
      <sheetName val="1.5.14-1.5.15"/>
      <sheetName val="1.5.16-1.5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emp"/>
      <sheetName val="Notes"/>
      <sheetName val="4answers"/>
      <sheetName val="5answers"/>
      <sheetName val="gazd3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32.környez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SC01"/>
      <sheetName val="egészségügy"/>
      <sheetName val="gazd3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  <sheetName val="gazd3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  <sheetName val="32.környezet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LDTable 2.3"/>
      <sheetName val="OLDTable 2.2"/>
      <sheetName val="Tables"/>
      <sheetName val="Table 2.1"/>
      <sheetName val="Tab 2.2a"/>
      <sheetName val="Tab 2.2b"/>
      <sheetName val="Tab 2.2c"/>
      <sheetName val="Table 2.3a"/>
      <sheetName val="Table 2.3b"/>
      <sheetName val="Table 2.4"/>
      <sheetName val="Table 2.5"/>
      <sheetName val="Table 2.6"/>
      <sheetName val="egészségügy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nnex A Figures"/>
      <sheetName val="Figure_A1.1"/>
      <sheetName val="Figure_A1.2"/>
      <sheetName val="data_FigA1.1"/>
      <sheetName val="data_FigA1.2"/>
      <sheetName val="egészségüg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Mg_ár"/>
      <sheetName val="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  <sheetName val="32.környez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s="1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</sheetData>
  <hyperlinks>
    <hyperlink ref="A2" location="5.1!A1" display="A vállakozások adózásra fordított ideje"/>
    <hyperlink ref="A3" location="5.2!A1" display="A társas vállalkozások és az önálló vállalkozók területi megoszlása, 2013"/>
    <hyperlink ref="A4" location="5.3!A1" display="K+F-ráfordítás alakulása a bruttó hazai termék (GDP) százalékában"/>
    <hyperlink ref="A5" location="5.4!A1" display="K+F-ráfordítások a GDP %-ában, 2012 "/>
    <hyperlink ref="A6" location="5.5!A1" display="K+F-ráfordítások vállakozások által finanszírozott hányadának alakulása"/>
    <hyperlink ref="A7" location="5.6!A1" display=" Az egyéni gazdaságokban tartott sertések, tyúkok és szarvasmarhák száma"/>
    <hyperlink ref="A8" location="5.7!A1" display="A gazdaságok számának megoszlása termelési típus szerint, 2013"/>
    <hyperlink ref="A9" location="5.8!A1" display="A kivitel és a behozatal volumenváltozása az élelmiszerek, italok és dohányáru árucsoportban (2005. évhez képest)"/>
    <hyperlink ref="A10" location="5.9!A1" display="Néhány kiemelt uniós ország* mezőgazdaságának részesedése a hozzáadott értékből és a területből, 2013 "/>
    <hyperlink ref="A11" location="5.10!A1" display="Az ipar termelési és értékesítési volumenének változása (változás az előző év azonos negyedévéhez képest)"/>
    <hyperlink ref="A12" location="5.11!A1" display="Néhány uniós ország ipari termelésének volumenváltozása, 2013* (2005. évhez képest)"/>
    <hyperlink ref="A13" location="5.12!A1" display="Az ipari termelés volumenváltozása a nemzetgazdasági ágak szerint (2005. évhez képest)"/>
    <hyperlink ref="A14" location="5.13!A1" display="A feldolgozóipari termelés megoszlása az egyes ágazatcsoportok között, 2013"/>
    <hyperlink ref="A15" location="5.14!A1" display="Autóbuszgyártás"/>
    <hyperlink ref="A16" location="5.15!A1" display="A gépipari termelés volumenváltozása  (2005. évhez képest)"/>
    <hyperlink ref="A17" location="5.16!A1" display="A vegyipari alágak termelési volumenváltozása (2005. évhez képest)"/>
    <hyperlink ref="A18" location="5.17!A1" display="Ipari termelés régiónként, 2013"/>
    <hyperlink ref="A19" location="5.18!A1" display="A feldolgozóipari alágak belföldi értékesítésének árváltozása, 2013 (2005. évhez képest)"/>
    <hyperlink ref="A20" location="5.19!A1" display="Az építőipari termelés volumenváltozása (2005. évhez képest) "/>
    <hyperlink ref="A21" location="5.20!A1" display="Az év végi szerződésállomány volumenének változása építményfőcsoportok szerint (az előző évhez képest)"/>
    <hyperlink ref="A22" location="5.21!A1" display="Az építőipari termelés volumenváltozása, 2013 (az előző évhez képest)"/>
    <hyperlink ref="A23" location="5.22!A1" display="A szállítási ágazatok áruszállítási teljesítménye"/>
    <hyperlink ref="A24" location="5.23!A1" display="A helyközi személyszállítás teljesítményének alakulása"/>
    <hyperlink ref="A25" location="5.24!A1" display="A Magyarországon első alkalommal forgalomba helyezett személygépkocsik számának alakulása"/>
    <hyperlink ref="A26" location="5.25!A1" display="Az internet-előfizetések száma hozzáférés szerint"/>
    <hyperlink ref="A27" location="5.26!A1" display="Az internetkapcsolattal rendelkező háztartások aránya az összes háztartásból"/>
    <hyperlink ref="A28" location="5.27!A1" display="A napi rendszerességel internetezők aránya korcsoportok szerint, 2013"/>
    <hyperlink ref="A29" location="5.28!A1" display="A kiskereskedelmi forgalom volumenváltozása (2005-höz képest)"/>
    <hyperlink ref="A30" location="5.29!A1" display="Az üzemanyagok fogyasztói árának és forgalmának változása (az előző év azonos időszakához képest)"/>
    <hyperlink ref="A31" location="5.30!A1" display="A bevásárlóközpontok és hipermarketek számának alakulása"/>
    <hyperlink ref="A32" location="5.31!A1" display="A kereskedelmi szálláshelyek vendégéjszakáinak alakulása"/>
    <hyperlink ref="A33" location="5.32!A1" display="A vendéglátóhelyi forgalom volumenváltozása (2005. évhez képes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56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6" t="s">
        <v>9</v>
      </c>
    </row>
    <row r="2" customFormat="false" ht="12.75" hidden="false" customHeight="false" outlineLevel="0" collapsed="false">
      <c r="C2" s="6" t="s">
        <v>40</v>
      </c>
    </row>
    <row r="3" customFormat="false" ht="25.5" hidden="false" customHeight="false" outlineLevel="0" collapsed="false">
      <c r="A3" s="50" t="s">
        <v>54</v>
      </c>
      <c r="B3" s="47" t="s">
        <v>97</v>
      </c>
      <c r="C3" s="48" t="s">
        <v>98</v>
      </c>
    </row>
    <row r="4" customFormat="false" ht="12.75" hidden="false" customHeight="false" outlineLevel="0" collapsed="false">
      <c r="A4" s="1" t="s">
        <v>83</v>
      </c>
      <c r="B4" s="1" t="n">
        <v>6.4</v>
      </c>
      <c r="C4" s="1" t="n">
        <v>57</v>
      </c>
    </row>
    <row r="5" customFormat="false" ht="12.75" hidden="false" customHeight="false" outlineLevel="0" collapsed="false">
      <c r="A5" s="1" t="s">
        <v>81</v>
      </c>
      <c r="B5" s="1" t="n">
        <v>4.9</v>
      </c>
      <c r="C5" s="1" t="n">
        <v>45</v>
      </c>
    </row>
    <row r="6" customFormat="false" ht="12.75" hidden="false" customHeight="false" outlineLevel="0" collapsed="false">
      <c r="A6" s="1" t="s">
        <v>80</v>
      </c>
      <c r="B6" s="1" t="n">
        <v>4.9</v>
      </c>
      <c r="C6" s="1" t="n">
        <v>28</v>
      </c>
    </row>
    <row r="7" customFormat="false" ht="12.75" hidden="false" customHeight="false" outlineLevel="0" collapsed="false">
      <c r="A7" s="1" t="s">
        <v>35</v>
      </c>
      <c r="B7" s="1" t="n">
        <v>4.8</v>
      </c>
      <c r="C7" s="1" t="n">
        <v>62</v>
      </c>
    </row>
    <row r="8" customFormat="false" ht="12.75" hidden="false" customHeight="false" outlineLevel="0" collapsed="false">
      <c r="A8" s="1" t="s">
        <v>66</v>
      </c>
      <c r="B8" s="1" t="n">
        <v>3.9</v>
      </c>
      <c r="C8" s="1" t="n">
        <v>21</v>
      </c>
    </row>
    <row r="9" customFormat="false" ht="12.75" hidden="false" customHeight="false" outlineLevel="0" collapsed="false">
      <c r="A9" s="1" t="s">
        <v>74</v>
      </c>
      <c r="B9" s="1" t="n">
        <v>3.9</v>
      </c>
      <c r="C9" s="1" t="n">
        <v>52</v>
      </c>
    </row>
    <row r="10" customFormat="false" ht="12.75" hidden="false" customHeight="false" outlineLevel="0" collapsed="false">
      <c r="A10" s="1" t="s">
        <v>75</v>
      </c>
      <c r="B10" s="1" t="n">
        <v>3.8</v>
      </c>
      <c r="C10" s="1" t="n">
        <v>41</v>
      </c>
    </row>
    <row r="11" customFormat="false" ht="12.75" hidden="false" customHeight="false" outlineLevel="0" collapsed="false">
      <c r="A11" s="1" t="s">
        <v>79</v>
      </c>
      <c r="B11" s="1" t="n">
        <v>3.4</v>
      </c>
      <c r="C11" s="1" t="n">
        <v>62</v>
      </c>
    </row>
    <row r="12" customFormat="false" ht="12.75" hidden="false" customHeight="false" outlineLevel="0" collapsed="false">
      <c r="A12" s="1" t="s">
        <v>77</v>
      </c>
      <c r="B12" s="57" t="n">
        <v>3</v>
      </c>
      <c r="C12" s="1" t="n">
        <v>39</v>
      </c>
    </row>
    <row r="14" customFormat="false" ht="12.75" hidden="false" customHeight="false" outlineLevel="0" collapsed="false">
      <c r="A14" s="1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0.56"/>
    <col collapsed="false" customWidth="true" hidden="false" outlineLevel="0" max="2" min="2" style="58" width="15.99"/>
    <col collapsed="false" customWidth="true" hidden="false" outlineLevel="0" max="3" min="3" style="58" width="18.56"/>
    <col collapsed="false" customWidth="true" hidden="false" outlineLevel="0" max="4" min="4" style="58" width="16.28"/>
    <col collapsed="false" customWidth="false" hidden="false" outlineLevel="0" max="257" min="5" style="58" width="9.14"/>
  </cols>
  <sheetData>
    <row r="1" customFormat="false" ht="12.75" hidden="false" customHeight="false" outlineLevel="0" collapsed="false">
      <c r="A1" s="59" t="s">
        <v>100</v>
      </c>
    </row>
    <row r="2" customFormat="false" ht="12.75" hidden="false" customHeight="false" outlineLevel="0" collapsed="false">
      <c r="D2" s="60" t="s">
        <v>40</v>
      </c>
    </row>
    <row r="3" customFormat="false" ht="17.25" hidden="false" customHeight="true" outlineLevel="0" collapsed="false">
      <c r="A3" s="61" t="s">
        <v>101</v>
      </c>
      <c r="B3" s="62" t="s">
        <v>102</v>
      </c>
      <c r="C3" s="62" t="s">
        <v>103</v>
      </c>
      <c r="D3" s="63" t="s">
        <v>104</v>
      </c>
    </row>
    <row r="4" customFormat="false" ht="12.75" hidden="false" customHeight="false" outlineLevel="0" collapsed="false">
      <c r="A4" s="64" t="s">
        <v>105</v>
      </c>
      <c r="B4" s="65" t="n">
        <v>1.59999999999999</v>
      </c>
      <c r="C4" s="65" t="n">
        <v>1.59999999999999</v>
      </c>
      <c r="D4" s="65" t="n">
        <v>5.7</v>
      </c>
    </row>
    <row r="5" customFormat="false" ht="12.75" hidden="false" customHeight="false" outlineLevel="0" collapsed="false">
      <c r="A5" s="58" t="s">
        <v>106</v>
      </c>
      <c r="B5" s="65" t="n">
        <v>9.3</v>
      </c>
      <c r="C5" s="65" t="n">
        <v>5.5</v>
      </c>
      <c r="D5" s="65" t="n">
        <v>14.8</v>
      </c>
    </row>
    <row r="6" customFormat="false" ht="12.75" hidden="false" customHeight="false" outlineLevel="0" collapsed="false">
      <c r="A6" s="58" t="s">
        <v>107</v>
      </c>
      <c r="B6" s="65" t="n">
        <v>8.40000000000001</v>
      </c>
      <c r="C6" s="65" t="n">
        <v>6.90000000000001</v>
      </c>
      <c r="D6" s="65" t="n">
        <v>13.7</v>
      </c>
    </row>
    <row r="7" customFormat="false" ht="12.75" hidden="false" customHeight="false" outlineLevel="0" collapsed="false">
      <c r="A7" s="58" t="s">
        <v>108</v>
      </c>
      <c r="B7" s="65" t="n">
        <v>7.59999999999999</v>
      </c>
      <c r="C7" s="65" t="n">
        <v>6.7</v>
      </c>
      <c r="D7" s="65" t="n">
        <v>11.4</v>
      </c>
    </row>
    <row r="8" customFormat="false" ht="12.75" hidden="false" customHeight="false" outlineLevel="0" collapsed="false">
      <c r="A8" s="64" t="s">
        <v>109</v>
      </c>
      <c r="B8" s="65" t="n">
        <v>12.8</v>
      </c>
      <c r="C8" s="65" t="n">
        <v>8.09999999999999</v>
      </c>
      <c r="D8" s="65" t="n">
        <v>17.1</v>
      </c>
    </row>
    <row r="9" customFormat="false" ht="12.75" hidden="false" customHeight="false" outlineLevel="0" collapsed="false">
      <c r="A9" s="58" t="s">
        <v>110</v>
      </c>
      <c r="B9" s="65" t="n">
        <v>7.5</v>
      </c>
      <c r="C9" s="65" t="n">
        <v>2.90000000000001</v>
      </c>
      <c r="D9" s="65" t="n">
        <v>10.7</v>
      </c>
    </row>
    <row r="10" customFormat="false" ht="12.75" hidden="false" customHeight="false" outlineLevel="0" collapsed="false">
      <c r="A10" s="58" t="s">
        <v>111</v>
      </c>
      <c r="B10" s="65" t="n">
        <v>9.90000000000001</v>
      </c>
      <c r="C10" s="65" t="n">
        <v>4.3</v>
      </c>
      <c r="D10" s="65" t="n">
        <v>13</v>
      </c>
    </row>
    <row r="11" customFormat="false" ht="12.75" hidden="false" customHeight="false" outlineLevel="0" collapsed="false">
      <c r="A11" s="58" t="s">
        <v>112</v>
      </c>
      <c r="B11" s="65" t="n">
        <v>9.7</v>
      </c>
      <c r="C11" s="65" t="n">
        <v>-3.09999999999999</v>
      </c>
      <c r="D11" s="65" t="n">
        <v>16.7</v>
      </c>
    </row>
    <row r="12" customFormat="false" ht="12.75" hidden="false" customHeight="false" outlineLevel="0" collapsed="false">
      <c r="A12" s="64" t="s">
        <v>113</v>
      </c>
      <c r="B12" s="65" t="n">
        <v>9</v>
      </c>
      <c r="C12" s="65" t="n">
        <v>-4</v>
      </c>
      <c r="D12" s="65" t="n">
        <v>17.2</v>
      </c>
    </row>
    <row r="13" customFormat="false" ht="12.75" hidden="false" customHeight="false" outlineLevel="0" collapsed="false">
      <c r="A13" s="58" t="s">
        <v>114</v>
      </c>
      <c r="B13" s="65" t="n">
        <v>6.7</v>
      </c>
      <c r="C13" s="65" t="n">
        <v>-0.700000000000003</v>
      </c>
      <c r="D13" s="65" t="n">
        <v>12</v>
      </c>
    </row>
    <row r="14" customFormat="false" ht="12.75" hidden="false" customHeight="false" outlineLevel="0" collapsed="false">
      <c r="A14" s="58" t="s">
        <v>115</v>
      </c>
      <c r="B14" s="65" t="n">
        <v>9</v>
      </c>
      <c r="C14" s="65" t="n">
        <v>2.5</v>
      </c>
      <c r="D14" s="65" t="n">
        <v>18.4</v>
      </c>
    </row>
    <row r="15" customFormat="false" ht="12.75" hidden="false" customHeight="false" outlineLevel="0" collapsed="false">
      <c r="A15" s="58" t="s">
        <v>116</v>
      </c>
      <c r="B15" s="65" t="n">
        <v>7</v>
      </c>
      <c r="C15" s="65" t="n">
        <v>8.2</v>
      </c>
      <c r="D15" s="65" t="n">
        <v>14.5</v>
      </c>
    </row>
    <row r="16" customFormat="false" ht="12.75" hidden="false" customHeight="false" outlineLevel="0" collapsed="false">
      <c r="A16" s="64" t="s">
        <v>117</v>
      </c>
      <c r="B16" s="65" t="n">
        <v>8</v>
      </c>
      <c r="C16" s="65" t="n">
        <v>4.40000000000001</v>
      </c>
      <c r="D16" s="65" t="n">
        <v>9.8</v>
      </c>
    </row>
    <row r="17" customFormat="false" ht="12.75" hidden="false" customHeight="false" outlineLevel="0" collapsed="false">
      <c r="A17" s="58" t="s">
        <v>118</v>
      </c>
      <c r="B17" s="65" t="n">
        <v>5.59999999999999</v>
      </c>
      <c r="C17" s="65" t="n">
        <v>5.3</v>
      </c>
      <c r="D17" s="65" t="n">
        <v>7.2</v>
      </c>
    </row>
    <row r="18" customFormat="false" ht="12.75" hidden="false" customHeight="false" outlineLevel="0" collapsed="false">
      <c r="A18" s="58" t="s">
        <v>119</v>
      </c>
      <c r="B18" s="65" t="n">
        <v>-0.700000000000003</v>
      </c>
      <c r="C18" s="65" t="n">
        <v>0.0999999999999943</v>
      </c>
      <c r="D18" s="65" t="n">
        <v>-1.7</v>
      </c>
    </row>
    <row r="19" customFormat="false" ht="12.75" hidden="false" customHeight="false" outlineLevel="0" collapsed="false">
      <c r="A19" s="58" t="s">
        <v>120</v>
      </c>
      <c r="B19" s="65" t="n">
        <v>-11.5</v>
      </c>
      <c r="C19" s="65" t="n">
        <v>-9.5</v>
      </c>
      <c r="D19" s="65" t="n">
        <v>-13.1</v>
      </c>
    </row>
    <row r="20" customFormat="false" ht="12.75" hidden="false" customHeight="false" outlineLevel="0" collapsed="false">
      <c r="A20" s="64" t="s">
        <v>121</v>
      </c>
      <c r="B20" s="65" t="n">
        <v>-22.5</v>
      </c>
      <c r="C20" s="65" t="n">
        <v>-7.40000000000001</v>
      </c>
      <c r="D20" s="65" t="n">
        <v>-26.2</v>
      </c>
    </row>
    <row r="21" customFormat="false" ht="12.75" hidden="false" customHeight="false" outlineLevel="0" collapsed="false">
      <c r="A21" s="58" t="s">
        <v>122</v>
      </c>
      <c r="B21" s="65" t="n">
        <v>-22.8</v>
      </c>
      <c r="C21" s="65" t="n">
        <v>-17.7</v>
      </c>
      <c r="D21" s="65" t="n">
        <v>-25.7</v>
      </c>
    </row>
    <row r="22" customFormat="false" ht="12.75" hidden="false" customHeight="false" outlineLevel="0" collapsed="false">
      <c r="A22" s="58" t="s">
        <v>123</v>
      </c>
      <c r="B22" s="65" t="n">
        <v>-17.8</v>
      </c>
      <c r="C22" s="65" t="n">
        <v>-16.1</v>
      </c>
      <c r="D22" s="65" t="n">
        <v>-16.5</v>
      </c>
    </row>
    <row r="23" customFormat="false" ht="12.75" hidden="false" customHeight="false" outlineLevel="0" collapsed="false">
      <c r="A23" s="58" t="s">
        <v>124</v>
      </c>
      <c r="B23" s="65" t="n">
        <v>-6.8</v>
      </c>
      <c r="C23" s="65" t="n">
        <v>-9.90000000000001</v>
      </c>
      <c r="D23" s="65" t="n">
        <v>-4.40000000000001</v>
      </c>
    </row>
    <row r="24" customFormat="false" ht="12.75" hidden="false" customHeight="false" outlineLevel="0" collapsed="false">
      <c r="A24" s="64" t="s">
        <v>125</v>
      </c>
      <c r="B24" s="65" t="n">
        <v>5.09999999999999</v>
      </c>
      <c r="C24" s="65" t="n">
        <v>-9.59999999999999</v>
      </c>
      <c r="D24" s="65" t="n">
        <v>13.4</v>
      </c>
    </row>
    <row r="25" customFormat="false" ht="12.75" hidden="false" customHeight="false" outlineLevel="0" collapsed="false">
      <c r="A25" s="58" t="s">
        <v>126</v>
      </c>
      <c r="B25" s="65" t="n">
        <v>13.6</v>
      </c>
      <c r="C25" s="65" t="n">
        <v>0.200000000000003</v>
      </c>
      <c r="D25" s="65" t="n">
        <v>21.1</v>
      </c>
    </row>
    <row r="26" customFormat="false" ht="12.75" hidden="false" customHeight="false" outlineLevel="0" collapsed="false">
      <c r="A26" s="58" t="s">
        <v>127</v>
      </c>
      <c r="B26" s="65" t="n">
        <v>12.8</v>
      </c>
      <c r="C26" s="65" t="n">
        <v>4</v>
      </c>
      <c r="D26" s="65" t="n">
        <v>15.9</v>
      </c>
    </row>
    <row r="27" customFormat="false" ht="12.75" hidden="false" customHeight="false" outlineLevel="0" collapsed="false">
      <c r="A27" s="58" t="s">
        <v>128</v>
      </c>
      <c r="B27" s="65" t="n">
        <v>10.6</v>
      </c>
      <c r="C27" s="65" t="n">
        <v>-4.8</v>
      </c>
      <c r="D27" s="65" t="n">
        <v>17.1</v>
      </c>
    </row>
    <row r="28" customFormat="false" ht="12.75" hidden="false" customHeight="false" outlineLevel="0" collapsed="false">
      <c r="A28" s="64" t="s">
        <v>129</v>
      </c>
      <c r="B28" s="65" t="n">
        <v>12.6</v>
      </c>
      <c r="C28" s="65" t="n">
        <v>-5.5</v>
      </c>
      <c r="D28" s="65" t="n">
        <v>17.6</v>
      </c>
    </row>
    <row r="29" customFormat="false" ht="12.75" hidden="false" customHeight="false" outlineLevel="0" collapsed="false">
      <c r="A29" s="58" t="s">
        <v>130</v>
      </c>
      <c r="B29" s="65" t="n">
        <v>4.2</v>
      </c>
      <c r="C29" s="65" t="n">
        <v>-3.90000000000001</v>
      </c>
      <c r="D29" s="65" t="n">
        <v>6.09999999999999</v>
      </c>
    </row>
    <row r="30" customFormat="false" ht="12.75" hidden="false" customHeight="false" outlineLevel="0" collapsed="false">
      <c r="A30" s="58" t="s">
        <v>131</v>
      </c>
      <c r="B30" s="65" t="n">
        <v>3.2</v>
      </c>
      <c r="C30" s="65" t="n">
        <v>-7.09999999999999</v>
      </c>
      <c r="D30" s="65" t="n">
        <v>6.09999999999999</v>
      </c>
    </row>
    <row r="31" customFormat="false" ht="12.75" hidden="false" customHeight="false" outlineLevel="0" collapsed="false">
      <c r="A31" s="58" t="s">
        <v>132</v>
      </c>
      <c r="B31" s="65" t="n">
        <v>3.09999999999999</v>
      </c>
      <c r="C31" s="65" t="n">
        <v>-4.5</v>
      </c>
      <c r="D31" s="65" t="n">
        <v>3.40000000000001</v>
      </c>
    </row>
    <row r="32" customFormat="false" ht="12.75" hidden="false" customHeight="false" outlineLevel="0" collapsed="false">
      <c r="A32" s="64" t="s">
        <v>133</v>
      </c>
      <c r="B32" s="65" t="n">
        <v>0.400000000000006</v>
      </c>
      <c r="C32" s="65" t="n">
        <v>-1.2</v>
      </c>
      <c r="D32" s="65" t="n">
        <v>0.900000000000006</v>
      </c>
    </row>
    <row r="33" customFormat="false" ht="12.75" hidden="false" customHeight="false" outlineLevel="0" collapsed="false">
      <c r="A33" s="58" t="s">
        <v>134</v>
      </c>
      <c r="B33" s="65" t="n">
        <v>-0.799999999999997</v>
      </c>
      <c r="C33" s="65" t="n">
        <v>-2.09999999999999</v>
      </c>
      <c r="D33" s="65" t="n">
        <v>1.40000000000001</v>
      </c>
    </row>
    <row r="34" customFormat="false" ht="12.75" hidden="false" customHeight="false" outlineLevel="0" collapsed="false">
      <c r="A34" s="58" t="s">
        <v>135</v>
      </c>
      <c r="B34" s="65" t="n">
        <v>-1.09999999999999</v>
      </c>
      <c r="C34" s="65" t="n">
        <v>-4.09999999999999</v>
      </c>
      <c r="D34" s="65" t="n">
        <v>-1</v>
      </c>
    </row>
    <row r="35" customFormat="false" ht="12.75" hidden="false" customHeight="false" outlineLevel="0" collapsed="false">
      <c r="A35" s="58" t="s">
        <v>136</v>
      </c>
      <c r="B35" s="65" t="n">
        <v>-5.40000000000001</v>
      </c>
      <c r="C35" s="65" t="n">
        <v>-7.59999999999999</v>
      </c>
      <c r="D35" s="65" t="n">
        <v>-4.2</v>
      </c>
    </row>
    <row r="36" customFormat="false" ht="12.75" hidden="false" customHeight="false" outlineLevel="0" collapsed="false">
      <c r="A36" s="64" t="s">
        <v>137</v>
      </c>
      <c r="B36" s="65" t="n">
        <v>-3.7</v>
      </c>
      <c r="C36" s="65" t="n">
        <v>-5.5</v>
      </c>
      <c r="D36" s="65" t="n">
        <v>-1.3</v>
      </c>
    </row>
    <row r="37" customFormat="false" ht="12.75" hidden="false" customHeight="false" outlineLevel="0" collapsed="false">
      <c r="A37" s="58" t="s">
        <v>138</v>
      </c>
      <c r="B37" s="65" t="n">
        <v>0.700000000000003</v>
      </c>
      <c r="C37" s="65" t="n">
        <v>-3</v>
      </c>
      <c r="D37" s="65" t="n">
        <v>4.09999999999999</v>
      </c>
    </row>
    <row r="38" customFormat="false" ht="12.75" hidden="false" customHeight="false" outlineLevel="0" collapsed="false">
      <c r="A38" s="58" t="s">
        <v>139</v>
      </c>
      <c r="B38" s="65" t="n">
        <v>3.2</v>
      </c>
      <c r="C38" s="65" t="n">
        <v>-0.0999999999999943</v>
      </c>
      <c r="D38" s="65" t="n">
        <v>7.7</v>
      </c>
    </row>
    <row r="39" customFormat="false" ht="12.75" hidden="false" customHeight="false" outlineLevel="0" collapsed="false">
      <c r="A39" s="64" t="s">
        <v>140</v>
      </c>
      <c r="B39" s="65" t="n">
        <v>5.40000000000001</v>
      </c>
      <c r="C39" s="65" t="n">
        <v>1.5</v>
      </c>
      <c r="D39" s="65" t="n">
        <v>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8.99"/>
    <col collapsed="false" customWidth="false" hidden="false" outlineLevel="0" max="257" min="2" style="66" width="9.14"/>
  </cols>
  <sheetData>
    <row r="1" customFormat="false" ht="12.75" hidden="false" customHeight="false" outlineLevel="0" collapsed="false">
      <c r="A1" s="67" t="s">
        <v>11</v>
      </c>
      <c r="B1" s="67"/>
    </row>
    <row r="2" customFormat="false" ht="12.75" hidden="false" customHeight="false" outlineLevel="0" collapsed="false">
      <c r="A2" s="67"/>
      <c r="B2" s="68" t="s">
        <v>40</v>
      </c>
    </row>
    <row r="3" customFormat="false" ht="12.75" hidden="false" customHeight="false" outlineLevel="0" collapsed="false">
      <c r="A3" s="69" t="s">
        <v>54</v>
      </c>
      <c r="B3" s="70" t="n">
        <v>2013</v>
      </c>
    </row>
    <row r="4" customFormat="false" ht="12.75" hidden="false" customHeight="false" outlineLevel="0" collapsed="false">
      <c r="A4" s="66" t="s">
        <v>79</v>
      </c>
      <c r="B4" s="71" t="n">
        <v>-28.4</v>
      </c>
    </row>
    <row r="5" customFormat="false" ht="12.75" hidden="false" customHeight="false" outlineLevel="0" collapsed="false">
      <c r="A5" s="66" t="s">
        <v>72</v>
      </c>
      <c r="B5" s="71" t="n">
        <v>-25.4</v>
      </c>
    </row>
    <row r="6" customFormat="false" ht="12.75" hidden="false" customHeight="false" outlineLevel="0" collapsed="false">
      <c r="A6" s="66" t="s">
        <v>73</v>
      </c>
      <c r="B6" s="71" t="n">
        <v>-19</v>
      </c>
    </row>
    <row r="7" customFormat="false" ht="12.75" hidden="false" customHeight="false" outlineLevel="0" collapsed="false">
      <c r="A7" s="66" t="s">
        <v>64</v>
      </c>
      <c r="B7" s="71" t="n">
        <v>-12</v>
      </c>
    </row>
    <row r="8" customFormat="false" ht="12.75" hidden="false" customHeight="false" outlineLevel="0" collapsed="false">
      <c r="A8" s="66" t="s">
        <v>57</v>
      </c>
      <c r="B8" s="71" t="n">
        <v>-2.5</v>
      </c>
    </row>
    <row r="9" customFormat="false" ht="12.75" hidden="false" customHeight="false" outlineLevel="0" collapsed="false">
      <c r="A9" s="66" t="s">
        <v>63</v>
      </c>
      <c r="B9" s="71" t="n">
        <v>2.4</v>
      </c>
    </row>
    <row r="10" customFormat="false" ht="12.75" hidden="false" customHeight="false" outlineLevel="0" collapsed="false">
      <c r="A10" s="66" t="s">
        <v>81</v>
      </c>
      <c r="B10" s="71" t="n">
        <v>3</v>
      </c>
    </row>
    <row r="11" customFormat="false" ht="12.75" hidden="false" customHeight="false" outlineLevel="0" collapsed="false">
      <c r="A11" s="66" t="s">
        <v>61</v>
      </c>
      <c r="B11" s="71" t="n">
        <v>11.1</v>
      </c>
    </row>
    <row r="12" customFormat="false" ht="12.75" hidden="false" customHeight="false" outlineLevel="0" collapsed="false">
      <c r="A12" s="66" t="s">
        <v>80</v>
      </c>
      <c r="B12" s="71" t="n">
        <v>13.1</v>
      </c>
    </row>
    <row r="13" customFormat="false" ht="12.75" hidden="false" customHeight="false" outlineLevel="0" collapsed="false">
      <c r="A13" s="66" t="s">
        <v>35</v>
      </c>
      <c r="B13" s="71" t="n">
        <v>14.3</v>
      </c>
    </row>
    <row r="14" customFormat="false" ht="12.75" hidden="false" customHeight="false" outlineLevel="0" collapsed="false">
      <c r="A14" s="66" t="s">
        <v>68</v>
      </c>
      <c r="B14" s="71" t="n">
        <v>16.7</v>
      </c>
    </row>
    <row r="15" customFormat="false" ht="12.75" hidden="false" customHeight="false" outlineLevel="0" collapsed="false">
      <c r="A15" s="66" t="s">
        <v>62</v>
      </c>
      <c r="B15" s="71" t="n">
        <v>16.9</v>
      </c>
    </row>
    <row r="16" customFormat="false" ht="12.75" hidden="false" customHeight="false" outlineLevel="0" collapsed="false">
      <c r="A16" s="66" t="s">
        <v>75</v>
      </c>
      <c r="B16" s="71" t="n">
        <v>17.1</v>
      </c>
    </row>
    <row r="17" customFormat="false" ht="12.75" hidden="false" customHeight="false" outlineLevel="0" collapsed="false">
      <c r="A17" s="66" t="s">
        <v>66</v>
      </c>
      <c r="B17" s="71" t="n">
        <v>30.5</v>
      </c>
    </row>
    <row r="18" customFormat="false" ht="12.75" hidden="false" customHeight="false" outlineLevel="0" collapsed="false">
      <c r="A18" s="66" t="s">
        <v>83</v>
      </c>
      <c r="B18" s="71" t="n">
        <v>32.3</v>
      </c>
    </row>
    <row r="19" customFormat="false" ht="12.75" hidden="false" customHeight="false" outlineLevel="0" collapsed="false">
      <c r="A19" s="66" t="s">
        <v>74</v>
      </c>
      <c r="B19" s="71" t="n">
        <v>49.3</v>
      </c>
    </row>
    <row r="20" customFormat="false" ht="12.75" hidden="false" customHeight="false" outlineLevel="0" collapsed="false">
      <c r="A20" s="66" t="s">
        <v>77</v>
      </c>
      <c r="B20" s="71" t="n">
        <v>68.9</v>
      </c>
    </row>
    <row r="21" customFormat="false" ht="12.75" hidden="false" customHeight="false" outlineLevel="0" collapsed="false">
      <c r="B21" s="72"/>
    </row>
    <row r="22" customFormat="false" ht="12.75" hidden="false" customHeight="false" outlineLevel="0" collapsed="false">
      <c r="A22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4.85"/>
    <col collapsed="false" customWidth="true" hidden="false" outlineLevel="0" max="3" min="3" style="73" width="12.42"/>
    <col collapsed="false" customWidth="true" hidden="false" outlineLevel="0" max="4" min="4" style="73" width="10.41"/>
    <col collapsed="false" customWidth="true" hidden="false" outlineLevel="0" max="5" min="5" style="73" width="20.85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142</v>
      </c>
      <c r="B1" s="75"/>
      <c r="C1" s="75"/>
      <c r="D1" s="75"/>
      <c r="E1" s="75"/>
    </row>
    <row r="2" customFormat="false" ht="12.75" hidden="false" customHeight="false" outlineLevel="0" collapsed="false">
      <c r="E2" s="76" t="s">
        <v>40</v>
      </c>
    </row>
    <row r="3" customFormat="false" ht="12.75" hidden="false" customHeight="false" outlineLevel="0" collapsed="false">
      <c r="A3" s="77" t="s">
        <v>34</v>
      </c>
      <c r="B3" s="78" t="s">
        <v>143</v>
      </c>
      <c r="C3" s="78" t="s">
        <v>144</v>
      </c>
      <c r="D3" s="78" t="s">
        <v>145</v>
      </c>
      <c r="E3" s="79" t="s">
        <v>146</v>
      </c>
    </row>
    <row r="4" customFormat="false" ht="12.75" hidden="false" customHeight="false" outlineLevel="0" collapsed="false">
      <c r="A4" s="80" t="n">
        <v>2005</v>
      </c>
      <c r="B4" s="81" t="n">
        <v>0</v>
      </c>
      <c r="C4" s="81" t="n">
        <v>0</v>
      </c>
      <c r="D4" s="81" t="n">
        <v>0</v>
      </c>
      <c r="E4" s="81" t="n">
        <v>0</v>
      </c>
    </row>
    <row r="5" customFormat="false" ht="12.75" hidden="false" customHeight="false" outlineLevel="0" collapsed="false">
      <c r="A5" s="80" t="n">
        <v>2006</v>
      </c>
      <c r="B5" s="81" t="n">
        <v>10.9</v>
      </c>
      <c r="C5" s="81" t="n">
        <v>0.0999999999999943</v>
      </c>
      <c r="D5" s="81" t="n">
        <v>15.1</v>
      </c>
      <c r="E5" s="81" t="n">
        <v>10.2</v>
      </c>
    </row>
    <row r="6" customFormat="false" ht="12.75" hidden="false" customHeight="false" outlineLevel="0" collapsed="false">
      <c r="A6" s="80" t="n">
        <v>2007</v>
      </c>
      <c r="B6" s="81" t="n">
        <v>20.2156</v>
      </c>
      <c r="C6" s="81" t="n">
        <v>4.20409999999998</v>
      </c>
      <c r="D6" s="81" t="n">
        <v>-4.92740000000002</v>
      </c>
      <c r="E6" s="81" t="n">
        <v>18.9058</v>
      </c>
    </row>
    <row r="7" customFormat="false" ht="12.75" hidden="false" customHeight="false" outlineLevel="0" collapsed="false">
      <c r="A7" s="80" t="n">
        <v>2008</v>
      </c>
      <c r="B7" s="81" t="n">
        <v>19.4943064</v>
      </c>
      <c r="C7" s="81" t="n">
        <v>9.20589679999998</v>
      </c>
      <c r="D7" s="81" t="n">
        <v>28.7283004</v>
      </c>
      <c r="E7" s="81" t="n">
        <v>18.7868942</v>
      </c>
    </row>
    <row r="8" customFormat="false" ht="12.75" hidden="false" customHeight="false" outlineLevel="0" collapsed="false">
      <c r="A8" s="80" t="n">
        <v>2009</v>
      </c>
      <c r="B8" s="81" t="n">
        <v>-2.49264597759999</v>
      </c>
      <c r="C8" s="81" t="n">
        <v>-3.46198722880001</v>
      </c>
      <c r="D8" s="81" t="n">
        <v>14.3107307552</v>
      </c>
      <c r="E8" s="81" t="n">
        <v>-2.47595986179998</v>
      </c>
    </row>
    <row r="9" customFormat="false" ht="12.75" hidden="false" customHeight="false" outlineLevel="0" collapsed="false">
      <c r="A9" s="80" t="n">
        <v>2010</v>
      </c>
      <c r="B9" s="81" t="n">
        <v>9.11072915106561</v>
      </c>
      <c r="C9" s="81" t="n">
        <v>-2.49660710108802</v>
      </c>
      <c r="D9" s="81" t="n">
        <v>-10.7233192801888</v>
      </c>
      <c r="E9" s="81" t="n">
        <v>8.05663647312562</v>
      </c>
    </row>
    <row r="10" customFormat="false" ht="12.75" hidden="false" customHeight="false" outlineLevel="0" collapsed="false">
      <c r="A10" s="80" t="n">
        <v>2011</v>
      </c>
      <c r="B10" s="81" t="n">
        <v>15.6573729001296</v>
      </c>
      <c r="C10" s="81" t="n">
        <v>-4.15416478036951</v>
      </c>
      <c r="D10" s="81" t="n">
        <v>-1.61709784676809</v>
      </c>
      <c r="E10" s="81" t="n">
        <v>13.9997514791475</v>
      </c>
    </row>
    <row r="11" customFormat="false" ht="12.75" hidden="false" customHeight="false" outlineLevel="0" collapsed="false">
      <c r="A11" s="80" t="n">
        <v>2012</v>
      </c>
      <c r="B11" s="81" t="n">
        <v>13.6911975608273</v>
      </c>
      <c r="C11" s="81" t="n">
        <v>-7.41292317783694</v>
      </c>
      <c r="D11" s="81" t="n">
        <v>6.25353432549045</v>
      </c>
      <c r="E11" s="81" t="n">
        <v>12.061755704002</v>
      </c>
    </row>
    <row r="12" customFormat="false" ht="12.75" hidden="false" customHeight="false" outlineLevel="0" collapsed="false">
      <c r="A12" s="80" t="n">
        <v>2013</v>
      </c>
      <c r="B12" s="81" t="n">
        <v>15.9650215120439</v>
      </c>
      <c r="C12" s="81" t="n">
        <v>-14.5421280931435</v>
      </c>
      <c r="D12" s="81" t="n">
        <v>-8.51570694575274</v>
      </c>
      <c r="E12" s="81" t="n">
        <v>13.630620283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7"/>
    <col collapsed="false" customWidth="true" hidden="false" outlineLevel="0" max="2" min="2" style="82" width="11.56"/>
    <col collapsed="false" customWidth="false" hidden="false" outlineLevel="0" max="257" min="3" style="82" width="9.14"/>
  </cols>
  <sheetData>
    <row r="1" customFormat="false" ht="12.75" hidden="false" customHeight="false" outlineLevel="0" collapsed="false">
      <c r="A1" s="83" t="s">
        <v>13</v>
      </c>
    </row>
    <row r="2" customFormat="false" ht="12.75" hidden="false" customHeight="false" outlineLevel="0" collapsed="false">
      <c r="B2" s="84" t="s">
        <v>40</v>
      </c>
    </row>
    <row r="3" customFormat="false" ht="12.75" hidden="false" customHeight="false" outlineLevel="0" collapsed="false">
      <c r="A3" s="85" t="s">
        <v>147</v>
      </c>
      <c r="B3" s="86" t="s">
        <v>148</v>
      </c>
    </row>
    <row r="4" customFormat="false" ht="12.75" hidden="false" customHeight="false" outlineLevel="0" collapsed="false">
      <c r="A4" s="82" t="s">
        <v>149</v>
      </c>
      <c r="B4" s="87" t="n">
        <v>49.1818020888948</v>
      </c>
    </row>
    <row r="5" customFormat="false" ht="12.75" hidden="false" customHeight="false" outlineLevel="0" collapsed="false">
      <c r="A5" s="82" t="s">
        <v>150</v>
      </c>
      <c r="B5" s="87" t="n">
        <v>22.2622368907885</v>
      </c>
    </row>
    <row r="6" customFormat="false" ht="12.75" hidden="false" customHeight="false" outlineLevel="0" collapsed="false">
      <c r="A6" s="82" t="s">
        <v>151</v>
      </c>
      <c r="B6" s="87" t="n">
        <v>11.8447112732097</v>
      </c>
    </row>
    <row r="7" customFormat="false" ht="12.75" hidden="false" customHeight="false" outlineLevel="0" collapsed="false">
      <c r="A7" s="82" t="s">
        <v>152</v>
      </c>
      <c r="B7" s="87" t="n">
        <v>4.62748588649277</v>
      </c>
    </row>
    <row r="8" customFormat="false" ht="12.75" hidden="false" customHeight="false" outlineLevel="0" collapsed="false">
      <c r="A8" s="82" t="s">
        <v>153</v>
      </c>
      <c r="B8" s="87" t="n">
        <v>12.0837638606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6.56"/>
    <col collapsed="false" customWidth="false" hidden="false" outlineLevel="0" max="257" min="3" style="88" width="9.14"/>
  </cols>
  <sheetData>
    <row r="1" customFormat="false" ht="12.75" hidden="false" customHeight="false" outlineLevel="0" collapsed="false">
      <c r="A1" s="89" t="s">
        <v>14</v>
      </c>
    </row>
    <row r="2" customFormat="false" ht="12.75" hidden="false" customHeight="false" outlineLevel="0" collapsed="false">
      <c r="A2" s="89"/>
      <c r="B2" s="90" t="s">
        <v>154</v>
      </c>
    </row>
    <row r="3" customFormat="false" ht="12.75" hidden="false" customHeight="false" outlineLevel="0" collapsed="false">
      <c r="A3" s="91" t="s">
        <v>34</v>
      </c>
      <c r="B3" s="92" t="s">
        <v>155</v>
      </c>
    </row>
    <row r="4" customFormat="false" ht="12.75" hidden="false" customHeight="false" outlineLevel="0" collapsed="false">
      <c r="A4" s="93" t="n">
        <v>1961</v>
      </c>
      <c r="B4" s="94" t="n">
        <v>1.9</v>
      </c>
    </row>
    <row r="5" customFormat="false" ht="12.75" hidden="false" customHeight="false" outlineLevel="0" collapsed="false">
      <c r="A5" s="93" t="n">
        <v>1962</v>
      </c>
      <c r="B5" s="94" t="n">
        <v>2.3</v>
      </c>
    </row>
    <row r="6" customFormat="false" ht="12.75" hidden="false" customHeight="false" outlineLevel="0" collapsed="false">
      <c r="A6" s="93" t="n">
        <v>1963</v>
      </c>
      <c r="B6" s="94" t="n">
        <v>2.3</v>
      </c>
    </row>
    <row r="7" customFormat="false" ht="12.75" hidden="false" customHeight="false" outlineLevel="0" collapsed="false">
      <c r="A7" s="93" t="n">
        <v>1964</v>
      </c>
      <c r="B7" s="94" t="n">
        <v>2.4</v>
      </c>
    </row>
    <row r="8" customFormat="false" ht="12.75" hidden="false" customHeight="false" outlineLevel="0" collapsed="false">
      <c r="A8" s="93" t="n">
        <v>1965</v>
      </c>
      <c r="B8" s="94" t="n">
        <v>2.7</v>
      </c>
    </row>
    <row r="9" customFormat="false" ht="12.75" hidden="false" customHeight="false" outlineLevel="0" collapsed="false">
      <c r="A9" s="93" t="n">
        <v>1966</v>
      </c>
      <c r="B9" s="94" t="n">
        <v>2.9</v>
      </c>
    </row>
    <row r="10" customFormat="false" ht="12.75" hidden="false" customHeight="false" outlineLevel="0" collapsed="false">
      <c r="A10" s="93" t="n">
        <v>1967</v>
      </c>
      <c r="B10" s="94" t="n">
        <v>3.4</v>
      </c>
    </row>
    <row r="11" customFormat="false" ht="12.75" hidden="false" customHeight="false" outlineLevel="0" collapsed="false">
      <c r="A11" s="93" t="n">
        <v>1968</v>
      </c>
      <c r="B11" s="94" t="n">
        <v>4</v>
      </c>
    </row>
    <row r="12" customFormat="false" ht="12.75" hidden="false" customHeight="false" outlineLevel="0" collapsed="false">
      <c r="A12" s="93" t="n">
        <v>1969</v>
      </c>
      <c r="B12" s="94" t="n">
        <v>4.8</v>
      </c>
    </row>
    <row r="13" customFormat="false" ht="12.75" hidden="false" customHeight="false" outlineLevel="0" collapsed="false">
      <c r="A13" s="93" t="n">
        <v>1970</v>
      </c>
      <c r="B13" s="94" t="n">
        <v>6</v>
      </c>
    </row>
    <row r="14" customFormat="false" ht="12.75" hidden="false" customHeight="false" outlineLevel="0" collapsed="false">
      <c r="A14" s="93" t="n">
        <v>1971</v>
      </c>
      <c r="B14" s="94" t="n">
        <v>6.3</v>
      </c>
    </row>
    <row r="15" customFormat="false" ht="12.75" hidden="false" customHeight="false" outlineLevel="0" collapsed="false">
      <c r="A15" s="93" t="n">
        <v>1972</v>
      </c>
      <c r="B15" s="94" t="n">
        <v>6.9</v>
      </c>
    </row>
    <row r="16" customFormat="false" ht="12.75" hidden="false" customHeight="false" outlineLevel="0" collapsed="false">
      <c r="A16" s="93" t="n">
        <v>1973</v>
      </c>
      <c r="B16" s="94" t="n">
        <v>7.7</v>
      </c>
    </row>
    <row r="17" customFormat="false" ht="12.75" hidden="false" customHeight="false" outlineLevel="0" collapsed="false">
      <c r="A17" s="93" t="n">
        <v>1974</v>
      </c>
      <c r="B17" s="94" t="n">
        <v>9</v>
      </c>
    </row>
    <row r="18" customFormat="false" ht="12.75" hidden="false" customHeight="false" outlineLevel="0" collapsed="false">
      <c r="A18" s="93" t="n">
        <v>1975</v>
      </c>
      <c r="B18" s="94" t="n">
        <v>10.9</v>
      </c>
    </row>
    <row r="19" customFormat="false" ht="12.75" hidden="false" customHeight="false" outlineLevel="0" collapsed="false">
      <c r="A19" s="93" t="n">
        <v>1976</v>
      </c>
      <c r="B19" s="94" t="n">
        <v>12</v>
      </c>
    </row>
    <row r="20" customFormat="false" ht="12.75" hidden="false" customHeight="false" outlineLevel="0" collapsed="false">
      <c r="A20" s="93" t="n">
        <v>1977</v>
      </c>
      <c r="B20" s="94" t="n">
        <v>12.4</v>
      </c>
    </row>
    <row r="21" customFormat="false" ht="12.75" hidden="false" customHeight="false" outlineLevel="0" collapsed="false">
      <c r="A21" s="93" t="n">
        <v>1978</v>
      </c>
      <c r="B21" s="94" t="n">
        <v>13.6</v>
      </c>
    </row>
    <row r="22" customFormat="false" ht="12.75" hidden="false" customHeight="false" outlineLevel="0" collapsed="false">
      <c r="A22" s="93" t="n">
        <v>1979</v>
      </c>
      <c r="B22" s="94" t="n">
        <v>14.2</v>
      </c>
    </row>
    <row r="23" customFormat="false" ht="12.75" hidden="false" customHeight="false" outlineLevel="0" collapsed="false">
      <c r="A23" s="93" t="n">
        <v>1980</v>
      </c>
      <c r="B23" s="94" t="n">
        <v>14</v>
      </c>
    </row>
    <row r="24" customFormat="false" ht="12.75" hidden="false" customHeight="false" outlineLevel="0" collapsed="false">
      <c r="A24" s="93" t="n">
        <v>1981</v>
      </c>
      <c r="B24" s="94" t="n">
        <v>12.2</v>
      </c>
    </row>
    <row r="25" customFormat="false" ht="12.75" hidden="false" customHeight="false" outlineLevel="0" collapsed="false">
      <c r="A25" s="93" t="n">
        <v>1982</v>
      </c>
      <c r="B25" s="94" t="n">
        <v>13.2</v>
      </c>
    </row>
    <row r="26" customFormat="false" ht="12.75" hidden="false" customHeight="false" outlineLevel="0" collapsed="false">
      <c r="A26" s="93" t="n">
        <v>1983</v>
      </c>
      <c r="B26" s="94" t="n">
        <v>12.8</v>
      </c>
    </row>
    <row r="27" customFormat="false" ht="12.75" hidden="false" customHeight="false" outlineLevel="0" collapsed="false">
      <c r="A27" s="93" t="n">
        <v>1984</v>
      </c>
      <c r="B27" s="94" t="n">
        <v>13</v>
      </c>
    </row>
    <row r="28" customFormat="false" ht="12.75" hidden="false" customHeight="false" outlineLevel="0" collapsed="false">
      <c r="A28" s="93" t="n">
        <v>1985</v>
      </c>
      <c r="B28" s="94" t="n">
        <v>13.2</v>
      </c>
    </row>
    <row r="29" customFormat="false" ht="12.75" hidden="false" customHeight="false" outlineLevel="0" collapsed="false">
      <c r="A29" s="93" t="n">
        <v>1986</v>
      </c>
      <c r="B29" s="94" t="n">
        <v>13.4</v>
      </c>
    </row>
    <row r="30" customFormat="false" ht="12.75" hidden="false" customHeight="false" outlineLevel="0" collapsed="false">
      <c r="A30" s="93" t="n">
        <v>1987</v>
      </c>
      <c r="B30" s="94" t="n">
        <v>13</v>
      </c>
    </row>
    <row r="31" customFormat="false" ht="12.75" hidden="false" customHeight="false" outlineLevel="0" collapsed="false">
      <c r="A31" s="93" t="n">
        <v>1988</v>
      </c>
      <c r="B31" s="94" t="n">
        <v>12.4</v>
      </c>
    </row>
    <row r="32" customFormat="false" ht="12.75" hidden="false" customHeight="false" outlineLevel="0" collapsed="false">
      <c r="A32" s="93" t="n">
        <v>1989</v>
      </c>
      <c r="B32" s="94" t="n">
        <v>12</v>
      </c>
    </row>
    <row r="33" customFormat="false" ht="12.75" hidden="false" customHeight="false" outlineLevel="0" collapsed="false">
      <c r="A33" s="93" t="n">
        <v>1990</v>
      </c>
      <c r="B33" s="94" t="n">
        <v>8</v>
      </c>
    </row>
    <row r="34" customFormat="false" ht="12.75" hidden="false" customHeight="false" outlineLevel="0" collapsed="false">
      <c r="A34" s="93" t="n">
        <v>1991</v>
      </c>
      <c r="B34" s="94" t="n">
        <v>5</v>
      </c>
    </row>
    <row r="35" customFormat="false" ht="12.75" hidden="false" customHeight="false" outlineLevel="0" collapsed="false">
      <c r="A35" s="93" t="n">
        <v>1992</v>
      </c>
      <c r="B35" s="94" t="n">
        <v>3.6</v>
      </c>
    </row>
    <row r="36" customFormat="false" ht="12.75" hidden="false" customHeight="false" outlineLevel="0" collapsed="false">
      <c r="A36" s="93" t="n">
        <v>1993</v>
      </c>
      <c r="B36" s="94" t="n">
        <v>3.2</v>
      </c>
    </row>
    <row r="37" customFormat="false" ht="12.75" hidden="false" customHeight="false" outlineLevel="0" collapsed="false">
      <c r="A37" s="93" t="n">
        <v>1994</v>
      </c>
      <c r="B37" s="95" t="n">
        <v>1.6</v>
      </c>
    </row>
    <row r="38" customFormat="false" ht="12.75" hidden="false" customHeight="false" outlineLevel="0" collapsed="false">
      <c r="A38" s="93" t="n">
        <v>1995</v>
      </c>
      <c r="B38" s="94" t="n">
        <v>1.2</v>
      </c>
    </row>
    <row r="39" customFormat="false" ht="12.75" hidden="false" customHeight="false" outlineLevel="0" collapsed="false">
      <c r="A39" s="93" t="n">
        <v>1996</v>
      </c>
      <c r="B39" s="94" t="n">
        <v>1</v>
      </c>
    </row>
    <row r="40" customFormat="false" ht="12.75" hidden="false" customHeight="false" outlineLevel="0" collapsed="false">
      <c r="A40" s="93" t="n">
        <v>1997</v>
      </c>
      <c r="B40" s="94" t="n">
        <v>2</v>
      </c>
    </row>
    <row r="41" customFormat="false" ht="12.75" hidden="false" customHeight="false" outlineLevel="0" collapsed="false">
      <c r="A41" s="93" t="n">
        <v>1998</v>
      </c>
      <c r="B41" s="94" t="n">
        <v>1.2</v>
      </c>
    </row>
    <row r="42" customFormat="false" ht="12.75" hidden="false" customHeight="false" outlineLevel="0" collapsed="false">
      <c r="A42" s="93" t="n">
        <v>1999</v>
      </c>
      <c r="B42" s="94" t="n">
        <v>0.7</v>
      </c>
    </row>
    <row r="43" customFormat="false" ht="12.75" hidden="false" customHeight="false" outlineLevel="0" collapsed="false">
      <c r="A43" s="93" t="n">
        <v>2000</v>
      </c>
      <c r="B43" s="94" t="n">
        <v>0.8</v>
      </c>
    </row>
    <row r="44" customFormat="false" ht="12.75" hidden="false" customHeight="false" outlineLevel="0" collapsed="false">
      <c r="A44" s="93" t="n">
        <v>2001</v>
      </c>
      <c r="B44" s="94" t="n">
        <v>0.9</v>
      </c>
    </row>
    <row r="45" customFormat="false" ht="12.75" hidden="false" customHeight="false" outlineLevel="0" collapsed="false">
      <c r="A45" s="93" t="n">
        <v>2002</v>
      </c>
      <c r="B45" s="94" t="n">
        <v>0.4</v>
      </c>
    </row>
    <row r="46" customFormat="false" ht="12.75" hidden="false" customHeight="false" outlineLevel="0" collapsed="false">
      <c r="A46" s="93" t="n">
        <v>2003</v>
      </c>
      <c r="B46" s="94" t="n">
        <v>0.3</v>
      </c>
    </row>
    <row r="47" customFormat="false" ht="12.75" hidden="false" customHeight="false" outlineLevel="0" collapsed="false">
      <c r="A47" s="93" t="n">
        <v>2004</v>
      </c>
      <c r="B47" s="94" t="n">
        <v>0.4</v>
      </c>
    </row>
    <row r="48" customFormat="false" ht="12.75" hidden="false" customHeight="false" outlineLevel="0" collapsed="false">
      <c r="A48" s="93" t="n">
        <v>2005</v>
      </c>
      <c r="B48" s="94" t="n">
        <v>0.3</v>
      </c>
    </row>
    <row r="49" customFormat="false" ht="12.75" hidden="false" customHeight="false" outlineLevel="0" collapsed="false">
      <c r="A49" s="93" t="n">
        <v>2006</v>
      </c>
      <c r="B49" s="94" t="n">
        <v>0.4</v>
      </c>
    </row>
    <row r="50" customFormat="false" ht="12.75" hidden="false" customHeight="false" outlineLevel="0" collapsed="false">
      <c r="A50" s="93" t="n">
        <v>2007</v>
      </c>
      <c r="B50" s="94" t="n">
        <v>0.3</v>
      </c>
    </row>
    <row r="51" customFormat="false" ht="12.75" hidden="false" customHeight="false" outlineLevel="0" collapsed="false">
      <c r="A51" s="93" t="n">
        <v>2008</v>
      </c>
      <c r="B51" s="94" t="n">
        <v>0.2</v>
      </c>
    </row>
    <row r="52" customFormat="false" ht="12.75" hidden="false" customHeight="false" outlineLevel="0" collapsed="false">
      <c r="A52" s="93" t="n">
        <v>2009</v>
      </c>
      <c r="B52" s="94" t="n">
        <v>0.3</v>
      </c>
    </row>
    <row r="53" customFormat="false" ht="12.75" hidden="false" customHeight="false" outlineLevel="0" collapsed="false">
      <c r="A53" s="93" t="n">
        <v>2010</v>
      </c>
      <c r="B53" s="96" t="s">
        <v>156</v>
      </c>
    </row>
    <row r="54" customFormat="false" ht="12.75" hidden="false" customHeight="false" outlineLevel="0" collapsed="false">
      <c r="A54" s="93" t="n">
        <v>2011</v>
      </c>
      <c r="B54" s="96" t="s">
        <v>156</v>
      </c>
    </row>
    <row r="55" customFormat="false" ht="12.75" hidden="false" customHeight="false" outlineLevel="0" collapsed="false">
      <c r="A55" s="93" t="n">
        <v>2012</v>
      </c>
      <c r="B55" s="96" t="s">
        <v>157</v>
      </c>
    </row>
    <row r="56" customFormat="false" ht="12.75" hidden="false" customHeight="false" outlineLevel="0" collapsed="false">
      <c r="A56" s="93" t="n">
        <v>2013</v>
      </c>
      <c r="B56" s="96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5.28"/>
    <col collapsed="false" customWidth="true" hidden="false" outlineLevel="0" max="3" min="3" style="73" width="18.56"/>
    <col collapsed="false" customWidth="true" hidden="false" outlineLevel="0" max="4" min="4" style="73" width="15.13"/>
    <col collapsed="false" customWidth="true" hidden="false" outlineLevel="0" max="5" min="5" style="73" width="17.42"/>
    <col collapsed="false" customWidth="true" hidden="false" outlineLevel="0" max="6" min="6" style="73" width="18.56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 t="s">
        <v>158</v>
      </c>
    </row>
    <row r="2" customFormat="false" ht="12.75" hidden="false" customHeight="false" outlineLevel="0" collapsed="false">
      <c r="F2" s="76" t="s">
        <v>40</v>
      </c>
    </row>
    <row r="3" customFormat="false" ht="38.25" hidden="false" customHeight="false" outlineLevel="0" collapsed="false">
      <c r="A3" s="97" t="s">
        <v>34</v>
      </c>
      <c r="B3" s="98" t="s">
        <v>159</v>
      </c>
      <c r="C3" s="98" t="s">
        <v>160</v>
      </c>
      <c r="D3" s="98" t="s">
        <v>161</v>
      </c>
      <c r="E3" s="98" t="s">
        <v>162</v>
      </c>
      <c r="F3" s="99" t="s">
        <v>163</v>
      </c>
    </row>
    <row r="4" customFormat="false" ht="12.75" hidden="false" customHeight="false" outlineLevel="0" collapsed="false">
      <c r="A4" s="80" t="n">
        <v>2005</v>
      </c>
      <c r="B4" s="73" t="n">
        <v>0</v>
      </c>
      <c r="C4" s="73" t="n">
        <v>0</v>
      </c>
      <c r="D4" s="73" t="n">
        <v>0</v>
      </c>
      <c r="E4" s="73" t="n">
        <v>0</v>
      </c>
      <c r="F4" s="73" t="n">
        <v>0</v>
      </c>
    </row>
    <row r="5" customFormat="false" ht="12.75" hidden="false" customHeight="false" outlineLevel="0" collapsed="false">
      <c r="A5" s="80" t="n">
        <v>2006</v>
      </c>
      <c r="B5" s="73" t="n">
        <v>21.3</v>
      </c>
      <c r="C5" s="73" t="n">
        <v>17.3</v>
      </c>
      <c r="D5" s="73" t="n">
        <v>10.4</v>
      </c>
      <c r="E5" s="73" t="n">
        <v>6.3</v>
      </c>
      <c r="F5" s="73" t="n">
        <v>10.9</v>
      </c>
    </row>
    <row r="6" customFormat="false" ht="12.75" hidden="false" customHeight="false" outlineLevel="0" collapsed="false">
      <c r="A6" s="80" t="n">
        <v>2007</v>
      </c>
      <c r="B6" s="81" t="n">
        <v>40.2228</v>
      </c>
      <c r="C6" s="81" t="n">
        <v>34.3085</v>
      </c>
      <c r="D6" s="81" t="n">
        <v>27.7328</v>
      </c>
      <c r="E6" s="81" t="n">
        <v>8.9575</v>
      </c>
      <c r="F6" s="81" t="n">
        <v>20.2156</v>
      </c>
    </row>
    <row r="7" customFormat="false" ht="12.75" hidden="false" customHeight="false" outlineLevel="0" collapsed="false">
      <c r="A7" s="100" t="n">
        <v>2008</v>
      </c>
      <c r="B7" s="81" t="n">
        <v>41.3445824</v>
      </c>
      <c r="C7" s="81" t="n">
        <v>30.6821705</v>
      </c>
      <c r="D7" s="81" t="n">
        <v>44.0825984</v>
      </c>
      <c r="E7" s="81" t="n">
        <v>4.27232749999999</v>
      </c>
      <c r="F7" s="81" t="n">
        <v>19.4943064</v>
      </c>
    </row>
    <row r="8" customFormat="false" ht="12.75" hidden="false" customHeight="false" outlineLevel="0" collapsed="false">
      <c r="A8" s="80" t="n">
        <v>2009</v>
      </c>
      <c r="B8" s="81" t="n">
        <v>-0.210724825600025</v>
      </c>
      <c r="C8" s="81" t="n">
        <v>11.7332557775</v>
      </c>
      <c r="D8" s="81" t="n">
        <v>30.8269993472</v>
      </c>
      <c r="E8" s="81" t="n">
        <v>-17.7291336025</v>
      </c>
      <c r="F8" s="81" t="n">
        <v>-2.49264597759999</v>
      </c>
    </row>
    <row r="9" customFormat="false" ht="12.75" hidden="false" customHeight="false" outlineLevel="0" collapsed="false">
      <c r="A9" s="80" t="n">
        <v>2010</v>
      </c>
      <c r="B9" s="81" t="n">
        <v>17.8511339809664</v>
      </c>
      <c r="C9" s="81" t="n">
        <v>36.6497718158825</v>
      </c>
      <c r="D9" s="81" t="n">
        <v>85.3818580749824</v>
      </c>
      <c r="E9" s="81" t="n">
        <v>-27.93072103579</v>
      </c>
      <c r="F9" s="81" t="n">
        <v>9.11072915106561</v>
      </c>
    </row>
    <row r="10" customFormat="false" ht="12.75" hidden="false" customHeight="false" outlineLevel="0" collapsed="false">
      <c r="A10" s="80" t="n">
        <v>2011</v>
      </c>
      <c r="B10" s="81" t="n">
        <v>32.2289723266443</v>
      </c>
      <c r="C10" s="81" t="n">
        <v>29.5439836814566</v>
      </c>
      <c r="D10" s="81" t="n">
        <v>166.7644937699</v>
      </c>
      <c r="E10" s="81" t="n">
        <v>-35.7862724428889</v>
      </c>
      <c r="F10" s="81" t="n">
        <v>15.6573729001296</v>
      </c>
    </row>
    <row r="11" customFormat="false" ht="12.75" hidden="false" customHeight="false" outlineLevel="0" collapsed="false">
      <c r="A11" s="80" t="n">
        <v>2012</v>
      </c>
      <c r="B11" s="81" t="n">
        <v>42.5428321681225</v>
      </c>
      <c r="C11" s="81" t="n">
        <v>7.2624184882461</v>
      </c>
      <c r="D11" s="81" t="n">
        <v>169.965667695138</v>
      </c>
      <c r="E11" s="81" t="n">
        <v>-36.42840971846</v>
      </c>
      <c r="F11" s="81" t="n">
        <v>13.6911975608273</v>
      </c>
    </row>
    <row r="12" customFormat="false" ht="12.75" hidden="false" customHeight="false" outlineLevel="0" collapsed="false">
      <c r="A12" s="80" t="n">
        <v>2013</v>
      </c>
      <c r="B12" s="81" t="n">
        <v>69.6259702800658</v>
      </c>
      <c r="C12" s="81" t="n">
        <v>-5.93085898580817</v>
      </c>
      <c r="D12" s="81" t="n">
        <v>166.996045350492</v>
      </c>
      <c r="E12" s="81" t="n">
        <v>-34.7119767808584</v>
      </c>
      <c r="F12" s="81" t="n">
        <v>15.9650215120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2.28"/>
    <col collapsed="false" customWidth="true" hidden="false" outlineLevel="0" max="3" min="3" style="73" width="13.56"/>
    <col collapsed="false" customWidth="true" hidden="false" outlineLevel="0" max="4" min="4" style="73" width="14.14"/>
    <col collapsed="false" customWidth="true" hidden="false" outlineLevel="0" max="5" min="5" style="73" width="17.42"/>
    <col collapsed="false" customWidth="true" hidden="false" outlineLevel="0" max="6" min="6" style="73" width="19.85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74" t="s">
        <v>164</v>
      </c>
    </row>
    <row r="2" customFormat="false" ht="12.75" hidden="false" customHeight="false" outlineLevel="0" collapsed="false">
      <c r="F2" s="76" t="s">
        <v>40</v>
      </c>
    </row>
    <row r="3" customFormat="false" ht="38.25" hidden="false" customHeight="false" outlineLevel="0" collapsed="false">
      <c r="A3" s="101" t="s">
        <v>34</v>
      </c>
      <c r="B3" s="98" t="s">
        <v>165</v>
      </c>
      <c r="C3" s="98" t="s">
        <v>166</v>
      </c>
      <c r="D3" s="98" t="s">
        <v>167</v>
      </c>
      <c r="E3" s="98" t="s">
        <v>168</v>
      </c>
      <c r="F3" s="99" t="s">
        <v>169</v>
      </c>
    </row>
    <row r="4" customFormat="false" ht="12.75" hidden="false" customHeight="false" outlineLevel="0" collapsed="false">
      <c r="A4" s="80" t="n">
        <v>2005</v>
      </c>
      <c r="B4" s="73" t="n">
        <v>0</v>
      </c>
      <c r="C4" s="73" t="n">
        <v>0</v>
      </c>
      <c r="D4" s="73" t="n">
        <v>0</v>
      </c>
      <c r="E4" s="73" t="n">
        <v>0</v>
      </c>
      <c r="F4" s="73" t="n">
        <v>0</v>
      </c>
    </row>
    <row r="5" customFormat="false" ht="12.75" hidden="false" customHeight="false" outlineLevel="0" collapsed="false">
      <c r="A5" s="80" t="n">
        <v>2006</v>
      </c>
      <c r="B5" s="73" t="n">
        <v>-0.700000000000003</v>
      </c>
      <c r="C5" s="73" t="n">
        <v>-1.8</v>
      </c>
      <c r="D5" s="73" t="n">
        <v>18</v>
      </c>
      <c r="E5" s="73" t="n">
        <v>12.8</v>
      </c>
      <c r="F5" s="73" t="n">
        <v>10.9</v>
      </c>
    </row>
    <row r="6" customFormat="false" ht="12.75" hidden="false" customHeight="false" outlineLevel="0" collapsed="false">
      <c r="A6" s="80" t="n">
        <v>2007</v>
      </c>
      <c r="B6" s="81" t="n">
        <v>5.4566</v>
      </c>
      <c r="C6" s="81" t="n">
        <v>2.12800000000001</v>
      </c>
      <c r="D6" s="81" t="n">
        <v>32.042</v>
      </c>
      <c r="E6" s="81" t="n">
        <v>7.83679999999998</v>
      </c>
      <c r="F6" s="81" t="n">
        <v>20.2156</v>
      </c>
    </row>
    <row r="7" customFormat="false" ht="12.75" hidden="false" customHeight="false" outlineLevel="0" collapsed="false">
      <c r="A7" s="80" t="n">
        <v>2008</v>
      </c>
      <c r="B7" s="81" t="n">
        <v>-0.448969599999998</v>
      </c>
      <c r="C7" s="81" t="n">
        <v>0.391824000000014</v>
      </c>
      <c r="D7" s="81" t="n">
        <v>33.230378</v>
      </c>
      <c r="E7" s="81" t="n">
        <v>15.6010496</v>
      </c>
      <c r="F7" s="81" t="n">
        <v>19.4943064</v>
      </c>
    </row>
    <row r="8" customFormat="false" ht="12.75" hidden="false" customHeight="false" outlineLevel="0" collapsed="false">
      <c r="A8" s="80" t="n">
        <v>2009</v>
      </c>
      <c r="B8" s="81" t="n">
        <v>-16.4766854944</v>
      </c>
      <c r="C8" s="81" t="n">
        <v>-10.14931752</v>
      </c>
      <c r="D8" s="81" t="n">
        <v>4.45261635200001</v>
      </c>
      <c r="E8" s="81" t="n">
        <v>15.3698475008</v>
      </c>
      <c r="F8" s="81" t="n">
        <v>-2.49264597759999</v>
      </c>
    </row>
    <row r="9" customFormat="false" ht="12.75" hidden="false" customHeight="false" outlineLevel="0" collapsed="false">
      <c r="A9" s="80" t="n">
        <v>2010</v>
      </c>
      <c r="B9" s="81" t="n">
        <v>-5.03399140713277</v>
      </c>
      <c r="C9" s="81" t="n">
        <v>-8.26245318791999</v>
      </c>
      <c r="D9" s="81" t="n">
        <v>24.29861345888</v>
      </c>
      <c r="E9" s="81" t="n">
        <v>22.6381478933504</v>
      </c>
      <c r="F9" s="81" t="n">
        <v>9.11072915106561</v>
      </c>
    </row>
    <row r="10" customFormat="false" ht="12.75" hidden="false" customHeight="false" outlineLevel="0" collapsed="false">
      <c r="A10" s="80" t="n">
        <v>2011</v>
      </c>
      <c r="B10" s="81" t="n">
        <v>2.27839125451801</v>
      </c>
      <c r="C10" s="81" t="n">
        <v>-10.0054665773495</v>
      </c>
      <c r="D10" s="81" t="n">
        <v>37.9714609393568</v>
      </c>
      <c r="E10" s="81" t="n">
        <v>33.9208574995386</v>
      </c>
      <c r="F10" s="81" t="n">
        <v>15.6573729001296</v>
      </c>
    </row>
    <row r="11" customFormat="false" ht="12.75" hidden="false" customHeight="false" outlineLevel="0" collapsed="false">
      <c r="A11" s="80" t="n">
        <v>2012</v>
      </c>
      <c r="B11" s="81" t="n">
        <v>1.97155608075445</v>
      </c>
      <c r="C11" s="81" t="n">
        <v>-18.7349363193466</v>
      </c>
      <c r="D11" s="81" t="n">
        <v>43.2143764550524</v>
      </c>
      <c r="E11" s="81" t="n">
        <v>38.6080875120224</v>
      </c>
      <c r="F11" s="81" t="n">
        <v>13.6911975608273</v>
      </c>
    </row>
    <row r="12" customFormat="false" ht="12.75" hidden="false" customHeight="false" outlineLevel="0" collapsed="false">
      <c r="A12" s="80" t="n">
        <v>2013</v>
      </c>
      <c r="B12" s="81" t="n">
        <v>8.49773566992275</v>
      </c>
      <c r="C12" s="81" t="n">
        <v>-20.1977074655984</v>
      </c>
      <c r="D12" s="81" t="n">
        <v>39.490802667221</v>
      </c>
      <c r="E12" s="81" t="n">
        <v>27.5194405110606</v>
      </c>
      <c r="F12" s="81" t="n">
        <v>15.9650215120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9.14"/>
    <col collapsed="false" customWidth="true" hidden="false" outlineLevel="0" max="2" min="2" style="73" width="18.7"/>
    <col collapsed="false" customWidth="false" hidden="false" outlineLevel="0" max="257" min="3" style="73" width="9.14"/>
  </cols>
  <sheetData>
    <row r="1" customFormat="false" ht="12.75" hidden="false" customHeight="false" outlineLevel="0" collapsed="false">
      <c r="A1" s="74" t="s">
        <v>17</v>
      </c>
      <c r="B1" s="102"/>
    </row>
    <row r="2" customFormat="false" ht="13.5" hidden="false" customHeight="true" outlineLevel="0" collapsed="false">
      <c r="A2" s="103"/>
      <c r="B2" s="76" t="s">
        <v>170</v>
      </c>
    </row>
    <row r="3" customFormat="false" ht="25.5" hidden="false" customHeight="false" outlineLevel="0" collapsed="false">
      <c r="A3" s="101" t="s">
        <v>171</v>
      </c>
      <c r="B3" s="99" t="s">
        <v>172</v>
      </c>
    </row>
    <row r="4" customFormat="false" ht="12.75" hidden="false" customHeight="false" outlineLevel="0" collapsed="false">
      <c r="A4" s="104" t="s">
        <v>44</v>
      </c>
      <c r="B4" s="73" t="n">
        <v>5.6</v>
      </c>
    </row>
    <row r="5" customFormat="false" ht="12.75" hidden="false" customHeight="false" outlineLevel="0" collapsed="false">
      <c r="A5" s="104" t="s">
        <v>45</v>
      </c>
      <c r="B5" s="73" t="n">
        <v>4.9</v>
      </c>
    </row>
    <row r="6" customFormat="false" ht="12.75" hidden="false" customHeight="false" outlineLevel="0" collapsed="false">
      <c r="A6" s="104" t="s">
        <v>46</v>
      </c>
      <c r="B6" s="81" t="n">
        <v>4</v>
      </c>
    </row>
    <row r="7" customFormat="false" ht="12.75" hidden="false" customHeight="false" outlineLevel="0" collapsed="false">
      <c r="A7" s="104" t="s">
        <v>48</v>
      </c>
      <c r="B7" s="73" t="n">
        <v>3.1</v>
      </c>
    </row>
    <row r="8" customFormat="false" ht="12.75" hidden="false" customHeight="false" outlineLevel="0" collapsed="false">
      <c r="A8" s="104" t="s">
        <v>50</v>
      </c>
      <c r="B8" s="73" t="n">
        <v>2.5</v>
      </c>
    </row>
    <row r="9" customFormat="false" ht="12.75" hidden="false" customHeight="false" outlineLevel="0" collapsed="false">
      <c r="A9" s="104" t="s">
        <v>49</v>
      </c>
      <c r="B9" s="73" t="n">
        <v>2.4</v>
      </c>
    </row>
    <row r="10" customFormat="false" ht="12.75" hidden="false" customHeight="false" outlineLevel="0" collapsed="false">
      <c r="A10" s="104" t="s">
        <v>47</v>
      </c>
      <c r="B10" s="73" t="n">
        <v>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5.13"/>
    <col collapsed="false" customWidth="true" hidden="false" outlineLevel="0" max="2" min="2" style="73" width="17.14"/>
    <col collapsed="false" customWidth="false" hidden="false" outlineLevel="0" max="257" min="3" style="73" width="9.14"/>
  </cols>
  <sheetData>
    <row r="1" customFormat="false" ht="12.75" hidden="false" customHeight="false" outlineLevel="0" collapsed="false">
      <c r="A1" s="74" t="s">
        <v>173</v>
      </c>
      <c r="B1" s="102"/>
    </row>
    <row r="2" customFormat="false" ht="12.75" hidden="false" customHeight="false" outlineLevel="0" collapsed="false">
      <c r="A2" s="103"/>
      <c r="B2" s="76" t="s">
        <v>40</v>
      </c>
    </row>
    <row r="3" customFormat="false" ht="25.5" hidden="false" customHeight="false" outlineLevel="0" collapsed="false">
      <c r="A3" s="101" t="s">
        <v>174</v>
      </c>
      <c r="B3" s="99" t="s">
        <v>175</v>
      </c>
    </row>
    <row r="4" customFormat="false" ht="12.75" hidden="false" customHeight="false" outlineLevel="0" collapsed="false">
      <c r="A4" s="73" t="s">
        <v>176</v>
      </c>
      <c r="B4" s="81" t="n">
        <v>-1.9</v>
      </c>
    </row>
    <row r="5" customFormat="false" ht="12.75" hidden="false" customHeight="false" outlineLevel="0" collapsed="false">
      <c r="A5" s="73" t="s">
        <v>168</v>
      </c>
      <c r="B5" s="81" t="n">
        <v>-0.7</v>
      </c>
    </row>
    <row r="6" customFormat="false" ht="12.75" hidden="false" customHeight="false" outlineLevel="0" collapsed="false">
      <c r="A6" s="73" t="s">
        <v>177</v>
      </c>
      <c r="B6" s="81" t="n">
        <v>14.5</v>
      </c>
    </row>
    <row r="7" customFormat="false" ht="12.75" hidden="false" customHeight="false" outlineLevel="0" collapsed="false">
      <c r="A7" s="73" t="s">
        <v>161</v>
      </c>
      <c r="B7" s="81" t="n">
        <v>14.7</v>
      </c>
    </row>
    <row r="8" customFormat="false" ht="12.75" hidden="false" customHeight="false" outlineLevel="0" collapsed="false">
      <c r="A8" s="73" t="s">
        <v>178</v>
      </c>
      <c r="B8" s="81" t="n">
        <v>15.6</v>
      </c>
    </row>
    <row r="9" customFormat="false" ht="12.75" hidden="false" customHeight="false" outlineLevel="0" collapsed="false">
      <c r="A9" s="73" t="s">
        <v>179</v>
      </c>
      <c r="B9" s="81" t="n">
        <v>16.3</v>
      </c>
    </row>
    <row r="10" customFormat="false" ht="12.75" hidden="false" customHeight="false" outlineLevel="0" collapsed="false">
      <c r="A10" s="73" t="s">
        <v>180</v>
      </c>
      <c r="B10" s="81" t="n">
        <v>17.4</v>
      </c>
    </row>
    <row r="11" customFormat="false" ht="12.75" hidden="false" customHeight="false" outlineLevel="0" collapsed="false">
      <c r="A11" s="73" t="s">
        <v>181</v>
      </c>
      <c r="B11" s="81" t="n">
        <v>29.3</v>
      </c>
    </row>
    <row r="12" customFormat="false" ht="12.75" hidden="false" customHeight="false" outlineLevel="0" collapsed="false">
      <c r="A12" s="73" t="s">
        <v>162</v>
      </c>
      <c r="B12" s="81" t="n">
        <v>33.9</v>
      </c>
    </row>
    <row r="13" customFormat="false" ht="12.75" hidden="false" customHeight="false" outlineLevel="0" collapsed="false">
      <c r="A13" s="73" t="s">
        <v>151</v>
      </c>
      <c r="B13" s="81" t="n">
        <v>44</v>
      </c>
    </row>
    <row r="14" customFormat="false" ht="12.75" hidden="false" customHeight="false" outlineLevel="0" collapsed="false">
      <c r="A14" s="73" t="s">
        <v>182</v>
      </c>
      <c r="B14" s="81" t="n">
        <v>44.1</v>
      </c>
    </row>
    <row r="15" customFormat="false" ht="12.75" hidden="false" customHeight="false" outlineLevel="0" collapsed="false">
      <c r="A15" s="73" t="s">
        <v>183</v>
      </c>
      <c r="B15" s="81" t="n">
        <v>81.3</v>
      </c>
    </row>
    <row r="16" customFormat="false" ht="12.75" hidden="false" customHeight="false" outlineLevel="0" collapsed="false">
      <c r="A16" s="73" t="s">
        <v>166</v>
      </c>
      <c r="B16" s="81" t="n">
        <v>13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22.85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1</v>
      </c>
      <c r="B1" s="5"/>
      <c r="C1" s="5"/>
    </row>
    <row r="2" customFormat="false" ht="12.75" hidden="false" customHeight="false" outlineLevel="0" collapsed="false">
      <c r="A2" s="5"/>
      <c r="B2" s="5"/>
      <c r="C2" s="5"/>
      <c r="D2" s="6" t="s">
        <v>33</v>
      </c>
    </row>
    <row r="3" customFormat="false" ht="12.75" hidden="false" customHeight="false" outlineLevel="0" collapsed="false">
      <c r="A3" s="7" t="s">
        <v>34</v>
      </c>
      <c r="B3" s="8" t="s">
        <v>35</v>
      </c>
      <c r="C3" s="8" t="s">
        <v>36</v>
      </c>
      <c r="D3" s="9" t="s">
        <v>37</v>
      </c>
    </row>
    <row r="4" customFormat="false" ht="12.75" hidden="false" customHeight="false" outlineLevel="0" collapsed="false">
      <c r="A4" s="10" t="n">
        <v>2005</v>
      </c>
      <c r="B4" s="11" t="n">
        <v>340</v>
      </c>
      <c r="C4" s="12" t="n">
        <v>367.666666666667</v>
      </c>
      <c r="D4" s="12" t="n">
        <v>242.911764705882</v>
      </c>
    </row>
    <row r="5" customFormat="false" ht="12.75" hidden="false" customHeight="false" outlineLevel="0" collapsed="false">
      <c r="A5" s="10" t="n">
        <v>2006</v>
      </c>
      <c r="B5" s="11" t="n">
        <v>340</v>
      </c>
      <c r="C5" s="12" t="n">
        <v>350.555555555556</v>
      </c>
      <c r="D5" s="12" t="n">
        <v>234.382352941176</v>
      </c>
    </row>
    <row r="6" customFormat="false" ht="12.75" hidden="false" customHeight="false" outlineLevel="0" collapsed="false">
      <c r="A6" s="10" t="n">
        <v>2007</v>
      </c>
      <c r="B6" s="11" t="n">
        <v>330</v>
      </c>
      <c r="C6" s="12" t="n">
        <v>350.555555555556</v>
      </c>
      <c r="D6" s="12" t="n">
        <v>227.058823529412</v>
      </c>
    </row>
    <row r="7" customFormat="false" ht="12.75" hidden="false" customHeight="false" outlineLevel="0" collapsed="false">
      <c r="A7" s="10" t="n">
        <v>2008</v>
      </c>
      <c r="B7" s="11" t="n">
        <v>330</v>
      </c>
      <c r="C7" s="12" t="n">
        <v>318.777777777778</v>
      </c>
      <c r="D7" s="12" t="n">
        <v>216</v>
      </c>
    </row>
    <row r="8" customFormat="false" ht="12.75" hidden="false" customHeight="false" outlineLevel="0" collapsed="false">
      <c r="A8" s="10" t="n">
        <v>2009</v>
      </c>
      <c r="B8" s="11" t="n">
        <v>277</v>
      </c>
      <c r="C8" s="12" t="n">
        <v>309.555555555556</v>
      </c>
      <c r="D8" s="12" t="n">
        <v>205.441176470588</v>
      </c>
    </row>
    <row r="9" customFormat="false" ht="12.75" hidden="false" customHeight="false" outlineLevel="0" collapsed="false">
      <c r="A9" s="10" t="n">
        <v>2010</v>
      </c>
      <c r="B9" s="11" t="n">
        <v>277</v>
      </c>
      <c r="C9" s="12" t="n">
        <v>290.666666666667</v>
      </c>
      <c r="D9" s="12" t="n">
        <v>195.382352941176</v>
      </c>
    </row>
    <row r="10" customFormat="false" ht="12.75" hidden="false" customHeight="false" outlineLevel="0" collapsed="false">
      <c r="A10" s="10" t="n">
        <v>2011</v>
      </c>
      <c r="B10" s="11" t="n">
        <v>277</v>
      </c>
      <c r="C10" s="12" t="n">
        <v>262.222222222222</v>
      </c>
      <c r="D10" s="12" t="n">
        <v>186.235294117647</v>
      </c>
    </row>
    <row r="11" customFormat="false" ht="12.75" hidden="false" customHeight="false" outlineLevel="0" collapsed="false">
      <c r="A11" s="10" t="n">
        <v>2012</v>
      </c>
      <c r="B11" s="11" t="n">
        <v>277</v>
      </c>
      <c r="C11" s="12" t="n">
        <v>260</v>
      </c>
      <c r="D11" s="12" t="n">
        <v>184.382352941176</v>
      </c>
    </row>
    <row r="12" customFormat="false" ht="12.75" hidden="false" customHeight="false" outlineLevel="0" collapsed="false">
      <c r="A12" s="10"/>
      <c r="B12" s="11"/>
      <c r="C12" s="12"/>
      <c r="D12" s="12"/>
    </row>
    <row r="13" customFormat="false" ht="12.75" hidden="false" customHeight="false" outlineLevel="0" collapsed="false">
      <c r="A13" s="1" t="s">
        <v>38</v>
      </c>
      <c r="B13" s="13"/>
      <c r="C13" s="13"/>
    </row>
    <row r="14" customFormat="false" ht="12" hidden="false" customHeight="true" outlineLevel="0" collapsed="false">
      <c r="A14" s="14" t="s">
        <v>39</v>
      </c>
      <c r="B14" s="15"/>
      <c r="C14" s="15"/>
      <c r="D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7.28"/>
    <col collapsed="false" customWidth="true" hidden="false" outlineLevel="0" max="3" min="3" style="105" width="10.99"/>
    <col collapsed="false" customWidth="true" hidden="false" outlineLevel="0" max="4" min="4" style="105" width="18.14"/>
    <col collapsed="false" customWidth="false" hidden="false" outlineLevel="0" max="257" min="5" style="105" width="9.14"/>
  </cols>
  <sheetData>
    <row r="1" customFormat="false" ht="12.75" hidden="false" customHeight="false" outlineLevel="0" collapsed="false">
      <c r="A1" s="74" t="s">
        <v>184</v>
      </c>
    </row>
    <row r="2" customFormat="false" ht="12.75" hidden="false" customHeight="false" outlineLevel="0" collapsed="false">
      <c r="A2" s="106"/>
      <c r="D2" s="107" t="s">
        <v>40</v>
      </c>
    </row>
    <row r="3" customFormat="false" ht="25.5" hidden="false" customHeight="false" outlineLevel="0" collapsed="false">
      <c r="A3" s="108" t="s">
        <v>34</v>
      </c>
      <c r="B3" s="109" t="s">
        <v>185</v>
      </c>
      <c r="C3" s="109" t="s">
        <v>186</v>
      </c>
      <c r="D3" s="110" t="s">
        <v>187</v>
      </c>
    </row>
    <row r="4" customFormat="false" ht="12.75" hidden="false" customHeight="false" outlineLevel="0" collapsed="false">
      <c r="A4" s="111" t="n">
        <v>2005</v>
      </c>
      <c r="B4" s="105" t="n">
        <v>0</v>
      </c>
      <c r="C4" s="105" t="n">
        <v>0</v>
      </c>
      <c r="D4" s="105" t="n">
        <v>0</v>
      </c>
    </row>
    <row r="5" customFormat="false" ht="12.75" hidden="false" customHeight="false" outlineLevel="0" collapsed="false">
      <c r="A5" s="111" t="n">
        <v>2006</v>
      </c>
      <c r="B5" s="105" t="n">
        <v>-0.900000000000006</v>
      </c>
      <c r="C5" s="105" t="n">
        <v>4.8</v>
      </c>
      <c r="D5" s="105" t="n">
        <v>-7.2</v>
      </c>
    </row>
    <row r="6" customFormat="false" ht="12.75" hidden="false" customHeight="false" outlineLevel="0" collapsed="false">
      <c r="A6" s="111" t="n">
        <v>2007</v>
      </c>
      <c r="B6" s="112" t="n">
        <v>-15.1704</v>
      </c>
      <c r="C6" s="112" t="n">
        <v>-5.15600000000001</v>
      </c>
      <c r="D6" s="112" t="n">
        <v>-26.224</v>
      </c>
    </row>
    <row r="7" customFormat="false" ht="12.75" hidden="false" customHeight="false" outlineLevel="0" collapsed="false">
      <c r="A7" s="111" t="n">
        <v>2008</v>
      </c>
      <c r="B7" s="112" t="n">
        <v>-19.41188</v>
      </c>
      <c r="C7" s="112" t="n">
        <v>-14.16618</v>
      </c>
      <c r="D7" s="112" t="n">
        <v>-23.789392</v>
      </c>
    </row>
    <row r="8" customFormat="false" ht="12.75" hidden="false" customHeight="false" outlineLevel="0" collapsed="false">
      <c r="A8" s="111" t="n">
        <v>2009</v>
      </c>
      <c r="B8" s="112" t="n">
        <v>-22.87716916</v>
      </c>
      <c r="C8" s="112" t="n">
        <v>-24.98124132</v>
      </c>
      <c r="D8" s="112" t="n">
        <v>-19.21675552</v>
      </c>
    </row>
    <row r="9" customFormat="false" ht="12.75" hidden="false" customHeight="false" outlineLevel="0" collapsed="false">
      <c r="A9" s="111" t="n">
        <v>2010</v>
      </c>
      <c r="B9" s="112" t="n">
        <v>-30.89794356736</v>
      </c>
      <c r="C9" s="112" t="n">
        <v>-29.1072730474</v>
      </c>
      <c r="D9" s="112" t="n">
        <v>-31.7381584144</v>
      </c>
    </row>
    <row r="10" customFormat="false" ht="12.75" hidden="false" customHeight="false" outlineLevel="0" collapsed="false">
      <c r="A10" s="111" t="n">
        <v>2011</v>
      </c>
      <c r="B10" s="112" t="n">
        <v>-36.3570060255386</v>
      </c>
      <c r="C10" s="112" t="n">
        <v>-37.259936646949</v>
      </c>
      <c r="D10" s="112" t="n">
        <v>-34.3321083946528</v>
      </c>
    </row>
    <row r="11" customFormat="false" ht="12.75" hidden="false" customHeight="false" outlineLevel="0" collapsed="false">
      <c r="A11" s="111" t="n">
        <v>2012</v>
      </c>
      <c r="B11" s="112" t="n">
        <v>-40.557443627853</v>
      </c>
      <c r="C11" s="112" t="n">
        <v>-42.5301019686053</v>
      </c>
      <c r="D11" s="112" t="n">
        <v>-37.4184993001041</v>
      </c>
    </row>
    <row r="12" customFormat="false" ht="12.75" hidden="false" customHeight="false" outlineLevel="0" collapsed="false">
      <c r="A12" s="111" t="n">
        <v>2013</v>
      </c>
      <c r="B12" s="112" t="n">
        <v>-34.8509582161269</v>
      </c>
      <c r="C12" s="112" t="n">
        <v>-36.5532325733402</v>
      </c>
      <c r="D12" s="112" t="n">
        <v>-32.0364902399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9.99"/>
    <col collapsed="false" customWidth="true" hidden="true" outlineLevel="0" max="2" min="2" style="113" width="0.13"/>
    <col collapsed="false" customWidth="true" hidden="true" outlineLevel="0" max="4" min="3" style="113" width="10.28"/>
    <col collapsed="false" customWidth="true" hidden="false" outlineLevel="0" max="5" min="5" style="113" width="13.41"/>
    <col collapsed="false" customWidth="false" hidden="false" outlineLevel="0" max="6" min="6" style="113" width="9.14"/>
    <col collapsed="false" customWidth="true" hidden="false" outlineLevel="0" max="7" min="7" style="113" width="13.99"/>
    <col collapsed="false" customWidth="false" hidden="false" outlineLevel="0" max="257" min="8" style="113" width="9.14"/>
  </cols>
  <sheetData>
    <row r="1" customFormat="false" ht="12.75" hidden="false" customHeight="false" outlineLevel="0" collapsed="false">
      <c r="A1" s="74" t="s">
        <v>188</v>
      </c>
    </row>
    <row r="2" customFormat="false" ht="12.75" hidden="false" customHeight="false" outlineLevel="0" collapsed="false">
      <c r="G2" s="114" t="s">
        <v>40</v>
      </c>
    </row>
    <row r="3" customFormat="false" ht="42" hidden="false" customHeight="true" outlineLevel="0" collapsed="false">
      <c r="A3" s="115" t="s">
        <v>34</v>
      </c>
      <c r="B3" s="116" t="s">
        <v>189</v>
      </c>
      <c r="C3" s="116" t="s">
        <v>186</v>
      </c>
      <c r="D3" s="116" t="s">
        <v>187</v>
      </c>
      <c r="E3" s="116" t="s">
        <v>189</v>
      </c>
      <c r="F3" s="116" t="s">
        <v>186</v>
      </c>
      <c r="G3" s="117" t="s">
        <v>187</v>
      </c>
    </row>
    <row r="4" customFormat="false" ht="12.75" hidden="false" customHeight="false" outlineLevel="0" collapsed="false">
      <c r="A4" s="118" t="n">
        <v>2005</v>
      </c>
      <c r="B4" s="113" t="n">
        <v>112.3</v>
      </c>
      <c r="C4" s="113" t="n">
        <v>131.5</v>
      </c>
      <c r="D4" s="113" t="n">
        <v>106</v>
      </c>
      <c r="E4" s="119" t="n">
        <f aca="false">-100+B4</f>
        <v>12.3</v>
      </c>
      <c r="F4" s="119" t="n">
        <f aca="false">-100+C4</f>
        <v>31.5</v>
      </c>
      <c r="G4" s="119" t="n">
        <f aca="false">-100+D4</f>
        <v>6</v>
      </c>
    </row>
    <row r="5" customFormat="false" ht="12.75" hidden="false" customHeight="false" outlineLevel="0" collapsed="false">
      <c r="A5" s="118" t="n">
        <v>2006</v>
      </c>
      <c r="B5" s="113" t="n">
        <v>74.7</v>
      </c>
      <c r="C5" s="113" t="n">
        <v>101.6</v>
      </c>
      <c r="D5" s="113" t="n">
        <v>63.8</v>
      </c>
      <c r="E5" s="119" t="n">
        <f aca="false">-100+B5</f>
        <v>-25.3</v>
      </c>
      <c r="F5" s="119" t="n">
        <f aca="false">-100+C5</f>
        <v>1.59999999999999</v>
      </c>
      <c r="G5" s="119" t="n">
        <f aca="false">-100+D5</f>
        <v>-36.2</v>
      </c>
    </row>
    <row r="6" customFormat="false" ht="12.75" hidden="false" customHeight="false" outlineLevel="0" collapsed="false">
      <c r="A6" s="118" t="n">
        <v>2007</v>
      </c>
      <c r="B6" s="113" t="n">
        <v>70.9</v>
      </c>
      <c r="C6" s="113" t="n">
        <v>109.4</v>
      </c>
      <c r="D6" s="113" t="n">
        <v>46</v>
      </c>
      <c r="E6" s="119" t="n">
        <f aca="false">-100+B6</f>
        <v>-29.1</v>
      </c>
      <c r="F6" s="119" t="n">
        <f aca="false">-100+C6</f>
        <v>9.40000000000001</v>
      </c>
      <c r="G6" s="119" t="n">
        <f aca="false">-100+D6</f>
        <v>-54</v>
      </c>
    </row>
    <row r="7" customFormat="false" ht="12.75" hidden="false" customHeight="false" outlineLevel="0" collapsed="false">
      <c r="A7" s="118" t="n">
        <v>2008</v>
      </c>
      <c r="B7" s="113" t="n">
        <v>80.9</v>
      </c>
      <c r="C7" s="113" t="n">
        <v>64.1</v>
      </c>
      <c r="D7" s="113" t="n">
        <v>106.6</v>
      </c>
      <c r="E7" s="119" t="n">
        <f aca="false">-100+B7</f>
        <v>-19.1</v>
      </c>
      <c r="F7" s="119" t="n">
        <f aca="false">-100+C7</f>
        <v>-35.9</v>
      </c>
      <c r="G7" s="119" t="n">
        <f aca="false">-100+D7</f>
        <v>6.59999999999999</v>
      </c>
    </row>
    <row r="8" customFormat="false" ht="12.75" hidden="false" customHeight="false" outlineLevel="0" collapsed="false">
      <c r="A8" s="118" t="n">
        <v>2009</v>
      </c>
      <c r="B8" s="113" t="n">
        <v>123.5</v>
      </c>
      <c r="C8" s="113" t="n">
        <v>116</v>
      </c>
      <c r="D8" s="113" t="n">
        <v>130.5</v>
      </c>
      <c r="E8" s="119" t="n">
        <f aca="false">-100+B8</f>
        <v>23.5</v>
      </c>
      <c r="F8" s="119" t="n">
        <f aca="false">-100+C8</f>
        <v>16</v>
      </c>
      <c r="G8" s="119" t="n">
        <f aca="false">-100+D8</f>
        <v>30.5</v>
      </c>
    </row>
    <row r="9" customFormat="false" ht="12.75" hidden="false" customHeight="false" outlineLevel="0" collapsed="false">
      <c r="A9" s="118" t="n">
        <v>2010</v>
      </c>
      <c r="B9" s="113" t="n">
        <v>86.7</v>
      </c>
      <c r="C9" s="113" t="n">
        <v>73.4</v>
      </c>
      <c r="D9" s="113" t="n">
        <v>98.1</v>
      </c>
      <c r="E9" s="119" t="n">
        <f aca="false">-100+B9</f>
        <v>-13.3</v>
      </c>
      <c r="F9" s="119" t="n">
        <f aca="false">-100+C9</f>
        <v>-26.6</v>
      </c>
      <c r="G9" s="119" t="n">
        <f aca="false">-100+D9</f>
        <v>-1.90000000000001</v>
      </c>
    </row>
    <row r="10" customFormat="false" ht="12.75" hidden="false" customHeight="false" outlineLevel="0" collapsed="false">
      <c r="A10" s="118" t="n">
        <v>2011</v>
      </c>
      <c r="B10" s="113" t="n">
        <v>58</v>
      </c>
      <c r="C10" s="113" t="n">
        <v>54.6</v>
      </c>
      <c r="D10" s="113" t="n">
        <v>60.2</v>
      </c>
      <c r="E10" s="119" t="n">
        <f aca="false">-100+B10</f>
        <v>-42</v>
      </c>
      <c r="F10" s="119" t="n">
        <f aca="false">-100+C10</f>
        <v>-45.4</v>
      </c>
      <c r="G10" s="119" t="n">
        <f aca="false">-100+D10</f>
        <v>-39.8</v>
      </c>
    </row>
    <row r="11" customFormat="false" ht="12.75" hidden="false" customHeight="false" outlineLevel="0" collapsed="false">
      <c r="A11" s="118" t="n">
        <v>2012</v>
      </c>
      <c r="B11" s="113" t="n">
        <v>131.7</v>
      </c>
      <c r="C11" s="113" t="n">
        <v>95.1</v>
      </c>
      <c r="D11" s="113" t="n">
        <v>152.9</v>
      </c>
      <c r="E11" s="119" t="n">
        <f aca="false">-100+B11</f>
        <v>31.7</v>
      </c>
      <c r="F11" s="119" t="n">
        <f aca="false">-100+C11</f>
        <v>-4.90000000000001</v>
      </c>
      <c r="G11" s="119" t="n">
        <f aca="false">-100+D11</f>
        <v>52.9</v>
      </c>
    </row>
    <row r="12" customFormat="false" ht="12.75" hidden="false" customHeight="false" outlineLevel="0" collapsed="false">
      <c r="A12" s="118" t="n">
        <v>2013</v>
      </c>
      <c r="B12" s="113" t="n">
        <v>164.9</v>
      </c>
      <c r="C12" s="113" t="n">
        <v>109</v>
      </c>
      <c r="D12" s="113" t="n">
        <v>185</v>
      </c>
      <c r="E12" s="119" t="n">
        <f aca="false">-100+B12</f>
        <v>64.9</v>
      </c>
      <c r="F12" s="119" t="n">
        <f aca="false">-100+C12</f>
        <v>9</v>
      </c>
      <c r="G12" s="119" t="n">
        <f aca="false">-100+D12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9.56"/>
    <col collapsed="false" customWidth="true" hidden="false" outlineLevel="0" max="2" min="2" style="120" width="15.7"/>
    <col collapsed="false" customWidth="false" hidden="false" outlineLevel="0" max="257" min="3" style="120" width="9.14"/>
  </cols>
  <sheetData>
    <row r="1" s="121" customFormat="true" ht="12.75" hidden="false" customHeight="false" outlineLevel="0" collapsed="false">
      <c r="A1" s="121" t="s">
        <v>190</v>
      </c>
    </row>
    <row r="2" customFormat="false" ht="12.75" hidden="false" customHeight="false" outlineLevel="0" collapsed="false">
      <c r="B2" s="122" t="s">
        <v>40</v>
      </c>
    </row>
    <row r="3" customFormat="false" ht="12.75" hidden="false" customHeight="false" outlineLevel="0" collapsed="false">
      <c r="A3" s="123" t="s">
        <v>54</v>
      </c>
      <c r="B3" s="124" t="s">
        <v>191</v>
      </c>
    </row>
    <row r="4" customFormat="false" ht="12.75" hidden="false" customHeight="false" outlineLevel="0" collapsed="false">
      <c r="A4" s="120" t="s">
        <v>71</v>
      </c>
      <c r="B4" s="125" t="n">
        <v>-16.4</v>
      </c>
    </row>
    <row r="5" customFormat="false" ht="12.75" hidden="false" customHeight="false" outlineLevel="0" collapsed="false">
      <c r="A5" s="120" t="s">
        <v>73</v>
      </c>
      <c r="B5" s="125" t="n">
        <v>-10.9</v>
      </c>
    </row>
    <row r="6" customFormat="false" ht="12.75" hidden="false" customHeight="false" outlineLevel="0" collapsed="false">
      <c r="A6" s="120" t="s">
        <v>74</v>
      </c>
      <c r="B6" s="125" t="n">
        <v>-10.1</v>
      </c>
    </row>
    <row r="7" customFormat="false" ht="12.75" hidden="false" customHeight="false" outlineLevel="0" collapsed="false">
      <c r="A7" s="120" t="s">
        <v>68</v>
      </c>
      <c r="B7" s="125" t="n">
        <v>-6.8</v>
      </c>
    </row>
    <row r="8" customFormat="false" ht="12.75" hidden="false" customHeight="false" outlineLevel="0" collapsed="false">
      <c r="A8" s="120" t="s">
        <v>60</v>
      </c>
      <c r="B8" s="125" t="n">
        <v>-6.2</v>
      </c>
    </row>
    <row r="9" customFormat="false" ht="12.75" hidden="false" customHeight="false" outlineLevel="0" collapsed="false">
      <c r="A9" s="120" t="s">
        <v>77</v>
      </c>
      <c r="B9" s="125" t="n">
        <v>-5.3</v>
      </c>
    </row>
    <row r="10" customFormat="false" ht="12.75" hidden="false" customHeight="false" outlineLevel="0" collapsed="false">
      <c r="A10" s="120" t="s">
        <v>81</v>
      </c>
      <c r="B10" s="125" t="n">
        <v>-5.2</v>
      </c>
    </row>
    <row r="11" customFormat="false" ht="12.75" hidden="false" customHeight="false" outlineLevel="0" collapsed="false">
      <c r="A11" s="120" t="s">
        <v>192</v>
      </c>
      <c r="B11" s="125" t="n">
        <v>-4.4</v>
      </c>
    </row>
    <row r="12" customFormat="false" ht="12.75" hidden="false" customHeight="false" outlineLevel="0" collapsed="false">
      <c r="A12" s="120" t="s">
        <v>79</v>
      </c>
      <c r="B12" s="125" t="n">
        <v>-4</v>
      </c>
    </row>
    <row r="13" customFormat="false" ht="12.75" hidden="false" customHeight="false" outlineLevel="0" collapsed="false">
      <c r="A13" s="120" t="s">
        <v>65</v>
      </c>
      <c r="B13" s="125" t="n">
        <v>-3.9</v>
      </c>
    </row>
    <row r="14" customFormat="false" ht="12.75" hidden="false" customHeight="false" outlineLevel="0" collapsed="false">
      <c r="A14" s="120" t="s">
        <v>67</v>
      </c>
      <c r="B14" s="125" t="n">
        <v>-3.6</v>
      </c>
    </row>
    <row r="15" customFormat="false" ht="12.75" hidden="false" customHeight="false" outlineLevel="0" collapsed="false">
      <c r="A15" s="120" t="s">
        <v>76</v>
      </c>
      <c r="B15" s="125" t="n">
        <v>-3.5</v>
      </c>
    </row>
    <row r="16" customFormat="false" ht="12.75" hidden="false" customHeight="false" outlineLevel="0" collapsed="false">
      <c r="A16" s="120" t="s">
        <v>58</v>
      </c>
      <c r="B16" s="125" t="n">
        <v>-3</v>
      </c>
    </row>
    <row r="17" customFormat="false" ht="12.75" hidden="false" customHeight="false" outlineLevel="0" collapsed="false">
      <c r="A17" s="120" t="s">
        <v>63</v>
      </c>
      <c r="B17" s="125" t="n">
        <v>-2.6</v>
      </c>
    </row>
    <row r="18" customFormat="false" ht="12.75" hidden="false" customHeight="false" outlineLevel="0" collapsed="false">
      <c r="A18" s="120" t="s">
        <v>193</v>
      </c>
      <c r="B18" s="125" t="n">
        <v>-2.2</v>
      </c>
    </row>
    <row r="19" customFormat="false" ht="12.75" hidden="false" customHeight="false" outlineLevel="0" collapsed="false">
      <c r="A19" s="120" t="s">
        <v>64</v>
      </c>
      <c r="B19" s="125" t="n">
        <v>-1.6</v>
      </c>
    </row>
    <row r="20" customFormat="false" ht="12.75" hidden="false" customHeight="false" outlineLevel="0" collapsed="false">
      <c r="A20" s="120" t="s">
        <v>83</v>
      </c>
      <c r="B20" s="125" t="n">
        <v>-0.5</v>
      </c>
    </row>
    <row r="21" customFormat="false" ht="12.75" hidden="false" customHeight="false" outlineLevel="0" collapsed="false">
      <c r="A21" s="120" t="s">
        <v>61</v>
      </c>
      <c r="B21" s="125" t="n">
        <v>-0.2</v>
      </c>
    </row>
    <row r="22" customFormat="false" ht="12.75" hidden="false" customHeight="false" outlineLevel="0" collapsed="false">
      <c r="A22" s="120" t="s">
        <v>62</v>
      </c>
      <c r="B22" s="125" t="n">
        <v>0.4</v>
      </c>
    </row>
    <row r="23" customFormat="false" ht="12.75" hidden="false" customHeight="false" outlineLevel="0" collapsed="false">
      <c r="A23" s="120" t="s">
        <v>66</v>
      </c>
      <c r="B23" s="125" t="n">
        <v>0.8</v>
      </c>
    </row>
    <row r="24" customFormat="false" ht="12.75" hidden="false" customHeight="false" outlineLevel="0" collapsed="false">
      <c r="A24" s="120" t="s">
        <v>194</v>
      </c>
      <c r="B24" s="125" t="n">
        <v>1.1</v>
      </c>
    </row>
    <row r="25" customFormat="false" ht="12.75" hidden="false" customHeight="false" outlineLevel="0" collapsed="false">
      <c r="A25" s="120" t="s">
        <v>72</v>
      </c>
      <c r="B25" s="125" t="n">
        <v>1.4</v>
      </c>
    </row>
    <row r="26" customFormat="false" ht="12.75" hidden="false" customHeight="false" outlineLevel="0" collapsed="false">
      <c r="A26" s="120" t="s">
        <v>59</v>
      </c>
      <c r="B26" s="125" t="n">
        <v>3.3</v>
      </c>
    </row>
    <row r="27" customFormat="false" ht="12.75" hidden="false" customHeight="false" outlineLevel="0" collapsed="false">
      <c r="A27" s="120" t="s">
        <v>80</v>
      </c>
      <c r="B27" s="125" t="n">
        <v>7.6</v>
      </c>
    </row>
    <row r="28" customFormat="false" ht="12.75" hidden="false" customHeight="false" outlineLevel="0" collapsed="false">
      <c r="A28" s="120" t="s">
        <v>35</v>
      </c>
      <c r="B28" s="125" t="n">
        <v>9.7</v>
      </c>
    </row>
    <row r="29" customFormat="false" ht="12.75" hidden="false" customHeight="false" outlineLevel="0" collapsed="false">
      <c r="A29" s="120" t="s">
        <v>75</v>
      </c>
      <c r="B29" s="125" t="n">
        <v>11.5</v>
      </c>
    </row>
    <row r="30" customFormat="false" ht="12.75" hidden="false" customHeight="false" outlineLevel="0" collapsed="false">
      <c r="A30" s="120" t="s">
        <v>70</v>
      </c>
      <c r="B30" s="125" t="n">
        <v>1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8.56"/>
    <col collapsed="false" customWidth="false" hidden="false" outlineLevel="0" max="2" min="2" style="126" width="9.14"/>
    <col collapsed="false" customWidth="true" hidden="false" outlineLevel="0" max="3" min="3" style="126" width="13.99"/>
    <col collapsed="false" customWidth="false" hidden="false" outlineLevel="0" max="257" min="4" style="126" width="9.14"/>
  </cols>
  <sheetData>
    <row r="1" customFormat="false" ht="12.75" hidden="false" customHeight="false" outlineLevel="0" collapsed="false">
      <c r="A1" s="127" t="s">
        <v>22</v>
      </c>
    </row>
    <row r="2" customFormat="false" ht="14.25" hidden="false" customHeight="true" outlineLevel="0" collapsed="false">
      <c r="C2" s="128" t="s">
        <v>195</v>
      </c>
    </row>
    <row r="3" customFormat="false" ht="12.75" hidden="false" customHeight="false" outlineLevel="0" collapsed="false">
      <c r="A3" s="129" t="s">
        <v>88</v>
      </c>
      <c r="B3" s="130" t="s">
        <v>196</v>
      </c>
      <c r="C3" s="131" t="s">
        <v>197</v>
      </c>
    </row>
    <row r="4" customFormat="false" ht="12.75" hidden="false" customHeight="false" outlineLevel="0" collapsed="false">
      <c r="A4" s="126" t="s">
        <v>198</v>
      </c>
      <c r="B4" s="132" t="n">
        <v>11.401</v>
      </c>
      <c r="C4" s="132" t="n">
        <v>13.737</v>
      </c>
    </row>
    <row r="5" customFormat="false" ht="12.75" hidden="false" customHeight="false" outlineLevel="0" collapsed="false">
      <c r="A5" s="126" t="s">
        <v>199</v>
      </c>
      <c r="B5" s="132" t="n">
        <v>9.044</v>
      </c>
      <c r="C5" s="132" t="n">
        <v>26.022</v>
      </c>
    </row>
    <row r="6" customFormat="false" ht="12.75" hidden="false" customHeight="false" outlineLevel="0" collapsed="false">
      <c r="A6" s="126" t="s">
        <v>200</v>
      </c>
      <c r="B6" s="132" t="n">
        <v>1.645</v>
      </c>
      <c r="C6" s="132" t="n">
        <v>7.445</v>
      </c>
    </row>
    <row r="7" customFormat="false" ht="12.75" hidden="false" customHeight="false" outlineLevel="0" collapsed="false">
      <c r="A7" s="126" t="s">
        <v>201</v>
      </c>
      <c r="B7" s="132" t="n">
        <v>1.596</v>
      </c>
      <c r="C7" s="132" t="n">
        <v>8.018</v>
      </c>
    </row>
    <row r="8" customFormat="false" ht="12.75" hidden="false" customHeight="false" outlineLevel="0" collapsed="false">
      <c r="A8" s="126" t="s">
        <v>202</v>
      </c>
      <c r="B8" s="132" t="n">
        <v>0.979965</v>
      </c>
      <c r="C8" s="132" t="n">
        <v>4.611738</v>
      </c>
    </row>
    <row r="9" customFormat="false" ht="12.75" hidden="false" customHeight="false" outlineLevel="0" collapsed="false">
      <c r="A9" s="126" t="s">
        <v>203</v>
      </c>
      <c r="B9" s="132" t="n">
        <v>1.667</v>
      </c>
      <c r="C9" s="132" t="n">
        <v>4.027</v>
      </c>
    </row>
    <row r="10" customFormat="false" ht="12.75" hidden="false" customHeight="false" outlineLevel="0" collapsed="false">
      <c r="A10" s="126" t="s">
        <v>204</v>
      </c>
      <c r="B10" s="132" t="n">
        <v>0.005</v>
      </c>
      <c r="C10" s="132" t="n">
        <v>2.105</v>
      </c>
    </row>
    <row r="11" customFormat="false" ht="12.75" hidden="false" customHeight="false" outlineLevel="0" collapsed="false">
      <c r="A11" s="126" t="s">
        <v>205</v>
      </c>
      <c r="B11" s="132" t="n">
        <v>0.003</v>
      </c>
      <c r="C11" s="132" t="n">
        <v>1.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1.13"/>
    <col collapsed="false" customWidth="false" hidden="false" outlineLevel="0" max="257" min="2" style="126" width="9.14"/>
  </cols>
  <sheetData>
    <row r="1" customFormat="false" ht="12.75" hidden="false" customHeight="false" outlineLevel="0" collapsed="false">
      <c r="A1" s="127" t="s">
        <v>23</v>
      </c>
    </row>
    <row r="2" customFormat="false" ht="14.25" hidden="false" customHeight="true" outlineLevel="0" collapsed="false">
      <c r="C2" s="128" t="s">
        <v>206</v>
      </c>
    </row>
    <row r="3" customFormat="false" ht="12.75" hidden="false" customHeight="false" outlineLevel="0" collapsed="false">
      <c r="A3" s="129" t="s">
        <v>88</v>
      </c>
      <c r="B3" s="130" t="n">
        <v>2005</v>
      </c>
      <c r="C3" s="131" t="n">
        <v>2013</v>
      </c>
    </row>
    <row r="4" customFormat="false" ht="12.75" hidden="false" customHeight="false" outlineLevel="0" collapsed="false">
      <c r="A4" s="126" t="s">
        <v>207</v>
      </c>
      <c r="B4" s="132" t="n">
        <v>11.188</v>
      </c>
      <c r="C4" s="132" t="n">
        <v>12.659</v>
      </c>
    </row>
    <row r="5" customFormat="false" ht="12.75" hidden="false" customHeight="false" outlineLevel="0" collapsed="false">
      <c r="A5" s="126" t="s">
        <v>208</v>
      </c>
      <c r="B5" s="132" t="n">
        <v>9.475</v>
      </c>
      <c r="C5" s="132" t="n">
        <v>7.4426</v>
      </c>
    </row>
    <row r="6" customFormat="false" ht="12.75" hidden="false" customHeight="false" outlineLevel="0" collapsed="false">
      <c r="A6" s="126" t="s">
        <v>209</v>
      </c>
      <c r="B6" s="132" t="n">
        <v>5.301</v>
      </c>
      <c r="C6" s="132" t="n">
        <v>3.2437</v>
      </c>
    </row>
    <row r="7" customFormat="false" ht="12.75" hidden="false" customHeight="false" outlineLevel="0" collapsed="false">
      <c r="A7" s="126" t="s">
        <v>210</v>
      </c>
      <c r="B7" s="132" t="n">
        <v>0.341</v>
      </c>
      <c r="C7" s="132" t="n">
        <v>0.897</v>
      </c>
    </row>
    <row r="8" customFormat="false" ht="12.75" hidden="false" customHeight="false" outlineLevel="0" collapsed="false">
      <c r="A8" s="126" t="s">
        <v>211</v>
      </c>
      <c r="B8" s="132" t="n">
        <v>0.405</v>
      </c>
      <c r="C8" s="132" t="n">
        <v>0.4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A1" s="127" t="s">
        <v>24</v>
      </c>
    </row>
    <row r="2" customFormat="false" ht="13.5" hidden="false" customHeight="true" outlineLevel="0" collapsed="false">
      <c r="A2" s="127"/>
      <c r="C2" s="133" t="s">
        <v>154</v>
      </c>
    </row>
    <row r="3" customFormat="false" ht="12.75" hidden="false" customHeight="false" outlineLevel="0" collapsed="false">
      <c r="A3" s="129" t="s">
        <v>34</v>
      </c>
      <c r="B3" s="130" t="s">
        <v>212</v>
      </c>
      <c r="C3" s="131" t="s">
        <v>213</v>
      </c>
    </row>
    <row r="4" customFormat="false" ht="12.75" hidden="false" customHeight="false" outlineLevel="0" collapsed="false">
      <c r="A4" s="134" t="n">
        <v>2005</v>
      </c>
      <c r="B4" s="135" t="n">
        <v>204.784</v>
      </c>
      <c r="C4" s="135" t="n">
        <v>35.026</v>
      </c>
    </row>
    <row r="5" customFormat="false" ht="12.75" hidden="false" customHeight="false" outlineLevel="0" collapsed="false">
      <c r="A5" s="134" t="n">
        <v>2006</v>
      </c>
      <c r="B5" s="136" t="n">
        <v>184.578</v>
      </c>
      <c r="C5" s="137" t="n">
        <v>18.504</v>
      </c>
    </row>
    <row r="6" customFormat="false" ht="12.75" hidden="false" customHeight="false" outlineLevel="0" collapsed="false">
      <c r="A6" s="134" t="n">
        <v>2007</v>
      </c>
      <c r="B6" s="136" t="n">
        <v>173.804</v>
      </c>
      <c r="C6" s="137" t="n">
        <v>21.807</v>
      </c>
    </row>
    <row r="7" customFormat="false" ht="12.75" hidden="false" customHeight="false" outlineLevel="0" collapsed="false">
      <c r="A7" s="134" t="n">
        <v>2008</v>
      </c>
      <c r="B7" s="136" t="n">
        <v>155.458</v>
      </c>
      <c r="C7" s="137" t="n">
        <v>21.22</v>
      </c>
    </row>
    <row r="8" customFormat="false" ht="12.75" hidden="false" customHeight="false" outlineLevel="0" collapsed="false">
      <c r="A8" s="134" t="n">
        <v>2009</v>
      </c>
      <c r="B8" s="136" t="n">
        <v>63.147</v>
      </c>
      <c r="C8" s="137" t="n">
        <v>12.69</v>
      </c>
    </row>
    <row r="9" customFormat="false" ht="12.75" hidden="false" customHeight="false" outlineLevel="0" collapsed="false">
      <c r="A9" s="134" t="n">
        <v>2010</v>
      </c>
      <c r="B9" s="136" t="n">
        <v>46.074</v>
      </c>
      <c r="C9" s="137" t="n">
        <v>15.25</v>
      </c>
    </row>
    <row r="10" customFormat="false" ht="12.75" hidden="false" customHeight="false" outlineLevel="0" collapsed="false">
      <c r="A10" s="134" t="n">
        <v>2011</v>
      </c>
      <c r="B10" s="136" t="n">
        <v>47.661</v>
      </c>
      <c r="C10" s="137" t="n">
        <v>28.867</v>
      </c>
    </row>
    <row r="11" customFormat="false" ht="12.75" hidden="false" customHeight="false" outlineLevel="0" collapsed="false">
      <c r="A11" s="134" t="n">
        <v>2012</v>
      </c>
      <c r="B11" s="136" t="n">
        <v>57.09</v>
      </c>
      <c r="C11" s="137" t="n">
        <v>49.581</v>
      </c>
    </row>
    <row r="12" customFormat="false" ht="12.75" hidden="false" customHeight="false" outlineLevel="0" collapsed="false">
      <c r="A12" s="134" t="n">
        <v>2013</v>
      </c>
      <c r="B12" s="136" t="n">
        <v>60.16</v>
      </c>
      <c r="C12" s="137" t="n">
        <v>66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1.7"/>
    <col collapsed="false" customWidth="false" hidden="false" outlineLevel="0" max="4" min="3" style="138" width="9.14"/>
    <col collapsed="false" customWidth="true" hidden="false" outlineLevel="0" max="5" min="5" style="138" width="11.13"/>
    <col collapsed="false" customWidth="false" hidden="false" outlineLevel="0" max="257" min="6" style="138" width="9.14"/>
  </cols>
  <sheetData>
    <row r="1" s="141" customFormat="true" ht="12.75" hidden="false" customHeight="false" outlineLevel="0" collapsed="false">
      <c r="A1" s="139" t="s">
        <v>25</v>
      </c>
      <c r="B1" s="140"/>
      <c r="C1" s="140"/>
      <c r="D1" s="140"/>
      <c r="E1" s="140"/>
      <c r="F1" s="140"/>
    </row>
    <row r="2" customFormat="false" ht="12.75" hidden="false" customHeight="false" outlineLevel="0" collapsed="false">
      <c r="F2" s="142" t="s">
        <v>214</v>
      </c>
    </row>
    <row r="3" customFormat="false" ht="38.25" hidden="false" customHeight="false" outlineLevel="0" collapsed="false">
      <c r="A3" s="143" t="s">
        <v>34</v>
      </c>
      <c r="B3" s="144" t="s">
        <v>215</v>
      </c>
      <c r="C3" s="144" t="s">
        <v>216</v>
      </c>
      <c r="D3" s="144" t="s">
        <v>217</v>
      </c>
      <c r="E3" s="144" t="s">
        <v>218</v>
      </c>
      <c r="F3" s="145" t="s">
        <v>219</v>
      </c>
    </row>
    <row r="4" customFormat="false" ht="12.75" hidden="false" customHeight="false" outlineLevel="0" collapsed="false">
      <c r="A4" s="146" t="n">
        <v>2006</v>
      </c>
      <c r="B4" s="147" t="n">
        <v>0.597331</v>
      </c>
      <c r="C4" s="147" t="n">
        <v>0.374647</v>
      </c>
      <c r="D4" s="147" t="n">
        <v>0.199784</v>
      </c>
      <c r="E4" s="147" t="n">
        <v>0.05199</v>
      </c>
      <c r="F4" s="147" t="n">
        <v>0.105873</v>
      </c>
    </row>
    <row r="5" customFormat="false" ht="12.75" hidden="false" customHeight="false" outlineLevel="0" collapsed="false">
      <c r="A5" s="146" t="n">
        <v>2007</v>
      </c>
      <c r="B5" s="147" t="n">
        <v>0.739028</v>
      </c>
      <c r="C5" s="147" t="n">
        <v>0.563593</v>
      </c>
      <c r="D5" s="147" t="n">
        <v>0.356721</v>
      </c>
      <c r="E5" s="147" t="n">
        <v>0.07764</v>
      </c>
      <c r="F5" s="147" t="n">
        <v>0.095041</v>
      </c>
    </row>
    <row r="6" customFormat="false" ht="12.75" hidden="false" customHeight="false" outlineLevel="0" collapsed="false">
      <c r="A6" s="146" t="n">
        <v>2008</v>
      </c>
      <c r="B6" s="147" t="n">
        <v>0.806569</v>
      </c>
      <c r="C6" s="147" t="n">
        <v>0.71806</v>
      </c>
      <c r="D6" s="147" t="n">
        <v>0.570835</v>
      </c>
      <c r="E6" s="147" t="n">
        <v>0.107288</v>
      </c>
      <c r="F6" s="147" t="n">
        <v>0.108162</v>
      </c>
    </row>
    <row r="7" customFormat="false" ht="12.75" hidden="false" customHeight="false" outlineLevel="0" collapsed="false">
      <c r="A7" s="146" t="n">
        <v>2009</v>
      </c>
      <c r="B7" s="147" t="n">
        <v>0.800013</v>
      </c>
      <c r="C7" s="147" t="n">
        <v>0.78243</v>
      </c>
      <c r="D7" s="147" t="n">
        <v>0.933</v>
      </c>
      <c r="E7" s="147" t="n">
        <v>0.103898</v>
      </c>
      <c r="F7" s="147" t="n">
        <v>0.184202</v>
      </c>
    </row>
    <row r="8" customFormat="false" ht="12.75" hidden="false" customHeight="false" outlineLevel="0" collapsed="false">
      <c r="A8" s="146" t="n">
        <v>2010</v>
      </c>
      <c r="B8" s="147" t="n">
        <v>0.789657</v>
      </c>
      <c r="C8" s="147" t="n">
        <v>0.893177</v>
      </c>
      <c r="D8" s="147" t="n">
        <v>1.306912</v>
      </c>
      <c r="E8" s="147" t="n">
        <v>0.100127</v>
      </c>
      <c r="F8" s="147" t="n">
        <v>0.251591</v>
      </c>
    </row>
    <row r="9" customFormat="false" ht="12.75" hidden="false" customHeight="false" outlineLevel="0" collapsed="false">
      <c r="A9" s="146" t="n">
        <v>2011</v>
      </c>
      <c r="B9" s="147" t="n">
        <v>0.801165</v>
      </c>
      <c r="C9" s="147" t="n">
        <v>0.970499</v>
      </c>
      <c r="D9" s="147" t="n">
        <v>2.154842</v>
      </c>
      <c r="E9" s="147" t="n">
        <v>0.100106</v>
      </c>
      <c r="F9" s="147" t="n">
        <v>0.305913</v>
      </c>
    </row>
    <row r="10" customFormat="false" ht="12.75" hidden="false" customHeight="false" outlineLevel="0" collapsed="false">
      <c r="A10" s="146" t="n">
        <v>2012</v>
      </c>
      <c r="B10" s="147" t="n">
        <v>0.774458</v>
      </c>
      <c r="C10" s="147" t="n">
        <v>1.055078</v>
      </c>
      <c r="D10" s="147" t="n">
        <v>3.177412</v>
      </c>
      <c r="E10" s="147" t="n">
        <v>0.101265</v>
      </c>
      <c r="F10" s="147" t="n">
        <v>0.347426</v>
      </c>
    </row>
    <row r="11" customFormat="false" ht="12.75" hidden="false" customHeight="false" outlineLevel="0" collapsed="false">
      <c r="A11" s="146" t="n">
        <v>2013</v>
      </c>
      <c r="B11" s="147" t="n">
        <v>0.764714</v>
      </c>
      <c r="C11" s="147" t="n">
        <v>1.137351</v>
      </c>
      <c r="D11" s="147" t="n">
        <v>4.072242</v>
      </c>
      <c r="E11" s="147" t="n">
        <v>0.10501</v>
      </c>
      <c r="F11" s="147" t="n">
        <v>0.395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3.85"/>
    <col collapsed="false" customWidth="false" hidden="false" outlineLevel="0" max="7" min="2" style="138" width="9.14"/>
    <col collapsed="false" customWidth="true" hidden="false" outlineLevel="0" max="8" min="8" style="138" width="8.99"/>
    <col collapsed="false" customWidth="true" hidden="false" outlineLevel="0" max="9" min="9" style="138" width="8.56"/>
    <col collapsed="false" customWidth="false" hidden="false" outlineLevel="0" max="257" min="10" style="138" width="9.14"/>
  </cols>
  <sheetData>
    <row r="1" customFormat="false" ht="12.75" hidden="false" customHeight="false" outlineLevel="0" collapsed="false">
      <c r="A1" s="148" t="s">
        <v>26</v>
      </c>
    </row>
    <row r="2" customFormat="false" ht="12.75" hidden="false" customHeight="false" outlineLevel="0" collapsed="false">
      <c r="J2" s="142" t="s">
        <v>40</v>
      </c>
    </row>
    <row r="3" customFormat="false" ht="12.75" hidden="false" customHeight="false" outlineLevel="0" collapsed="false">
      <c r="A3" s="149"/>
      <c r="B3" s="150" t="n">
        <v>2005</v>
      </c>
      <c r="C3" s="150" t="n">
        <v>2006</v>
      </c>
      <c r="D3" s="150" t="n">
        <v>2007</v>
      </c>
      <c r="E3" s="150" t="n">
        <v>2008</v>
      </c>
      <c r="F3" s="150" t="n">
        <v>2009</v>
      </c>
      <c r="G3" s="150" t="n">
        <v>2010</v>
      </c>
      <c r="H3" s="150" t="n">
        <v>2011</v>
      </c>
      <c r="I3" s="150" t="n">
        <v>2012</v>
      </c>
      <c r="J3" s="151" t="n">
        <v>2013</v>
      </c>
    </row>
    <row r="4" customFormat="false" ht="12.75" hidden="false" customHeight="false" outlineLevel="0" collapsed="false">
      <c r="A4" s="141" t="s">
        <v>35</v>
      </c>
      <c r="B4" s="152" t="n">
        <v>22</v>
      </c>
      <c r="C4" s="152" t="n">
        <v>32</v>
      </c>
      <c r="D4" s="152" t="n">
        <v>38</v>
      </c>
      <c r="E4" s="152" t="n">
        <v>48</v>
      </c>
      <c r="F4" s="152" t="n">
        <v>55</v>
      </c>
      <c r="G4" s="152" t="n">
        <v>60</v>
      </c>
      <c r="H4" s="152" t="n">
        <v>65</v>
      </c>
      <c r="I4" s="152" t="n">
        <v>69</v>
      </c>
      <c r="J4" s="138" t="n">
        <v>71</v>
      </c>
    </row>
    <row r="5" customFormat="false" ht="12.75" hidden="false" customHeight="false" outlineLevel="0" collapsed="false">
      <c r="A5" s="141" t="s">
        <v>57</v>
      </c>
      <c r="B5" s="152" t="n">
        <v>48</v>
      </c>
      <c r="C5" s="152" t="n">
        <v>49</v>
      </c>
      <c r="D5" s="152" t="n">
        <v>55</v>
      </c>
      <c r="E5" s="152" t="n">
        <v>60</v>
      </c>
      <c r="F5" s="152" t="n">
        <v>66</v>
      </c>
      <c r="G5" s="152" t="n">
        <v>70</v>
      </c>
      <c r="H5" s="152" t="n">
        <v>73</v>
      </c>
      <c r="I5" s="152" t="n">
        <v>76</v>
      </c>
      <c r="J5" s="138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5.99"/>
    <col collapsed="false" customWidth="true" hidden="false" outlineLevel="0" max="2" min="2" style="154" width="7.42"/>
    <col collapsed="false" customWidth="false" hidden="false" outlineLevel="0" max="257" min="3" style="153" width="9.14"/>
  </cols>
  <sheetData>
    <row r="1" customFormat="false" ht="12.75" hidden="false" customHeight="true" outlineLevel="0" collapsed="false">
      <c r="A1" s="155" t="s">
        <v>27</v>
      </c>
      <c r="B1" s="155"/>
    </row>
    <row r="2" customFormat="false" ht="12.75" hidden="false" customHeight="false" outlineLevel="0" collapsed="false">
      <c r="B2" s="156" t="s">
        <v>40</v>
      </c>
    </row>
    <row r="3" customFormat="false" ht="12.75" hidden="false" customHeight="false" outlineLevel="0" collapsed="false">
      <c r="A3" s="157" t="s">
        <v>220</v>
      </c>
      <c r="B3" s="158" t="s">
        <v>84</v>
      </c>
    </row>
    <row r="4" customFormat="false" ht="12.75" hidden="false" customHeight="false" outlineLevel="0" collapsed="false">
      <c r="A4" s="159" t="s">
        <v>221</v>
      </c>
      <c r="B4" s="160" t="n">
        <v>88</v>
      </c>
    </row>
    <row r="5" customFormat="false" ht="12.75" hidden="false" customHeight="false" outlineLevel="0" collapsed="false">
      <c r="A5" s="159" t="s">
        <v>222</v>
      </c>
      <c r="B5" s="160" t="n">
        <v>82</v>
      </c>
    </row>
    <row r="6" customFormat="false" ht="12.75" hidden="false" customHeight="false" outlineLevel="0" collapsed="false">
      <c r="A6" s="159" t="s">
        <v>223</v>
      </c>
      <c r="B6" s="160" t="n">
        <v>73</v>
      </c>
    </row>
    <row r="7" customFormat="false" ht="12.75" hidden="false" customHeight="false" outlineLevel="0" collapsed="false">
      <c r="A7" s="159" t="s">
        <v>224</v>
      </c>
      <c r="B7" s="160" t="n">
        <v>61</v>
      </c>
    </row>
    <row r="8" customFormat="false" ht="12.75" hidden="false" customHeight="false" outlineLevel="0" collapsed="false">
      <c r="A8" s="153" t="s">
        <v>225</v>
      </c>
      <c r="B8" s="161" t="n">
        <v>43</v>
      </c>
    </row>
    <row r="9" customFormat="false" ht="12.75" hidden="false" customHeight="false" outlineLevel="0" collapsed="false">
      <c r="A9" s="153" t="s">
        <v>226</v>
      </c>
      <c r="B9" s="161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8.85"/>
    <col collapsed="false" customWidth="true" hidden="false" outlineLevel="0" max="2" min="2" style="126" width="14.41"/>
    <col collapsed="false" customWidth="true" hidden="false" outlineLevel="0" max="3" min="3" style="126" width="14.99"/>
    <col collapsed="false" customWidth="true" hidden="false" outlineLevel="0" max="4" min="4" style="126" width="10.99"/>
    <col collapsed="false" customWidth="true" hidden="false" outlineLevel="0" max="5" min="5" style="126" width="10.85"/>
    <col collapsed="false" customWidth="false" hidden="false" outlineLevel="0" max="257" min="6" style="126" width="9.14"/>
  </cols>
  <sheetData>
    <row r="1" customFormat="false" ht="12.75" hidden="false" customHeight="false" outlineLevel="0" collapsed="false">
      <c r="A1" s="127" t="s">
        <v>227</v>
      </c>
    </row>
    <row r="2" customFormat="false" ht="12.75" hidden="false" customHeight="false" outlineLevel="0" collapsed="false">
      <c r="E2" s="162" t="s">
        <v>40</v>
      </c>
    </row>
    <row r="3" customFormat="false" ht="38.25" hidden="false" customHeight="false" outlineLevel="0" collapsed="false">
      <c r="A3" s="163" t="s">
        <v>34</v>
      </c>
      <c r="B3" s="164" t="s">
        <v>228</v>
      </c>
      <c r="C3" s="164" t="s">
        <v>229</v>
      </c>
      <c r="D3" s="164" t="s">
        <v>230</v>
      </c>
      <c r="E3" s="165" t="s">
        <v>52</v>
      </c>
    </row>
    <row r="4" customFormat="false" ht="12.75" hidden="false" customHeight="false" outlineLevel="0" collapsed="false">
      <c r="A4" s="166" t="n">
        <v>2005</v>
      </c>
      <c r="B4" s="167" t="n">
        <v>0</v>
      </c>
      <c r="C4" s="167" t="n">
        <v>0</v>
      </c>
      <c r="D4" s="167" t="n">
        <v>0</v>
      </c>
      <c r="E4" s="167" t="n">
        <v>0</v>
      </c>
    </row>
    <row r="5" customFormat="false" ht="12.75" hidden="false" customHeight="false" outlineLevel="0" collapsed="false">
      <c r="A5" s="166" t="n">
        <v>2006</v>
      </c>
      <c r="B5" s="167" t="n">
        <v>5</v>
      </c>
      <c r="C5" s="167" t="n">
        <v>3.3</v>
      </c>
      <c r="D5" s="167" t="n">
        <v>8.59999999999999</v>
      </c>
      <c r="E5" s="167" t="n">
        <v>4.7</v>
      </c>
    </row>
    <row r="6" customFormat="false" ht="12.75" hidden="false" customHeight="false" outlineLevel="0" collapsed="false">
      <c r="A6" s="166" t="n">
        <v>2007</v>
      </c>
      <c r="B6" s="167" t="n">
        <v>3.63500000000001</v>
      </c>
      <c r="C6" s="167" t="n">
        <v>-1.3485</v>
      </c>
      <c r="D6" s="167" t="n">
        <v>12.401</v>
      </c>
      <c r="E6" s="167" t="n">
        <v>2.50130000000001</v>
      </c>
    </row>
    <row r="7" customFormat="false" ht="12.75" hidden="false" customHeight="false" outlineLevel="0" collapsed="false">
      <c r="A7" s="166" t="n">
        <v>2008</v>
      </c>
      <c r="B7" s="167" t="n">
        <v>2.39138000000001</v>
      </c>
      <c r="C7" s="167" t="n">
        <v>-3.913439</v>
      </c>
      <c r="D7" s="167" t="n">
        <v>12.288599</v>
      </c>
      <c r="E7" s="167" t="n">
        <v>0.861279200000027</v>
      </c>
    </row>
    <row r="8" customFormat="false" ht="12.75" hidden="false" customHeight="false" outlineLevel="0" collapsed="false">
      <c r="A8" s="166" t="n">
        <v>2009</v>
      </c>
      <c r="B8" s="167" t="n">
        <v>-1.80666657999998</v>
      </c>
      <c r="C8" s="167" t="n">
        <v>-12.465142929</v>
      </c>
      <c r="D8" s="167" t="n">
        <v>12.400887599</v>
      </c>
      <c r="E8" s="167" t="n">
        <v>-4.48436859759997</v>
      </c>
    </row>
    <row r="9" customFormat="false" ht="12.75" hidden="false" customHeight="false" outlineLevel="0" collapsed="false">
      <c r="A9" s="166" t="n">
        <v>2010</v>
      </c>
      <c r="B9" s="167" t="n">
        <v>-3.77053324839999</v>
      </c>
      <c r="C9" s="167" t="n">
        <v>-13.165421785568</v>
      </c>
      <c r="D9" s="167" t="n">
        <v>6.21883878105498</v>
      </c>
      <c r="E9" s="167" t="n">
        <v>-6.49019685705036</v>
      </c>
    </row>
    <row r="10" customFormat="false" ht="12.75" hidden="false" customHeight="false" outlineLevel="0" collapsed="false">
      <c r="A10" s="166" t="n">
        <v>2011</v>
      </c>
      <c r="B10" s="167" t="n">
        <v>-3.48184484814519</v>
      </c>
      <c r="C10" s="167" t="n">
        <v>-12.0365722687804</v>
      </c>
      <c r="D10" s="167" t="n">
        <v>3.77580548909073</v>
      </c>
      <c r="E10" s="167" t="n">
        <v>-6.30317725076446</v>
      </c>
    </row>
    <row r="11" customFormat="false" ht="12.75" hidden="false" customHeight="false" outlineLevel="0" collapsed="false">
      <c r="A11" s="166" t="n">
        <v>2012</v>
      </c>
      <c r="B11" s="167" t="n">
        <v>-4.3505082445119</v>
      </c>
      <c r="C11" s="167" t="n">
        <v>-15.1152922393731</v>
      </c>
      <c r="D11" s="167" t="n">
        <v>1.18141035186346</v>
      </c>
      <c r="E11" s="167" t="n">
        <v>-8.36450735124765</v>
      </c>
    </row>
    <row r="12" customFormat="false" ht="12.75" hidden="false" customHeight="false" outlineLevel="0" collapsed="false">
      <c r="A12" s="166" t="n">
        <v>2013</v>
      </c>
      <c r="B12" s="132" t="n">
        <v>-1.9592709506247</v>
      </c>
      <c r="C12" s="132" t="n">
        <v>-14.4362145772881</v>
      </c>
      <c r="D12" s="132" t="n">
        <v>3.50858278995632</v>
      </c>
      <c r="E12" s="132" t="n">
        <v>-6.6234329909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6" t="s">
        <v>2</v>
      </c>
      <c r="B1" s="17"/>
      <c r="C1" s="17"/>
    </row>
    <row r="2" customFormat="false" ht="15" hidden="false" customHeight="true" outlineLevel="0" collapsed="false">
      <c r="C2" s="6" t="s">
        <v>40</v>
      </c>
    </row>
    <row r="3" customFormat="false" ht="30" hidden="false" customHeight="true" outlineLevel="0" collapsed="false">
      <c r="A3" s="18" t="s">
        <v>41</v>
      </c>
      <c r="B3" s="19" t="s">
        <v>42</v>
      </c>
      <c r="C3" s="20" t="s">
        <v>43</v>
      </c>
    </row>
    <row r="4" customFormat="false" ht="12.75" hidden="false" customHeight="false" outlineLevel="0" collapsed="false">
      <c r="A4" s="21" t="s">
        <v>44</v>
      </c>
      <c r="B4" s="22" t="n">
        <v>335615</v>
      </c>
      <c r="C4" s="22" t="n">
        <v>245688</v>
      </c>
    </row>
    <row r="5" customFormat="false" ht="12.75" hidden="false" customHeight="false" outlineLevel="0" collapsed="false">
      <c r="A5" s="21" t="s">
        <v>45</v>
      </c>
      <c r="B5" s="22" t="n">
        <v>47498</v>
      </c>
      <c r="C5" s="22" t="n">
        <v>100361</v>
      </c>
    </row>
    <row r="6" customFormat="false" ht="12.75" hidden="false" customHeight="false" outlineLevel="0" collapsed="false">
      <c r="A6" s="21" t="s">
        <v>46</v>
      </c>
      <c r="B6" s="22" t="n">
        <v>41826</v>
      </c>
      <c r="C6" s="22" t="n">
        <v>115881</v>
      </c>
    </row>
    <row r="7" customFormat="false" ht="12.75" hidden="false" customHeight="false" outlineLevel="0" collapsed="false">
      <c r="A7" s="21" t="s">
        <v>47</v>
      </c>
      <c r="B7" s="22" t="n">
        <v>37211</v>
      </c>
      <c r="C7" s="22" t="n">
        <v>110852</v>
      </c>
    </row>
    <row r="8" customFormat="false" ht="12.75" hidden="false" customHeight="false" outlineLevel="0" collapsed="false">
      <c r="A8" s="21" t="s">
        <v>48</v>
      </c>
      <c r="B8" s="22" t="n">
        <v>38512</v>
      </c>
      <c r="C8" s="22" t="n">
        <v>107265</v>
      </c>
    </row>
    <row r="9" customFormat="false" ht="12.75" hidden="false" customHeight="false" outlineLevel="0" collapsed="false">
      <c r="A9" s="21" t="s">
        <v>49</v>
      </c>
      <c r="B9" s="22" t="n">
        <v>49974</v>
      </c>
      <c r="C9" s="22" t="n">
        <v>211701</v>
      </c>
    </row>
    <row r="10" customFormat="false" ht="12.75" hidden="false" customHeight="false" outlineLevel="0" collapsed="false">
      <c r="A10" s="21" t="s">
        <v>50</v>
      </c>
      <c r="B10" s="22" t="n">
        <v>49352</v>
      </c>
      <c r="C10" s="22" t="n">
        <v>191912</v>
      </c>
    </row>
    <row r="11" customFormat="false" ht="12.75" hidden="false" customHeight="false" outlineLevel="0" collapsed="false">
      <c r="A11" s="23" t="s">
        <v>51</v>
      </c>
      <c r="B11" s="24" t="n">
        <v>358</v>
      </c>
      <c r="C11" s="24" t="n">
        <v>4163</v>
      </c>
    </row>
    <row r="12" customFormat="false" ht="12.75" hidden="false" customHeight="false" outlineLevel="0" collapsed="false">
      <c r="A12" s="23" t="s">
        <v>52</v>
      </c>
      <c r="B12" s="24" t="n">
        <v>600346</v>
      </c>
      <c r="C12" s="24" t="n">
        <v>1087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5.99"/>
    <col collapsed="false" customWidth="true" hidden="false" outlineLevel="0" max="3" min="3" style="168" width="18.7"/>
    <col collapsed="false" customWidth="false" hidden="false" outlineLevel="0" max="257" min="4" style="169" width="9.14"/>
  </cols>
  <sheetData>
    <row r="1" customFormat="false" ht="12.75" hidden="false" customHeight="true" outlineLevel="0" collapsed="false">
      <c r="A1" s="170" t="s">
        <v>231</v>
      </c>
    </row>
    <row r="2" customFormat="false" ht="12.75" hidden="false" customHeight="true" outlineLevel="0" collapsed="false">
      <c r="C2" s="171" t="s">
        <v>40</v>
      </c>
    </row>
    <row r="3" customFormat="false" ht="25.5" hidden="false" customHeight="false" outlineLevel="0" collapsed="false">
      <c r="A3" s="172"/>
      <c r="B3" s="173" t="s">
        <v>232</v>
      </c>
      <c r="C3" s="174" t="s">
        <v>233</v>
      </c>
    </row>
    <row r="4" customFormat="false" ht="12.75" hidden="false" customHeight="false" outlineLevel="0" collapsed="false">
      <c r="A4" s="168" t="s">
        <v>234</v>
      </c>
      <c r="B4" s="175" t="n">
        <v>-10.3</v>
      </c>
      <c r="C4" s="176" t="n">
        <v>31.7</v>
      </c>
    </row>
    <row r="5" customFormat="false" ht="12.75" hidden="false" customHeight="false" outlineLevel="0" collapsed="false">
      <c r="A5" s="177" t="s">
        <v>235</v>
      </c>
      <c r="B5" s="175" t="n">
        <v>-8.2</v>
      </c>
      <c r="C5" s="176" t="n">
        <v>22.3</v>
      </c>
    </row>
    <row r="6" customFormat="false" ht="12.75" hidden="false" customHeight="false" outlineLevel="0" collapsed="false">
      <c r="A6" s="178" t="s">
        <v>236</v>
      </c>
      <c r="B6" s="175" t="n">
        <v>-7.7</v>
      </c>
      <c r="C6" s="176" t="n">
        <v>25.5</v>
      </c>
    </row>
    <row r="7" customFormat="false" ht="12.75" hidden="false" customHeight="false" outlineLevel="0" collapsed="false">
      <c r="A7" s="178" t="s">
        <v>237</v>
      </c>
      <c r="B7" s="175" t="n">
        <v>-9.5</v>
      </c>
      <c r="C7" s="176" t="n">
        <v>25.2</v>
      </c>
    </row>
    <row r="8" customFormat="false" ht="12.75" hidden="false" customHeight="false" outlineLevel="0" collapsed="false">
      <c r="A8" s="178" t="s">
        <v>238</v>
      </c>
      <c r="B8" s="175" t="n">
        <v>-11.3</v>
      </c>
      <c r="C8" s="176" t="n">
        <v>27</v>
      </c>
    </row>
    <row r="9" customFormat="false" ht="12.75" hidden="false" customHeight="false" outlineLevel="0" collapsed="false">
      <c r="A9" s="178" t="s">
        <v>239</v>
      </c>
      <c r="B9" s="175" t="n">
        <v>-6.5</v>
      </c>
      <c r="C9" s="176" t="n">
        <v>20.4</v>
      </c>
    </row>
    <row r="10" customFormat="false" ht="12.75" hidden="false" customHeight="false" outlineLevel="0" collapsed="false">
      <c r="A10" s="178" t="s">
        <v>240</v>
      </c>
      <c r="B10" s="175" t="n">
        <v>-1.5</v>
      </c>
      <c r="C10" s="176" t="n">
        <v>16</v>
      </c>
    </row>
    <row r="11" customFormat="false" ht="12.75" hidden="false" customHeight="false" outlineLevel="0" collapsed="false">
      <c r="A11" s="178" t="s">
        <v>241</v>
      </c>
      <c r="B11" s="175" t="n">
        <v>-0.799999999999997</v>
      </c>
      <c r="C11" s="176" t="n">
        <v>13.9</v>
      </c>
    </row>
    <row r="12" customFormat="false" ht="12.75" hidden="false" customHeight="false" outlineLevel="0" collapsed="false">
      <c r="A12" s="178" t="s">
        <v>242</v>
      </c>
      <c r="B12" s="175" t="n">
        <v>-1.59999999999999</v>
      </c>
      <c r="C12" s="176" t="n">
        <v>15.9</v>
      </c>
    </row>
    <row r="13" customFormat="false" ht="12.75" hidden="false" customHeight="false" outlineLevel="0" collapsed="false">
      <c r="A13" s="178" t="s">
        <v>243</v>
      </c>
      <c r="B13" s="175" t="n">
        <v>-3.2</v>
      </c>
      <c r="C13" s="176" t="n">
        <v>18</v>
      </c>
    </row>
    <row r="14" customFormat="false" ht="12.75" hidden="false" customHeight="false" outlineLevel="0" collapsed="false">
      <c r="A14" s="177" t="s">
        <v>244</v>
      </c>
      <c r="B14" s="175" t="n">
        <v>-3.40000000000001</v>
      </c>
      <c r="C14" s="176" t="n">
        <v>14</v>
      </c>
    </row>
    <row r="15" customFormat="false" ht="12.75" hidden="false" customHeight="false" outlineLevel="0" collapsed="false">
      <c r="A15" s="178" t="s">
        <v>245</v>
      </c>
      <c r="B15" s="175" t="n">
        <v>-6.59999999999999</v>
      </c>
      <c r="C15" s="176" t="n">
        <v>20.1</v>
      </c>
    </row>
    <row r="16" customFormat="false" ht="12.75" hidden="false" customHeight="false" outlineLevel="0" collapsed="false">
      <c r="A16" s="168" t="s">
        <v>246</v>
      </c>
      <c r="B16" s="175" t="n">
        <v>-0.400000000000006</v>
      </c>
      <c r="C16" s="176" t="n">
        <v>16.5</v>
      </c>
    </row>
    <row r="17" customFormat="false" ht="12.75" hidden="false" customHeight="false" outlineLevel="0" collapsed="false">
      <c r="A17" s="177" t="s">
        <v>235</v>
      </c>
      <c r="B17" s="175" t="n">
        <v>-2.59999999999999</v>
      </c>
      <c r="C17" s="176" t="n">
        <v>16.5</v>
      </c>
    </row>
    <row r="18" customFormat="false" ht="12.75" hidden="false" customHeight="false" outlineLevel="0" collapsed="false">
      <c r="A18" s="178" t="s">
        <v>236</v>
      </c>
      <c r="B18" s="175" t="n">
        <v>-0.0999999999999943</v>
      </c>
      <c r="C18" s="176" t="n">
        <v>16.9</v>
      </c>
    </row>
    <row r="19" customFormat="false" ht="12.75" hidden="false" customHeight="false" outlineLevel="0" collapsed="false">
      <c r="A19" s="178" t="s">
        <v>237</v>
      </c>
      <c r="B19" s="175" t="n">
        <v>-2.2</v>
      </c>
      <c r="C19" s="176" t="n">
        <v>15.9</v>
      </c>
    </row>
    <row r="20" customFormat="false" ht="12.75" hidden="false" customHeight="false" outlineLevel="0" collapsed="false">
      <c r="A20" s="178" t="s">
        <v>238</v>
      </c>
      <c r="B20" s="175" t="n">
        <v>-1.2</v>
      </c>
      <c r="C20" s="176" t="n">
        <v>13.1</v>
      </c>
    </row>
    <row r="21" customFormat="false" ht="12.75" hidden="false" customHeight="false" outlineLevel="0" collapsed="false">
      <c r="A21" s="178" t="s">
        <v>239</v>
      </c>
      <c r="B21" s="175" t="n">
        <v>-4</v>
      </c>
      <c r="C21" s="176" t="n">
        <v>12</v>
      </c>
    </row>
    <row r="22" customFormat="false" ht="12.75" hidden="false" customHeight="false" outlineLevel="0" collapsed="false">
      <c r="A22" s="178" t="s">
        <v>240</v>
      </c>
      <c r="B22" s="175" t="n">
        <v>-1.90000000000001</v>
      </c>
      <c r="C22" s="176" t="n">
        <v>10.2</v>
      </c>
    </row>
    <row r="23" customFormat="false" ht="12.75" hidden="false" customHeight="false" outlineLevel="0" collapsed="false">
      <c r="A23" s="178" t="s">
        <v>241</v>
      </c>
      <c r="B23" s="175" t="n">
        <v>-2.2</v>
      </c>
      <c r="C23" s="176" t="n">
        <v>13.6</v>
      </c>
    </row>
    <row r="24" customFormat="false" ht="12.75" hidden="false" customHeight="false" outlineLevel="0" collapsed="false">
      <c r="A24" s="178" t="s">
        <v>242</v>
      </c>
      <c r="B24" s="175" t="n">
        <v>-0.0999999999999943</v>
      </c>
      <c r="C24" s="176" t="n">
        <v>13.8</v>
      </c>
    </row>
    <row r="25" s="179" customFormat="true" ht="12.75" hidden="false" customHeight="false" outlineLevel="0" collapsed="false">
      <c r="A25" s="178" t="s">
        <v>243</v>
      </c>
      <c r="B25" s="175" t="n">
        <v>-2.40000000000001</v>
      </c>
      <c r="C25" s="176" t="n">
        <v>17.8</v>
      </c>
    </row>
    <row r="26" s="179" customFormat="true" ht="12.75" hidden="false" customHeight="false" outlineLevel="0" collapsed="false">
      <c r="A26" s="177" t="s">
        <v>244</v>
      </c>
      <c r="B26" s="175" t="n">
        <v>-5.09999999999999</v>
      </c>
      <c r="C26" s="176" t="n">
        <v>21.4</v>
      </c>
    </row>
    <row r="27" s="179" customFormat="true" ht="12.75" hidden="false" customHeight="false" outlineLevel="0" collapsed="false">
      <c r="A27" s="178" t="s">
        <v>245</v>
      </c>
      <c r="B27" s="175" t="n">
        <v>-5.3</v>
      </c>
      <c r="C27" s="176" t="n">
        <v>15.9</v>
      </c>
    </row>
    <row r="28" customFormat="false" ht="12.75" hidden="false" customHeight="false" outlineLevel="0" collapsed="false">
      <c r="A28" s="168" t="s">
        <v>247</v>
      </c>
      <c r="B28" s="175" t="n">
        <v>-1</v>
      </c>
      <c r="C28" s="176" t="n">
        <v>18</v>
      </c>
    </row>
    <row r="29" customFormat="false" ht="12.75" hidden="false" customHeight="false" outlineLevel="0" collapsed="false">
      <c r="A29" s="177" t="s">
        <v>235</v>
      </c>
      <c r="B29" s="175" t="n">
        <v>-2.40000000000001</v>
      </c>
      <c r="C29" s="176" t="n">
        <v>17.6</v>
      </c>
    </row>
    <row r="30" customFormat="false" ht="12.75" hidden="false" customHeight="false" outlineLevel="0" collapsed="false">
      <c r="A30" s="178" t="s">
        <v>236</v>
      </c>
      <c r="B30" s="175" t="n">
        <v>-4</v>
      </c>
      <c r="C30" s="176" t="n">
        <v>16.4</v>
      </c>
    </row>
    <row r="31" customFormat="false" ht="12.75" hidden="false" customHeight="false" outlineLevel="0" collapsed="false">
      <c r="A31" s="178" t="s">
        <v>237</v>
      </c>
      <c r="B31" s="175" t="n">
        <v>-4.8</v>
      </c>
      <c r="C31" s="176" t="n">
        <v>18.3</v>
      </c>
    </row>
    <row r="32" customFormat="false" ht="12.75" hidden="false" customHeight="false" outlineLevel="0" collapsed="false">
      <c r="A32" s="178" t="s">
        <v>238</v>
      </c>
      <c r="B32" s="175" t="n">
        <v>-3.2</v>
      </c>
      <c r="C32" s="176" t="n">
        <v>14.4</v>
      </c>
    </row>
    <row r="33" customFormat="false" ht="12.75" hidden="false" customHeight="false" outlineLevel="0" collapsed="false">
      <c r="A33" s="178" t="s">
        <v>239</v>
      </c>
      <c r="B33" s="175" t="n">
        <v>-2.59999999999999</v>
      </c>
      <c r="C33" s="176" t="n">
        <v>13.9</v>
      </c>
    </row>
    <row r="34" customFormat="false" ht="12.75" hidden="false" customHeight="false" outlineLevel="0" collapsed="false">
      <c r="A34" s="178" t="s">
        <v>240</v>
      </c>
      <c r="B34" s="175" t="n">
        <v>-1.2</v>
      </c>
      <c r="C34" s="176" t="n">
        <v>12.2</v>
      </c>
    </row>
    <row r="35" customFormat="false" ht="12.75" hidden="false" customHeight="false" outlineLevel="0" collapsed="false">
      <c r="A35" s="178" t="s">
        <v>241</v>
      </c>
      <c r="B35" s="175" t="n">
        <v>-1.5</v>
      </c>
      <c r="C35" s="176" t="n">
        <v>13.5</v>
      </c>
    </row>
    <row r="36" customFormat="false" ht="12.75" hidden="false" customHeight="false" outlineLevel="0" collapsed="false">
      <c r="A36" s="178" t="s">
        <v>242</v>
      </c>
      <c r="B36" s="175" t="n">
        <v>-2.2</v>
      </c>
      <c r="C36" s="176" t="n">
        <v>15.7</v>
      </c>
    </row>
    <row r="37" customFormat="false" ht="12.75" hidden="false" customHeight="true" outlineLevel="0" collapsed="false">
      <c r="A37" s="178" t="s">
        <v>243</v>
      </c>
      <c r="B37" s="175" t="n">
        <v>-4.2</v>
      </c>
      <c r="C37" s="176" t="n">
        <v>10.4</v>
      </c>
    </row>
    <row r="38" customFormat="false" ht="12.75" hidden="false" customHeight="false" outlineLevel="0" collapsed="false">
      <c r="A38" s="177" t="s">
        <v>244</v>
      </c>
      <c r="B38" s="175" t="n">
        <v>-0.900000000000006</v>
      </c>
      <c r="C38" s="176" t="n">
        <v>1.7</v>
      </c>
    </row>
    <row r="39" customFormat="false" ht="12.75" hidden="false" customHeight="false" outlineLevel="0" collapsed="false">
      <c r="A39" s="178" t="s">
        <v>245</v>
      </c>
      <c r="B39" s="175" t="n">
        <v>-1.8</v>
      </c>
      <c r="C39" s="176" t="n">
        <v>1.09999999999999</v>
      </c>
    </row>
    <row r="40" customFormat="false" ht="12.75" hidden="false" customHeight="false" outlineLevel="0" collapsed="false">
      <c r="A40" s="168" t="s">
        <v>248</v>
      </c>
      <c r="B40" s="175" t="n">
        <v>-1.40000000000001</v>
      </c>
      <c r="C40" s="168" t="n">
        <v>-1.2</v>
      </c>
    </row>
    <row r="41" customFormat="false" ht="12.75" hidden="false" customHeight="false" outlineLevel="0" collapsed="false">
      <c r="A41" s="177" t="s">
        <v>235</v>
      </c>
      <c r="B41" s="175" t="n">
        <v>-3.8</v>
      </c>
      <c r="C41" s="168" t="n">
        <v>2.3</v>
      </c>
    </row>
    <row r="42" customFormat="false" ht="12.75" hidden="false" customHeight="false" outlineLevel="0" collapsed="false">
      <c r="A42" s="178" t="s">
        <v>236</v>
      </c>
      <c r="B42" s="175" t="n">
        <v>-5.09999999999999</v>
      </c>
      <c r="C42" s="168" t="n">
        <v>-0.299999999999997</v>
      </c>
    </row>
    <row r="43" customFormat="false" ht="12.75" hidden="false" customHeight="false" outlineLevel="0" collapsed="false">
      <c r="A43" s="178" t="s">
        <v>237</v>
      </c>
      <c r="B43" s="175" t="n">
        <v>6.40000000000001</v>
      </c>
      <c r="C43" s="168" t="n">
        <v>-5.3</v>
      </c>
    </row>
    <row r="44" customFormat="false" ht="12.75" hidden="false" customHeight="false" outlineLevel="0" collapsed="false">
      <c r="A44" s="178" t="s">
        <v>238</v>
      </c>
      <c r="B44" s="175" t="n">
        <v>5.3</v>
      </c>
      <c r="C44" s="168" t="n">
        <v>-5.09999999999999</v>
      </c>
    </row>
    <row r="45" customFormat="false" ht="12.75" hidden="false" customHeight="false" outlineLevel="0" collapsed="false">
      <c r="A45" s="178" t="s">
        <v>239</v>
      </c>
      <c r="B45" s="175" t="n">
        <v>2.40000000000001</v>
      </c>
      <c r="C45" s="168" t="n">
        <v>-2.8</v>
      </c>
    </row>
    <row r="46" customFormat="false" ht="12.75" hidden="false" customHeight="false" outlineLevel="0" collapsed="false">
      <c r="A46" s="178" t="s">
        <v>240</v>
      </c>
      <c r="B46" s="175" t="n">
        <v>3.09999999999999</v>
      </c>
      <c r="C46" s="168" t="n">
        <v>0.900000000000006</v>
      </c>
    </row>
    <row r="47" customFormat="false" ht="12.75" hidden="false" customHeight="false" outlineLevel="0" collapsed="false">
      <c r="A47" s="178" t="s">
        <v>241</v>
      </c>
      <c r="B47" s="175" t="n">
        <v>1.8</v>
      </c>
      <c r="C47" s="168" t="n">
        <v>-1.59999999999999</v>
      </c>
    </row>
    <row r="48" customFormat="false" ht="12.75" hidden="false" customHeight="false" outlineLevel="0" collapsed="false">
      <c r="A48" s="178" t="s">
        <v>242</v>
      </c>
      <c r="B48" s="175" t="n">
        <v>3.09999999999999</v>
      </c>
      <c r="C48" s="168" t="n">
        <v>-2.90000000000001</v>
      </c>
    </row>
    <row r="49" customFormat="false" ht="12.75" hidden="false" customHeight="false" outlineLevel="0" collapsed="false">
      <c r="A49" s="178" t="s">
        <v>243</v>
      </c>
      <c r="B49" s="175" t="n">
        <v>3.7</v>
      </c>
      <c r="C49" s="168" t="n">
        <v>-5.5</v>
      </c>
    </row>
    <row r="50" customFormat="false" ht="12.75" hidden="false" customHeight="false" outlineLevel="0" collapsed="false">
      <c r="A50" s="177" t="s">
        <v>244</v>
      </c>
      <c r="B50" s="175" t="n">
        <v>5</v>
      </c>
      <c r="C50" s="168" t="n">
        <v>-2.7</v>
      </c>
    </row>
    <row r="51" customFormat="false" ht="12.75" hidden="false" customHeight="false" outlineLevel="0" collapsed="false">
      <c r="A51" s="178" t="s">
        <v>245</v>
      </c>
      <c r="B51" s="175" t="n">
        <v>4.90000000000001</v>
      </c>
      <c r="C51" s="168" t="n">
        <v>0.70000000000000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99"/>
    <col collapsed="false" customWidth="true" hidden="false" outlineLevel="0" max="2" min="2" style="126" width="14.56"/>
    <col collapsed="false" customWidth="true" hidden="false" outlineLevel="0" max="3" min="3" style="126" width="19.41"/>
    <col collapsed="false" customWidth="false" hidden="false" outlineLevel="0" max="257" min="4" style="126" width="9.14"/>
  </cols>
  <sheetData>
    <row r="1" customFormat="false" ht="12.75" hidden="false" customHeight="false" outlineLevel="0" collapsed="false">
      <c r="A1" s="127" t="s">
        <v>30</v>
      </c>
    </row>
    <row r="2" customFormat="false" ht="12.75" hidden="false" customHeight="false" outlineLevel="0" collapsed="false">
      <c r="A2" s="180"/>
      <c r="B2" s="180"/>
      <c r="C2" s="181" t="s">
        <v>249</v>
      </c>
    </row>
    <row r="3" s="180" customFormat="true" ht="14.25" hidden="false" customHeight="true" outlineLevel="0" collapsed="false">
      <c r="A3" s="182" t="s">
        <v>34</v>
      </c>
      <c r="B3" s="183" t="s">
        <v>250</v>
      </c>
      <c r="C3" s="184" t="s">
        <v>251</v>
      </c>
    </row>
    <row r="4" customFormat="false" ht="12.75" hidden="false" customHeight="false" outlineLevel="0" collapsed="false">
      <c r="A4" s="185" t="n">
        <v>2001</v>
      </c>
      <c r="B4" s="186" t="n">
        <v>44</v>
      </c>
      <c r="C4" s="187" t="n">
        <v>40</v>
      </c>
    </row>
    <row r="5" customFormat="false" ht="12.75" hidden="false" customHeight="false" outlineLevel="0" collapsed="false">
      <c r="A5" s="185" t="n">
        <v>2002</v>
      </c>
      <c r="B5" s="186" t="n">
        <v>55</v>
      </c>
      <c r="C5" s="187" t="n">
        <v>45</v>
      </c>
    </row>
    <row r="6" customFormat="false" ht="12.75" hidden="false" customHeight="false" outlineLevel="0" collapsed="false">
      <c r="A6" s="185" t="n">
        <v>2003</v>
      </c>
      <c r="B6" s="186" t="n">
        <v>63</v>
      </c>
      <c r="C6" s="187" t="n">
        <v>47</v>
      </c>
    </row>
    <row r="7" customFormat="false" ht="12.75" hidden="false" customHeight="false" outlineLevel="0" collapsed="false">
      <c r="A7" s="185" t="n">
        <v>2004</v>
      </c>
      <c r="B7" s="186" t="n">
        <v>76</v>
      </c>
      <c r="C7" s="187" t="n">
        <v>54</v>
      </c>
    </row>
    <row r="8" customFormat="false" ht="12.75" hidden="false" customHeight="false" outlineLevel="0" collapsed="false">
      <c r="A8" s="185" t="n">
        <v>2005</v>
      </c>
      <c r="B8" s="186" t="n">
        <v>91</v>
      </c>
      <c r="C8" s="187" t="n">
        <v>65</v>
      </c>
    </row>
    <row r="9" customFormat="false" ht="12.75" hidden="false" customHeight="false" outlineLevel="0" collapsed="false">
      <c r="A9" s="185" t="n">
        <v>2006</v>
      </c>
      <c r="B9" s="186" t="n">
        <v>108</v>
      </c>
      <c r="C9" s="187" t="n">
        <v>70</v>
      </c>
    </row>
    <row r="10" customFormat="false" ht="12.75" hidden="false" customHeight="false" outlineLevel="0" collapsed="false">
      <c r="A10" s="185" t="n">
        <v>2007</v>
      </c>
      <c r="B10" s="186" t="n">
        <v>122</v>
      </c>
      <c r="C10" s="187" t="n">
        <v>81</v>
      </c>
    </row>
    <row r="11" customFormat="false" ht="12.75" hidden="false" customHeight="false" outlineLevel="0" collapsed="false">
      <c r="A11" s="185" t="n">
        <v>2008</v>
      </c>
      <c r="B11" s="186" t="n">
        <v>136</v>
      </c>
      <c r="C11" s="187" t="n">
        <v>103</v>
      </c>
    </row>
    <row r="12" customFormat="false" ht="12.75" hidden="false" customHeight="false" outlineLevel="0" collapsed="false">
      <c r="A12" s="185" t="n">
        <v>2009</v>
      </c>
      <c r="B12" s="186" t="n">
        <v>152</v>
      </c>
      <c r="C12" s="187" t="n">
        <v>113</v>
      </c>
    </row>
    <row r="13" customFormat="false" ht="12.75" hidden="false" customHeight="false" outlineLevel="0" collapsed="false">
      <c r="A13" s="185" t="n">
        <v>2010</v>
      </c>
      <c r="B13" s="187" t="n">
        <v>166</v>
      </c>
      <c r="C13" s="187" t="n">
        <v>114</v>
      </c>
    </row>
    <row r="14" customFormat="false" ht="12.75" hidden="false" customHeight="false" outlineLevel="0" collapsed="false">
      <c r="A14" s="185" t="n">
        <v>2011</v>
      </c>
      <c r="B14" s="187" t="n">
        <v>168</v>
      </c>
      <c r="C14" s="187" t="n">
        <v>117</v>
      </c>
    </row>
    <row r="15" customFormat="false" ht="12.75" hidden="false" customHeight="false" outlineLevel="0" collapsed="false">
      <c r="A15" s="185" t="n">
        <v>2012</v>
      </c>
      <c r="B15" s="187" t="n">
        <v>169</v>
      </c>
      <c r="C15" s="187" t="n">
        <v>119</v>
      </c>
    </row>
    <row r="16" customFormat="false" ht="12.75" hidden="false" customHeight="false" outlineLevel="0" collapsed="false">
      <c r="A16" s="185" t="n">
        <v>2013</v>
      </c>
      <c r="B16" s="186" t="n">
        <v>169</v>
      </c>
      <c r="C16" s="186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8" width="9.14"/>
  </cols>
  <sheetData>
    <row r="1" customFormat="false" ht="12.75" hidden="false" customHeight="false" outlineLevel="0" collapsed="false">
      <c r="A1" s="189" t="s">
        <v>31</v>
      </c>
    </row>
    <row r="2" customFormat="false" ht="12.75" hidden="false" customHeight="false" outlineLevel="0" collapsed="false">
      <c r="C2" s="190" t="s">
        <v>252</v>
      </c>
    </row>
    <row r="3" customFormat="false" ht="12.75" hidden="false" customHeight="false" outlineLevel="0" collapsed="false">
      <c r="A3" s="191" t="s">
        <v>34</v>
      </c>
      <c r="B3" s="192" t="s">
        <v>253</v>
      </c>
      <c r="C3" s="193" t="s">
        <v>196</v>
      </c>
    </row>
    <row r="4" customFormat="false" ht="12.75" hidden="false" customHeight="false" outlineLevel="0" collapsed="false">
      <c r="A4" s="194" t="n">
        <v>2005</v>
      </c>
      <c r="B4" s="195" t="n">
        <v>10.779</v>
      </c>
      <c r="C4" s="195" t="n">
        <v>8.958</v>
      </c>
    </row>
    <row r="5" customFormat="false" ht="12.75" hidden="false" customHeight="false" outlineLevel="0" collapsed="false">
      <c r="A5" s="194" t="n">
        <v>2006</v>
      </c>
      <c r="B5" s="195" t="n">
        <v>10.046</v>
      </c>
      <c r="C5" s="195" t="n">
        <v>9.606</v>
      </c>
    </row>
    <row r="6" customFormat="false" ht="12.75" hidden="false" customHeight="false" outlineLevel="0" collapsed="false">
      <c r="A6" s="196" t="n">
        <v>2007</v>
      </c>
      <c r="B6" s="195" t="n">
        <v>10.171</v>
      </c>
      <c r="C6" s="195" t="n">
        <v>9.957</v>
      </c>
    </row>
    <row r="7" customFormat="false" ht="12.75" hidden="false" customHeight="false" outlineLevel="0" collapsed="false">
      <c r="A7" s="197" t="n">
        <v>2008</v>
      </c>
      <c r="B7" s="195" t="n">
        <v>10.01</v>
      </c>
      <c r="C7" s="195" t="n">
        <v>9.964</v>
      </c>
    </row>
    <row r="8" customFormat="false" ht="12.75" hidden="false" customHeight="false" outlineLevel="0" collapsed="false">
      <c r="A8" s="197" t="n">
        <v>2009</v>
      </c>
      <c r="B8" s="195" t="n">
        <v>9.22</v>
      </c>
      <c r="C8" s="195" t="n">
        <v>9.49</v>
      </c>
    </row>
    <row r="9" customFormat="false" ht="12.75" hidden="false" customHeight="false" outlineLevel="0" collapsed="false">
      <c r="A9" s="197" t="n">
        <v>2010</v>
      </c>
      <c r="B9" s="195" t="n">
        <v>9.614</v>
      </c>
      <c r="C9" s="195" t="n">
        <v>9.94</v>
      </c>
    </row>
    <row r="10" customFormat="false" ht="12.75" hidden="false" customHeight="false" outlineLevel="0" collapsed="false">
      <c r="A10" s="197" t="n">
        <v>2011</v>
      </c>
      <c r="B10" s="195" t="n">
        <v>10.411</v>
      </c>
      <c r="C10" s="195" t="n">
        <v>10.205</v>
      </c>
    </row>
    <row r="11" customFormat="false" ht="12.75" hidden="false" customHeight="false" outlineLevel="0" collapsed="false">
      <c r="A11" s="197" t="n">
        <v>2012</v>
      </c>
      <c r="B11" s="195" t="n">
        <v>11.392</v>
      </c>
      <c r="C11" s="195" t="n">
        <v>10.413</v>
      </c>
    </row>
    <row r="12" customFormat="false" ht="12.75" hidden="false" customHeight="false" outlineLevel="0" collapsed="false">
      <c r="A12" s="197" t="n">
        <v>2013</v>
      </c>
      <c r="B12" s="195" t="n">
        <v>11.92</v>
      </c>
      <c r="C12" s="195" t="n">
        <v>10.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8" width="9.14"/>
    <col collapsed="false" customWidth="true" hidden="false" outlineLevel="0" max="4" min="2" style="188" width="11.85"/>
    <col collapsed="false" customWidth="false" hidden="false" outlineLevel="0" max="257" min="5" style="188" width="9.14"/>
  </cols>
  <sheetData>
    <row r="1" customFormat="false" ht="12.75" hidden="false" customHeight="false" outlineLevel="0" collapsed="false">
      <c r="A1" s="189" t="s">
        <v>254</v>
      </c>
    </row>
    <row r="2" customFormat="false" ht="12.75" hidden="false" customHeight="false" outlineLevel="0" collapsed="false">
      <c r="D2" s="190" t="s">
        <v>40</v>
      </c>
    </row>
    <row r="3" customFormat="false" ht="12.75" hidden="false" customHeight="false" outlineLevel="0" collapsed="false">
      <c r="A3" s="191" t="s">
        <v>34</v>
      </c>
      <c r="B3" s="192" t="s">
        <v>255</v>
      </c>
      <c r="C3" s="192" t="s">
        <v>256</v>
      </c>
      <c r="D3" s="193" t="s">
        <v>52</v>
      </c>
    </row>
    <row r="4" customFormat="false" ht="12.75" hidden="false" customHeight="false" outlineLevel="0" collapsed="false">
      <c r="A4" s="194" t="n">
        <v>2005</v>
      </c>
      <c r="B4" s="198" t="n">
        <v>0</v>
      </c>
      <c r="C4" s="198" t="n">
        <v>0</v>
      </c>
      <c r="D4" s="198" t="n">
        <v>0</v>
      </c>
    </row>
    <row r="5" customFormat="false" ht="12.75" hidden="false" customHeight="false" outlineLevel="0" collapsed="false">
      <c r="A5" s="194" t="n">
        <v>2006</v>
      </c>
      <c r="B5" s="198" t="n">
        <v>-5.04055772775278</v>
      </c>
      <c r="C5" s="198" t="n">
        <v>5.53871368655707</v>
      </c>
      <c r="D5" s="198" t="n">
        <v>-3.91956891939066</v>
      </c>
    </row>
    <row r="6" customFormat="false" ht="12.75" hidden="false" customHeight="false" outlineLevel="0" collapsed="false">
      <c r="A6" s="194" t="n">
        <v>2007</v>
      </c>
      <c r="B6" s="198" t="n">
        <v>-8.83893541864266</v>
      </c>
      <c r="C6" s="198" t="n">
        <v>4.21941100408077</v>
      </c>
      <c r="D6" s="198" t="n">
        <v>-7.4319982749537</v>
      </c>
    </row>
    <row r="7" customFormat="false" ht="12.75" hidden="false" customHeight="false" outlineLevel="0" collapsed="false">
      <c r="A7" s="194" t="n">
        <v>2008</v>
      </c>
      <c r="B7" s="198" t="n">
        <v>-13.8527939706173</v>
      </c>
      <c r="C7" s="198" t="n">
        <v>2.03080337299507</v>
      </c>
      <c r="D7" s="198" t="n">
        <v>-12.1529663629311</v>
      </c>
    </row>
    <row r="8" customFormat="false" ht="12.75" hidden="false" customHeight="false" outlineLevel="0" collapsed="false">
      <c r="A8" s="194" t="n">
        <v>2009</v>
      </c>
      <c r="B8" s="198" t="n">
        <v>-21.3476008951736</v>
      </c>
      <c r="C8" s="198" t="n">
        <v>4.47954265394695</v>
      </c>
      <c r="D8" s="198" t="n">
        <v>-18.5657998184371</v>
      </c>
    </row>
    <row r="9" customFormat="false" ht="12.75" hidden="false" customHeight="false" outlineLevel="0" collapsed="false">
      <c r="A9" s="194" t="n">
        <v>2010</v>
      </c>
      <c r="B9" s="198" t="n">
        <v>-23.7858252674232</v>
      </c>
      <c r="C9" s="198" t="n">
        <v>15.0319764619956</v>
      </c>
      <c r="D9" s="198" t="n">
        <v>-19.6244444207974</v>
      </c>
    </row>
    <row r="10" customFormat="false" ht="12.75" hidden="false" customHeight="false" outlineLevel="0" collapsed="false">
      <c r="A10" s="194" t="n">
        <v>2011</v>
      </c>
      <c r="B10" s="198" t="n">
        <v>-25.6911796357376</v>
      </c>
      <c r="C10" s="198" t="n">
        <v>-0.612372336835819</v>
      </c>
      <c r="D10" s="198" t="n">
        <v>-23.0002177551239</v>
      </c>
    </row>
    <row r="11" customFormat="false" ht="12.75" hidden="false" customHeight="false" outlineLevel="0" collapsed="false">
      <c r="A11" s="194" t="n">
        <v>2012</v>
      </c>
      <c r="B11" s="198" t="n">
        <v>-25.4925213518622</v>
      </c>
      <c r="C11" s="198" t="n">
        <v>-3.47441153866306</v>
      </c>
      <c r="D11" s="198" t="n">
        <v>-23.134414813892</v>
      </c>
    </row>
    <row r="12" customFormat="false" ht="12.75" hidden="false" customHeight="false" outlineLevel="0" collapsed="false">
      <c r="A12" s="194" t="n">
        <v>2013</v>
      </c>
      <c r="B12" s="198" t="n">
        <v>-24.5790759791214</v>
      </c>
      <c r="C12" s="198" t="n">
        <v>-8.70481338803897</v>
      </c>
      <c r="D12" s="198" t="n">
        <v>-22.8975861237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16.7"/>
    <col collapsed="false" customWidth="false" hidden="false" outlineLevel="0" max="257" min="3" style="25" width="9.14"/>
  </cols>
  <sheetData>
    <row r="1" customFormat="false" ht="12.75" hidden="false" customHeight="false" outlineLevel="0" collapsed="false">
      <c r="A1" s="26" t="s">
        <v>3</v>
      </c>
    </row>
    <row r="2" customFormat="false" ht="12.75" hidden="false" customHeight="false" outlineLevel="0" collapsed="false">
      <c r="A2" s="26"/>
      <c r="B2" s="27" t="s">
        <v>40</v>
      </c>
    </row>
    <row r="3" customFormat="false" ht="12.75" hidden="false" customHeight="false" outlineLevel="0" collapsed="false">
      <c r="A3" s="28" t="s">
        <v>34</v>
      </c>
      <c r="B3" s="29" t="s">
        <v>53</v>
      </c>
    </row>
    <row r="4" customFormat="false" ht="12.75" hidden="false" customHeight="false" outlineLevel="0" collapsed="false">
      <c r="A4" s="30" t="n">
        <v>2005</v>
      </c>
      <c r="B4" s="25" t="n">
        <v>0.94</v>
      </c>
    </row>
    <row r="5" customFormat="false" ht="12.75" hidden="false" customHeight="false" outlineLevel="0" collapsed="false">
      <c r="A5" s="30" t="n">
        <v>2006</v>
      </c>
      <c r="B5" s="25" t="n">
        <v>1.01</v>
      </c>
    </row>
    <row r="6" customFormat="false" ht="12.75" hidden="false" customHeight="false" outlineLevel="0" collapsed="false">
      <c r="A6" s="30" t="n">
        <v>2007</v>
      </c>
      <c r="B6" s="25" t="n">
        <v>0.98</v>
      </c>
    </row>
    <row r="7" customFormat="false" ht="12.75" hidden="false" customHeight="false" outlineLevel="0" collapsed="false">
      <c r="A7" s="30" t="n">
        <v>2008</v>
      </c>
      <c r="B7" s="31" t="n">
        <v>1</v>
      </c>
    </row>
    <row r="8" customFormat="false" ht="12.75" hidden="false" customHeight="false" outlineLevel="0" collapsed="false">
      <c r="A8" s="30" t="n">
        <v>2009</v>
      </c>
      <c r="B8" s="25" t="n">
        <v>1.17</v>
      </c>
    </row>
    <row r="9" customFormat="false" ht="12.75" hidden="false" customHeight="false" outlineLevel="0" collapsed="false">
      <c r="A9" s="30" t="n">
        <v>2010</v>
      </c>
      <c r="B9" s="25" t="n">
        <v>1.17</v>
      </c>
    </row>
    <row r="10" customFormat="false" ht="12.75" hidden="false" customHeight="false" outlineLevel="0" collapsed="false">
      <c r="A10" s="30" t="n">
        <v>2011</v>
      </c>
      <c r="B10" s="25" t="n">
        <v>1.21</v>
      </c>
    </row>
    <row r="11" customFormat="false" ht="12.75" hidden="false" customHeight="false" outlineLevel="0" collapsed="false">
      <c r="A11" s="30" t="n">
        <v>2012</v>
      </c>
      <c r="B11" s="25" t="n">
        <v>1.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14"/>
    <col collapsed="false" customWidth="true" hidden="false" outlineLevel="0" max="2" min="2" style="32" width="17.85"/>
    <col collapsed="false" customWidth="true" hidden="false" outlineLevel="0" max="3" min="3" style="32" width="13.85"/>
    <col collapsed="false" customWidth="false" hidden="false" outlineLevel="0" max="257" min="4" style="32" width="9.14"/>
  </cols>
  <sheetData>
    <row r="1" customFormat="false" ht="12.75" hidden="false" customHeight="false" outlineLevel="0" collapsed="false">
      <c r="A1" s="33" t="s">
        <v>4</v>
      </c>
    </row>
    <row r="2" customFormat="false" ht="12.75" hidden="false" customHeight="false" outlineLevel="0" collapsed="false">
      <c r="A2" s="33"/>
      <c r="C2" s="34" t="s">
        <v>40</v>
      </c>
    </row>
    <row r="3" customFormat="false" ht="12.75" hidden="false" customHeight="false" outlineLevel="0" collapsed="false">
      <c r="A3" s="35" t="s">
        <v>54</v>
      </c>
      <c r="B3" s="36" t="s">
        <v>55</v>
      </c>
      <c r="C3" s="37" t="s">
        <v>56</v>
      </c>
    </row>
    <row r="4" customFormat="false" ht="12.75" hidden="false" customHeight="false" outlineLevel="0" collapsed="false">
      <c r="A4" s="32" t="s">
        <v>57</v>
      </c>
      <c r="B4" s="38" t="n">
        <v>2.06</v>
      </c>
      <c r="C4" s="38" t="n">
        <v>1.3</v>
      </c>
    </row>
    <row r="5" customFormat="false" ht="12.75" hidden="false" customHeight="false" outlineLevel="0" collapsed="false">
      <c r="A5" s="32" t="s">
        <v>58</v>
      </c>
      <c r="B5" s="38" t="n">
        <v>3.55</v>
      </c>
      <c r="C5" s="38" t="n">
        <v>2.44</v>
      </c>
    </row>
    <row r="6" customFormat="false" ht="12.75" hidden="false" customHeight="false" outlineLevel="0" collapsed="false">
      <c r="A6" s="32" t="s">
        <v>59</v>
      </c>
      <c r="B6" s="38" t="n">
        <v>3.41</v>
      </c>
      <c r="C6" s="38" t="n">
        <v>2.31</v>
      </c>
    </row>
    <row r="7" customFormat="false" ht="12.75" hidden="false" customHeight="false" outlineLevel="0" collapsed="false">
      <c r="A7" s="32" t="s">
        <v>60</v>
      </c>
      <c r="B7" s="38" t="n">
        <v>2.99</v>
      </c>
      <c r="C7" s="38" t="n">
        <v>1.96</v>
      </c>
    </row>
    <row r="8" customFormat="false" ht="12.75" hidden="false" customHeight="false" outlineLevel="0" collapsed="false">
      <c r="A8" s="32" t="s">
        <v>61</v>
      </c>
      <c r="B8" s="38" t="n">
        <v>2.92</v>
      </c>
      <c r="C8" s="38" t="n">
        <v>1.95</v>
      </c>
    </row>
    <row r="9" customFormat="false" ht="12.75" hidden="false" customHeight="false" outlineLevel="0" collapsed="false">
      <c r="A9" s="32" t="s">
        <v>62</v>
      </c>
      <c r="B9" s="38" t="n">
        <v>2.84</v>
      </c>
      <c r="C9" s="38" t="n">
        <v>1.95</v>
      </c>
    </row>
    <row r="10" customFormat="false" ht="12.75" hidden="false" customHeight="false" outlineLevel="0" collapsed="false">
      <c r="A10" s="32" t="s">
        <v>63</v>
      </c>
      <c r="B10" s="38" t="n">
        <v>2.8</v>
      </c>
      <c r="C10" s="38" t="n">
        <v>2.16</v>
      </c>
    </row>
    <row r="11" customFormat="false" ht="12.75" hidden="false" customHeight="false" outlineLevel="0" collapsed="false">
      <c r="A11" s="32" t="s">
        <v>64</v>
      </c>
      <c r="B11" s="38" t="n">
        <v>2.26</v>
      </c>
      <c r="C11" s="38" t="n">
        <v>1.45</v>
      </c>
    </row>
    <row r="12" customFormat="false" ht="12.75" hidden="false" customHeight="false" outlineLevel="0" collapsed="false">
      <c r="A12" s="32" t="s">
        <v>65</v>
      </c>
      <c r="B12" s="38" t="n">
        <v>2.24</v>
      </c>
      <c r="C12" s="38" t="n">
        <v>1.52</v>
      </c>
    </row>
    <row r="13" customFormat="false" ht="12.75" hidden="false" customHeight="false" outlineLevel="0" collapsed="false">
      <c r="A13" s="32" t="s">
        <v>66</v>
      </c>
      <c r="B13" s="38" t="n">
        <v>2.18</v>
      </c>
      <c r="C13" s="38" t="n">
        <v>1.25</v>
      </c>
    </row>
    <row r="14" customFormat="false" ht="12.75" hidden="false" customHeight="false" outlineLevel="0" collapsed="false">
      <c r="A14" s="32" t="s">
        <v>67</v>
      </c>
      <c r="B14" s="38" t="n">
        <v>2.16</v>
      </c>
      <c r="C14" s="38" t="n">
        <v>1.22</v>
      </c>
    </row>
    <row r="15" customFormat="false" ht="12.75" hidden="false" customHeight="false" outlineLevel="0" collapsed="false">
      <c r="A15" s="32" t="s">
        <v>68</v>
      </c>
      <c r="B15" s="38" t="n">
        <v>1.88</v>
      </c>
      <c r="C15" s="38" t="n">
        <v>1.01</v>
      </c>
    </row>
    <row r="16" customFormat="false" ht="12.75" hidden="false" customHeight="false" outlineLevel="0" collapsed="false">
      <c r="A16" s="32" t="s">
        <v>69</v>
      </c>
      <c r="B16" s="38" t="n">
        <v>1.72</v>
      </c>
      <c r="C16" s="38" t="n">
        <v>1.09</v>
      </c>
    </row>
    <row r="17" customFormat="false" ht="12.75" hidden="false" customHeight="false" outlineLevel="0" collapsed="false">
      <c r="A17" s="32" t="s">
        <v>70</v>
      </c>
      <c r="B17" s="38" t="n">
        <v>1.72</v>
      </c>
      <c r="C17" s="38" t="n">
        <v>1.2</v>
      </c>
    </row>
    <row r="18" customFormat="false" ht="12.75" hidden="false" customHeight="false" outlineLevel="0" collapsed="false">
      <c r="A18" s="32" t="s">
        <v>71</v>
      </c>
      <c r="B18" s="38" t="n">
        <v>1.5</v>
      </c>
      <c r="C18" s="38" t="n">
        <v>0.7</v>
      </c>
    </row>
    <row r="19" customFormat="false" ht="12.75" hidden="false" customHeight="false" outlineLevel="0" collapsed="false">
      <c r="A19" s="32" t="s">
        <v>72</v>
      </c>
      <c r="B19" s="38" t="n">
        <v>1.3</v>
      </c>
      <c r="C19" s="38" t="n">
        <v>0.69</v>
      </c>
    </row>
    <row r="20" customFormat="false" ht="12.75" hidden="false" customHeight="false" outlineLevel="0" collapsed="false">
      <c r="A20" s="32" t="s">
        <v>35</v>
      </c>
      <c r="B20" s="38" t="n">
        <v>1.3</v>
      </c>
      <c r="C20" s="38" t="n">
        <v>0.85</v>
      </c>
    </row>
    <row r="21" customFormat="false" ht="12.75" hidden="false" customHeight="false" outlineLevel="0" collapsed="false">
      <c r="A21" s="32" t="s">
        <v>73</v>
      </c>
      <c r="B21" s="38" t="n">
        <v>1.27</v>
      </c>
      <c r="C21" s="38" t="n">
        <v>0.69</v>
      </c>
    </row>
    <row r="22" customFormat="false" ht="12.75" hidden="false" customHeight="false" outlineLevel="0" collapsed="false">
      <c r="A22" s="32" t="s">
        <v>74</v>
      </c>
      <c r="B22" s="38" t="n">
        <v>0.9</v>
      </c>
      <c r="C22" s="38" t="n">
        <v>0.33</v>
      </c>
    </row>
    <row r="23" customFormat="false" ht="12.75" hidden="false" customHeight="false" outlineLevel="0" collapsed="false">
      <c r="A23" s="32" t="s">
        <v>75</v>
      </c>
      <c r="B23" s="38" t="n">
        <v>0.9</v>
      </c>
      <c r="C23" s="38" t="n">
        <v>0.24</v>
      </c>
    </row>
    <row r="24" customFormat="false" ht="12.75" hidden="false" customHeight="false" outlineLevel="0" collapsed="false">
      <c r="A24" s="32" t="s">
        <v>76</v>
      </c>
      <c r="B24" s="38" t="n">
        <v>0.84</v>
      </c>
      <c r="C24" s="38" t="n">
        <v>0.5</v>
      </c>
    </row>
    <row r="25" customFormat="false" ht="12.75" hidden="false" customHeight="false" outlineLevel="0" collapsed="false">
      <c r="A25" s="32" t="s">
        <v>77</v>
      </c>
      <c r="B25" s="38" t="n">
        <v>0.82</v>
      </c>
      <c r="C25" s="38" t="n">
        <v>0.34</v>
      </c>
    </row>
    <row r="26" customFormat="false" ht="12.75" hidden="false" customHeight="false" outlineLevel="0" collapsed="false">
      <c r="A26" s="32" t="s">
        <v>78</v>
      </c>
      <c r="B26" s="38" t="n">
        <v>0.75</v>
      </c>
      <c r="C26" s="38" t="n">
        <v>0.34</v>
      </c>
    </row>
    <row r="27" customFormat="false" ht="12.75" hidden="false" customHeight="false" outlineLevel="0" collapsed="false">
      <c r="A27" s="32" t="s">
        <v>79</v>
      </c>
      <c r="B27" s="38" t="n">
        <v>0.69</v>
      </c>
      <c r="C27" s="38" t="n">
        <v>0.24</v>
      </c>
    </row>
    <row r="28" customFormat="false" ht="12.75" hidden="false" customHeight="false" outlineLevel="0" collapsed="false">
      <c r="A28" s="32" t="s">
        <v>80</v>
      </c>
      <c r="B28" s="38" t="n">
        <v>0.66</v>
      </c>
      <c r="C28" s="38" t="n">
        <v>0.15</v>
      </c>
    </row>
    <row r="29" customFormat="false" ht="12.75" hidden="false" customHeight="false" outlineLevel="0" collapsed="false">
      <c r="A29" s="32" t="s">
        <v>81</v>
      </c>
      <c r="B29" s="38" t="n">
        <v>0.64</v>
      </c>
      <c r="C29" s="38" t="n">
        <v>0.39</v>
      </c>
    </row>
    <row r="30" customFormat="false" ht="12.75" hidden="false" customHeight="false" outlineLevel="0" collapsed="false">
      <c r="A30" s="32" t="s">
        <v>82</v>
      </c>
      <c r="B30" s="38" t="n">
        <v>0.47</v>
      </c>
      <c r="C30" s="38" t="n">
        <v>0.06</v>
      </c>
    </row>
    <row r="31" customFormat="false" ht="12.75" hidden="false" customHeight="false" outlineLevel="0" collapsed="false">
      <c r="A31" s="32" t="s">
        <v>83</v>
      </c>
      <c r="B31" s="38" t="n">
        <v>0.42</v>
      </c>
      <c r="C31" s="38" t="n">
        <v>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10.71"/>
    <col collapsed="false" customWidth="false" hidden="false" outlineLevel="0" max="257" min="3" style="39" width="9.14"/>
  </cols>
  <sheetData>
    <row r="1" customFormat="false" ht="12.75" hidden="false" customHeight="false" outlineLevel="0" collapsed="false">
      <c r="A1" s="40" t="s">
        <v>5</v>
      </c>
    </row>
    <row r="2" customFormat="false" ht="12.75" hidden="false" customHeight="false" outlineLevel="0" collapsed="false">
      <c r="A2" s="40"/>
      <c r="B2" s="41" t="s">
        <v>40</v>
      </c>
    </row>
    <row r="3" customFormat="false" ht="12.75" hidden="false" customHeight="false" outlineLevel="0" collapsed="false">
      <c r="A3" s="28" t="s">
        <v>34</v>
      </c>
      <c r="B3" s="42" t="s">
        <v>84</v>
      </c>
    </row>
    <row r="4" customFormat="false" ht="12.75" hidden="false" customHeight="false" outlineLevel="0" collapsed="false">
      <c r="A4" s="43" t="n">
        <v>2005</v>
      </c>
      <c r="B4" s="44" t="n">
        <v>39.4457172561175</v>
      </c>
    </row>
    <row r="5" customFormat="false" ht="12.75" hidden="false" customHeight="false" outlineLevel="0" collapsed="false">
      <c r="A5" s="43" t="n">
        <v>2006</v>
      </c>
      <c r="B5" s="44" t="n">
        <v>43.3026690144692</v>
      </c>
    </row>
    <row r="6" customFormat="false" ht="12.75" hidden="false" customHeight="false" outlineLevel="0" collapsed="false">
      <c r="A6" s="43" t="n">
        <v>2007</v>
      </c>
      <c r="B6" s="44" t="n">
        <v>43.8632765280248</v>
      </c>
    </row>
    <row r="7" customFormat="false" ht="12.75" hidden="false" customHeight="false" outlineLevel="0" collapsed="false">
      <c r="A7" s="43" t="n">
        <v>2008</v>
      </c>
      <c r="B7" s="44" t="n">
        <v>48.3066054026458</v>
      </c>
    </row>
    <row r="8" customFormat="false" ht="12.75" hidden="false" customHeight="false" outlineLevel="0" collapsed="false">
      <c r="A8" s="43" t="n">
        <v>2009</v>
      </c>
      <c r="B8" s="44" t="n">
        <v>46.4274850497562</v>
      </c>
    </row>
    <row r="9" customFormat="false" ht="12.75" hidden="false" customHeight="false" outlineLevel="0" collapsed="false">
      <c r="A9" s="43" t="n">
        <v>2010</v>
      </c>
      <c r="B9" s="44" t="n">
        <v>47.3732395047242</v>
      </c>
    </row>
    <row r="10" customFormat="false" ht="12.75" hidden="false" customHeight="false" outlineLevel="0" collapsed="false">
      <c r="A10" s="43" t="n">
        <v>2011</v>
      </c>
      <c r="B10" s="44" t="n">
        <v>47.4616461191489</v>
      </c>
    </row>
    <row r="11" customFormat="false" ht="12.75" hidden="false" customHeight="false" outlineLevel="0" collapsed="false">
      <c r="A11" s="43" t="n">
        <v>2012</v>
      </c>
      <c r="B11" s="45" t="n">
        <v>46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6</v>
      </c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46" t="s">
        <v>34</v>
      </c>
      <c r="B3" s="47" t="s">
        <v>85</v>
      </c>
      <c r="C3" s="47" t="s">
        <v>86</v>
      </c>
      <c r="D3" s="48" t="s">
        <v>87</v>
      </c>
    </row>
    <row r="4" customFormat="false" ht="12.75" hidden="false" customHeight="false" outlineLevel="0" collapsed="false">
      <c r="A4" s="49" t="n">
        <v>1995</v>
      </c>
      <c r="B4" s="1" t="n">
        <v>2657</v>
      </c>
      <c r="C4" s="1" t="n">
        <v>19.056</v>
      </c>
      <c r="D4" s="1" t="n">
        <v>257</v>
      </c>
    </row>
    <row r="5" customFormat="false" ht="12.75" hidden="false" customHeight="false" outlineLevel="0" collapsed="false">
      <c r="A5" s="49" t="n">
        <v>1996</v>
      </c>
      <c r="B5" s="1" t="n">
        <v>2816</v>
      </c>
      <c r="C5" s="1" t="n">
        <v>17.059</v>
      </c>
      <c r="D5" s="1" t="n">
        <v>246</v>
      </c>
    </row>
    <row r="6" customFormat="false" ht="12.75" hidden="false" customHeight="false" outlineLevel="0" collapsed="false">
      <c r="A6" s="49" t="n">
        <v>1997</v>
      </c>
      <c r="B6" s="1" t="n">
        <v>2646</v>
      </c>
      <c r="C6" s="1" t="n">
        <v>20.697</v>
      </c>
      <c r="D6" s="1" t="n">
        <v>280</v>
      </c>
    </row>
    <row r="7" customFormat="false" ht="12.75" hidden="false" customHeight="false" outlineLevel="0" collapsed="false">
      <c r="A7" s="49" t="n">
        <v>1998</v>
      </c>
      <c r="B7" s="1" t="n">
        <v>3039</v>
      </c>
      <c r="C7" s="1" t="n">
        <v>20.088</v>
      </c>
      <c r="D7" s="1" t="n">
        <v>294</v>
      </c>
    </row>
    <row r="8" customFormat="false" ht="12.75" hidden="false" customHeight="false" outlineLevel="0" collapsed="false">
      <c r="A8" s="49" t="n">
        <v>1999</v>
      </c>
      <c r="B8" s="1" t="n">
        <v>2927</v>
      </c>
      <c r="C8" s="1" t="n">
        <v>15.856</v>
      </c>
      <c r="D8" s="1" t="n">
        <v>302</v>
      </c>
    </row>
    <row r="9" customFormat="false" ht="12.75" hidden="false" customHeight="false" outlineLevel="0" collapsed="false">
      <c r="A9" s="49" t="n">
        <v>2000</v>
      </c>
      <c r="B9" s="1" t="n">
        <v>2351</v>
      </c>
      <c r="C9" s="1" t="n">
        <v>16.381</v>
      </c>
      <c r="D9" s="1" t="n">
        <v>262</v>
      </c>
    </row>
    <row r="10" customFormat="false" ht="12.75" hidden="false" customHeight="false" outlineLevel="0" collapsed="false">
      <c r="A10" s="49" t="n">
        <v>2001</v>
      </c>
      <c r="B10" s="1" t="n">
        <v>2424</v>
      </c>
      <c r="C10" s="1" t="n">
        <v>20.18</v>
      </c>
      <c r="D10" s="1" t="n">
        <v>286</v>
      </c>
    </row>
    <row r="11" customFormat="false" ht="12.75" hidden="false" customHeight="false" outlineLevel="0" collapsed="false">
      <c r="A11" s="49" t="n">
        <v>2002</v>
      </c>
      <c r="B11" s="1" t="n">
        <v>2447</v>
      </c>
      <c r="C11" s="1" t="n">
        <v>17.443</v>
      </c>
      <c r="D11" s="1" t="n">
        <v>276</v>
      </c>
    </row>
    <row r="12" customFormat="false" ht="12.75" hidden="false" customHeight="false" outlineLevel="0" collapsed="false">
      <c r="A12" s="49" t="n">
        <v>2003</v>
      </c>
      <c r="B12" s="1" t="n">
        <v>2255</v>
      </c>
      <c r="C12" s="1" t="n">
        <v>21.318</v>
      </c>
      <c r="D12" s="1" t="n">
        <v>250</v>
      </c>
    </row>
    <row r="13" customFormat="false" ht="12.75" hidden="false" customHeight="false" outlineLevel="0" collapsed="false">
      <c r="A13" s="49" t="n">
        <v>2004</v>
      </c>
      <c r="B13" s="1" t="n">
        <v>1690</v>
      </c>
      <c r="C13" s="1" t="n">
        <v>16.678</v>
      </c>
      <c r="D13" s="1" t="n">
        <v>249</v>
      </c>
    </row>
    <row r="14" customFormat="false" ht="12.75" hidden="false" customHeight="false" outlineLevel="0" collapsed="false">
      <c r="A14" s="49" t="n">
        <v>2005</v>
      </c>
      <c r="B14" s="1" t="n">
        <v>1522</v>
      </c>
      <c r="C14" s="1" t="n">
        <v>15.864</v>
      </c>
      <c r="D14" s="1" t="n">
        <v>234</v>
      </c>
    </row>
    <row r="15" customFormat="false" ht="12.75" hidden="false" customHeight="false" outlineLevel="0" collapsed="false">
      <c r="A15" s="49" t="n">
        <v>2006</v>
      </c>
      <c r="B15" s="1" t="n">
        <v>1468</v>
      </c>
      <c r="C15" s="1" t="n">
        <v>15.21</v>
      </c>
      <c r="D15" s="1" t="n">
        <v>221</v>
      </c>
    </row>
    <row r="16" customFormat="false" ht="12.75" hidden="false" customHeight="false" outlineLevel="0" collapsed="false">
      <c r="A16" s="49" t="n">
        <v>2007</v>
      </c>
      <c r="B16" s="1" t="n">
        <v>1267</v>
      </c>
      <c r="C16" s="1" t="n">
        <v>13.432</v>
      </c>
      <c r="D16" s="1" t="n">
        <v>220</v>
      </c>
    </row>
    <row r="17" customFormat="false" ht="12.75" hidden="false" customHeight="false" outlineLevel="0" collapsed="false">
      <c r="A17" s="49" t="n">
        <v>2008</v>
      </c>
      <c r="B17" s="1" t="n">
        <v>1117</v>
      </c>
      <c r="C17" s="1" t="n">
        <v>14.403</v>
      </c>
      <c r="D17" s="1" t="n">
        <v>227</v>
      </c>
    </row>
    <row r="18" customFormat="false" ht="12.75" hidden="false" customHeight="false" outlineLevel="0" collapsed="false">
      <c r="A18" s="49" t="n">
        <v>2009</v>
      </c>
      <c r="B18" s="1" t="n">
        <v>984</v>
      </c>
      <c r="C18" s="1" t="n">
        <v>13.941</v>
      </c>
      <c r="D18" s="1" t="n">
        <v>235</v>
      </c>
    </row>
    <row r="19" customFormat="false" ht="12.75" hidden="false" customHeight="false" outlineLevel="0" collapsed="false">
      <c r="A19" s="49" t="n">
        <v>2010</v>
      </c>
      <c r="B19" s="1" t="n">
        <v>846</v>
      </c>
      <c r="C19" s="1" t="n">
        <v>12.227</v>
      </c>
      <c r="D19" s="1" t="n">
        <v>233</v>
      </c>
    </row>
    <row r="20" customFormat="false" ht="12.75" hidden="false" customHeight="false" outlineLevel="0" collapsed="false">
      <c r="A20" s="49" t="n">
        <v>2011</v>
      </c>
      <c r="B20" s="1" t="n">
        <v>886</v>
      </c>
      <c r="C20" s="1" t="n">
        <v>11.33</v>
      </c>
      <c r="D20" s="1" t="n">
        <v>248</v>
      </c>
    </row>
    <row r="21" customFormat="false" ht="12.75" hidden="false" customHeight="false" outlineLevel="0" collapsed="false">
      <c r="A21" s="49" t="n">
        <v>2012</v>
      </c>
      <c r="B21" s="1" t="n">
        <v>830</v>
      </c>
      <c r="C21" s="1" t="n">
        <v>11.045</v>
      </c>
      <c r="D21" s="1" t="n">
        <v>286</v>
      </c>
    </row>
    <row r="22" customFormat="false" ht="12.75" hidden="false" customHeight="false" outlineLevel="0" collapsed="false">
      <c r="A22" s="49" t="n">
        <v>2013</v>
      </c>
      <c r="B22" s="1" t="n">
        <v>734</v>
      </c>
      <c r="C22" s="1" t="n">
        <v>11.466</v>
      </c>
      <c r="D22" s="1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4" t="s">
        <v>7</v>
      </c>
    </row>
    <row r="2" customFormat="false" ht="12.75" hidden="false" customHeight="false" outlineLevel="0" collapsed="false">
      <c r="D2" s="6" t="s">
        <v>40</v>
      </c>
    </row>
    <row r="3" customFormat="false" ht="12.75" hidden="false" customHeight="false" outlineLevel="0" collapsed="false">
      <c r="A3" s="50" t="s">
        <v>88</v>
      </c>
      <c r="B3" s="51" t="s">
        <v>89</v>
      </c>
      <c r="C3" s="51" t="s">
        <v>90</v>
      </c>
      <c r="D3" s="52" t="s">
        <v>91</v>
      </c>
    </row>
    <row r="4" customFormat="false" ht="12.75" hidden="false" customHeight="false" outlineLevel="0" collapsed="false">
      <c r="A4" s="1" t="s">
        <v>92</v>
      </c>
      <c r="B4" s="53" t="n">
        <v>6.088605</v>
      </c>
      <c r="C4" s="53" t="n">
        <v>47.85596</v>
      </c>
      <c r="D4" s="53" t="n">
        <v>46.05544</v>
      </c>
    </row>
    <row r="5" customFormat="false" ht="12.75" hidden="false" customHeight="false" outlineLevel="0" collapsed="false">
      <c r="A5" s="1" t="s">
        <v>93</v>
      </c>
      <c r="B5" s="53" t="n">
        <v>20.88867</v>
      </c>
      <c r="C5" s="53" t="n">
        <v>52.13009</v>
      </c>
      <c r="D5" s="53" t="n">
        <v>26.98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C2" s="6" t="s">
        <v>40</v>
      </c>
    </row>
    <row r="3" customFormat="false" ht="12.75" hidden="false" customHeight="false" outlineLevel="0" collapsed="false">
      <c r="A3" s="50" t="s">
        <v>34</v>
      </c>
      <c r="B3" s="51" t="s">
        <v>95</v>
      </c>
      <c r="C3" s="52" t="s">
        <v>96</v>
      </c>
    </row>
    <row r="4" customFormat="false" ht="12.75" hidden="false" customHeight="false" outlineLevel="0" collapsed="false">
      <c r="A4" s="54" t="n">
        <v>2005</v>
      </c>
      <c r="B4" s="55" t="n">
        <v>0</v>
      </c>
      <c r="C4" s="55" t="n">
        <v>0</v>
      </c>
    </row>
    <row r="5" customFormat="false" ht="12.75" hidden="false" customHeight="false" outlineLevel="0" collapsed="false">
      <c r="A5" s="54" t="n">
        <v>2006</v>
      </c>
      <c r="B5" s="55" t="n">
        <v>9.2</v>
      </c>
      <c r="C5" s="55" t="n">
        <v>13.3</v>
      </c>
    </row>
    <row r="6" customFormat="false" ht="12.75" hidden="false" customHeight="false" outlineLevel="0" collapsed="false">
      <c r="A6" s="54" t="n">
        <v>2007</v>
      </c>
      <c r="B6" s="55" t="n">
        <v>27.8732</v>
      </c>
      <c r="C6" s="55" t="n">
        <v>25.6497</v>
      </c>
    </row>
    <row r="7" customFormat="false" ht="12.75" hidden="false" customHeight="false" outlineLevel="0" collapsed="false">
      <c r="A7" s="54" t="n">
        <v>2008</v>
      </c>
      <c r="B7" s="55" t="n">
        <v>31.3258</v>
      </c>
      <c r="C7" s="55" t="n">
        <v>36.3299</v>
      </c>
    </row>
    <row r="8" customFormat="false" ht="12.75" hidden="false" customHeight="false" outlineLevel="0" collapsed="false">
      <c r="A8" s="54" t="n">
        <v>2009</v>
      </c>
      <c r="B8" s="55" t="n">
        <v>30.0125</v>
      </c>
      <c r="C8" s="55" t="n">
        <v>26.2415</v>
      </c>
    </row>
    <row r="9" customFormat="false" ht="12.75" hidden="false" customHeight="false" outlineLevel="0" collapsed="false">
      <c r="A9" s="54" t="n">
        <v>2010</v>
      </c>
      <c r="B9" s="55" t="n">
        <v>47.5642</v>
      </c>
      <c r="C9" s="55" t="n">
        <v>33.0586</v>
      </c>
    </row>
    <row r="10" customFormat="false" ht="12.75" hidden="false" customHeight="false" outlineLevel="0" collapsed="false">
      <c r="A10" s="54" t="n">
        <v>2011</v>
      </c>
      <c r="B10" s="55" t="n">
        <v>55.3851</v>
      </c>
      <c r="C10" s="55" t="n">
        <v>48.6264</v>
      </c>
    </row>
    <row r="11" customFormat="false" ht="12.75" hidden="false" customHeight="false" outlineLevel="0" collapsed="false">
      <c r="A11" s="54" t="n">
        <v>2012</v>
      </c>
      <c r="B11" s="55" t="n">
        <v>62.6882</v>
      </c>
      <c r="C11" s="55" t="n">
        <v>39.7088</v>
      </c>
    </row>
    <row r="12" customFormat="false" ht="12.75" hidden="false" customHeight="false" outlineLevel="0" collapsed="false">
      <c r="A12" s="54" t="n">
        <v>2013</v>
      </c>
      <c r="B12" s="55" t="n">
        <v>63.6643</v>
      </c>
      <c r="C12" s="55" t="n">
        <v>34.6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02:21Z</dcterms:created>
  <dc:creator>AL</dc:creator>
  <dc:description/>
  <dc:language>en-US</dc:language>
  <cp:lastModifiedBy>Weisz Tamás</cp:lastModifiedBy>
  <dcterms:modified xsi:type="dcterms:W3CDTF">2014-06-05T11:58:38Z</dcterms:modified>
  <cp:revision>0</cp:revision>
  <dc:subject/>
  <dc:title/>
</cp:coreProperties>
</file>