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.01." sheetId="2" state="visible" r:id="rId3"/>
    <sheet name="1.02." sheetId="3" state="visible" r:id="rId4"/>
    <sheet name="1.03." sheetId="4" state="visible" r:id="rId5"/>
    <sheet name="1.04." sheetId="5" state="visible" r:id="rId6"/>
    <sheet name="1.05." sheetId="6" state="visible" r:id="rId7"/>
    <sheet name="1.06." sheetId="7" state="visible" r:id="rId8"/>
    <sheet name="1.07." sheetId="8" state="visible" r:id="rId9"/>
    <sheet name="1.08." sheetId="9" state="visible" r:id="rId10"/>
    <sheet name="1.09.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1" vbProcedure="false">'[1]'!$A$1:$K$12</definedName>
    <definedName function="false" hidden="false" name="2" vbProcedure="false">'[1]'!$L$1:$U$12</definedName>
    <definedName function="false" hidden="false" name="3" vbProcedure="false">'[1]'!$A$23:$K$26</definedName>
    <definedName function="false" hidden="false" name="4" vbProcedure="false">'[1]'!$L$23:$U$26</definedName>
    <definedName function="false" hidden="false" name="ALAPADATOK" vbProcedure="false">'[2]'!$A$1:$P$22</definedName>
    <definedName function="false" hidden="false" name="T" vbProcedure="false">'[1]'!$A$1:$M$46</definedName>
    <definedName function="false" hidden="false" name="TABLA1" vbProcedure="false">'[1]'!$A$1:$L$25</definedName>
    <definedName function="false" hidden="false" name="TÁBLA" vbProcedure="false">'[3]'!$A$1:$J$62</definedName>
    <definedName function="false" hidden="false" name="TÁBLÁZAT" vbProcedure="false">'[1]'!$A$1:$U$51</definedName>
    <definedName function="false" hidden="false" name="_12_2" vbProcedure="false">#REF!</definedName>
    <definedName function="false" hidden="false" name="_18_3" vbProcedure="false">#REF!</definedName>
    <definedName function="false" hidden="false" name="_24_4" vbProcedure="false">#REF!</definedName>
    <definedName function="false" hidden="false" name="_6_1" vbProcedure="false">#REF!</definedName>
    <definedName function="false" hidden="false" localSheetId="4" name="1" vbProcedure="false">'[1]'!$A$1:$K$12</definedName>
    <definedName function="false" hidden="false" localSheetId="4" name="2" vbProcedure="false">'[1]'!$L$1:$U$12</definedName>
    <definedName function="false" hidden="false" localSheetId="4" name="3" vbProcedure="false">'[1]'!$A$23:$K$26</definedName>
    <definedName function="false" hidden="false" localSheetId="4" name="4" vbProcedure="false">'[1]'!$L$23:$U$26</definedName>
    <definedName function="false" hidden="false" localSheetId="4" name="ALAPADATOK" vbProcedure="false">'[2]'!$A$1:$P$22</definedName>
    <definedName function="false" hidden="false" localSheetId="4" name="T" vbProcedure="false">'[1]'!$A$1:$M$46</definedName>
    <definedName function="false" hidden="false" localSheetId="4" name="TABLA1" vbProcedure="false">'[1]'!$A$1:$L$25</definedName>
    <definedName function="false" hidden="false" localSheetId="4" name="TÁBLA" vbProcedure="false">'[3]'!$A$1:$J$62</definedName>
    <definedName function="false" hidden="false" localSheetId="4" name="TÁBLÁZAT" vbProcedure="false">'[1]'!$A$1:$U$51</definedName>
    <definedName function="false" hidden="false" localSheetId="5" name="1" vbProcedure="false">'[1]'!$A$1:$K$12</definedName>
    <definedName function="false" hidden="false" localSheetId="5" name="2" vbProcedure="false">'[1]'!$L$1:$U$12</definedName>
    <definedName function="false" hidden="false" localSheetId="5" name="3" vbProcedure="false">'[1]'!$A$23:$K$26</definedName>
    <definedName function="false" hidden="false" localSheetId="5" name="4" vbProcedure="false">'[1]'!$L$23:$U$26</definedName>
    <definedName function="false" hidden="false" localSheetId="5" name="ALAPADATOK" vbProcedure="false">'[2]'!$A$1:$P$22</definedName>
    <definedName function="false" hidden="false" localSheetId="5" name="T" vbProcedure="false">'[1]'!$A$1:$M$46</definedName>
    <definedName function="false" hidden="false" localSheetId="5" name="TABLA1" vbProcedure="false">'[1]'!$A$1:$L$25</definedName>
    <definedName function="false" hidden="false" localSheetId="5" name="TÁBLA" vbProcedure="false">'[3]'!$A$1:$J$62</definedName>
    <definedName function="false" hidden="false" localSheetId="5" name="TÁBLÁZAT" vbProcedure="false">'[1]'!$A$1:$U$51</definedName>
    <definedName function="false" hidden="false" localSheetId="6" name="1" vbProcedure="false">'[1]'!$A$1:$K$12</definedName>
    <definedName function="false" hidden="false" localSheetId="6" name="2" vbProcedure="false">'[1]'!$L$1:$U$12</definedName>
    <definedName function="false" hidden="false" localSheetId="6" name="3" vbProcedure="false">'[1]'!$A$23:$K$26</definedName>
    <definedName function="false" hidden="false" localSheetId="6" name="4" vbProcedure="false">'[1]'!$L$23:$U$26</definedName>
    <definedName function="false" hidden="false" localSheetId="6" name="ALAPADATOK" vbProcedure="false">'[2]'!$A$1:$P$22</definedName>
    <definedName function="false" hidden="false" localSheetId="6" name="T" vbProcedure="false">'[1]'!$A$1:$M$46</definedName>
    <definedName function="false" hidden="false" localSheetId="6" name="TABLA1" vbProcedure="false">'[1]'!$A$1:$L$25</definedName>
    <definedName function="false" hidden="false" localSheetId="6" name="TÁBLA" vbProcedure="false">'[3]'!$A$1:$J$62</definedName>
    <definedName function="false" hidden="false" localSheetId="6" name="TÁBLÁZAT" vbProcedure="false">'[1]'!$A$1:$U$51</definedName>
    <definedName function="false" hidden="false" localSheetId="7" name="1" vbProcedure="false">'[1]'!$A$1:$K$12</definedName>
    <definedName function="false" hidden="false" localSheetId="7" name="2" vbProcedure="false">'[1]'!$L$1:$U$12</definedName>
    <definedName function="false" hidden="false" localSheetId="7" name="3" vbProcedure="false">'[1]'!$A$23:$K$26</definedName>
    <definedName function="false" hidden="false" localSheetId="7" name="4" vbProcedure="false">'[1]'!$L$23:$U$26</definedName>
    <definedName function="false" hidden="false" localSheetId="7" name="ALAPADATOK" vbProcedure="false">#REF!</definedName>
    <definedName function="false" hidden="false" localSheetId="7" name="T" vbProcedure="false">#REF!</definedName>
    <definedName function="false" hidden="false" localSheetId="7" name="TABLA1" vbProcedure="false">#REF!</definedName>
    <definedName function="false" hidden="false" localSheetId="7" name="TÁBLA" vbProcedure="false">#REF!</definedName>
    <definedName function="false" hidden="false" localSheetId="7" name="TÁBLÁZ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7</xdr:rowOff>
              </xdr:from>
              <xdr:to>
                <xdr:col>2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3</xdr:rowOff>
              </xdr:from>
              <xdr:to>
                <xdr:col>12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07">
  <si>
    <t xml:space="preserve">Table of Contents</t>
  </si>
  <si>
    <t xml:space="preserve">1.1. Number of settlements and population (1 January)</t>
  </si>
  <si>
    <t xml:space="preserve">1.2. Life expectancy at birth and at selected ages[year]</t>
  </si>
  <si>
    <t xml:space="preserve">1.3. Population by age-group (1 January)[persons]</t>
  </si>
  <si>
    <t xml:space="preserve">1.4. Main data on settlements by region and county, 1 January 2014</t>
  </si>
  <si>
    <t xml:space="preserve">1.5. Number of settlements by settlement population, region and county, 1 January 2014</t>
  </si>
  <si>
    <t xml:space="preserve">1.6. The population of settlements by settlement population, region and county, 1 January 2014 [persons]</t>
  </si>
  <si>
    <t xml:space="preserve">1.7. Economic activity of population aged 15–74 by region and county, 2013</t>
  </si>
  <si>
    <t xml:space="preserve">1.8. Population by age-group, region and county and settlement population, 1 January  2014 [persons]</t>
  </si>
  <si>
    <t xml:space="preserve">1.9. Mid-year population by age-group, region and county and settlement population, 2013 [persons]</t>
  </si>
  <si>
    <t xml:space="preserve">Year</t>
  </si>
  <si>
    <t xml:space="preserve">Settlements</t>
  </si>
  <si>
    <t xml:space="preserve">Population, thousands</t>
  </si>
  <si>
    <t xml:space="preserve">Population density per sq. km</t>
  </si>
  <si>
    <t xml:space="preserve">towns</t>
  </si>
  <si>
    <t xml:space="preserve">villages</t>
  </si>
  <si>
    <t xml:space="preserve">total</t>
  </si>
  <si>
    <t xml:space="preserve">male</t>
  </si>
  <si>
    <t xml:space="preserve">female</t>
  </si>
  <si>
    <t xml:space="preserve">At birth</t>
  </si>
  <si>
    <t xml:space="preserve">at age</t>
  </si>
  <si>
    <t xml:space="preserve">Age-group</t>
  </si>
  <si>
    <t xml:space="preserve">Male</t>
  </si>
  <si>
    <t xml:space="preserve">  0–14</t>
  </si>
  <si>
    <t xml:space="preserve">15–29</t>
  </si>
  <si>
    <t xml:space="preserve">3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Total</t>
  </si>
  <si>
    <t xml:space="preserve">Female</t>
  </si>
  <si>
    <t xml:space="preserve">Together</t>
  </si>
  <si>
    <t xml:space="preserve">Region, county</t>
  </si>
  <si>
    <t xml:space="preserve">Area, sq. km</t>
  </si>
  <si>
    <t xml:space="preserve">Number of settlements</t>
  </si>
  <si>
    <t xml:space="preserve">Number of settlements per hundred sq. km</t>
  </si>
  <si>
    <t xml:space="preserve">Ratio of urban population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, total</t>
  </si>
  <si>
    <t xml:space="preserve">–499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19 999</t>
  </si>
  <si>
    <t xml:space="preserve">20 000–49 999</t>
  </si>
  <si>
    <t xml:space="preserve">50 000–99 999</t>
  </si>
  <si>
    <t xml:space="preserve">100 000 and more</t>
  </si>
  <si>
    <t xml:space="preserve">–</t>
  </si>
  <si>
    <t xml:space="preserve">Employed</t>
  </si>
  <si>
    <t xml:space="preserve">Unemployed</t>
  </si>
  <si>
    <t xml:space="preserve">Economically active</t>
  </si>
  <si>
    <t xml:space="preserve">Inactive</t>
  </si>
  <si>
    <t xml:space="preserve">Activity rate, %</t>
  </si>
  <si>
    <t xml:space="preserve">Unemployment rate, %</t>
  </si>
  <si>
    <t xml:space="preserve">number, thousands</t>
  </si>
  <si>
    <t xml:space="preserve">Denomination</t>
  </si>
  <si>
    <t xml:space="preserve">0–2</t>
  </si>
  <si>
    <t xml:space="preserve">3–5</t>
  </si>
  <si>
    <t xml:space="preserve">6–13</t>
  </si>
  <si>
    <t xml:space="preserve">14–17</t>
  </si>
  <si>
    <t xml:space="preserve">18–24</t>
  </si>
  <si>
    <t xml:space="preserve">25–54</t>
  </si>
  <si>
    <t xml:space="preserve">55–61</t>
  </si>
  <si>
    <t xml:space="preserve">62–</t>
  </si>
  <si>
    <t xml:space="preserve">Region</t>
  </si>
  <si>
    <t xml:space="preserve">Settlement population</t>
  </si>
  <si>
    <t xml:space="preserve">                  -999</t>
  </si>
  <si>
    <t xml:space="preserve">    1 000-  1 999</t>
  </si>
  <si>
    <t xml:space="preserve">    2 000-  4 999</t>
  </si>
  <si>
    <t xml:space="preserve">    5 000-  9 999</t>
  </si>
  <si>
    <t xml:space="preserve">  10 000-19 999</t>
  </si>
  <si>
    <t xml:space="preserve">  20 000-49 999</t>
  </si>
  <si>
    <t xml:space="preserve">  50 000-99 999</t>
  </si>
  <si>
    <t xml:space="preserve">100 000-</t>
  </si>
  <si>
    <t xml:space="preserve">1.9. Mid-year population by age-group, region and county and settlement population, 2013[persons]</t>
  </si>
  <si>
    <t xml:space="preserve">Megnevezés - Denomi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H-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_Statisztika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di2002/Evkonyv/evk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suzsi/GDP/turizmus/hfc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zocStat/Szocevk/2006/szocevk_2006_munka/12_fejez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 BIldi (2)"/>
      <sheetName val="1.2. t."/>
      <sheetName val="1.2"/>
      <sheetName val="5.5index1főújévközép"/>
      <sheetName val="1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ykiaderedeti"/>
      <sheetName val="fogykiadmunkahazai"/>
      <sheetName val="fogykiadmunkarezidens"/>
      <sheetName val="idegenforgalom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01."/>
      <sheetName val="12.02."/>
      <sheetName val="12.03."/>
      <sheetName val="12.04."/>
      <sheetName val="12.05."/>
      <sheetName val="12.06."/>
      <sheetName val="12.07."/>
      <sheetName val="12.08. "/>
      <sheetName val="12.0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</sheetData>
  <hyperlinks>
    <hyperlink ref="A2" location="1.01.!A1" display="1.1. Number of settlements and population (1 January)"/>
    <hyperlink ref="A3" location="1.02.!A1" display="1.2. Life expectancy at birth and at selected ages[year]"/>
    <hyperlink ref="A4" location="1.03.!A1" display="1.3. Population by age-group (1 January)[persons]"/>
    <hyperlink ref="A5" location="1.04.!A1" display="1.4. Main data on settlements by region and county, 1 January 2014"/>
    <hyperlink ref="A6" location="1.05.!A1" display="1.5. Number of settlements by settlement population, region and county, 1 January 2014"/>
    <hyperlink ref="A7" location="1.06.!A1" display="1.6. The population of settlements by settlement population, region and county, 1 January 2014 [persons]"/>
    <hyperlink ref="A8" location="1.07.!A1" display="1.7. Economic activity of population aged 15–74 by region and county, 2013"/>
    <hyperlink ref="A9" location="1.08.!A1" display="1.8. Population by age-group, region and county and settlement population, 1 January  2014 [persons]"/>
    <hyperlink ref="A10" location="1.09.!A1" display="1.9. Mid-year population by age-group, region and county and settlement population, 2013 [persons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85"/>
    <col collapsed="false" customWidth="true" hidden="false" outlineLevel="0" max="9" min="2" style="46" width="10.71"/>
    <col collapsed="false" customWidth="false" hidden="false" outlineLevel="0" max="257" min="10" style="46" width="9.14"/>
  </cols>
  <sheetData>
    <row r="1" customFormat="false" ht="11.25" hidden="false" customHeight="false" outlineLevel="0" collapsed="false">
      <c r="A1" s="6" t="s">
        <v>105</v>
      </c>
    </row>
    <row r="2" customFormat="false" ht="11.25" hidden="false" customHeight="false" outlineLevel="0" collapsed="false">
      <c r="A2" s="9" t="s">
        <v>106</v>
      </c>
      <c r="B2" s="47" t="s">
        <v>87</v>
      </c>
      <c r="C2" s="47" t="s">
        <v>88</v>
      </c>
      <c r="D2" s="47" t="s">
        <v>89</v>
      </c>
      <c r="E2" s="47" t="s">
        <v>90</v>
      </c>
      <c r="F2" s="47" t="s">
        <v>91</v>
      </c>
      <c r="G2" s="47" t="s">
        <v>92</v>
      </c>
      <c r="H2" s="47" t="s">
        <v>93</v>
      </c>
      <c r="I2" s="48" t="s">
        <v>94</v>
      </c>
    </row>
    <row r="3" customFormat="false" ht="11.25" hidden="false" customHeight="false" outlineLevel="0" collapsed="false">
      <c r="A3" s="23" t="s">
        <v>95</v>
      </c>
      <c r="B3" s="23"/>
      <c r="C3" s="23"/>
      <c r="D3" s="23"/>
      <c r="E3" s="23"/>
      <c r="F3" s="23"/>
      <c r="G3" s="23"/>
      <c r="H3" s="23"/>
      <c r="I3" s="23"/>
    </row>
    <row r="4" customFormat="false" ht="11.25" hidden="false" customHeight="false" outlineLevel="0" collapsed="false">
      <c r="A4" s="49" t="s">
        <v>39</v>
      </c>
      <c r="B4" s="50" t="n">
        <v>50654</v>
      </c>
      <c r="C4" s="51" t="n">
        <v>50686</v>
      </c>
      <c r="D4" s="51" t="n">
        <v>112615</v>
      </c>
      <c r="E4" s="50" t="n">
        <v>53254.5</v>
      </c>
      <c r="F4" s="51" t="n">
        <v>139711</v>
      </c>
      <c r="G4" s="51" t="n">
        <v>760491.5</v>
      </c>
      <c r="H4" s="51" t="n">
        <v>171953</v>
      </c>
      <c r="I4" s="51" t="n">
        <v>400823</v>
      </c>
    </row>
    <row r="5" customFormat="false" ht="11.25" hidden="false" customHeight="false" outlineLevel="0" collapsed="false">
      <c r="A5" s="35" t="s">
        <v>40</v>
      </c>
      <c r="B5" s="50" t="n">
        <v>37314</v>
      </c>
      <c r="C5" s="51" t="n">
        <v>42239.5</v>
      </c>
      <c r="D5" s="51" t="n">
        <v>109218</v>
      </c>
      <c r="E5" s="50" t="n">
        <v>53341.5</v>
      </c>
      <c r="F5" s="51" t="n">
        <v>104943</v>
      </c>
      <c r="G5" s="51" t="n">
        <v>521786</v>
      </c>
      <c r="H5" s="51" t="n">
        <v>117569.5</v>
      </c>
      <c r="I5" s="51" t="n">
        <v>233048.5</v>
      </c>
    </row>
    <row r="6" customFormat="false" ht="11.25" hidden="false" customHeight="false" outlineLevel="0" collapsed="false">
      <c r="A6" s="36" t="s">
        <v>41</v>
      </c>
      <c r="B6" s="52" t="n">
        <v>87968</v>
      </c>
      <c r="C6" s="52" t="n">
        <v>92925.5</v>
      </c>
      <c r="D6" s="52" t="n">
        <v>221833</v>
      </c>
      <c r="E6" s="52" t="n">
        <v>106596</v>
      </c>
      <c r="F6" s="52" t="n">
        <v>244654</v>
      </c>
      <c r="G6" s="52" t="n">
        <v>1282277.5</v>
      </c>
      <c r="H6" s="52" t="n">
        <v>289522.5</v>
      </c>
      <c r="I6" s="52" t="n">
        <v>633871.5</v>
      </c>
    </row>
    <row r="7" customFormat="false" ht="11.25" hidden="false" customHeight="false" outlineLevel="0" collapsed="false">
      <c r="A7" s="35" t="s">
        <v>42</v>
      </c>
      <c r="B7" s="50" t="n">
        <v>11236</v>
      </c>
      <c r="C7" s="51" t="n">
        <v>12282</v>
      </c>
      <c r="D7" s="51" t="n">
        <v>32922</v>
      </c>
      <c r="E7" s="50" t="n">
        <v>17393</v>
      </c>
      <c r="F7" s="51" t="n">
        <v>37465.5</v>
      </c>
      <c r="G7" s="51" t="n">
        <v>178075.5</v>
      </c>
      <c r="H7" s="51" t="n">
        <v>45230.5</v>
      </c>
      <c r="I7" s="51" t="n">
        <v>85691.5</v>
      </c>
    </row>
    <row r="8" customFormat="false" ht="11.25" hidden="false" customHeight="false" outlineLevel="0" collapsed="false">
      <c r="A8" s="35" t="s">
        <v>43</v>
      </c>
      <c r="B8" s="50" t="n">
        <v>8202</v>
      </c>
      <c r="C8" s="51" t="n">
        <v>8800.5</v>
      </c>
      <c r="D8" s="51" t="n">
        <v>23673</v>
      </c>
      <c r="E8" s="50" t="n">
        <v>12617</v>
      </c>
      <c r="F8" s="51" t="n">
        <v>26098</v>
      </c>
      <c r="G8" s="51" t="n">
        <v>127912</v>
      </c>
      <c r="H8" s="51" t="n">
        <v>31871</v>
      </c>
      <c r="I8" s="51" t="n">
        <v>62390.5</v>
      </c>
    </row>
    <row r="9" customFormat="false" ht="11.25" hidden="false" customHeight="false" outlineLevel="0" collapsed="false">
      <c r="A9" s="35" t="s">
        <v>44</v>
      </c>
      <c r="B9" s="50" t="n">
        <v>8740.5</v>
      </c>
      <c r="C9" s="51" t="n">
        <v>9797.5</v>
      </c>
      <c r="D9" s="51" t="n">
        <v>26136</v>
      </c>
      <c r="E9" s="50" t="n">
        <v>14313</v>
      </c>
      <c r="F9" s="51" t="n">
        <v>31073.5</v>
      </c>
      <c r="G9" s="51" t="n">
        <v>145226</v>
      </c>
      <c r="H9" s="51" t="n">
        <v>38758</v>
      </c>
      <c r="I9" s="51" t="n">
        <v>76041.5</v>
      </c>
    </row>
    <row r="10" customFormat="false" ht="11.25" hidden="false" customHeight="false" outlineLevel="0" collapsed="false">
      <c r="A10" s="36" t="s">
        <v>45</v>
      </c>
      <c r="B10" s="52" t="n">
        <v>28178.5</v>
      </c>
      <c r="C10" s="52" t="n">
        <v>30880</v>
      </c>
      <c r="D10" s="52" t="n">
        <v>82731</v>
      </c>
      <c r="E10" s="52" t="n">
        <v>44323</v>
      </c>
      <c r="F10" s="52" t="n">
        <v>94637</v>
      </c>
      <c r="G10" s="52" t="n">
        <v>451213.5</v>
      </c>
      <c r="H10" s="52" t="n">
        <v>115859.5</v>
      </c>
      <c r="I10" s="52" t="n">
        <v>224123.5</v>
      </c>
    </row>
    <row r="11" customFormat="false" ht="11.25" hidden="false" customHeight="false" outlineLevel="0" collapsed="false">
      <c r="A11" s="35" t="s">
        <v>46</v>
      </c>
      <c r="B11" s="50" t="n">
        <v>12333.5</v>
      </c>
      <c r="C11" s="51" t="n">
        <v>13316.5</v>
      </c>
      <c r="D11" s="51" t="n">
        <v>34698</v>
      </c>
      <c r="E11" s="50" t="n">
        <v>18502.5</v>
      </c>
      <c r="F11" s="51" t="n">
        <v>39188</v>
      </c>
      <c r="G11" s="51" t="n">
        <v>193936.5</v>
      </c>
      <c r="H11" s="51" t="n">
        <v>46283</v>
      </c>
      <c r="I11" s="51" t="n">
        <v>91057</v>
      </c>
    </row>
    <row r="12" customFormat="false" ht="11.25" hidden="false" customHeight="false" outlineLevel="0" collapsed="false">
      <c r="A12" s="35" t="s">
        <v>47</v>
      </c>
      <c r="B12" s="50" t="n">
        <v>5929.5</v>
      </c>
      <c r="C12" s="51" t="n">
        <v>6686</v>
      </c>
      <c r="D12" s="51" t="n">
        <v>18665.5</v>
      </c>
      <c r="E12" s="50" t="n">
        <v>10471</v>
      </c>
      <c r="F12" s="51" t="n">
        <v>20778</v>
      </c>
      <c r="G12" s="51" t="n">
        <v>107841</v>
      </c>
      <c r="H12" s="51" t="n">
        <v>28689</v>
      </c>
      <c r="I12" s="51" t="n">
        <v>55877</v>
      </c>
    </row>
    <row r="13" customFormat="false" ht="11.25" hidden="false" customHeight="false" outlineLevel="0" collapsed="false">
      <c r="A13" s="35" t="s">
        <v>48</v>
      </c>
      <c r="B13" s="50" t="n">
        <v>6385.5</v>
      </c>
      <c r="C13" s="51" t="n">
        <v>7263</v>
      </c>
      <c r="D13" s="51" t="n">
        <v>19595</v>
      </c>
      <c r="E13" s="50" t="n">
        <v>11033</v>
      </c>
      <c r="F13" s="51" t="n">
        <v>21720.5</v>
      </c>
      <c r="G13" s="51" t="n">
        <v>116438</v>
      </c>
      <c r="H13" s="51" t="n">
        <v>33024</v>
      </c>
      <c r="I13" s="51" t="n">
        <v>65189</v>
      </c>
    </row>
    <row r="14" customFormat="false" ht="11.25" hidden="false" customHeight="false" outlineLevel="0" collapsed="false">
      <c r="A14" s="36" t="s">
        <v>49</v>
      </c>
      <c r="B14" s="52" t="n">
        <v>24648.5</v>
      </c>
      <c r="C14" s="52" t="n">
        <v>27265.5</v>
      </c>
      <c r="D14" s="52" t="n">
        <v>72958.5</v>
      </c>
      <c r="E14" s="52" t="n">
        <v>40006.5</v>
      </c>
      <c r="F14" s="52" t="n">
        <v>81686.5</v>
      </c>
      <c r="G14" s="52" t="n">
        <v>418215.5</v>
      </c>
      <c r="H14" s="52" t="n">
        <v>107996</v>
      </c>
      <c r="I14" s="52" t="n">
        <v>212123</v>
      </c>
    </row>
    <row r="15" customFormat="false" ht="11.25" hidden="false" customHeight="false" outlineLevel="0" collapsed="false">
      <c r="A15" s="35" t="s">
        <v>50</v>
      </c>
      <c r="B15" s="50" t="n">
        <v>9605</v>
      </c>
      <c r="C15" s="51" t="n">
        <v>10591.5</v>
      </c>
      <c r="D15" s="51" t="n">
        <v>28423.5</v>
      </c>
      <c r="E15" s="50" t="n">
        <v>15673</v>
      </c>
      <c r="F15" s="51" t="n">
        <v>33805</v>
      </c>
      <c r="G15" s="51" t="n">
        <v>153295.5</v>
      </c>
      <c r="H15" s="51" t="n">
        <v>41677</v>
      </c>
      <c r="I15" s="51" t="n">
        <v>82492.5</v>
      </c>
    </row>
    <row r="16" customFormat="false" ht="11.25" hidden="false" customHeight="false" outlineLevel="0" collapsed="false">
      <c r="A16" s="35" t="s">
        <v>51</v>
      </c>
      <c r="B16" s="50" t="n">
        <v>7502</v>
      </c>
      <c r="C16" s="51" t="n">
        <v>8305.5</v>
      </c>
      <c r="D16" s="51" t="n">
        <v>24603.5</v>
      </c>
      <c r="E16" s="50" t="n">
        <v>13693.5</v>
      </c>
      <c r="F16" s="51" t="n">
        <v>27186.5</v>
      </c>
      <c r="G16" s="51" t="n">
        <v>127175.5</v>
      </c>
      <c r="H16" s="51" t="n">
        <v>36398</v>
      </c>
      <c r="I16" s="51" t="n">
        <v>71939.5</v>
      </c>
    </row>
    <row r="17" customFormat="false" ht="11.25" hidden="false" customHeight="false" outlineLevel="0" collapsed="false">
      <c r="A17" s="35" t="s">
        <v>52</v>
      </c>
      <c r="B17" s="50" t="n">
        <v>5620.5</v>
      </c>
      <c r="C17" s="51" t="n">
        <v>6215.5</v>
      </c>
      <c r="D17" s="51" t="n">
        <v>17357.5</v>
      </c>
      <c r="E17" s="50" t="n">
        <v>9659.5</v>
      </c>
      <c r="F17" s="51" t="n">
        <v>19378</v>
      </c>
      <c r="G17" s="51" t="n">
        <v>93296.5</v>
      </c>
      <c r="H17" s="51" t="n">
        <v>26388.5</v>
      </c>
      <c r="I17" s="51" t="n">
        <v>51053</v>
      </c>
    </row>
    <row r="18" customFormat="false" ht="11.25" hidden="false" customHeight="false" outlineLevel="0" collapsed="false">
      <c r="A18" s="36" t="s">
        <v>53</v>
      </c>
      <c r="B18" s="52" t="n">
        <v>22727.5</v>
      </c>
      <c r="C18" s="52" t="n">
        <v>25112.5</v>
      </c>
      <c r="D18" s="52" t="n">
        <v>70384.5</v>
      </c>
      <c r="E18" s="52" t="n">
        <v>39026</v>
      </c>
      <c r="F18" s="52" t="n">
        <v>80369.5</v>
      </c>
      <c r="G18" s="52" t="n">
        <v>373767.5</v>
      </c>
      <c r="H18" s="52" t="n">
        <v>104463.5</v>
      </c>
      <c r="I18" s="52" t="n">
        <v>205485</v>
      </c>
    </row>
    <row r="19" customFormat="false" ht="11.25" hidden="false" customHeight="false" outlineLevel="0" collapsed="false">
      <c r="A19" s="36" t="s">
        <v>54</v>
      </c>
      <c r="B19" s="52" t="n">
        <v>75554.5</v>
      </c>
      <c r="C19" s="52" t="n">
        <v>83258</v>
      </c>
      <c r="D19" s="52" t="n">
        <v>226074</v>
      </c>
      <c r="E19" s="52" t="n">
        <v>123355.5</v>
      </c>
      <c r="F19" s="52" t="n">
        <v>256693</v>
      </c>
      <c r="G19" s="52" t="n">
        <v>1243196.5</v>
      </c>
      <c r="H19" s="52" t="n">
        <v>328319</v>
      </c>
      <c r="I19" s="52" t="n">
        <v>641731.5</v>
      </c>
    </row>
    <row r="20" customFormat="false" ht="11.25" hidden="false" customHeight="false" outlineLevel="0" collapsed="false">
      <c r="A20" s="35" t="s">
        <v>55</v>
      </c>
      <c r="B20" s="50" t="n">
        <v>19350</v>
      </c>
      <c r="C20" s="51" t="n">
        <v>20872</v>
      </c>
      <c r="D20" s="51" t="n">
        <v>59052</v>
      </c>
      <c r="E20" s="50" t="n">
        <v>33575</v>
      </c>
      <c r="F20" s="51" t="n">
        <v>64893.5</v>
      </c>
      <c r="G20" s="51" t="n">
        <v>272243.5</v>
      </c>
      <c r="H20" s="51" t="n">
        <v>70039.5</v>
      </c>
      <c r="I20" s="51" t="n">
        <v>138649</v>
      </c>
    </row>
    <row r="21" customFormat="false" ht="11.25" hidden="false" customHeight="false" outlineLevel="0" collapsed="false">
      <c r="A21" s="35" t="s">
        <v>56</v>
      </c>
      <c r="B21" s="50" t="n">
        <v>7802</v>
      </c>
      <c r="C21" s="51" t="n">
        <v>8543</v>
      </c>
      <c r="D21" s="51" t="n">
        <v>24181</v>
      </c>
      <c r="E21" s="50" t="n">
        <v>13723.5</v>
      </c>
      <c r="F21" s="51" t="n">
        <v>26021</v>
      </c>
      <c r="G21" s="51" t="n">
        <v>121776</v>
      </c>
      <c r="H21" s="51" t="n">
        <v>33226</v>
      </c>
      <c r="I21" s="51" t="n">
        <v>69647</v>
      </c>
    </row>
    <row r="22" customFormat="false" ht="11.25" hidden="false" customHeight="false" outlineLevel="0" collapsed="false">
      <c r="A22" s="35" t="s">
        <v>57</v>
      </c>
      <c r="B22" s="50" t="n">
        <v>4781</v>
      </c>
      <c r="C22" s="51" t="n">
        <v>5279</v>
      </c>
      <c r="D22" s="51" t="n">
        <v>16041.5</v>
      </c>
      <c r="E22" s="50" t="n">
        <v>8563.5</v>
      </c>
      <c r="F22" s="51" t="n">
        <v>17085.5</v>
      </c>
      <c r="G22" s="51" t="n">
        <v>80453.5</v>
      </c>
      <c r="H22" s="51" t="n">
        <v>22110</v>
      </c>
      <c r="I22" s="51" t="n">
        <v>45259.5</v>
      </c>
    </row>
    <row r="23" customFormat="false" ht="11.25" hidden="false" customHeight="false" outlineLevel="0" collapsed="false">
      <c r="A23" s="36" t="s">
        <v>58</v>
      </c>
      <c r="B23" s="52" t="n">
        <v>31933</v>
      </c>
      <c r="C23" s="52" t="n">
        <v>34694</v>
      </c>
      <c r="D23" s="52" t="n">
        <v>99274.5</v>
      </c>
      <c r="E23" s="52" t="n">
        <v>55862</v>
      </c>
      <c r="F23" s="52" t="n">
        <v>108000</v>
      </c>
      <c r="G23" s="52" t="n">
        <v>474473</v>
      </c>
      <c r="H23" s="52" t="n">
        <v>125375.5</v>
      </c>
      <c r="I23" s="52" t="n">
        <v>253555.5</v>
      </c>
    </row>
    <row r="24" customFormat="false" ht="11.25" hidden="false" customHeight="false" outlineLevel="0" collapsed="false">
      <c r="A24" s="35" t="s">
        <v>59</v>
      </c>
      <c r="B24" s="50" t="n">
        <v>14689</v>
      </c>
      <c r="C24" s="51" t="n">
        <v>15929</v>
      </c>
      <c r="D24" s="51" t="n">
        <v>45434.5</v>
      </c>
      <c r="E24" s="50" t="n">
        <v>25646.5</v>
      </c>
      <c r="F24" s="51" t="n">
        <v>53312.5</v>
      </c>
      <c r="G24" s="51" t="n">
        <v>224583</v>
      </c>
      <c r="H24" s="51" t="n">
        <v>54717</v>
      </c>
      <c r="I24" s="51" t="n">
        <v>106118</v>
      </c>
    </row>
    <row r="25" customFormat="false" ht="11.25" hidden="false" customHeight="false" outlineLevel="0" collapsed="false">
      <c r="A25" s="35" t="s">
        <v>60</v>
      </c>
      <c r="B25" s="50" t="n">
        <v>9898</v>
      </c>
      <c r="C25" s="51" t="n">
        <v>10970.5</v>
      </c>
      <c r="D25" s="51" t="n">
        <v>31419</v>
      </c>
      <c r="E25" s="50" t="n">
        <v>17123.5</v>
      </c>
      <c r="F25" s="51" t="n">
        <v>34530</v>
      </c>
      <c r="G25" s="51" t="n">
        <v>154383.5</v>
      </c>
      <c r="H25" s="51" t="n">
        <v>41839</v>
      </c>
      <c r="I25" s="51" t="n">
        <v>84908</v>
      </c>
    </row>
    <row r="26" customFormat="false" ht="11.25" hidden="false" customHeight="false" outlineLevel="0" collapsed="false">
      <c r="A26" s="35" t="s">
        <v>61</v>
      </c>
      <c r="B26" s="50" t="n">
        <v>16236.5</v>
      </c>
      <c r="C26" s="51" t="n">
        <v>17824</v>
      </c>
      <c r="D26" s="51" t="n">
        <v>52062.5</v>
      </c>
      <c r="E26" s="50" t="n">
        <v>30060.5</v>
      </c>
      <c r="F26" s="51" t="n">
        <v>54615.5</v>
      </c>
      <c r="G26" s="51" t="n">
        <v>234668.5</v>
      </c>
      <c r="H26" s="51" t="n">
        <v>57059</v>
      </c>
      <c r="I26" s="51" t="n">
        <v>99989.5</v>
      </c>
    </row>
    <row r="27" customFormat="false" ht="11.25" hidden="false" customHeight="false" outlineLevel="0" collapsed="false">
      <c r="A27" s="36" t="s">
        <v>62</v>
      </c>
      <c r="B27" s="52" t="n">
        <v>40823.5</v>
      </c>
      <c r="C27" s="52" t="n">
        <v>44723.5</v>
      </c>
      <c r="D27" s="52" t="n">
        <v>128916</v>
      </c>
      <c r="E27" s="52" t="n">
        <v>72830.5</v>
      </c>
      <c r="F27" s="52" t="n">
        <v>142458</v>
      </c>
      <c r="G27" s="52" t="n">
        <v>613635</v>
      </c>
      <c r="H27" s="52" t="n">
        <v>153615</v>
      </c>
      <c r="I27" s="52" t="n">
        <v>291015.5</v>
      </c>
    </row>
    <row r="28" customFormat="false" ht="11.25" hidden="false" customHeight="false" outlineLevel="0" collapsed="false">
      <c r="A28" s="35" t="s">
        <v>63</v>
      </c>
      <c r="B28" s="50" t="n">
        <v>13235</v>
      </c>
      <c r="C28" s="51" t="n">
        <v>14732.5</v>
      </c>
      <c r="D28" s="51" t="n">
        <v>40994</v>
      </c>
      <c r="E28" s="50" t="n">
        <v>22194</v>
      </c>
      <c r="F28" s="51" t="n">
        <v>45949</v>
      </c>
      <c r="G28" s="51" t="n">
        <v>211968</v>
      </c>
      <c r="H28" s="51" t="n">
        <v>55210.5</v>
      </c>
      <c r="I28" s="51" t="n">
        <v>114128</v>
      </c>
    </row>
    <row r="29" customFormat="false" ht="11.25" hidden="false" customHeight="false" outlineLevel="0" collapsed="false">
      <c r="A29" s="35" t="s">
        <v>64</v>
      </c>
      <c r="B29" s="50" t="n">
        <v>7945.5</v>
      </c>
      <c r="C29" s="51" t="n">
        <v>8960</v>
      </c>
      <c r="D29" s="51" t="n">
        <v>27151</v>
      </c>
      <c r="E29" s="50" t="n">
        <v>15842</v>
      </c>
      <c r="F29" s="51" t="n">
        <v>30646.5</v>
      </c>
      <c r="G29" s="51" t="n">
        <v>141940</v>
      </c>
      <c r="H29" s="51" t="n">
        <v>40657.5</v>
      </c>
      <c r="I29" s="51" t="n">
        <v>84033.5</v>
      </c>
    </row>
    <row r="30" customFormat="false" ht="11.25" hidden="false" customHeight="false" outlineLevel="0" collapsed="false">
      <c r="A30" s="35" t="s">
        <v>65</v>
      </c>
      <c r="B30" s="50" t="n">
        <v>10087</v>
      </c>
      <c r="C30" s="51" t="n">
        <v>10973.5</v>
      </c>
      <c r="D30" s="51" t="n">
        <v>30363.5</v>
      </c>
      <c r="E30" s="50" t="n">
        <v>16900</v>
      </c>
      <c r="F30" s="51" t="n">
        <v>38527</v>
      </c>
      <c r="G30" s="51" t="n">
        <v>166806.5</v>
      </c>
      <c r="H30" s="51" t="n">
        <v>43228.5</v>
      </c>
      <c r="I30" s="51" t="n">
        <v>91594</v>
      </c>
    </row>
    <row r="31" customFormat="false" ht="11.25" hidden="false" customHeight="false" outlineLevel="0" collapsed="false">
      <c r="A31" s="36" t="s">
        <v>66</v>
      </c>
      <c r="B31" s="52" t="n">
        <v>31267.5</v>
      </c>
      <c r="C31" s="52" t="n">
        <v>34666</v>
      </c>
      <c r="D31" s="52" t="n">
        <v>98508.5</v>
      </c>
      <c r="E31" s="52" t="n">
        <v>54936</v>
      </c>
      <c r="F31" s="52" t="n">
        <v>115122.5</v>
      </c>
      <c r="G31" s="52" t="n">
        <v>520714.5</v>
      </c>
      <c r="H31" s="52" t="n">
        <v>139096.5</v>
      </c>
      <c r="I31" s="52" t="n">
        <v>289755.5</v>
      </c>
    </row>
    <row r="32" customFormat="false" ht="11.25" hidden="false" customHeight="false" outlineLevel="0" collapsed="false">
      <c r="A32" s="36" t="s">
        <v>67</v>
      </c>
      <c r="B32" s="52" t="n">
        <v>104024</v>
      </c>
      <c r="C32" s="52" t="n">
        <v>114083.5</v>
      </c>
      <c r="D32" s="52" t="n">
        <v>326699</v>
      </c>
      <c r="E32" s="52" t="n">
        <v>183628.5</v>
      </c>
      <c r="F32" s="52" t="n">
        <v>365580.5</v>
      </c>
      <c r="G32" s="52" t="n">
        <v>1608822.5</v>
      </c>
      <c r="H32" s="52" t="n">
        <v>418087</v>
      </c>
      <c r="I32" s="52" t="n">
        <v>834326.5</v>
      </c>
    </row>
    <row r="33" customFormat="false" ht="11.25" hidden="false" customHeight="false" outlineLevel="0" collapsed="false">
      <c r="A33" s="36" t="s">
        <v>68</v>
      </c>
      <c r="B33" s="52" t="n">
        <v>267546.5</v>
      </c>
      <c r="C33" s="52" t="n">
        <v>290267</v>
      </c>
      <c r="D33" s="52" t="n">
        <v>774606</v>
      </c>
      <c r="E33" s="52" t="n">
        <v>413580</v>
      </c>
      <c r="F33" s="52" t="n">
        <v>866927.5</v>
      </c>
      <c r="G33" s="52" t="n">
        <v>4134296.5</v>
      </c>
      <c r="H33" s="52" t="n">
        <v>1035928.5</v>
      </c>
      <c r="I33" s="52" t="n">
        <v>2109929.5</v>
      </c>
    </row>
    <row r="34" customFormat="false" ht="11.25" hidden="false" customHeight="false" outlineLevel="0" collapsed="false">
      <c r="A34" s="27" t="s">
        <v>96</v>
      </c>
      <c r="B34" s="27"/>
      <c r="C34" s="27"/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A35" s="54" t="s">
        <v>97</v>
      </c>
      <c r="B35" s="50" t="n">
        <v>18736.5</v>
      </c>
      <c r="C35" s="51" t="n">
        <v>20642.5</v>
      </c>
      <c r="D35" s="51" t="n">
        <v>61997</v>
      </c>
      <c r="E35" s="50" t="n">
        <v>32799.5</v>
      </c>
      <c r="F35" s="51" t="n">
        <v>68773.5</v>
      </c>
      <c r="G35" s="51" t="n">
        <v>304675.5</v>
      </c>
      <c r="H35" s="51" t="n">
        <v>81027</v>
      </c>
      <c r="I35" s="51" t="n">
        <v>164776</v>
      </c>
    </row>
    <row r="36" customFormat="false" ht="11.25" hidden="false" customHeight="false" outlineLevel="0" collapsed="false">
      <c r="A36" s="55" t="s">
        <v>98</v>
      </c>
      <c r="B36" s="50" t="n">
        <v>24102</v>
      </c>
      <c r="C36" s="51" t="n">
        <v>26799</v>
      </c>
      <c r="D36" s="51" t="n">
        <v>79153</v>
      </c>
      <c r="E36" s="50" t="n">
        <v>42186.5</v>
      </c>
      <c r="F36" s="51" t="n">
        <v>85802</v>
      </c>
      <c r="G36" s="51" t="n">
        <v>376760.5</v>
      </c>
      <c r="H36" s="51" t="n">
        <v>98288.5</v>
      </c>
      <c r="I36" s="51" t="n">
        <v>189270.5</v>
      </c>
    </row>
    <row r="37" customFormat="false" ht="11.25" hidden="false" customHeight="false" outlineLevel="0" collapsed="false">
      <c r="A37" s="55" t="s">
        <v>99</v>
      </c>
      <c r="B37" s="50" t="n">
        <v>37743</v>
      </c>
      <c r="C37" s="51" t="n">
        <v>42060.5</v>
      </c>
      <c r="D37" s="51" t="n">
        <v>122796</v>
      </c>
      <c r="E37" s="50" t="n">
        <v>66297</v>
      </c>
      <c r="F37" s="51" t="n">
        <v>132447</v>
      </c>
      <c r="G37" s="51" t="n">
        <v>590323.5</v>
      </c>
      <c r="H37" s="51" t="n">
        <v>152797</v>
      </c>
      <c r="I37" s="51" t="n">
        <v>293062.5</v>
      </c>
    </row>
    <row r="38" customFormat="false" ht="11.25" hidden="false" customHeight="false" outlineLevel="0" collapsed="false">
      <c r="A38" s="55" t="s">
        <v>100</v>
      </c>
      <c r="B38" s="50" t="n">
        <v>24501.5</v>
      </c>
      <c r="C38" s="51" t="n">
        <v>27645</v>
      </c>
      <c r="D38" s="51" t="n">
        <v>77348</v>
      </c>
      <c r="E38" s="50" t="n">
        <v>40844</v>
      </c>
      <c r="F38" s="51" t="n">
        <v>82101</v>
      </c>
      <c r="G38" s="51" t="n">
        <v>376515.5</v>
      </c>
      <c r="H38" s="51" t="n">
        <v>96111</v>
      </c>
      <c r="I38" s="51" t="n">
        <v>187710</v>
      </c>
    </row>
    <row r="39" customFormat="false" ht="11.25" hidden="false" customHeight="false" outlineLevel="0" collapsed="false">
      <c r="A39" s="55" t="s">
        <v>101</v>
      </c>
      <c r="B39" s="50" t="n">
        <v>31221.5</v>
      </c>
      <c r="C39" s="51" t="n">
        <v>34874.5</v>
      </c>
      <c r="D39" s="51" t="n">
        <v>95205</v>
      </c>
      <c r="E39" s="50" t="n">
        <v>51504.5</v>
      </c>
      <c r="F39" s="51" t="n">
        <v>99470</v>
      </c>
      <c r="G39" s="51" t="n">
        <v>477689</v>
      </c>
      <c r="H39" s="51" t="n">
        <v>121077.5</v>
      </c>
      <c r="I39" s="51" t="n">
        <v>233316.5</v>
      </c>
    </row>
    <row r="40" customFormat="false" ht="11.25" hidden="false" customHeight="false" outlineLevel="0" collapsed="false">
      <c r="A40" s="55" t="s">
        <v>102</v>
      </c>
      <c r="B40" s="50" t="n">
        <v>32486.5</v>
      </c>
      <c r="C40" s="51" t="n">
        <v>36081</v>
      </c>
      <c r="D40" s="51" t="n">
        <v>94988.5</v>
      </c>
      <c r="E40" s="50" t="n">
        <v>50567</v>
      </c>
      <c r="F40" s="51" t="n">
        <v>100692.5</v>
      </c>
      <c r="G40" s="51" t="n">
        <v>501385.5</v>
      </c>
      <c r="H40" s="51" t="n">
        <v>128340</v>
      </c>
      <c r="I40" s="51" t="n">
        <v>261614</v>
      </c>
    </row>
    <row r="41" customFormat="false" ht="11.25" hidden="false" customHeight="false" outlineLevel="0" collapsed="false">
      <c r="A41" s="55" t="s">
        <v>103</v>
      </c>
      <c r="B41" s="50" t="n">
        <v>19709</v>
      </c>
      <c r="C41" s="51" t="n">
        <v>21311.5</v>
      </c>
      <c r="D41" s="51" t="n">
        <v>54503</v>
      </c>
      <c r="E41" s="50" t="n">
        <v>32267</v>
      </c>
      <c r="F41" s="51" t="n">
        <v>62217.5</v>
      </c>
      <c r="G41" s="51" t="n">
        <v>310278.5</v>
      </c>
      <c r="H41" s="51" t="n">
        <v>80018</v>
      </c>
      <c r="I41" s="51" t="n">
        <v>161870</v>
      </c>
    </row>
    <row r="42" customFormat="false" ht="11.25" hidden="false" customHeight="false" outlineLevel="0" collapsed="false">
      <c r="A42" s="55" t="s">
        <v>104</v>
      </c>
      <c r="B42" s="50" t="n">
        <v>28392.5</v>
      </c>
      <c r="C42" s="51" t="n">
        <v>30167</v>
      </c>
      <c r="D42" s="51" t="n">
        <v>76000.5</v>
      </c>
      <c r="E42" s="50" t="n">
        <v>43860</v>
      </c>
      <c r="F42" s="51" t="n">
        <v>95713</v>
      </c>
      <c r="G42" s="51" t="n">
        <v>436177</v>
      </c>
      <c r="H42" s="51" t="n">
        <v>106316.5</v>
      </c>
      <c r="I42" s="51" t="n">
        <v>217487</v>
      </c>
    </row>
    <row r="43" customFormat="false" ht="11.25" hidden="false" customHeight="false" outlineLevel="0" collapsed="false">
      <c r="A43" s="56" t="s">
        <v>39</v>
      </c>
      <c r="B43" s="50" t="n">
        <v>50654</v>
      </c>
      <c r="C43" s="51" t="n">
        <v>50686</v>
      </c>
      <c r="D43" s="51" t="n">
        <v>112615</v>
      </c>
      <c r="E43" s="50" t="n">
        <v>53254.5</v>
      </c>
      <c r="F43" s="51" t="n">
        <v>139711</v>
      </c>
      <c r="G43" s="51" t="n">
        <v>760491.5</v>
      </c>
      <c r="H43" s="51" t="n">
        <v>171953</v>
      </c>
      <c r="I43" s="51" t="n">
        <v>400823</v>
      </c>
    </row>
    <row r="44" customFormat="false" ht="11.25" hidden="false" customHeight="false" outlineLevel="0" collapsed="false">
      <c r="A44" s="53" t="s">
        <v>68</v>
      </c>
      <c r="B44" s="52" t="n">
        <v>267546.5</v>
      </c>
      <c r="C44" s="52" t="n">
        <v>290267</v>
      </c>
      <c r="D44" s="52" t="n">
        <v>774606</v>
      </c>
      <c r="E44" s="52" t="n">
        <v>413580</v>
      </c>
      <c r="F44" s="52" t="n">
        <v>866927.5</v>
      </c>
      <c r="G44" s="52" t="n">
        <v>4134296.5</v>
      </c>
      <c r="H44" s="52" t="n">
        <v>1035928.5</v>
      </c>
      <c r="I44" s="52" t="n">
        <v>2109929.5</v>
      </c>
    </row>
  </sheetData>
  <mergeCells count="2">
    <mergeCell ref="A3:I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7" min="2" style="5" width="11.13"/>
    <col collapsed="false" customWidth="true" hidden="false" outlineLevel="0" max="8" min="8" style="5" width="15.7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s="12" customFormat="true" ht="11.25" hidden="false" customHeight="true" outlineLevel="0" collapsed="false">
      <c r="A2" s="9" t="s">
        <v>10</v>
      </c>
      <c r="B2" s="10" t="s">
        <v>11</v>
      </c>
      <c r="C2" s="10"/>
      <c r="D2" s="10"/>
      <c r="E2" s="10" t="s">
        <v>12</v>
      </c>
      <c r="F2" s="10"/>
      <c r="G2" s="10"/>
      <c r="H2" s="11" t="s">
        <v>13</v>
      </c>
    </row>
    <row r="3" s="12" customFormat="true" ht="11.25" hidden="false" customHeight="false" outlineLevel="0" collapsed="false">
      <c r="A3" s="9"/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6</v>
      </c>
      <c r="H3" s="11"/>
    </row>
    <row r="4" customFormat="false" ht="11.25" hidden="false" customHeight="false" outlineLevel="0" collapsed="false">
      <c r="A4" s="13" t="n">
        <v>1990</v>
      </c>
      <c r="B4" s="14" t="n">
        <v>166</v>
      </c>
      <c r="C4" s="14" t="n">
        <v>2904</v>
      </c>
      <c r="D4" s="14" t="n">
        <v>3070</v>
      </c>
      <c r="E4" s="15" t="n">
        <v>4984.9</v>
      </c>
      <c r="F4" s="15" t="n">
        <v>5389.9</v>
      </c>
      <c r="G4" s="15" t="n">
        <v>10374.8</v>
      </c>
      <c r="H4" s="15" t="n">
        <v>111.5</v>
      </c>
    </row>
    <row r="5" customFormat="false" ht="11.25" hidden="false" customHeight="false" outlineLevel="0" collapsed="false">
      <c r="A5" s="13" t="n">
        <v>2000</v>
      </c>
      <c r="B5" s="14" t="n">
        <v>222</v>
      </c>
      <c r="C5" s="14" t="n">
        <v>2913</v>
      </c>
      <c r="D5" s="14" t="n">
        <v>3135</v>
      </c>
      <c r="E5" s="15" t="n">
        <v>4865.2</v>
      </c>
      <c r="F5" s="15" t="n">
        <v>5356.1</v>
      </c>
      <c r="G5" s="15" t="n">
        <v>10221.6</v>
      </c>
      <c r="H5" s="15" t="n">
        <v>109.9</v>
      </c>
    </row>
    <row r="6" customFormat="false" ht="11.25" hidden="false" customHeight="false" outlineLevel="0" collapsed="false">
      <c r="A6" s="13" t="n">
        <v>2001</v>
      </c>
      <c r="B6" s="14" t="n">
        <v>237</v>
      </c>
      <c r="C6" s="14" t="n">
        <v>2898</v>
      </c>
      <c r="D6" s="14" t="n">
        <v>3135</v>
      </c>
      <c r="E6" s="15" t="n">
        <v>4851</v>
      </c>
      <c r="F6" s="15" t="n">
        <v>5349.3</v>
      </c>
      <c r="G6" s="15" t="n">
        <v>10200.3</v>
      </c>
      <c r="H6" s="15" t="n">
        <v>109.6</v>
      </c>
    </row>
    <row r="7" customFormat="false" ht="11.25" hidden="false" customHeight="false" outlineLevel="0" collapsed="false">
      <c r="A7" s="13" t="n">
        <v>2002</v>
      </c>
      <c r="B7" s="14" t="n">
        <v>252</v>
      </c>
      <c r="C7" s="14" t="n">
        <v>2883</v>
      </c>
      <c r="D7" s="14" t="n">
        <v>3135</v>
      </c>
      <c r="E7" s="15" t="n">
        <v>4837</v>
      </c>
      <c r="F7" s="15" t="n">
        <v>5337.9</v>
      </c>
      <c r="G7" s="15" t="n">
        <v>10174.9</v>
      </c>
      <c r="H7" s="15" t="n">
        <v>109.4</v>
      </c>
    </row>
    <row r="8" customFormat="false" ht="11.25" hidden="false" customHeight="false" outlineLevel="0" collapsed="false">
      <c r="A8" s="13" t="n">
        <v>2003</v>
      </c>
      <c r="B8" s="14" t="n">
        <v>252</v>
      </c>
      <c r="C8" s="14" t="n">
        <v>2893</v>
      </c>
      <c r="D8" s="14" t="n">
        <v>3145</v>
      </c>
      <c r="E8" s="15" t="n">
        <v>4818.5</v>
      </c>
      <c r="F8" s="15" t="n">
        <v>5323.9</v>
      </c>
      <c r="G8" s="15" t="n">
        <f aca="false">+E8+F8</f>
        <v>10142.4</v>
      </c>
      <c r="H8" s="15" t="n">
        <v>109</v>
      </c>
    </row>
    <row r="9" customFormat="false" ht="11.25" hidden="false" customHeight="false" outlineLevel="0" collapsed="false">
      <c r="A9" s="13" t="n">
        <v>2004</v>
      </c>
      <c r="B9" s="14" t="n">
        <v>256</v>
      </c>
      <c r="C9" s="14" t="n">
        <v>2889</v>
      </c>
      <c r="D9" s="14" t="n">
        <v>3145</v>
      </c>
      <c r="E9" s="15" t="n">
        <v>4804.1</v>
      </c>
      <c r="F9" s="15" t="n">
        <v>5312.6</v>
      </c>
      <c r="G9" s="15" t="n">
        <v>10116.7</v>
      </c>
      <c r="H9" s="15" t="n">
        <v>108.7</v>
      </c>
    </row>
    <row r="10" customFormat="false" ht="11.25" hidden="false" customHeight="false" outlineLevel="0" collapsed="false">
      <c r="A10" s="13" t="n">
        <v>2005</v>
      </c>
      <c r="B10" s="14" t="n">
        <v>274</v>
      </c>
      <c r="C10" s="14" t="n">
        <v>2871</v>
      </c>
      <c r="D10" s="14" t="n">
        <f aca="false">+B10+C10</f>
        <v>3145</v>
      </c>
      <c r="E10" s="15" t="n">
        <v>4793.1</v>
      </c>
      <c r="F10" s="15" t="n">
        <v>5304.4</v>
      </c>
      <c r="G10" s="15" t="n">
        <f aca="false">+E10+F10</f>
        <v>10097.5</v>
      </c>
      <c r="H10" s="15" t="n">
        <v>108.5</v>
      </c>
    </row>
    <row r="11" customFormat="false" ht="11.25" hidden="false" customHeight="false" outlineLevel="0" collapsed="false">
      <c r="A11" s="13" t="n">
        <v>2006</v>
      </c>
      <c r="B11" s="14" t="n">
        <v>289</v>
      </c>
      <c r="C11" s="14" t="n">
        <v>2856</v>
      </c>
      <c r="D11" s="14" t="n">
        <v>3145</v>
      </c>
      <c r="E11" s="15" t="n">
        <v>4784.579</v>
      </c>
      <c r="F11" s="15" t="n">
        <v>5292.002</v>
      </c>
      <c r="G11" s="15" t="n">
        <v>10076.581</v>
      </c>
      <c r="H11" s="15" t="n">
        <v>108.3</v>
      </c>
    </row>
    <row r="12" customFormat="false" ht="11.25" hidden="false" customHeight="false" outlineLevel="0" collapsed="false">
      <c r="A12" s="13" t="n">
        <v>2007</v>
      </c>
      <c r="B12" s="14" t="n">
        <v>289</v>
      </c>
      <c r="C12" s="14" t="n">
        <v>2863</v>
      </c>
      <c r="D12" s="14" t="n">
        <v>3152</v>
      </c>
      <c r="E12" s="15" t="n">
        <v>4779.1</v>
      </c>
      <c r="F12" s="15" t="n">
        <v>5287.1</v>
      </c>
      <c r="G12" s="15" t="n">
        <v>10066.2</v>
      </c>
      <c r="H12" s="15" t="n">
        <v>108.2</v>
      </c>
    </row>
    <row r="13" customFormat="false" ht="11.25" hidden="false" customHeight="false" outlineLevel="0" collapsed="false">
      <c r="A13" s="13" t="n">
        <v>2008</v>
      </c>
      <c r="B13" s="14" t="n">
        <v>298</v>
      </c>
      <c r="C13" s="14" t="n">
        <v>2854</v>
      </c>
      <c r="D13" s="14" t="n">
        <f aca="false">C13+B13</f>
        <v>3152</v>
      </c>
      <c r="E13" s="15" t="n">
        <v>4769.6</v>
      </c>
      <c r="F13" s="15" t="n">
        <v>5275.8</v>
      </c>
      <c r="G13" s="15" t="n">
        <v>10045.4</v>
      </c>
      <c r="H13" s="15" t="n">
        <v>107.982553639764</v>
      </c>
    </row>
    <row r="14" customFormat="false" ht="11.25" hidden="false" customHeight="false" outlineLevel="0" collapsed="false">
      <c r="A14" s="13" t="n">
        <v>2009</v>
      </c>
      <c r="B14" s="14" t="n">
        <v>306</v>
      </c>
      <c r="C14" s="14" t="n">
        <v>2846</v>
      </c>
      <c r="D14" s="14" t="n">
        <v>3152</v>
      </c>
      <c r="E14" s="15" t="n">
        <v>4763.05</v>
      </c>
      <c r="F14" s="15" t="n">
        <v>5267.925</v>
      </c>
      <c r="G14" s="15" t="n">
        <v>10030.975</v>
      </c>
      <c r="H14" s="15" t="n">
        <v>107.827482048416</v>
      </c>
    </row>
    <row r="15" customFormat="false" ht="11.25" hidden="false" customHeight="false" outlineLevel="0" collapsed="false">
      <c r="A15" s="13" t="n">
        <v>2010</v>
      </c>
      <c r="B15" s="14" t="n">
        <v>328</v>
      </c>
      <c r="C15" s="14" t="n">
        <v>2824</v>
      </c>
      <c r="D15" s="14" t="n">
        <v>3152</v>
      </c>
      <c r="E15" s="15" t="n">
        <v>4756.9</v>
      </c>
      <c r="F15" s="15" t="n">
        <v>5257.424</v>
      </c>
      <c r="G15" s="15" t="n">
        <v>10014.324</v>
      </c>
      <c r="H15" s="15" t="n">
        <v>107.649650101583</v>
      </c>
    </row>
    <row r="16" customFormat="false" ht="11.25" hidden="false" customHeight="false" outlineLevel="0" collapsed="false">
      <c r="A16" s="13" t="n">
        <v>2011</v>
      </c>
      <c r="B16" s="14" t="n">
        <v>328</v>
      </c>
      <c r="C16" s="14" t="n">
        <v>2826</v>
      </c>
      <c r="D16" s="14" t="n">
        <v>3154</v>
      </c>
      <c r="E16" s="15" t="n">
        <v>4743.9</v>
      </c>
      <c r="F16" s="15" t="n">
        <v>5241.8</v>
      </c>
      <c r="G16" s="15" t="n">
        <v>9985.7</v>
      </c>
      <c r="H16" s="15" t="n">
        <v>107.342964083394</v>
      </c>
    </row>
    <row r="17" customFormat="false" ht="11.25" hidden="false" customHeight="false" outlineLevel="0" collapsed="false">
      <c r="A17" s="13" t="n">
        <v>2012</v>
      </c>
      <c r="B17" s="14" t="n">
        <v>328</v>
      </c>
      <c r="C17" s="16" t="n">
        <v>2826</v>
      </c>
      <c r="D17" s="14" t="n">
        <v>3154</v>
      </c>
      <c r="E17" s="15" t="n">
        <v>4724.7</v>
      </c>
      <c r="F17" s="15" t="n">
        <v>5207.3</v>
      </c>
      <c r="G17" s="15" t="n">
        <v>9931.9</v>
      </c>
      <c r="H17" s="17" t="n">
        <v>106.767729844214</v>
      </c>
    </row>
    <row r="18" customFormat="false" ht="11.25" hidden="false" customHeight="false" outlineLevel="0" collapsed="false">
      <c r="A18" s="13" t="n">
        <v>2013</v>
      </c>
      <c r="B18" s="5" t="n">
        <v>328</v>
      </c>
      <c r="C18" s="16" t="n">
        <v>2826</v>
      </c>
      <c r="D18" s="14" t="n">
        <v>3154</v>
      </c>
      <c r="E18" s="15" t="n">
        <v>4716</v>
      </c>
      <c r="F18" s="15" t="n">
        <v>5192.8</v>
      </c>
      <c r="G18" s="15" t="n">
        <v>9908.8</v>
      </c>
      <c r="H18" s="17" t="n">
        <v>106.519081322188</v>
      </c>
    </row>
    <row r="19" customFormat="false" ht="11.25" hidden="false" customHeight="false" outlineLevel="0" collapsed="false">
      <c r="A19" s="13" t="n">
        <v>2014</v>
      </c>
      <c r="B19" s="5" t="n">
        <v>346</v>
      </c>
      <c r="C19" s="16" t="n">
        <v>2808</v>
      </c>
      <c r="D19" s="14" t="n">
        <v>3154</v>
      </c>
      <c r="E19" s="15" t="n">
        <v>4703.391</v>
      </c>
      <c r="F19" s="15" t="n">
        <v>5173.974</v>
      </c>
      <c r="G19" s="15" t="n">
        <v>9877.365</v>
      </c>
      <c r="H19" s="17" t="n">
        <v>106.180344902984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7.85"/>
    <col collapsed="false" customWidth="true" hidden="false" outlineLevel="0" max="3" min="3" style="5" width="10.85"/>
    <col collapsed="false" customWidth="true" hidden="false" outlineLevel="0" max="4" min="4" style="5" width="7.85"/>
    <col collapsed="false" customWidth="true" hidden="false" outlineLevel="0" max="5" min="5" style="5" width="8.7"/>
    <col collapsed="false" customWidth="true" hidden="false" outlineLevel="0" max="6" min="6" style="5" width="7.85"/>
    <col collapsed="false" customWidth="true" hidden="false" outlineLevel="0" max="7" min="7" style="5" width="8.56"/>
    <col collapsed="false" customWidth="true" hidden="false" outlineLevel="0" max="8" min="8" style="5" width="7.85"/>
    <col collapsed="false" customWidth="true" hidden="false" outlineLevel="0" max="9" min="9" style="5" width="8.7"/>
    <col collapsed="false" customWidth="true" hidden="false" outlineLevel="0" max="10" min="10" style="5" width="8.14"/>
    <col collapsed="false" customWidth="true" hidden="false" outlineLevel="0" max="11" min="11" style="5" width="9.28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18"/>
    </row>
    <row r="2" s="12" customFormat="true" ht="11.25" hidden="false" customHeight="true" outlineLevel="0" collapsed="false">
      <c r="A2" s="9" t="s">
        <v>10</v>
      </c>
      <c r="B2" s="19" t="s">
        <v>19</v>
      </c>
      <c r="C2" s="19"/>
      <c r="D2" s="19" t="n">
        <v>40</v>
      </c>
      <c r="E2" s="19"/>
      <c r="F2" s="19" t="n">
        <v>50</v>
      </c>
      <c r="G2" s="19"/>
      <c r="H2" s="10" t="n">
        <v>60</v>
      </c>
      <c r="I2" s="10"/>
      <c r="J2" s="20" t="n">
        <v>70</v>
      </c>
      <c r="K2" s="20"/>
    </row>
    <row r="3" s="12" customFormat="true" ht="11.25" hidden="false" customHeight="false" outlineLevel="0" collapsed="false">
      <c r="A3" s="9"/>
      <c r="B3" s="19"/>
      <c r="C3" s="19"/>
      <c r="D3" s="20" t="s">
        <v>20</v>
      </c>
      <c r="E3" s="20"/>
      <c r="F3" s="20"/>
      <c r="G3" s="20"/>
      <c r="H3" s="20"/>
      <c r="I3" s="20"/>
      <c r="J3" s="20"/>
      <c r="K3" s="20"/>
    </row>
    <row r="4" s="12" customFormat="true" ht="11.25" hidden="false" customHeight="false" outlineLevel="0" collapsed="false">
      <c r="A4" s="9"/>
      <c r="B4" s="10" t="s">
        <v>17</v>
      </c>
      <c r="C4" s="10" t="s">
        <v>18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8</v>
      </c>
      <c r="J4" s="10" t="s">
        <v>17</v>
      </c>
      <c r="K4" s="11" t="s">
        <v>18</v>
      </c>
    </row>
    <row r="5" customFormat="false" ht="11.25" hidden="false" customHeight="false" outlineLevel="0" collapsed="false">
      <c r="A5" s="13" t="n">
        <v>1990</v>
      </c>
      <c r="B5" s="21" t="n">
        <v>65.13</v>
      </c>
      <c r="C5" s="21" t="n">
        <v>73.71</v>
      </c>
      <c r="D5" s="21" t="n">
        <v>28.84</v>
      </c>
      <c r="E5" s="21" t="n">
        <v>36.05</v>
      </c>
      <c r="F5" s="21" t="n">
        <v>21.12</v>
      </c>
      <c r="G5" s="21" t="n">
        <v>27.21</v>
      </c>
      <c r="H5" s="21" t="n">
        <v>14.72</v>
      </c>
      <c r="I5" s="21" t="n">
        <v>19.02</v>
      </c>
      <c r="J5" s="21" t="n">
        <v>9.47</v>
      </c>
      <c r="K5" s="21" t="n">
        <v>11.81</v>
      </c>
    </row>
    <row r="6" customFormat="false" ht="11.25" hidden="false" customHeight="false" outlineLevel="0" collapsed="false">
      <c r="A6" s="13" t="n">
        <v>2000</v>
      </c>
      <c r="B6" s="21" t="n">
        <v>67.11</v>
      </c>
      <c r="C6" s="21" t="n">
        <v>75.59</v>
      </c>
      <c r="D6" s="21" t="n">
        <v>29.57</v>
      </c>
      <c r="E6" s="21" t="n">
        <v>37.17</v>
      </c>
      <c r="F6" s="21" t="n">
        <v>21.84</v>
      </c>
      <c r="G6" s="21" t="n">
        <v>28.32</v>
      </c>
      <c r="H6" s="21" t="n">
        <v>15.29</v>
      </c>
      <c r="I6" s="21" t="n">
        <v>20.04</v>
      </c>
      <c r="J6" s="21" t="n">
        <v>9.94</v>
      </c>
      <c r="K6" s="21" t="n">
        <v>12.59</v>
      </c>
    </row>
    <row r="7" customFormat="false" ht="11.25" hidden="false" customHeight="false" outlineLevel="0" collapsed="false">
      <c r="A7" s="13" t="n">
        <v>2001</v>
      </c>
      <c r="B7" s="21" t="n">
        <v>68.15</v>
      </c>
      <c r="C7" s="21" t="n">
        <v>76.46</v>
      </c>
      <c r="D7" s="21" t="n">
        <v>30.36</v>
      </c>
      <c r="E7" s="21" t="n">
        <v>37.86</v>
      </c>
      <c r="F7" s="21" t="n">
        <v>22.6</v>
      </c>
      <c r="G7" s="21" t="n">
        <v>28.96</v>
      </c>
      <c r="H7" s="21" t="n">
        <v>15.97</v>
      </c>
      <c r="I7" s="21" t="n">
        <v>20.65</v>
      </c>
      <c r="J7" s="21" t="n">
        <v>10.37</v>
      </c>
      <c r="K7" s="21" t="n">
        <v>13.09</v>
      </c>
    </row>
    <row r="8" customFormat="false" ht="11.25" hidden="false" customHeight="false" outlineLevel="0" collapsed="false">
      <c r="A8" s="13" t="n">
        <v>2002</v>
      </c>
      <c r="B8" s="21" t="n">
        <v>68.26</v>
      </c>
      <c r="C8" s="21" t="n">
        <v>76.56</v>
      </c>
      <c r="D8" s="21" t="n">
        <v>30.41</v>
      </c>
      <c r="E8" s="21" t="n">
        <v>37.97</v>
      </c>
      <c r="F8" s="21" t="n">
        <v>22.63</v>
      </c>
      <c r="G8" s="21" t="n">
        <v>29.07</v>
      </c>
      <c r="H8" s="21" t="n">
        <v>15.98</v>
      </c>
      <c r="I8" s="21" t="n">
        <v>20.74</v>
      </c>
      <c r="J8" s="21" t="n">
        <v>10.39</v>
      </c>
      <c r="K8" s="21" t="n">
        <v>13.12</v>
      </c>
    </row>
    <row r="9" customFormat="false" ht="11.25" hidden="false" customHeight="false" outlineLevel="0" collapsed="false">
      <c r="A9" s="13" t="n">
        <v>2003</v>
      </c>
      <c r="B9" s="21" t="n">
        <v>68.29</v>
      </c>
      <c r="C9" s="21" t="n">
        <v>76.53</v>
      </c>
      <c r="D9" s="21" t="n">
        <v>30.33</v>
      </c>
      <c r="E9" s="21" t="n">
        <v>37.84</v>
      </c>
      <c r="F9" s="21" t="n">
        <v>22.43</v>
      </c>
      <c r="G9" s="21" t="n">
        <v>28.91</v>
      </c>
      <c r="H9" s="21" t="n">
        <v>15.79</v>
      </c>
      <c r="I9" s="21" t="n">
        <v>20.61</v>
      </c>
      <c r="J9" s="21" t="n">
        <v>10.22</v>
      </c>
      <c r="K9" s="21" t="n">
        <v>13.01</v>
      </c>
    </row>
    <row r="10" customFormat="false" ht="11.25" hidden="false" customHeight="false" outlineLevel="0" collapsed="false">
      <c r="A10" s="13" t="n">
        <v>2004</v>
      </c>
      <c r="B10" s="21" t="n">
        <v>68.59</v>
      </c>
      <c r="C10" s="21" t="n">
        <v>76.91</v>
      </c>
      <c r="D10" s="21" t="n">
        <v>30.63</v>
      </c>
      <c r="E10" s="21" t="n">
        <v>38.1</v>
      </c>
      <c r="F10" s="21" t="n">
        <v>22.68</v>
      </c>
      <c r="G10" s="21" t="n">
        <v>29.13</v>
      </c>
      <c r="H10" s="21" t="n">
        <v>16.06</v>
      </c>
      <c r="I10" s="21" t="n">
        <v>20.86</v>
      </c>
      <c r="J10" s="21" t="n">
        <v>10.46</v>
      </c>
      <c r="K10" s="21" t="n">
        <v>13.24</v>
      </c>
    </row>
    <row r="11" customFormat="false" ht="11.25" hidden="false" customHeight="false" outlineLevel="0" collapsed="false">
      <c r="A11" s="13" t="n">
        <v>2005</v>
      </c>
      <c r="B11" s="21" t="n">
        <v>68.56</v>
      </c>
      <c r="C11" s="21" t="n">
        <v>76.93</v>
      </c>
      <c r="D11" s="21" t="n">
        <v>30.48</v>
      </c>
      <c r="E11" s="21" t="n">
        <v>38.12</v>
      </c>
      <c r="F11" s="21" t="n">
        <v>22.58</v>
      </c>
      <c r="G11" s="21" t="n">
        <v>29.14</v>
      </c>
      <c r="H11" s="21" t="n">
        <v>16.04</v>
      </c>
      <c r="I11" s="21" t="n">
        <v>20.85</v>
      </c>
      <c r="J11" s="21" t="n">
        <v>10.43</v>
      </c>
      <c r="K11" s="21" t="n">
        <v>13.19</v>
      </c>
    </row>
    <row r="12" customFormat="false" ht="11.25" hidden="false" customHeight="false" outlineLevel="0" collapsed="false">
      <c r="A12" s="13" t="n">
        <v>2006</v>
      </c>
      <c r="B12" s="21" t="n">
        <v>69.03</v>
      </c>
      <c r="C12" s="21" t="n">
        <v>77.35</v>
      </c>
      <c r="D12" s="21" t="n">
        <v>30.9</v>
      </c>
      <c r="E12" s="21" t="n">
        <v>38.47</v>
      </c>
      <c r="F12" s="21" t="n">
        <v>22.83</v>
      </c>
      <c r="G12" s="21" t="n">
        <v>29.44</v>
      </c>
      <c r="H12" s="21" t="n">
        <v>16.3</v>
      </c>
      <c r="I12" s="21" t="n">
        <v>21.13</v>
      </c>
      <c r="J12" s="21" t="n">
        <v>10.73</v>
      </c>
      <c r="K12" s="21" t="n">
        <v>13.49</v>
      </c>
    </row>
    <row r="13" customFormat="false" ht="11.25" hidden="false" customHeight="false" outlineLevel="0" collapsed="false">
      <c r="A13" s="13" t="n">
        <v>2007</v>
      </c>
      <c r="B13" s="21" t="n">
        <v>69.19</v>
      </c>
      <c r="C13" s="21" t="n">
        <v>77.34</v>
      </c>
      <c r="D13" s="21" t="n">
        <v>30.98</v>
      </c>
      <c r="E13" s="21" t="n">
        <v>38.51</v>
      </c>
      <c r="F13" s="21" t="n">
        <v>22.89</v>
      </c>
      <c r="G13" s="21" t="n">
        <v>29.5</v>
      </c>
      <c r="H13" s="21" t="n">
        <v>16.31</v>
      </c>
      <c r="I13" s="21" t="n">
        <v>21.23</v>
      </c>
      <c r="J13" s="21" t="n">
        <v>10.62</v>
      </c>
      <c r="K13" s="21" t="n">
        <v>13.59</v>
      </c>
    </row>
    <row r="14" customFormat="false" ht="11.25" hidden="false" customHeight="false" outlineLevel="0" collapsed="false">
      <c r="A14" s="13" t="n">
        <v>2008</v>
      </c>
      <c r="B14" s="21" t="n">
        <v>69.79</v>
      </c>
      <c r="C14" s="21" t="n">
        <v>77.76</v>
      </c>
      <c r="D14" s="21" t="n">
        <v>31.48</v>
      </c>
      <c r="E14" s="21" t="n">
        <v>38.83</v>
      </c>
      <c r="F14" s="21" t="n">
        <v>23.23</v>
      </c>
      <c r="G14" s="21" t="n">
        <v>29.73</v>
      </c>
      <c r="H14" s="21" t="n">
        <v>16.58</v>
      </c>
      <c r="I14" s="21" t="n">
        <v>21.44</v>
      </c>
      <c r="J14" s="21" t="n">
        <v>10.9</v>
      </c>
      <c r="K14" s="21" t="n">
        <v>13.75</v>
      </c>
    </row>
    <row r="15" customFormat="false" ht="11.25" hidden="false" customHeight="false" outlineLevel="0" collapsed="false">
      <c r="A15" s="13" t="n">
        <v>2009</v>
      </c>
      <c r="B15" s="21" t="n">
        <v>70.05</v>
      </c>
      <c r="C15" s="21" t="n">
        <v>77.89</v>
      </c>
      <c r="D15" s="21" t="n">
        <v>31.64</v>
      </c>
      <c r="E15" s="21" t="n">
        <v>38.93</v>
      </c>
      <c r="F15" s="21" t="n">
        <v>23.26</v>
      </c>
      <c r="G15" s="21" t="n">
        <v>29.82</v>
      </c>
      <c r="H15" s="21" t="n">
        <v>16.61</v>
      </c>
      <c r="I15" s="21" t="n">
        <v>21.51</v>
      </c>
      <c r="J15" s="21" t="n">
        <v>10.95</v>
      </c>
      <c r="K15" s="21" t="n">
        <v>13.83</v>
      </c>
    </row>
    <row r="16" customFormat="false" ht="11.25" hidden="false" customHeight="false" outlineLevel="0" collapsed="false">
      <c r="A16" s="13" t="n">
        <v>2010</v>
      </c>
      <c r="B16" s="21" t="n">
        <v>70.5</v>
      </c>
      <c r="C16" s="21" t="n">
        <v>78.11</v>
      </c>
      <c r="D16" s="21" t="n">
        <v>31.99</v>
      </c>
      <c r="E16" s="21" t="n">
        <v>39.09</v>
      </c>
      <c r="F16" s="21" t="n">
        <v>23.53</v>
      </c>
      <c r="G16" s="21" t="n">
        <v>29.89</v>
      </c>
      <c r="H16" s="21" t="n">
        <v>16.79</v>
      </c>
      <c r="I16" s="21" t="n">
        <v>21.56</v>
      </c>
      <c r="J16" s="21" t="n">
        <v>11.05</v>
      </c>
      <c r="K16" s="21" t="n">
        <v>13.82</v>
      </c>
    </row>
    <row r="17" customFormat="false" ht="11.25" hidden="false" customHeight="false" outlineLevel="0" collapsed="false">
      <c r="A17" s="13" t="n">
        <v>2011</v>
      </c>
      <c r="B17" s="21" t="n">
        <v>70.93</v>
      </c>
      <c r="C17" s="21" t="n">
        <v>78.23</v>
      </c>
      <c r="D17" s="21" t="n">
        <v>32.32</v>
      </c>
      <c r="E17" s="21" t="n">
        <v>39.19</v>
      </c>
      <c r="F17" s="21" t="n">
        <v>23.7</v>
      </c>
      <c r="G17" s="21" t="n">
        <v>29.98</v>
      </c>
      <c r="H17" s="21" t="n">
        <v>16.88</v>
      </c>
      <c r="I17" s="21" t="n">
        <v>21.64</v>
      </c>
      <c r="J17" s="21" t="n">
        <v>11.14</v>
      </c>
      <c r="K17" s="21" t="n">
        <v>13.96</v>
      </c>
    </row>
    <row r="18" customFormat="false" ht="11.25" hidden="false" customHeight="false" outlineLevel="0" collapsed="false">
      <c r="A18" s="13" t="n">
        <v>2012</v>
      </c>
      <c r="B18" s="5" t="n">
        <v>71.45</v>
      </c>
      <c r="C18" s="5" t="n">
        <v>78.38</v>
      </c>
      <c r="D18" s="5" t="n">
        <v>32.85</v>
      </c>
      <c r="E18" s="5" t="n">
        <v>39.34</v>
      </c>
      <c r="F18" s="5" t="n">
        <v>24.16</v>
      </c>
      <c r="G18" s="5" t="n">
        <v>30.08</v>
      </c>
      <c r="H18" s="5" t="n">
        <v>17.14</v>
      </c>
      <c r="I18" s="5" t="n">
        <v>21.66</v>
      </c>
      <c r="J18" s="5" t="n">
        <v>11.23</v>
      </c>
      <c r="K18" s="5" t="n">
        <v>13.93</v>
      </c>
    </row>
    <row r="19" customFormat="false" ht="11.25" hidden="false" customHeight="false" outlineLevel="0" collapsed="false">
      <c r="A19" s="13" t="n">
        <v>2013</v>
      </c>
      <c r="B19" s="5" t="n">
        <v>72.01</v>
      </c>
      <c r="C19" s="5" t="n">
        <v>78.73</v>
      </c>
      <c r="D19" s="5" t="n">
        <v>33.36</v>
      </c>
      <c r="E19" s="5" t="n">
        <v>39.63</v>
      </c>
      <c r="F19" s="5" t="n">
        <v>24.55</v>
      </c>
      <c r="G19" s="5" t="n">
        <v>30.33</v>
      </c>
      <c r="H19" s="5" t="n">
        <v>17.39</v>
      </c>
      <c r="I19" s="5" t="n">
        <v>21.85</v>
      </c>
      <c r="J19" s="5" t="n">
        <v>11.37</v>
      </c>
      <c r="K19" s="5" t="n">
        <v>14.12</v>
      </c>
    </row>
  </sheetData>
  <mergeCells count="7">
    <mergeCell ref="A2:A4"/>
    <mergeCell ref="B2:C3"/>
    <mergeCell ref="D2:E2"/>
    <mergeCell ref="F2:G2"/>
    <mergeCell ref="H2:I2"/>
    <mergeCell ref="J2:K2"/>
    <mergeCell ref="D3:K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10.85"/>
    <col collapsed="false" customWidth="true" hidden="false" outlineLevel="0" max="3" min="3" style="5" width="10.13"/>
    <col collapsed="false" customWidth="true" hidden="false" outlineLevel="0" max="4" min="4" style="5" width="10.56"/>
    <col collapsed="false" customWidth="true" hidden="false" outlineLevel="0" max="5" min="5" style="5" width="12.14"/>
    <col collapsed="false" customWidth="true" hidden="false" outlineLevel="0" max="6" min="6" style="5" width="9.99"/>
    <col collapsed="false" customWidth="true" hidden="false" outlineLevel="0" max="8" min="7" style="5" width="10.13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3</v>
      </c>
      <c r="B1" s="7"/>
      <c r="C1" s="7"/>
      <c r="D1" s="7"/>
      <c r="E1" s="7"/>
      <c r="F1" s="7"/>
      <c r="G1" s="22"/>
      <c r="H1" s="22"/>
    </row>
    <row r="2" customFormat="false" ht="11.25" hidden="false" customHeight="false" outlineLevel="0" collapsed="false">
      <c r="A2" s="9" t="s">
        <v>21</v>
      </c>
      <c r="B2" s="19" t="n">
        <v>2000</v>
      </c>
      <c r="C2" s="19" t="n">
        <v>2005</v>
      </c>
      <c r="D2" s="19" t="n">
        <v>2006</v>
      </c>
      <c r="E2" s="19" t="n">
        <v>2007</v>
      </c>
      <c r="F2" s="20" t="n">
        <v>2008</v>
      </c>
      <c r="G2" s="20" t="n">
        <v>2009</v>
      </c>
      <c r="H2" s="11" t="n">
        <v>2010</v>
      </c>
      <c r="I2" s="19" t="n">
        <v>2011</v>
      </c>
      <c r="J2" s="11" t="n">
        <v>2012</v>
      </c>
      <c r="K2" s="20" t="n">
        <v>2013</v>
      </c>
      <c r="L2" s="11" t="n">
        <v>2014</v>
      </c>
    </row>
    <row r="3" customFormat="false" ht="11.2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.25" hidden="false" customHeight="false" outlineLevel="0" collapsed="false">
      <c r="A4" s="24" t="s">
        <v>23</v>
      </c>
      <c r="B4" s="14" t="n">
        <v>884968</v>
      </c>
      <c r="C4" s="14" t="n">
        <v>809502</v>
      </c>
      <c r="D4" s="14" t="n">
        <v>796683</v>
      </c>
      <c r="E4" s="14" t="n">
        <v>784527</v>
      </c>
      <c r="F4" s="14" t="n">
        <v>773868</v>
      </c>
      <c r="G4" s="14" t="n">
        <v>765768</v>
      </c>
      <c r="H4" s="14" t="n">
        <v>757690</v>
      </c>
      <c r="I4" s="14" t="n">
        <v>747586</v>
      </c>
      <c r="J4" s="14" t="n">
        <v>739538</v>
      </c>
      <c r="K4" s="14" t="n">
        <v>734685</v>
      </c>
      <c r="L4" s="14" t="n">
        <v>732203</v>
      </c>
    </row>
    <row r="5" customFormat="false" ht="11.25" hidden="false" customHeight="false" outlineLevel="0" collapsed="false">
      <c r="A5" s="24" t="s">
        <v>24</v>
      </c>
      <c r="B5" s="14" t="n">
        <v>1163436</v>
      </c>
      <c r="C5" s="14" t="n">
        <v>1106571</v>
      </c>
      <c r="D5" s="14" t="n">
        <v>1081808</v>
      </c>
      <c r="E5" s="14" t="n">
        <v>1058121</v>
      </c>
      <c r="F5" s="14" t="n">
        <v>1036460</v>
      </c>
      <c r="G5" s="14" t="n">
        <v>1014026</v>
      </c>
      <c r="H5" s="14" t="n">
        <v>997555</v>
      </c>
      <c r="I5" s="14" t="n">
        <v>978861</v>
      </c>
      <c r="J5" s="14" t="n">
        <v>936787</v>
      </c>
      <c r="K5" s="14" t="n">
        <v>925709</v>
      </c>
      <c r="L5" s="14" t="n">
        <v>914704</v>
      </c>
    </row>
    <row r="6" customFormat="false" ht="11.25" hidden="false" customHeight="false" outlineLevel="0" collapsed="false">
      <c r="A6" s="24" t="s">
        <v>25</v>
      </c>
      <c r="B6" s="14" t="n">
        <v>653583</v>
      </c>
      <c r="C6" s="14" t="n">
        <v>724218</v>
      </c>
      <c r="D6" s="14" t="n">
        <v>755467</v>
      </c>
      <c r="E6" s="14" t="n">
        <v>781869</v>
      </c>
      <c r="F6" s="14" t="n">
        <v>797733</v>
      </c>
      <c r="G6" s="14" t="n">
        <v>809274</v>
      </c>
      <c r="H6" s="14" t="n">
        <v>817854</v>
      </c>
      <c r="I6" s="14" t="n">
        <v>821290</v>
      </c>
      <c r="J6" s="14" t="n">
        <v>800038</v>
      </c>
      <c r="K6" s="14" t="n">
        <v>791528</v>
      </c>
      <c r="L6" s="14" t="n">
        <v>776743</v>
      </c>
    </row>
    <row r="7" customFormat="false" ht="11.25" hidden="false" customHeight="false" outlineLevel="0" collapsed="false">
      <c r="A7" s="24" t="s">
        <v>26</v>
      </c>
      <c r="B7" s="14" t="n">
        <v>765550</v>
      </c>
      <c r="C7" s="14" t="n">
        <v>661044</v>
      </c>
      <c r="D7" s="14" t="n">
        <v>637073</v>
      </c>
      <c r="E7" s="14" t="n">
        <v>621537</v>
      </c>
      <c r="F7" s="14" t="n">
        <v>621082</v>
      </c>
      <c r="G7" s="14" t="n">
        <v>627272</v>
      </c>
      <c r="H7" s="14" t="n">
        <v>635448</v>
      </c>
      <c r="I7" s="14" t="n">
        <v>644178</v>
      </c>
      <c r="J7" s="14" t="n">
        <v>659938</v>
      </c>
      <c r="K7" s="14" t="n">
        <v>675368</v>
      </c>
      <c r="L7" s="14" t="n">
        <v>689227</v>
      </c>
    </row>
    <row r="8" customFormat="false" ht="11.25" hidden="false" customHeight="false" outlineLevel="0" collapsed="false">
      <c r="A8" s="24" t="s">
        <v>27</v>
      </c>
      <c r="B8" s="14" t="n">
        <v>602116</v>
      </c>
      <c r="C8" s="14" t="n">
        <v>662788</v>
      </c>
      <c r="D8" s="14" t="n">
        <v>683377</v>
      </c>
      <c r="E8" s="14" t="n">
        <v>697560</v>
      </c>
      <c r="F8" s="14" t="n">
        <v>695162</v>
      </c>
      <c r="G8" s="14" t="n">
        <v>689090</v>
      </c>
      <c r="H8" s="14" t="n">
        <v>678289</v>
      </c>
      <c r="I8" s="14" t="n">
        <v>665832</v>
      </c>
      <c r="J8" s="14" t="n">
        <v>676281</v>
      </c>
      <c r="K8" s="14" t="n">
        <v>661130</v>
      </c>
      <c r="L8" s="14" t="n">
        <v>640582</v>
      </c>
    </row>
    <row r="9" customFormat="false" ht="11.25" hidden="false" customHeight="false" outlineLevel="0" collapsed="false">
      <c r="A9" s="24" t="s">
        <v>28</v>
      </c>
      <c r="B9" s="14" t="n">
        <v>432856</v>
      </c>
      <c r="C9" s="14" t="n">
        <v>443467</v>
      </c>
      <c r="D9" s="14" t="n">
        <v>444112</v>
      </c>
      <c r="E9" s="14" t="n">
        <v>448559</v>
      </c>
      <c r="F9" s="14" t="n">
        <v>458157</v>
      </c>
      <c r="G9" s="14" t="n">
        <v>468457</v>
      </c>
      <c r="H9" s="14" t="n">
        <v>478669</v>
      </c>
      <c r="I9" s="14" t="n">
        <v>489220</v>
      </c>
      <c r="J9" s="14" t="n">
        <v>516139</v>
      </c>
      <c r="K9" s="14" t="n">
        <v>523177</v>
      </c>
      <c r="L9" s="14" t="n">
        <v>537898</v>
      </c>
    </row>
    <row r="10" customFormat="false" ht="11.25" hidden="false" customHeight="false" outlineLevel="0" collapsed="false">
      <c r="A10" s="24" t="s">
        <v>29</v>
      </c>
      <c r="B10" s="14" t="n">
        <v>283363</v>
      </c>
      <c r="C10" s="14" t="n">
        <v>282932</v>
      </c>
      <c r="D10" s="14" t="n">
        <v>280242</v>
      </c>
      <c r="E10" s="14" t="n">
        <v>277926</v>
      </c>
      <c r="F10" s="14" t="n">
        <v>275789</v>
      </c>
      <c r="G10" s="14" t="n">
        <v>274650</v>
      </c>
      <c r="H10" s="14" t="n">
        <v>273928</v>
      </c>
      <c r="I10" s="14" t="n">
        <v>275333</v>
      </c>
      <c r="J10" s="14" t="n">
        <v>278967</v>
      </c>
      <c r="K10" s="14" t="n">
        <v>285048</v>
      </c>
      <c r="L10" s="14" t="n">
        <v>290460</v>
      </c>
    </row>
    <row r="11" customFormat="false" ht="11.25" hidden="false" customHeight="false" outlineLevel="0" collapsed="false">
      <c r="A11" s="24" t="s">
        <v>30</v>
      </c>
      <c r="B11" s="14" t="n">
        <v>79322</v>
      </c>
      <c r="C11" s="14" t="n">
        <v>102593</v>
      </c>
      <c r="D11" s="14" t="n">
        <v>105817</v>
      </c>
      <c r="E11" s="14" t="n">
        <v>108979</v>
      </c>
      <c r="F11" s="14" t="n">
        <v>111311</v>
      </c>
      <c r="G11" s="14" t="n">
        <v>114513</v>
      </c>
      <c r="H11" s="14" t="n">
        <v>117467</v>
      </c>
      <c r="I11" s="14" t="n">
        <v>121601</v>
      </c>
      <c r="J11" s="14" t="n">
        <v>116978</v>
      </c>
      <c r="K11" s="14" t="n">
        <v>119308</v>
      </c>
      <c r="L11" s="14" t="n">
        <v>121574</v>
      </c>
    </row>
    <row r="12" s="8" customFormat="true" ht="11.25" hidden="false" customHeight="false" outlineLevel="0" collapsed="false">
      <c r="A12" s="25" t="s">
        <v>31</v>
      </c>
      <c r="B12" s="26" t="n">
        <v>4865194</v>
      </c>
      <c r="C12" s="26" t="n">
        <f aca="false">SUM(C4:C11)</f>
        <v>4793115</v>
      </c>
      <c r="D12" s="26" t="n">
        <v>4784579</v>
      </c>
      <c r="E12" s="26" t="n">
        <v>4779078</v>
      </c>
      <c r="F12" s="26" t="n">
        <v>4769562</v>
      </c>
      <c r="G12" s="26" t="n">
        <v>4763050</v>
      </c>
      <c r="H12" s="26" t="n">
        <v>4756900</v>
      </c>
      <c r="I12" s="26" t="n">
        <f aca="false">SUM(I4:I11)</f>
        <v>4743901</v>
      </c>
      <c r="J12" s="26" t="n">
        <v>4724666</v>
      </c>
      <c r="K12" s="26" t="n">
        <v>4715953</v>
      </c>
      <c r="L12" s="26" t="n">
        <v>4703391</v>
      </c>
    </row>
    <row r="13" customFormat="false" ht="11.25" hidden="false" customHeight="fals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1.25" hidden="false" customHeight="false" outlineLevel="0" collapsed="false">
      <c r="A14" s="24" t="s">
        <v>23</v>
      </c>
      <c r="B14" s="14" t="n">
        <v>844280</v>
      </c>
      <c r="C14" s="14" t="n">
        <v>770195</v>
      </c>
      <c r="D14" s="14" t="n">
        <v>756760</v>
      </c>
      <c r="E14" s="14" t="n">
        <v>745127</v>
      </c>
      <c r="F14" s="14" t="n">
        <v>734934</v>
      </c>
      <c r="G14" s="14" t="n">
        <v>726840</v>
      </c>
      <c r="H14" s="14" t="n">
        <v>719166</v>
      </c>
      <c r="I14" s="14" t="n">
        <v>709624</v>
      </c>
      <c r="J14" s="14" t="n">
        <v>700752</v>
      </c>
      <c r="K14" s="14" t="n">
        <v>696180</v>
      </c>
      <c r="L14" s="14" t="n">
        <v>693613</v>
      </c>
    </row>
    <row r="15" customFormat="false" ht="11.25" hidden="false" customHeight="false" outlineLevel="0" collapsed="false">
      <c r="A15" s="24" t="s">
        <v>24</v>
      </c>
      <c r="B15" s="14" t="n">
        <v>1114477</v>
      </c>
      <c r="C15" s="14" t="n">
        <v>1061620</v>
      </c>
      <c r="D15" s="14" t="n">
        <v>1038341</v>
      </c>
      <c r="E15" s="14" t="n">
        <v>1016205</v>
      </c>
      <c r="F15" s="14" t="n">
        <v>993267</v>
      </c>
      <c r="G15" s="14" t="n">
        <v>972588</v>
      </c>
      <c r="H15" s="14" t="n">
        <v>955829</v>
      </c>
      <c r="I15" s="14" t="n">
        <v>937799</v>
      </c>
      <c r="J15" s="14" t="n">
        <v>892757</v>
      </c>
      <c r="K15" s="14" t="n">
        <v>880537</v>
      </c>
      <c r="L15" s="14" t="n">
        <v>868151</v>
      </c>
    </row>
    <row r="16" customFormat="false" ht="11.25" hidden="false" customHeight="false" outlineLevel="0" collapsed="false">
      <c r="A16" s="24" t="s">
        <v>25</v>
      </c>
      <c r="B16" s="14" t="n">
        <v>646862</v>
      </c>
      <c r="C16" s="14" t="n">
        <v>707432</v>
      </c>
      <c r="D16" s="14" t="n">
        <v>734584</v>
      </c>
      <c r="E16" s="14" t="n">
        <v>758477</v>
      </c>
      <c r="F16" s="14" t="n">
        <v>772975</v>
      </c>
      <c r="G16" s="14" t="n">
        <v>782205</v>
      </c>
      <c r="H16" s="14" t="n">
        <v>787326</v>
      </c>
      <c r="I16" s="14" t="n">
        <v>789693</v>
      </c>
      <c r="J16" s="14" t="n">
        <v>780278</v>
      </c>
      <c r="K16" s="14" t="n">
        <v>771869</v>
      </c>
      <c r="L16" s="14" t="n">
        <v>757879</v>
      </c>
    </row>
    <row r="17" customFormat="false" ht="11.25" hidden="false" customHeight="false" outlineLevel="0" collapsed="false">
      <c r="A17" s="24" t="s">
        <v>26</v>
      </c>
      <c r="B17" s="14" t="n">
        <v>803110</v>
      </c>
      <c r="C17" s="14" t="n">
        <v>691264</v>
      </c>
      <c r="D17" s="14" t="n">
        <v>662232</v>
      </c>
      <c r="E17" s="14" t="n">
        <v>642160</v>
      </c>
      <c r="F17" s="14" t="n">
        <v>637512</v>
      </c>
      <c r="G17" s="14" t="n">
        <v>639269</v>
      </c>
      <c r="H17" s="14" t="n">
        <v>642627</v>
      </c>
      <c r="I17" s="14" t="n">
        <v>647420</v>
      </c>
      <c r="J17" s="14" t="n">
        <v>660920</v>
      </c>
      <c r="K17" s="14" t="n">
        <v>673709</v>
      </c>
      <c r="L17" s="14" t="n">
        <v>685322</v>
      </c>
    </row>
    <row r="18" customFormat="false" ht="11.25" hidden="false" customHeight="false" outlineLevel="0" collapsed="false">
      <c r="A18" s="24" t="s">
        <v>27</v>
      </c>
      <c r="B18" s="14" t="n">
        <v>686397</v>
      </c>
      <c r="C18" s="14" t="n">
        <v>750795</v>
      </c>
      <c r="D18" s="14" t="n">
        <v>772999</v>
      </c>
      <c r="E18" s="14" t="n">
        <v>790108</v>
      </c>
      <c r="F18" s="14" t="n">
        <v>788100</v>
      </c>
      <c r="G18" s="14" t="n">
        <v>780911</v>
      </c>
      <c r="H18" s="14" t="n">
        <v>769575</v>
      </c>
      <c r="I18" s="14" t="n">
        <v>755415</v>
      </c>
      <c r="J18" s="14" t="n">
        <v>752623</v>
      </c>
      <c r="K18" s="14" t="n">
        <v>733663</v>
      </c>
      <c r="L18" s="14" t="n">
        <v>707512</v>
      </c>
    </row>
    <row r="19" customFormat="false" ht="11.25" hidden="false" customHeight="false" outlineLevel="0" collapsed="false">
      <c r="A19" s="24" t="s">
        <v>28</v>
      </c>
      <c r="B19" s="14" t="n">
        <v>594706</v>
      </c>
      <c r="C19" s="14" t="n">
        <v>604743</v>
      </c>
      <c r="D19" s="14" t="n">
        <v>603456</v>
      </c>
      <c r="E19" s="14" t="n">
        <v>603998</v>
      </c>
      <c r="F19" s="14" t="n">
        <v>611745</v>
      </c>
      <c r="G19" s="14" t="n">
        <v>621122</v>
      </c>
      <c r="H19" s="14" t="n">
        <v>631134</v>
      </c>
      <c r="I19" s="14" t="n">
        <v>641039</v>
      </c>
      <c r="J19" s="14" t="n">
        <v>662306</v>
      </c>
      <c r="K19" s="14" t="n">
        <v>669221</v>
      </c>
      <c r="L19" s="14" t="n">
        <v>685610</v>
      </c>
    </row>
    <row r="20" customFormat="false" ht="11.25" hidden="false" customHeight="false" outlineLevel="0" collapsed="false">
      <c r="A20" s="24" t="s">
        <v>29</v>
      </c>
      <c r="B20" s="14" t="n">
        <v>485845</v>
      </c>
      <c r="C20" s="14" t="n">
        <v>483089</v>
      </c>
      <c r="D20" s="14" t="n">
        <v>478898</v>
      </c>
      <c r="E20" s="14" t="n">
        <v>476616</v>
      </c>
      <c r="F20" s="14" t="n">
        <v>476467</v>
      </c>
      <c r="G20" s="14" t="n">
        <v>475515</v>
      </c>
      <c r="H20" s="14" t="n">
        <v>475489</v>
      </c>
      <c r="I20" s="14" t="n">
        <v>476733</v>
      </c>
      <c r="J20" s="14" t="n">
        <v>476293</v>
      </c>
      <c r="K20" s="14" t="n">
        <v>481509</v>
      </c>
      <c r="L20" s="14" t="n">
        <v>485329</v>
      </c>
    </row>
    <row r="21" customFormat="false" ht="11.25" hidden="false" customHeight="false" outlineLevel="0" collapsed="false">
      <c r="A21" s="24" t="s">
        <v>30</v>
      </c>
      <c r="B21" s="14" t="n">
        <v>180773</v>
      </c>
      <c r="C21" s="14" t="n">
        <v>235296</v>
      </c>
      <c r="D21" s="14" t="n">
        <v>244732</v>
      </c>
      <c r="E21" s="14" t="n">
        <v>254389</v>
      </c>
      <c r="F21" s="14" t="n">
        <v>260839</v>
      </c>
      <c r="G21" s="14" t="n">
        <v>269475</v>
      </c>
      <c r="H21" s="14" t="n">
        <v>276278</v>
      </c>
      <c r="I21" s="14" t="n">
        <v>284098</v>
      </c>
      <c r="J21" s="14" t="n">
        <v>281330</v>
      </c>
      <c r="K21" s="14" t="n">
        <v>286157</v>
      </c>
      <c r="L21" s="14" t="n">
        <v>290558</v>
      </c>
    </row>
    <row r="22" s="8" customFormat="true" ht="11.25" hidden="false" customHeight="false" outlineLevel="0" collapsed="false">
      <c r="A22" s="25" t="s">
        <v>31</v>
      </c>
      <c r="B22" s="26" t="n">
        <v>5356450</v>
      </c>
      <c r="C22" s="26" t="n">
        <f aca="false">SUM(C14:C21)</f>
        <v>5304434</v>
      </c>
      <c r="D22" s="26" t="n">
        <v>5292002</v>
      </c>
      <c r="E22" s="26" t="n">
        <v>5287080</v>
      </c>
      <c r="F22" s="26" t="n">
        <v>5275839</v>
      </c>
      <c r="G22" s="26" t="n">
        <v>5267925</v>
      </c>
      <c r="H22" s="26" t="n">
        <v>5257424</v>
      </c>
      <c r="I22" s="26" t="n">
        <v>5241821</v>
      </c>
      <c r="J22" s="26" t="n">
        <v>5207259</v>
      </c>
      <c r="K22" s="26" t="n">
        <v>5192845</v>
      </c>
      <c r="L22" s="26" t="n">
        <v>5173974</v>
      </c>
    </row>
    <row r="23" customFormat="false" ht="11.25" hidden="false" customHeight="false" outlineLevel="0" collapsed="false">
      <c r="A23" s="27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1.25" hidden="false" customHeight="false" outlineLevel="0" collapsed="false">
      <c r="A24" s="24" t="s">
        <v>23</v>
      </c>
      <c r="B24" s="14" t="n">
        <v>1729248</v>
      </c>
      <c r="C24" s="14" t="n">
        <v>1579697</v>
      </c>
      <c r="D24" s="14" t="n">
        <v>1553443</v>
      </c>
      <c r="E24" s="14" t="n">
        <v>1529654</v>
      </c>
      <c r="F24" s="14" t="n">
        <v>1508802</v>
      </c>
      <c r="G24" s="14" t="n">
        <v>1492608</v>
      </c>
      <c r="H24" s="14" t="n">
        <v>1476856</v>
      </c>
      <c r="I24" s="14" t="n">
        <v>1457210</v>
      </c>
      <c r="J24" s="14" t="n">
        <v>1440290</v>
      </c>
      <c r="K24" s="14" t="n">
        <v>1430865</v>
      </c>
      <c r="L24" s="14" t="n">
        <v>1425816</v>
      </c>
    </row>
    <row r="25" customFormat="false" ht="11.25" hidden="false" customHeight="false" outlineLevel="0" collapsed="false">
      <c r="A25" s="24" t="s">
        <v>24</v>
      </c>
      <c r="B25" s="14" t="n">
        <v>2277913</v>
      </c>
      <c r="C25" s="14" t="n">
        <v>2168191</v>
      </c>
      <c r="D25" s="14" t="n">
        <v>2120149</v>
      </c>
      <c r="E25" s="14" t="n">
        <v>2074326</v>
      </c>
      <c r="F25" s="14" t="n">
        <v>2029727</v>
      </c>
      <c r="G25" s="14" t="n">
        <v>1986614</v>
      </c>
      <c r="H25" s="14" t="n">
        <v>1953384</v>
      </c>
      <c r="I25" s="14" t="n">
        <v>1916660</v>
      </c>
      <c r="J25" s="14" t="n">
        <v>1829544</v>
      </c>
      <c r="K25" s="14" t="n">
        <v>1806246</v>
      </c>
      <c r="L25" s="14" t="n">
        <v>1782855</v>
      </c>
    </row>
    <row r="26" customFormat="false" ht="11.25" hidden="false" customHeight="false" outlineLevel="0" collapsed="false">
      <c r="A26" s="24" t="s">
        <v>25</v>
      </c>
      <c r="B26" s="14" t="n">
        <v>1300445</v>
      </c>
      <c r="C26" s="14" t="n">
        <v>1431650</v>
      </c>
      <c r="D26" s="14" t="n">
        <v>1490051</v>
      </c>
      <c r="E26" s="14" t="n">
        <v>1540346</v>
      </c>
      <c r="F26" s="14" t="n">
        <v>1570708</v>
      </c>
      <c r="G26" s="14" t="n">
        <v>1591479</v>
      </c>
      <c r="H26" s="14" t="n">
        <v>1605180</v>
      </c>
      <c r="I26" s="14" t="n">
        <v>1610983</v>
      </c>
      <c r="J26" s="14" t="n">
        <v>1580316</v>
      </c>
      <c r="K26" s="14" t="n">
        <v>1563397</v>
      </c>
      <c r="L26" s="14" t="n">
        <v>1534622</v>
      </c>
    </row>
    <row r="27" customFormat="false" ht="11.25" hidden="false" customHeight="false" outlineLevel="0" collapsed="false">
      <c r="A27" s="24" t="s">
        <v>26</v>
      </c>
      <c r="B27" s="14" t="n">
        <v>1568660</v>
      </c>
      <c r="C27" s="14" t="n">
        <v>1352308</v>
      </c>
      <c r="D27" s="14" t="n">
        <v>1299305</v>
      </c>
      <c r="E27" s="14" t="n">
        <v>1263697</v>
      </c>
      <c r="F27" s="14" t="n">
        <v>1258594</v>
      </c>
      <c r="G27" s="14" t="n">
        <v>1266541</v>
      </c>
      <c r="H27" s="14" t="n">
        <v>1278075</v>
      </c>
      <c r="I27" s="14" t="n">
        <v>1291598</v>
      </c>
      <c r="J27" s="14" t="n">
        <v>1320858</v>
      </c>
      <c r="K27" s="14" t="n">
        <v>1349077</v>
      </c>
      <c r="L27" s="14" t="n">
        <v>1374549</v>
      </c>
    </row>
    <row r="28" customFormat="false" ht="11.25" hidden="false" customHeight="false" outlineLevel="0" collapsed="false">
      <c r="A28" s="24" t="s">
        <v>27</v>
      </c>
      <c r="B28" s="14" t="n">
        <v>1288513</v>
      </c>
      <c r="C28" s="14" t="n">
        <v>1413583</v>
      </c>
      <c r="D28" s="14" t="n">
        <v>1456376</v>
      </c>
      <c r="E28" s="14" t="n">
        <v>1487668</v>
      </c>
      <c r="F28" s="14" t="n">
        <v>1483262</v>
      </c>
      <c r="G28" s="14" t="n">
        <v>1470001</v>
      </c>
      <c r="H28" s="14" t="n">
        <v>1447864</v>
      </c>
      <c r="I28" s="14" t="n">
        <v>1421247</v>
      </c>
      <c r="J28" s="14" t="n">
        <v>1428904</v>
      </c>
      <c r="K28" s="14" t="n">
        <v>1394793</v>
      </c>
      <c r="L28" s="14" t="n">
        <v>1348094</v>
      </c>
    </row>
    <row r="29" customFormat="false" ht="11.25" hidden="false" customHeight="false" outlineLevel="0" collapsed="false">
      <c r="A29" s="24" t="s">
        <v>28</v>
      </c>
      <c r="B29" s="14" t="n">
        <v>1027562</v>
      </c>
      <c r="C29" s="14" t="n">
        <v>1048210</v>
      </c>
      <c r="D29" s="14" t="n">
        <v>1047568</v>
      </c>
      <c r="E29" s="14" t="n">
        <v>1052557</v>
      </c>
      <c r="F29" s="14" t="n">
        <v>1069902</v>
      </c>
      <c r="G29" s="14" t="n">
        <v>1089579</v>
      </c>
      <c r="H29" s="14" t="n">
        <v>1109803</v>
      </c>
      <c r="I29" s="14" t="n">
        <v>1130259</v>
      </c>
      <c r="J29" s="14" t="n">
        <v>1178445</v>
      </c>
      <c r="K29" s="14" t="n">
        <v>1192398</v>
      </c>
      <c r="L29" s="14" t="n">
        <v>1223508</v>
      </c>
    </row>
    <row r="30" customFormat="false" ht="11.25" hidden="false" customHeight="false" outlineLevel="0" collapsed="false">
      <c r="A30" s="24" t="s">
        <v>29</v>
      </c>
      <c r="B30" s="14" t="n">
        <v>769208</v>
      </c>
      <c r="C30" s="14" t="n">
        <v>766021</v>
      </c>
      <c r="D30" s="14" t="n">
        <v>759140</v>
      </c>
      <c r="E30" s="14" t="n">
        <v>754542</v>
      </c>
      <c r="F30" s="14" t="n">
        <v>752256</v>
      </c>
      <c r="G30" s="14" t="n">
        <v>750165</v>
      </c>
      <c r="H30" s="14" t="n">
        <v>749417</v>
      </c>
      <c r="I30" s="14" t="n">
        <v>752066</v>
      </c>
      <c r="J30" s="14" t="n">
        <v>755260</v>
      </c>
      <c r="K30" s="14" t="n">
        <v>766557</v>
      </c>
      <c r="L30" s="14" t="n">
        <v>775789</v>
      </c>
    </row>
    <row r="31" customFormat="false" ht="11.25" hidden="false" customHeight="false" outlineLevel="0" collapsed="false">
      <c r="A31" s="24" t="s">
        <v>30</v>
      </c>
      <c r="B31" s="14" t="n">
        <v>260095</v>
      </c>
      <c r="C31" s="14" t="n">
        <v>337889</v>
      </c>
      <c r="D31" s="14" t="n">
        <v>350549</v>
      </c>
      <c r="E31" s="14" t="n">
        <v>363368</v>
      </c>
      <c r="F31" s="14" t="n">
        <v>372150</v>
      </c>
      <c r="G31" s="14" t="n">
        <v>383988</v>
      </c>
      <c r="H31" s="14" t="n">
        <v>393745</v>
      </c>
      <c r="I31" s="14" t="n">
        <v>405699</v>
      </c>
      <c r="J31" s="14" t="n">
        <v>398308</v>
      </c>
      <c r="K31" s="14" t="n">
        <v>405465</v>
      </c>
      <c r="L31" s="14" t="n">
        <v>412132</v>
      </c>
    </row>
    <row r="32" s="8" customFormat="true" ht="11.25" hidden="false" customHeight="false" outlineLevel="0" collapsed="false">
      <c r="A32" s="25" t="s">
        <v>31</v>
      </c>
      <c r="B32" s="26" t="n">
        <v>10221644</v>
      </c>
      <c r="C32" s="26" t="n">
        <f aca="false">SUM(C24:C31)</f>
        <v>10097549</v>
      </c>
      <c r="D32" s="26" t="n">
        <v>10076581</v>
      </c>
      <c r="E32" s="26" t="n">
        <v>10066158</v>
      </c>
      <c r="F32" s="26" t="n">
        <v>10045401</v>
      </c>
      <c r="G32" s="26" t="n">
        <v>10030975</v>
      </c>
      <c r="H32" s="26" t="n">
        <v>10014324</v>
      </c>
      <c r="I32" s="26" t="n">
        <v>9985722</v>
      </c>
      <c r="J32" s="26" t="n">
        <v>9931925</v>
      </c>
      <c r="K32" s="26" t="n">
        <v>9908798</v>
      </c>
      <c r="L32" s="26" t="n">
        <v>9877365</v>
      </c>
    </row>
  </sheetData>
  <mergeCells count="3">
    <mergeCell ref="A3:L3"/>
    <mergeCell ref="A13:L13"/>
    <mergeCell ref="A23:L2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56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4</v>
      </c>
      <c r="B1" s="28"/>
      <c r="C1" s="7"/>
      <c r="D1" s="7"/>
      <c r="E1" s="28"/>
      <c r="F1" s="28"/>
      <c r="G1" s="7"/>
    </row>
    <row r="2" s="30" customFormat="true" ht="33.75" hidden="false" customHeight="false" outlineLevel="0" collapsed="false">
      <c r="A2" s="9" t="s">
        <v>34</v>
      </c>
      <c r="B2" s="29" t="s">
        <v>35</v>
      </c>
      <c r="C2" s="10" t="s">
        <v>36</v>
      </c>
      <c r="D2" s="10" t="s">
        <v>12</v>
      </c>
      <c r="E2" s="29" t="s">
        <v>13</v>
      </c>
      <c r="F2" s="29" t="s">
        <v>37</v>
      </c>
      <c r="G2" s="11" t="s">
        <v>38</v>
      </c>
    </row>
    <row r="3" s="34" customFormat="true" ht="11.25" hidden="false" customHeight="false" outlineLevel="0" collapsed="false">
      <c r="A3" s="31" t="s">
        <v>39</v>
      </c>
      <c r="B3" s="32" t="n">
        <v>525.14</v>
      </c>
      <c r="C3" s="32" t="n">
        <v>1</v>
      </c>
      <c r="D3" s="32" t="n">
        <v>1744.665</v>
      </c>
      <c r="E3" s="32" t="n">
        <v>3322.28548577522</v>
      </c>
      <c r="F3" s="33" t="n">
        <v>0.190425410366759</v>
      </c>
      <c r="G3" s="33" t="n">
        <v>100</v>
      </c>
    </row>
    <row r="4" s="34" customFormat="true" ht="11.25" hidden="false" customHeight="false" outlineLevel="0" collapsed="false">
      <c r="A4" s="35" t="s">
        <v>40</v>
      </c>
      <c r="B4" s="14" t="n">
        <v>6391.02</v>
      </c>
      <c r="C4" s="14" t="n">
        <v>187</v>
      </c>
      <c r="D4" s="14" t="n">
        <v>1220.748</v>
      </c>
      <c r="E4" s="14" t="n">
        <v>191.009885745937</v>
      </c>
      <c r="F4" s="15" t="n">
        <v>2.92598051641209</v>
      </c>
      <c r="G4" s="15" t="n">
        <v>69.3287230452149</v>
      </c>
    </row>
    <row r="5" s="34" customFormat="true" ht="11.25" hidden="false" customHeight="false" outlineLevel="0" collapsed="false">
      <c r="A5" s="36" t="s">
        <v>41</v>
      </c>
      <c r="B5" s="26" t="n">
        <v>6916.16</v>
      </c>
      <c r="C5" s="26" t="n">
        <v>188</v>
      </c>
      <c r="D5" s="26" t="n">
        <v>2965.413</v>
      </c>
      <c r="E5" s="26" t="n">
        <v>428.765818026188</v>
      </c>
      <c r="F5" s="37" t="n">
        <v>2.71827141072503</v>
      </c>
      <c r="G5" s="37" t="n">
        <v>87.373799197616</v>
      </c>
    </row>
    <row r="6" s="38" customFormat="true" ht="11.25" hidden="false" customHeight="false" outlineLevel="0" collapsed="false">
      <c r="A6" s="35" t="s">
        <v>42</v>
      </c>
      <c r="B6" s="14" t="n">
        <v>4358.45</v>
      </c>
      <c r="C6" s="14" t="n">
        <v>108</v>
      </c>
      <c r="D6" s="14" t="n">
        <v>419.506</v>
      </c>
      <c r="E6" s="14" t="n">
        <v>96.2511902167055</v>
      </c>
      <c r="F6" s="15" t="n">
        <v>2.47794514104785</v>
      </c>
      <c r="G6" s="15" t="n">
        <v>60.7671880735913</v>
      </c>
    </row>
    <row r="7" s="34" customFormat="true" ht="11.25" hidden="false" customHeight="false" outlineLevel="0" collapsed="false">
      <c r="A7" s="35" t="s">
        <v>43</v>
      </c>
      <c r="B7" s="14" t="n">
        <v>2264.32</v>
      </c>
      <c r="C7" s="14" t="n">
        <v>76</v>
      </c>
      <c r="D7" s="14" t="n">
        <v>300.677</v>
      </c>
      <c r="E7" s="14" t="n">
        <v>132.789093414358</v>
      </c>
      <c r="F7" s="15" t="n">
        <v>3.35641605426795</v>
      </c>
      <c r="G7" s="15" t="n">
        <v>67.1158751750217</v>
      </c>
    </row>
    <row r="8" s="34" customFormat="true" ht="11.25" hidden="false" customHeight="false" outlineLevel="0" collapsed="false">
      <c r="A8" s="35" t="s">
        <v>44</v>
      </c>
      <c r="B8" s="14" t="n">
        <v>4463.67</v>
      </c>
      <c r="C8" s="14" t="n">
        <v>216</v>
      </c>
      <c r="D8" s="14" t="n">
        <v>349.007</v>
      </c>
      <c r="E8" s="14" t="n">
        <v>78.1883517374716</v>
      </c>
      <c r="F8" s="15" t="n">
        <v>4.83906740417638</v>
      </c>
      <c r="G8" s="15" t="n">
        <v>61.7105101043819</v>
      </c>
    </row>
    <row r="9" s="34" customFormat="true" ht="11.25" hidden="false" customHeight="false" outlineLevel="0" collapsed="false">
      <c r="A9" s="36" t="s">
        <v>45</v>
      </c>
      <c r="B9" s="26" t="n">
        <v>11086.44</v>
      </c>
      <c r="C9" s="26" t="n">
        <v>400</v>
      </c>
      <c r="D9" s="26" t="n">
        <v>1069.19</v>
      </c>
      <c r="E9" s="26" t="n">
        <v>96.441238125133</v>
      </c>
      <c r="F9" s="37" t="n">
        <v>3.60801122813094</v>
      </c>
      <c r="G9" s="37" t="n">
        <v>62.8604831695021</v>
      </c>
    </row>
    <row r="10" s="38" customFormat="true" ht="11.25" hidden="false" customHeight="false" outlineLevel="0" collapsed="false">
      <c r="A10" s="35" t="s">
        <v>46</v>
      </c>
      <c r="B10" s="14" t="n">
        <v>4207.98</v>
      </c>
      <c r="C10" s="14" t="n">
        <v>183</v>
      </c>
      <c r="D10" s="14" t="n">
        <v>450.318</v>
      </c>
      <c r="E10" s="14" t="n">
        <v>107.015242467882</v>
      </c>
      <c r="F10" s="15" t="n">
        <v>4.34887998517103</v>
      </c>
      <c r="G10" s="15" t="n">
        <v>60.0528959535262</v>
      </c>
    </row>
    <row r="11" s="34" customFormat="true" ht="11.25" hidden="false" customHeight="false" outlineLevel="0" collapsed="false">
      <c r="A11" s="35" t="s">
        <v>47</v>
      </c>
      <c r="B11" s="14" t="n">
        <v>3336.11</v>
      </c>
      <c r="C11" s="14" t="n">
        <v>216</v>
      </c>
      <c r="D11" s="14" t="n">
        <v>254.58</v>
      </c>
      <c r="E11" s="14" t="n">
        <v>76.3104334089703</v>
      </c>
      <c r="F11" s="15" t="n">
        <v>6.47460665265834</v>
      </c>
      <c r="G11" s="15" t="n">
        <v>61.401524078875</v>
      </c>
    </row>
    <row r="12" s="34" customFormat="true" ht="11.25" hidden="false" customHeight="false" outlineLevel="0" collapsed="false">
      <c r="A12" s="35" t="s">
        <v>48</v>
      </c>
      <c r="B12" s="14" t="n">
        <v>3783.9</v>
      </c>
      <c r="C12" s="14" t="n">
        <v>258</v>
      </c>
      <c r="D12" s="14" t="n">
        <v>279.623</v>
      </c>
      <c r="E12" s="14" t="n">
        <v>73.8980945585243</v>
      </c>
      <c r="F12" s="15" t="n">
        <v>6.81836200745263</v>
      </c>
      <c r="G12" s="15" t="n">
        <v>56.5382675960132</v>
      </c>
    </row>
    <row r="13" s="34" customFormat="true" ht="11.25" hidden="false" customHeight="false" outlineLevel="0" collapsed="false">
      <c r="A13" s="36" t="s">
        <v>49</v>
      </c>
      <c r="B13" s="26" t="n">
        <v>11327.99</v>
      </c>
      <c r="C13" s="26" t="n">
        <v>657</v>
      </c>
      <c r="D13" s="26" t="n">
        <v>984.521</v>
      </c>
      <c r="E13" s="26" t="n">
        <v>86.9104757331177</v>
      </c>
      <c r="F13" s="37" t="n">
        <v>5.79979325546721</v>
      </c>
      <c r="G13" s="37" t="n">
        <v>59.403405310806</v>
      </c>
    </row>
    <row r="14" s="38" customFormat="true" ht="11.25" hidden="false" customHeight="false" outlineLevel="0" collapsed="false">
      <c r="A14" s="35" t="s">
        <v>50</v>
      </c>
      <c r="B14" s="14" t="n">
        <v>4429.59</v>
      </c>
      <c r="C14" s="14" t="n">
        <v>301</v>
      </c>
      <c r="D14" s="14" t="n">
        <v>373.984</v>
      </c>
      <c r="E14" s="14" t="n">
        <v>84.428581426272</v>
      </c>
      <c r="F14" s="15" t="n">
        <v>6.79521129495055</v>
      </c>
      <c r="G14" s="15" t="n">
        <v>65.1172242662788</v>
      </c>
    </row>
    <row r="15" s="34" customFormat="true" ht="11.25" hidden="false" customHeight="false" outlineLevel="0" collapsed="false">
      <c r="A15" s="35" t="s">
        <v>51</v>
      </c>
      <c r="B15" s="14" t="n">
        <v>6065.06</v>
      </c>
      <c r="C15" s="14" t="n">
        <v>246</v>
      </c>
      <c r="D15" s="14" t="n">
        <v>315.512</v>
      </c>
      <c r="E15" s="14" t="n">
        <v>52.021249583681</v>
      </c>
      <c r="F15" s="15" t="n">
        <v>4.05601923146679</v>
      </c>
      <c r="G15" s="15" t="n">
        <v>51.9774208271001</v>
      </c>
    </row>
    <row r="16" s="34" customFormat="true" ht="11.25" hidden="false" customHeight="false" outlineLevel="0" collapsed="false">
      <c r="A16" s="35" t="s">
        <v>52</v>
      </c>
      <c r="B16" s="14" t="n">
        <v>3703.16</v>
      </c>
      <c r="C16" s="14" t="n">
        <v>109</v>
      </c>
      <c r="D16" s="14" t="n">
        <v>227.996</v>
      </c>
      <c r="E16" s="14" t="n">
        <v>61.5679581762603</v>
      </c>
      <c r="F16" s="15" t="n">
        <v>2.94343209583167</v>
      </c>
      <c r="G16" s="15" t="n">
        <v>56.1571255636064</v>
      </c>
    </row>
    <row r="17" s="34" customFormat="true" ht="11.25" hidden="false" customHeight="false" outlineLevel="0" collapsed="false">
      <c r="A17" s="36" t="s">
        <v>53</v>
      </c>
      <c r="B17" s="26" t="n">
        <v>14197.81</v>
      </c>
      <c r="C17" s="26" t="n">
        <v>656</v>
      </c>
      <c r="D17" s="26" t="n">
        <v>917.492</v>
      </c>
      <c r="E17" s="26" t="n">
        <v>64.6220790389504</v>
      </c>
      <c r="F17" s="37" t="n">
        <v>4.62043089744122</v>
      </c>
      <c r="G17" s="37" t="n">
        <v>58.372062099724</v>
      </c>
    </row>
    <row r="18" s="34" customFormat="true" ht="11.25" hidden="false" customHeight="false" outlineLevel="0" collapsed="false">
      <c r="A18" s="36" t="s">
        <v>54</v>
      </c>
      <c r="B18" s="26" t="n">
        <v>36612.24</v>
      </c>
      <c r="C18" s="26" t="n">
        <v>1713</v>
      </c>
      <c r="D18" s="26" t="n">
        <v>2971.203</v>
      </c>
      <c r="E18" s="26" t="n">
        <v>81.1532700539492</v>
      </c>
      <c r="F18" s="37" t="n">
        <v>4.67876316772751</v>
      </c>
      <c r="G18" s="37" t="n">
        <v>60.3289643959029</v>
      </c>
    </row>
    <row r="19" s="38" customFormat="true" ht="11.25" hidden="false" customHeight="false" outlineLevel="0" collapsed="false">
      <c r="A19" s="35" t="s">
        <v>55</v>
      </c>
      <c r="B19" s="14" t="n">
        <v>7247.43</v>
      </c>
      <c r="C19" s="14" t="n">
        <v>358</v>
      </c>
      <c r="D19" s="14" t="n">
        <v>674.999</v>
      </c>
      <c r="E19" s="14" t="n">
        <v>93.1363255664422</v>
      </c>
      <c r="F19" s="15" t="n">
        <v>4.93968206660844</v>
      </c>
      <c r="G19" s="15" t="n">
        <v>58.7683833605679</v>
      </c>
    </row>
    <row r="20" s="34" customFormat="true" ht="11.25" hidden="false" customHeight="false" outlineLevel="0" collapsed="false">
      <c r="A20" s="35" t="s">
        <v>56</v>
      </c>
      <c r="B20" s="14" t="n">
        <v>3637.18</v>
      </c>
      <c r="C20" s="14" t="n">
        <v>121</v>
      </c>
      <c r="D20" s="14" t="n">
        <v>303.503</v>
      </c>
      <c r="E20" s="14" t="n">
        <v>83.4445916891658</v>
      </c>
      <c r="F20" s="15" t="n">
        <v>3.32675314391919</v>
      </c>
      <c r="G20" s="15" t="n">
        <v>47.5688872927121</v>
      </c>
    </row>
    <row r="21" s="34" customFormat="true" ht="11.25" hidden="false" customHeight="false" outlineLevel="0" collapsed="false">
      <c r="A21" s="35" t="s">
        <v>57</v>
      </c>
      <c r="B21" s="14" t="n">
        <v>2545.29</v>
      </c>
      <c r="C21" s="14" t="n">
        <v>131</v>
      </c>
      <c r="D21" s="14" t="n">
        <v>198.392</v>
      </c>
      <c r="E21" s="14" t="n">
        <v>77.9447528572383</v>
      </c>
      <c r="F21" s="15" t="n">
        <v>5.14676127278228</v>
      </c>
      <c r="G21" s="15" t="n">
        <v>41.8988668897939</v>
      </c>
    </row>
    <row r="22" s="34" customFormat="true" ht="11.25" hidden="false" customHeight="false" outlineLevel="0" collapsed="false">
      <c r="A22" s="36" t="s">
        <v>58</v>
      </c>
      <c r="B22" s="26" t="n">
        <v>13429.9</v>
      </c>
      <c r="C22" s="26" t="n">
        <v>610</v>
      </c>
      <c r="D22" s="26" t="n">
        <v>1176.894</v>
      </c>
      <c r="E22" s="26" t="n">
        <v>87.6323725418655</v>
      </c>
      <c r="F22" s="37" t="n">
        <v>4.54210381313338</v>
      </c>
      <c r="G22" s="37" t="n">
        <v>53.0364671754636</v>
      </c>
    </row>
    <row r="23" s="38" customFormat="true" ht="11.25" hidden="false" customHeight="false" outlineLevel="0" collapsed="false">
      <c r="A23" s="35" t="s">
        <v>59</v>
      </c>
      <c r="B23" s="14" t="n">
        <v>6211.09</v>
      </c>
      <c r="C23" s="14" t="n">
        <v>82</v>
      </c>
      <c r="D23" s="14" t="n">
        <v>539.507</v>
      </c>
      <c r="E23" s="14" t="n">
        <v>86.8618873659857</v>
      </c>
      <c r="F23" s="15" t="n">
        <v>1.32021915637996</v>
      </c>
      <c r="G23" s="15" t="n">
        <v>79.8808912581301</v>
      </c>
    </row>
    <row r="24" s="34" customFormat="true" ht="11.25" hidden="false" customHeight="false" outlineLevel="0" collapsed="false">
      <c r="A24" s="35" t="s">
        <v>60</v>
      </c>
      <c r="B24" s="14" t="n">
        <v>5581.62</v>
      </c>
      <c r="C24" s="14" t="n">
        <v>78</v>
      </c>
      <c r="D24" s="14" t="n">
        <v>383.489</v>
      </c>
      <c r="E24" s="14" t="n">
        <v>68.7056804296961</v>
      </c>
      <c r="F24" s="15" t="n">
        <v>1.39744375288895</v>
      </c>
      <c r="G24" s="15" t="n">
        <v>73.2977999368952</v>
      </c>
    </row>
    <row r="25" s="34" customFormat="true" ht="11.25" hidden="false" customHeight="false" outlineLevel="0" collapsed="false">
      <c r="A25" s="35" t="s">
        <v>61</v>
      </c>
      <c r="B25" s="14" t="n">
        <v>5935.82</v>
      </c>
      <c r="C25" s="14" t="n">
        <v>229</v>
      </c>
      <c r="D25" s="14" t="n">
        <v>561.379</v>
      </c>
      <c r="E25" s="14" t="n">
        <v>94.5748017965505</v>
      </c>
      <c r="F25" s="15" t="n">
        <v>3.8579336974504</v>
      </c>
      <c r="G25" s="15" t="n">
        <v>54.4012155780676</v>
      </c>
    </row>
    <row r="26" s="34" customFormat="true" ht="11.25" hidden="false" customHeight="false" outlineLevel="0" collapsed="false">
      <c r="A26" s="36" t="s">
        <v>62</v>
      </c>
      <c r="B26" s="26" t="n">
        <v>17728.53</v>
      </c>
      <c r="C26" s="26" t="n">
        <v>389</v>
      </c>
      <c r="D26" s="26" t="n">
        <v>1484.375</v>
      </c>
      <c r="E26" s="26" t="n">
        <v>83.7280361090288</v>
      </c>
      <c r="F26" s="37" t="n">
        <v>2.19420335470566</v>
      </c>
      <c r="G26" s="37" t="n">
        <v>68.543932631579</v>
      </c>
    </row>
    <row r="27" s="38" customFormat="true" ht="11.25" hidden="false" customHeight="false" outlineLevel="0" collapsed="false">
      <c r="A27" s="35" t="s">
        <v>63</v>
      </c>
      <c r="B27" s="14" t="n">
        <v>8445.17</v>
      </c>
      <c r="C27" s="14" t="n">
        <v>119</v>
      </c>
      <c r="D27" s="14" t="n">
        <v>516.892</v>
      </c>
      <c r="E27" s="14" t="n">
        <v>61.20563588418</v>
      </c>
      <c r="F27" s="15" t="n">
        <v>1.40908945586649</v>
      </c>
      <c r="G27" s="15" t="n">
        <v>67.9420459206178</v>
      </c>
    </row>
    <row r="28" s="34" customFormat="true" ht="11.25" hidden="false" customHeight="false" outlineLevel="0" collapsed="false">
      <c r="A28" s="35" t="s">
        <v>64</v>
      </c>
      <c r="B28" s="14" t="n">
        <v>5629.72</v>
      </c>
      <c r="C28" s="14" t="n">
        <v>75</v>
      </c>
      <c r="D28" s="14" t="n">
        <v>355.199</v>
      </c>
      <c r="E28" s="14" t="n">
        <v>63.0935463930711</v>
      </c>
      <c r="F28" s="15" t="n">
        <v>1.33221545654136</v>
      </c>
      <c r="G28" s="15" t="n">
        <v>76.628594112033</v>
      </c>
    </row>
    <row r="29" s="34" customFormat="true" ht="11.25" hidden="false" customHeight="false" outlineLevel="0" collapsed="false">
      <c r="A29" s="35" t="s">
        <v>65</v>
      </c>
      <c r="B29" s="14" t="n">
        <v>4262.7</v>
      </c>
      <c r="C29" s="14" t="n">
        <v>60</v>
      </c>
      <c r="D29" s="14" t="n">
        <v>407.389</v>
      </c>
      <c r="E29" s="14" t="n">
        <v>95.5706477115443</v>
      </c>
      <c r="F29" s="15" t="n">
        <v>1.40755858962629</v>
      </c>
      <c r="G29" s="15" t="n">
        <v>75.0196986172921</v>
      </c>
    </row>
    <row r="30" s="34" customFormat="true" ht="11.25" hidden="false" customHeight="false" outlineLevel="0" collapsed="false">
      <c r="A30" s="36" t="s">
        <v>66</v>
      </c>
      <c r="B30" s="26" t="n">
        <v>18337.59</v>
      </c>
      <c r="C30" s="26" t="n">
        <v>254</v>
      </c>
      <c r="D30" s="26" t="n">
        <v>1279.48</v>
      </c>
      <c r="E30" s="26" t="n">
        <v>69.773618016326</v>
      </c>
      <c r="F30" s="37" t="n">
        <v>1.38513294276947</v>
      </c>
      <c r="G30" s="37" t="n">
        <v>72.6070747491168</v>
      </c>
    </row>
    <row r="31" s="34" customFormat="true" ht="11.25" hidden="false" customHeight="false" outlineLevel="0" collapsed="false">
      <c r="A31" s="36" t="s">
        <v>67</v>
      </c>
      <c r="B31" s="26" t="n">
        <v>49496.02</v>
      </c>
      <c r="C31" s="26" t="n">
        <v>1253</v>
      </c>
      <c r="D31" s="26" t="n">
        <v>3940.749</v>
      </c>
      <c r="E31" s="26" t="n">
        <v>79.6174924771729</v>
      </c>
      <c r="F31" s="37" t="n">
        <v>2.53151667548219</v>
      </c>
      <c r="G31" s="37" t="n">
        <v>65.2318886587296</v>
      </c>
    </row>
    <row r="32" s="38" customFormat="true" ht="11.25" hidden="false" customHeight="false" outlineLevel="0" collapsed="false">
      <c r="A32" s="36" t="s">
        <v>68</v>
      </c>
      <c r="B32" s="26" t="n">
        <v>93024.42</v>
      </c>
      <c r="C32" s="26" t="n">
        <v>3154</v>
      </c>
      <c r="D32" s="26" t="n">
        <v>9877.365</v>
      </c>
      <c r="E32" s="26" t="n">
        <v>106.180344902984</v>
      </c>
      <c r="F32" s="37" t="n">
        <v>3.39050756779779</v>
      </c>
      <c r="G32" s="37" t="n">
        <v>70.404556275889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85"/>
    <col collapsed="false" customWidth="true" hidden="false" outlineLevel="0" max="3" min="2" style="5" width="8.85"/>
    <col collapsed="false" customWidth="true" hidden="false" outlineLevel="0" max="4" min="4" style="5" width="11.42"/>
    <col collapsed="false" customWidth="true" hidden="false" outlineLevel="0" max="5" min="5" style="5" width="9.28"/>
    <col collapsed="false" customWidth="true" hidden="false" outlineLevel="0" max="6" min="6" style="5" width="9.7"/>
    <col collapsed="false" customWidth="true" hidden="false" outlineLevel="0" max="7" min="7" style="5" width="12.85"/>
    <col collapsed="false" customWidth="true" hidden="false" outlineLevel="0" max="9" min="8" style="5" width="12.7"/>
    <col collapsed="false" customWidth="true" hidden="false" outlineLevel="0" max="11" min="10" style="5" width="11.56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9" t="s">
        <v>34</v>
      </c>
      <c r="B2" s="10" t="s">
        <v>69</v>
      </c>
      <c r="C2" s="10" t="s">
        <v>70</v>
      </c>
      <c r="D2" s="10" t="s">
        <v>71</v>
      </c>
      <c r="E2" s="10" t="s">
        <v>72</v>
      </c>
      <c r="F2" s="10" t="s">
        <v>73</v>
      </c>
      <c r="G2" s="10" t="s">
        <v>74</v>
      </c>
      <c r="H2" s="10" t="s">
        <v>75</v>
      </c>
      <c r="I2" s="10" t="s">
        <v>76</v>
      </c>
      <c r="J2" s="10" t="s">
        <v>77</v>
      </c>
      <c r="K2" s="11" t="s">
        <v>31</v>
      </c>
    </row>
    <row r="3" customFormat="false" ht="11.25" hidden="false" customHeight="false" outlineLevel="0" collapsed="false">
      <c r="A3" s="31" t="s">
        <v>39</v>
      </c>
      <c r="B3" s="39" t="s">
        <v>78</v>
      </c>
      <c r="C3" s="39" t="s">
        <v>78</v>
      </c>
      <c r="D3" s="39" t="s">
        <v>78</v>
      </c>
      <c r="E3" s="39" t="s">
        <v>78</v>
      </c>
      <c r="F3" s="39" t="s">
        <v>78</v>
      </c>
      <c r="G3" s="39" t="s">
        <v>78</v>
      </c>
      <c r="H3" s="39" t="s">
        <v>78</v>
      </c>
      <c r="I3" s="39" t="s">
        <v>78</v>
      </c>
      <c r="J3" s="39" t="n">
        <v>1</v>
      </c>
      <c r="K3" s="16" t="n">
        <v>1</v>
      </c>
    </row>
    <row r="4" customFormat="false" ht="11.25" hidden="false" customHeight="false" outlineLevel="0" collapsed="false">
      <c r="A4" s="35" t="s">
        <v>40</v>
      </c>
      <c r="B4" s="39" t="n">
        <v>6</v>
      </c>
      <c r="C4" s="39" t="n">
        <v>14</v>
      </c>
      <c r="D4" s="39" t="n">
        <v>40</v>
      </c>
      <c r="E4" s="39" t="n">
        <v>61</v>
      </c>
      <c r="F4" s="39" t="n">
        <v>29</v>
      </c>
      <c r="G4" s="5" t="n">
        <v>25</v>
      </c>
      <c r="H4" s="39" t="n">
        <v>11</v>
      </c>
      <c r="I4" s="39" t="n">
        <v>1</v>
      </c>
      <c r="J4" s="39" t="s">
        <v>78</v>
      </c>
      <c r="K4" s="39" t="n">
        <v>187</v>
      </c>
    </row>
    <row r="5" s="8" customFormat="true" ht="11.25" hidden="false" customHeight="false" outlineLevel="0" collapsed="false">
      <c r="A5" s="36" t="s">
        <v>41</v>
      </c>
      <c r="B5" s="26" t="n">
        <v>6</v>
      </c>
      <c r="C5" s="26" t="n">
        <v>14</v>
      </c>
      <c r="D5" s="26" t="n">
        <v>40</v>
      </c>
      <c r="E5" s="26" t="n">
        <v>61</v>
      </c>
      <c r="F5" s="26" t="n">
        <v>29</v>
      </c>
      <c r="G5" s="8" t="n">
        <v>25</v>
      </c>
      <c r="H5" s="26" t="n">
        <v>11</v>
      </c>
      <c r="I5" s="26" t="n">
        <v>1</v>
      </c>
      <c r="J5" s="26" t="n">
        <v>1</v>
      </c>
      <c r="K5" s="40" t="n">
        <v>188</v>
      </c>
    </row>
    <row r="6" customFormat="false" ht="11.25" hidden="false" customHeight="false" outlineLevel="0" collapsed="false">
      <c r="A6" s="35" t="s">
        <v>42</v>
      </c>
      <c r="B6" s="39" t="n">
        <v>4</v>
      </c>
      <c r="C6" s="39" t="n">
        <v>21</v>
      </c>
      <c r="D6" s="39" t="n">
        <v>32</v>
      </c>
      <c r="E6" s="39" t="n">
        <v>38</v>
      </c>
      <c r="F6" s="39" t="n">
        <v>7</v>
      </c>
      <c r="G6" s="5" t="n">
        <v>4</v>
      </c>
      <c r="H6" s="39" t="n">
        <v>1</v>
      </c>
      <c r="I6" s="39" t="n">
        <v>1</v>
      </c>
      <c r="J6" s="39" t="s">
        <v>78</v>
      </c>
      <c r="K6" s="39" t="n">
        <v>108</v>
      </c>
    </row>
    <row r="7" customFormat="false" ht="11.25" hidden="false" customHeight="false" outlineLevel="0" collapsed="false">
      <c r="A7" s="35" t="s">
        <v>43</v>
      </c>
      <c r="B7" s="39" t="n">
        <v>8</v>
      </c>
      <c r="C7" s="39" t="n">
        <v>14</v>
      </c>
      <c r="D7" s="39" t="n">
        <v>22</v>
      </c>
      <c r="E7" s="39" t="n">
        <v>22</v>
      </c>
      <c r="F7" s="39" t="n">
        <v>4</v>
      </c>
      <c r="G7" s="5" t="n">
        <v>3</v>
      </c>
      <c r="H7" s="39" t="n">
        <v>2</v>
      </c>
      <c r="I7" s="39" t="n">
        <v>1</v>
      </c>
      <c r="J7" s="39" t="s">
        <v>78</v>
      </c>
      <c r="K7" s="39" t="n">
        <v>76</v>
      </c>
    </row>
    <row r="8" customFormat="false" ht="11.25" hidden="false" customHeight="false" outlineLevel="0" collapsed="false">
      <c r="A8" s="35" t="s">
        <v>44</v>
      </c>
      <c r="B8" s="39" t="n">
        <v>108</v>
      </c>
      <c r="C8" s="39" t="n">
        <v>51</v>
      </c>
      <c r="D8" s="39" t="n">
        <v>33</v>
      </c>
      <c r="E8" s="39" t="n">
        <v>14</v>
      </c>
      <c r="F8" s="39" t="n">
        <v>4</v>
      </c>
      <c r="G8" s="5" t="n">
        <v>2</v>
      </c>
      <c r="H8" s="39" t="n">
        <v>3</v>
      </c>
      <c r="I8" s="39" t="n">
        <v>1</v>
      </c>
      <c r="J8" s="39" t="s">
        <v>78</v>
      </c>
      <c r="K8" s="39" t="n">
        <v>216</v>
      </c>
    </row>
    <row r="9" s="8" customFormat="true" ht="11.25" hidden="false" customHeight="false" outlineLevel="0" collapsed="false">
      <c r="A9" s="36" t="s">
        <v>45</v>
      </c>
      <c r="B9" s="26" t="n">
        <v>120</v>
      </c>
      <c r="C9" s="26" t="n">
        <v>86</v>
      </c>
      <c r="D9" s="26" t="n">
        <v>87</v>
      </c>
      <c r="E9" s="26" t="n">
        <v>74</v>
      </c>
      <c r="F9" s="26" t="n">
        <v>15</v>
      </c>
      <c r="G9" s="8" t="n">
        <v>9</v>
      </c>
      <c r="H9" s="26" t="n">
        <v>6</v>
      </c>
      <c r="I9" s="26" t="n">
        <v>3</v>
      </c>
      <c r="J9" s="26" t="s">
        <v>78</v>
      </c>
      <c r="K9" s="40" t="n">
        <v>400</v>
      </c>
    </row>
    <row r="10" customFormat="false" ht="11.25" hidden="false" customHeight="false" outlineLevel="0" collapsed="false">
      <c r="A10" s="35" t="s">
        <v>46</v>
      </c>
      <c r="B10" s="39" t="n">
        <v>59</v>
      </c>
      <c r="C10" s="39" t="n">
        <v>43</v>
      </c>
      <c r="D10" s="39" t="n">
        <v>46</v>
      </c>
      <c r="E10" s="39" t="n">
        <v>28</v>
      </c>
      <c r="F10" s="39" t="n">
        <v>2</v>
      </c>
      <c r="G10" s="5" t="n">
        <v>2</v>
      </c>
      <c r="H10" s="39" t="n">
        <v>1</v>
      </c>
      <c r="I10" s="39" t="n">
        <v>1</v>
      </c>
      <c r="J10" s="39" t="n">
        <v>1</v>
      </c>
      <c r="K10" s="39" t="n">
        <v>183</v>
      </c>
    </row>
    <row r="11" customFormat="false" ht="11.25" hidden="false" customHeight="false" outlineLevel="0" collapsed="false">
      <c r="A11" s="35" t="s">
        <v>47</v>
      </c>
      <c r="B11" s="39" t="n">
        <v>135</v>
      </c>
      <c r="C11" s="39" t="n">
        <v>49</v>
      </c>
      <c r="D11" s="39" t="n">
        <v>17</v>
      </c>
      <c r="E11" s="39" t="n">
        <v>9</v>
      </c>
      <c r="F11" s="39" t="n">
        <v>1</v>
      </c>
      <c r="G11" s="5" t="n">
        <v>4</v>
      </c>
      <c r="H11" s="39" t="s">
        <v>78</v>
      </c>
      <c r="I11" s="39" t="n">
        <v>1</v>
      </c>
      <c r="J11" s="39" t="s">
        <v>78</v>
      </c>
      <c r="K11" s="39" t="n">
        <v>216</v>
      </c>
    </row>
    <row r="12" customFormat="false" ht="11.25" hidden="false" customHeight="false" outlineLevel="0" collapsed="false">
      <c r="A12" s="35" t="s">
        <v>48</v>
      </c>
      <c r="B12" s="39" t="n">
        <v>163</v>
      </c>
      <c r="C12" s="39" t="n">
        <v>54</v>
      </c>
      <c r="D12" s="39" t="n">
        <v>28</v>
      </c>
      <c r="E12" s="39" t="n">
        <v>8</v>
      </c>
      <c r="F12" s="39" t="n">
        <v>2</v>
      </c>
      <c r="G12" s="39" t="s">
        <v>78</v>
      </c>
      <c r="H12" s="39" t="n">
        <v>2</v>
      </c>
      <c r="I12" s="39" t="n">
        <v>1</v>
      </c>
      <c r="J12" s="39" t="s">
        <v>78</v>
      </c>
      <c r="K12" s="39" t="n">
        <v>258</v>
      </c>
    </row>
    <row r="13" s="8" customFormat="true" ht="11.25" hidden="false" customHeight="false" outlineLevel="0" collapsed="false">
      <c r="A13" s="36" t="s">
        <v>49</v>
      </c>
      <c r="B13" s="26" t="n">
        <v>357</v>
      </c>
      <c r="C13" s="26" t="n">
        <v>146</v>
      </c>
      <c r="D13" s="26" t="n">
        <v>91</v>
      </c>
      <c r="E13" s="26" t="n">
        <v>45</v>
      </c>
      <c r="F13" s="26" t="n">
        <v>5</v>
      </c>
      <c r="G13" s="8" t="n">
        <v>6</v>
      </c>
      <c r="H13" s="26" t="n">
        <v>3</v>
      </c>
      <c r="I13" s="26" t="n">
        <v>3</v>
      </c>
      <c r="J13" s="26" t="n">
        <v>1</v>
      </c>
      <c r="K13" s="40" t="n">
        <v>657</v>
      </c>
    </row>
    <row r="14" customFormat="false" ht="11.25" hidden="false" customHeight="false" outlineLevel="0" collapsed="false">
      <c r="A14" s="35" t="s">
        <v>50</v>
      </c>
      <c r="B14" s="39" t="n">
        <v>210</v>
      </c>
      <c r="C14" s="39" t="n">
        <v>47</v>
      </c>
      <c r="D14" s="39" t="n">
        <v>24</v>
      </c>
      <c r="E14" s="39" t="n">
        <v>13</v>
      </c>
      <c r="F14" s="39" t="n">
        <v>3</v>
      </c>
      <c r="G14" s="5" t="n">
        <v>2</v>
      </c>
      <c r="H14" s="39" t="n">
        <v>1</v>
      </c>
      <c r="I14" s="39" t="s">
        <v>78</v>
      </c>
      <c r="J14" s="39" t="n">
        <v>1</v>
      </c>
      <c r="K14" s="39" t="n">
        <v>301</v>
      </c>
    </row>
    <row r="15" customFormat="false" ht="11.25" hidden="false" customHeight="false" outlineLevel="0" collapsed="false">
      <c r="A15" s="35" t="s">
        <v>51</v>
      </c>
      <c r="B15" s="39" t="n">
        <v>121</v>
      </c>
      <c r="C15" s="39" t="n">
        <v>60</v>
      </c>
      <c r="D15" s="39" t="n">
        <v>42</v>
      </c>
      <c r="E15" s="39" t="n">
        <v>15</v>
      </c>
      <c r="F15" s="39" t="n">
        <v>3</v>
      </c>
      <c r="G15" s="5" t="n">
        <v>3</v>
      </c>
      <c r="H15" s="39" t="n">
        <v>1</v>
      </c>
      <c r="I15" s="39" t="n">
        <v>1</v>
      </c>
      <c r="J15" s="39" t="s">
        <v>78</v>
      </c>
      <c r="K15" s="39" t="n">
        <v>246</v>
      </c>
    </row>
    <row r="16" customFormat="false" ht="11.25" hidden="false" customHeight="false" outlineLevel="0" collapsed="false">
      <c r="A16" s="35" t="s">
        <v>52</v>
      </c>
      <c r="B16" s="39" t="n">
        <v>32</v>
      </c>
      <c r="C16" s="39" t="n">
        <v>27</v>
      </c>
      <c r="D16" s="39" t="n">
        <v>26</v>
      </c>
      <c r="E16" s="39" t="n">
        <v>16</v>
      </c>
      <c r="F16" s="39" t="n">
        <v>3</v>
      </c>
      <c r="G16" s="5" t="n">
        <v>4</v>
      </c>
      <c r="H16" s="39" t="n">
        <v>1</v>
      </c>
      <c r="I16" s="39" t="s">
        <v>78</v>
      </c>
      <c r="J16" s="39" t="s">
        <v>78</v>
      </c>
      <c r="K16" s="39" t="n">
        <v>109</v>
      </c>
    </row>
    <row r="17" s="8" customFormat="true" ht="11.25" hidden="false" customHeight="false" outlineLevel="0" collapsed="false">
      <c r="A17" s="36" t="s">
        <v>53</v>
      </c>
      <c r="B17" s="26" t="n">
        <v>363</v>
      </c>
      <c r="C17" s="26" t="n">
        <v>134</v>
      </c>
      <c r="D17" s="26" t="n">
        <v>92</v>
      </c>
      <c r="E17" s="26" t="n">
        <v>44</v>
      </c>
      <c r="F17" s="26" t="n">
        <v>9</v>
      </c>
      <c r="G17" s="8" t="n">
        <v>9</v>
      </c>
      <c r="H17" s="26" t="n">
        <v>3</v>
      </c>
      <c r="I17" s="26" t="n">
        <v>1</v>
      </c>
      <c r="J17" s="26" t="n">
        <v>1</v>
      </c>
      <c r="K17" s="40" t="n">
        <v>656</v>
      </c>
    </row>
    <row r="18" s="8" customFormat="true" ht="11.25" hidden="false" customHeight="false" outlineLevel="0" collapsed="false">
      <c r="A18" s="36" t="s">
        <v>54</v>
      </c>
      <c r="B18" s="26" t="n">
        <v>840</v>
      </c>
      <c r="C18" s="26" t="n">
        <v>366</v>
      </c>
      <c r="D18" s="26" t="n">
        <v>270</v>
      </c>
      <c r="E18" s="26" t="n">
        <v>163</v>
      </c>
      <c r="F18" s="26" t="n">
        <v>29</v>
      </c>
      <c r="G18" s="8" t="n">
        <v>24</v>
      </c>
      <c r="H18" s="26" t="n">
        <v>12</v>
      </c>
      <c r="I18" s="26" t="n">
        <v>7</v>
      </c>
      <c r="J18" s="26" t="n">
        <v>2</v>
      </c>
      <c r="K18" s="40" t="n">
        <v>1713</v>
      </c>
    </row>
    <row r="19" customFormat="false" ht="11.25" hidden="false" customHeight="false" outlineLevel="0" collapsed="false">
      <c r="A19" s="35" t="s">
        <v>55</v>
      </c>
      <c r="B19" s="39" t="n">
        <v>151</v>
      </c>
      <c r="C19" s="39" t="n">
        <v>75</v>
      </c>
      <c r="D19" s="39" t="n">
        <v>74</v>
      </c>
      <c r="E19" s="39" t="n">
        <v>41</v>
      </c>
      <c r="F19" s="39" t="n">
        <v>9</v>
      </c>
      <c r="G19" s="5" t="n">
        <v>5</v>
      </c>
      <c r="H19" s="39" t="n">
        <v>2</v>
      </c>
      <c r="I19" s="39" t="s">
        <v>78</v>
      </c>
      <c r="J19" s="39" t="n">
        <v>1</v>
      </c>
      <c r="K19" s="39" t="n">
        <v>358</v>
      </c>
    </row>
    <row r="20" customFormat="false" ht="11.25" hidden="false" customHeight="false" outlineLevel="0" collapsed="false">
      <c r="A20" s="35" t="s">
        <v>56</v>
      </c>
      <c r="B20" s="39" t="n">
        <v>16</v>
      </c>
      <c r="C20" s="39" t="n">
        <v>27</v>
      </c>
      <c r="D20" s="39" t="n">
        <v>41</v>
      </c>
      <c r="E20" s="39" t="n">
        <v>31</v>
      </c>
      <c r="F20" s="39" t="n">
        <v>2</v>
      </c>
      <c r="G20" s="5" t="n">
        <v>1</v>
      </c>
      <c r="H20" s="39" t="n">
        <v>2</v>
      </c>
      <c r="I20" s="39" t="n">
        <v>1</v>
      </c>
      <c r="J20" s="39" t="s">
        <v>78</v>
      </c>
      <c r="K20" s="39" t="n">
        <v>121</v>
      </c>
    </row>
    <row r="21" customFormat="false" ht="11.25" hidden="false" customHeight="false" outlineLevel="0" collapsed="false">
      <c r="A21" s="35" t="s">
        <v>57</v>
      </c>
      <c r="B21" s="39" t="n">
        <v>37</v>
      </c>
      <c r="C21" s="39" t="n">
        <v>43</v>
      </c>
      <c r="D21" s="39" t="n">
        <v>36</v>
      </c>
      <c r="E21" s="39" t="n">
        <v>10</v>
      </c>
      <c r="F21" s="39" t="n">
        <v>2</v>
      </c>
      <c r="G21" s="5" t="n">
        <v>2</v>
      </c>
      <c r="H21" s="39" t="n">
        <v>1</v>
      </c>
      <c r="I21" s="39" t="s">
        <v>78</v>
      </c>
      <c r="J21" s="39" t="s">
        <v>78</v>
      </c>
      <c r="K21" s="39" t="n">
        <v>131</v>
      </c>
    </row>
    <row r="22" s="8" customFormat="true" ht="11.25" hidden="false" customHeight="false" outlineLevel="0" collapsed="false">
      <c r="A22" s="36" t="s">
        <v>58</v>
      </c>
      <c r="B22" s="26" t="n">
        <v>204</v>
      </c>
      <c r="C22" s="26" t="n">
        <v>145</v>
      </c>
      <c r="D22" s="26" t="n">
        <v>151</v>
      </c>
      <c r="E22" s="26" t="n">
        <v>82</v>
      </c>
      <c r="F22" s="26" t="n">
        <v>13</v>
      </c>
      <c r="G22" s="8" t="n">
        <v>8</v>
      </c>
      <c r="H22" s="26" t="n">
        <v>5</v>
      </c>
      <c r="I22" s="26" t="n">
        <v>1</v>
      </c>
      <c r="J22" s="26" t="n">
        <v>1</v>
      </c>
      <c r="K22" s="40" t="n">
        <v>610</v>
      </c>
    </row>
    <row r="23" customFormat="false" ht="11.25" hidden="false" customHeight="false" outlineLevel="0" collapsed="false">
      <c r="A23" s="35" t="s">
        <v>59</v>
      </c>
      <c r="B23" s="39" t="n">
        <v>6</v>
      </c>
      <c r="C23" s="39" t="n">
        <v>13</v>
      </c>
      <c r="D23" s="39" t="n">
        <v>21</v>
      </c>
      <c r="E23" s="39" t="n">
        <v>21</v>
      </c>
      <c r="F23" s="39" t="n">
        <v>12</v>
      </c>
      <c r="G23" s="5" t="n">
        <v>6</v>
      </c>
      <c r="H23" s="39" t="n">
        <v>2</v>
      </c>
      <c r="I23" s="39" t="s">
        <v>78</v>
      </c>
      <c r="J23" s="39" t="n">
        <v>1</v>
      </c>
      <c r="K23" s="39" t="n">
        <v>82</v>
      </c>
    </row>
    <row r="24" customFormat="false" ht="11.25" hidden="false" customHeight="false" outlineLevel="0" collapsed="false">
      <c r="A24" s="35" t="s">
        <v>60</v>
      </c>
      <c r="B24" s="39" t="n">
        <v>5</v>
      </c>
      <c r="C24" s="39" t="n">
        <v>9</v>
      </c>
      <c r="D24" s="39" t="n">
        <v>23</v>
      </c>
      <c r="E24" s="39" t="n">
        <v>20</v>
      </c>
      <c r="F24" s="39" t="n">
        <v>13</v>
      </c>
      <c r="G24" s="5" t="n">
        <v>4</v>
      </c>
      <c r="H24" s="39" t="n">
        <v>3</v>
      </c>
      <c r="I24" s="39" t="n">
        <v>1</v>
      </c>
      <c r="J24" s="39" t="s">
        <v>78</v>
      </c>
      <c r="K24" s="39" t="n">
        <v>78</v>
      </c>
    </row>
    <row r="25" customFormat="false" ht="11.25" hidden="false" customHeight="false" outlineLevel="0" collapsed="false">
      <c r="A25" s="35" t="s">
        <v>61</v>
      </c>
      <c r="B25" s="39" t="n">
        <v>37</v>
      </c>
      <c r="C25" s="39" t="n">
        <v>63</v>
      </c>
      <c r="D25" s="39" t="n">
        <v>62</v>
      </c>
      <c r="E25" s="39" t="n">
        <v>52</v>
      </c>
      <c r="F25" s="39" t="n">
        <v>9</v>
      </c>
      <c r="G25" s="5" t="n">
        <v>5</v>
      </c>
      <c r="H25" s="39" t="s">
        <v>78</v>
      </c>
      <c r="I25" s="39" t="s">
        <v>78</v>
      </c>
      <c r="J25" s="39" t="n">
        <v>1</v>
      </c>
      <c r="K25" s="39" t="n">
        <v>229</v>
      </c>
    </row>
    <row r="26" s="8" customFormat="true" ht="11.25" hidden="false" customHeight="false" outlineLevel="0" collapsed="false">
      <c r="A26" s="36" t="s">
        <v>62</v>
      </c>
      <c r="B26" s="26" t="n">
        <v>48</v>
      </c>
      <c r="C26" s="26" t="n">
        <v>85</v>
      </c>
      <c r="D26" s="26" t="n">
        <v>106</v>
      </c>
      <c r="E26" s="26" t="n">
        <v>93</v>
      </c>
      <c r="F26" s="26" t="n">
        <v>34</v>
      </c>
      <c r="G26" s="8" t="n">
        <v>15</v>
      </c>
      <c r="H26" s="8" t="n">
        <v>5</v>
      </c>
      <c r="I26" s="26" t="n">
        <v>1</v>
      </c>
      <c r="J26" s="26" t="n">
        <v>2</v>
      </c>
      <c r="K26" s="40" t="n">
        <v>389</v>
      </c>
    </row>
    <row r="27" customFormat="false" ht="11.25" hidden="false" customHeight="false" outlineLevel="0" collapsed="false">
      <c r="A27" s="35" t="s">
        <v>63</v>
      </c>
      <c r="B27" s="39" t="n">
        <v>10</v>
      </c>
      <c r="C27" s="39" t="n">
        <v>17</v>
      </c>
      <c r="D27" s="39" t="n">
        <v>37</v>
      </c>
      <c r="E27" s="39" t="n">
        <v>36</v>
      </c>
      <c r="F27" s="39" t="n">
        <v>10</v>
      </c>
      <c r="G27" s="5" t="n">
        <v>5</v>
      </c>
      <c r="H27" s="39" t="n">
        <v>3</v>
      </c>
      <c r="I27" s="39" t="s">
        <v>78</v>
      </c>
      <c r="J27" s="39" t="n">
        <v>1</v>
      </c>
      <c r="K27" s="39" t="n">
        <v>119</v>
      </c>
    </row>
    <row r="28" customFormat="false" ht="11.25" hidden="false" customHeight="false" outlineLevel="0" collapsed="false">
      <c r="A28" s="35" t="s">
        <v>64</v>
      </c>
      <c r="B28" s="39" t="n">
        <v>9</v>
      </c>
      <c r="C28" s="39" t="n">
        <v>9</v>
      </c>
      <c r="D28" s="39" t="n">
        <v>19</v>
      </c>
      <c r="E28" s="39" t="n">
        <v>19</v>
      </c>
      <c r="F28" s="39" t="n">
        <v>11</v>
      </c>
      <c r="G28" s="5" t="n">
        <v>5</v>
      </c>
      <c r="H28" s="39" t="n">
        <v>2</v>
      </c>
      <c r="I28" s="39" t="n">
        <v>1</v>
      </c>
      <c r="J28" s="39" t="s">
        <v>78</v>
      </c>
      <c r="K28" s="39" t="n">
        <v>75</v>
      </c>
    </row>
    <row r="29" customFormat="false" ht="11.25" hidden="false" customHeight="false" outlineLevel="0" collapsed="false">
      <c r="A29" s="35" t="s">
        <v>65</v>
      </c>
      <c r="B29" s="39" t="n">
        <v>7</v>
      </c>
      <c r="C29" s="39" t="n">
        <v>7</v>
      </c>
      <c r="D29" s="39" t="n">
        <v>11</v>
      </c>
      <c r="E29" s="39" t="n">
        <v>25</v>
      </c>
      <c r="F29" s="39" t="n">
        <v>5</v>
      </c>
      <c r="G29" s="5" t="n">
        <v>1</v>
      </c>
      <c r="H29" s="39" t="n">
        <v>3</v>
      </c>
      <c r="I29" s="39" t="s">
        <v>78</v>
      </c>
      <c r="J29" s="39" t="n">
        <v>1</v>
      </c>
      <c r="K29" s="39" t="n">
        <v>60</v>
      </c>
    </row>
    <row r="30" s="8" customFormat="true" ht="11.25" hidden="false" customHeight="false" outlineLevel="0" collapsed="false">
      <c r="A30" s="36" t="s">
        <v>66</v>
      </c>
      <c r="B30" s="41" t="n">
        <v>26</v>
      </c>
      <c r="C30" s="41" t="n">
        <v>33</v>
      </c>
      <c r="D30" s="41" t="n">
        <v>67</v>
      </c>
      <c r="E30" s="41" t="n">
        <v>80</v>
      </c>
      <c r="F30" s="41" t="n">
        <v>26</v>
      </c>
      <c r="G30" s="8" t="n">
        <v>11</v>
      </c>
      <c r="H30" s="41" t="n">
        <v>8</v>
      </c>
      <c r="I30" s="41" t="n">
        <v>1</v>
      </c>
      <c r="J30" s="41" t="n">
        <v>2</v>
      </c>
      <c r="K30" s="40" t="n">
        <v>254</v>
      </c>
    </row>
    <row r="31" s="8" customFormat="true" ht="11.25" hidden="false" customHeight="false" outlineLevel="0" collapsed="false">
      <c r="A31" s="36" t="s">
        <v>67</v>
      </c>
      <c r="B31" s="41" t="n">
        <v>278</v>
      </c>
      <c r="C31" s="41" t="n">
        <v>263</v>
      </c>
      <c r="D31" s="41" t="n">
        <v>324</v>
      </c>
      <c r="E31" s="41" t="n">
        <v>255</v>
      </c>
      <c r="F31" s="41" t="n">
        <v>73</v>
      </c>
      <c r="G31" s="8" t="n">
        <v>34</v>
      </c>
      <c r="H31" s="41" t="n">
        <v>18</v>
      </c>
      <c r="I31" s="41" t="n">
        <v>3</v>
      </c>
      <c r="J31" s="41" t="n">
        <v>5</v>
      </c>
      <c r="K31" s="40" t="n">
        <v>1253</v>
      </c>
    </row>
    <row r="32" s="8" customFormat="true" ht="11.25" hidden="false" customHeight="false" outlineLevel="0" collapsed="false">
      <c r="A32" s="36" t="s">
        <v>68</v>
      </c>
      <c r="B32" s="41" t="n">
        <v>1124</v>
      </c>
      <c r="C32" s="41" t="n">
        <v>643</v>
      </c>
      <c r="D32" s="41" t="n">
        <v>634</v>
      </c>
      <c r="E32" s="41" t="n">
        <v>479</v>
      </c>
      <c r="F32" s="41" t="n">
        <v>131</v>
      </c>
      <c r="G32" s="8" t="n">
        <v>83</v>
      </c>
      <c r="H32" s="41" t="n">
        <v>41</v>
      </c>
      <c r="I32" s="41" t="n">
        <v>11</v>
      </c>
      <c r="J32" s="41" t="n">
        <v>8</v>
      </c>
      <c r="K32" s="40" t="n">
        <v>315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41"/>
    <col collapsed="false" customWidth="true" hidden="false" outlineLevel="0" max="3" min="2" style="5" width="7.56"/>
    <col collapsed="false" customWidth="true" hidden="false" outlineLevel="0" max="4" min="4" style="5" width="9.41"/>
    <col collapsed="false" customWidth="true" hidden="false" outlineLevel="0" max="5" min="5" style="5" width="10.56"/>
    <col collapsed="false" customWidth="true" hidden="false" outlineLevel="0" max="6" min="6" style="5" width="9.28"/>
    <col collapsed="false" customWidth="true" hidden="false" outlineLevel="0" max="8" min="7" style="5" width="11.56"/>
    <col collapsed="false" customWidth="true" hidden="false" outlineLevel="0" max="9" min="9" style="5" width="11.28"/>
    <col collapsed="false" customWidth="true" hidden="false" outlineLevel="0" max="10" min="10" style="5" width="11.7"/>
    <col collapsed="false" customWidth="true" hidden="false" outlineLevel="0" max="11" min="11" style="5" width="9.41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6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22.5" hidden="false" customHeight="false" outlineLevel="0" collapsed="false">
      <c r="A2" s="9" t="s">
        <v>34</v>
      </c>
      <c r="B2" s="10" t="s">
        <v>69</v>
      </c>
      <c r="C2" s="44" t="s">
        <v>70</v>
      </c>
      <c r="D2" s="44" t="s">
        <v>71</v>
      </c>
      <c r="E2" s="44" t="s">
        <v>72</v>
      </c>
      <c r="F2" s="44" t="s">
        <v>73</v>
      </c>
      <c r="G2" s="44" t="s">
        <v>74</v>
      </c>
      <c r="H2" s="10" t="s">
        <v>75</v>
      </c>
      <c r="I2" s="44" t="s">
        <v>76</v>
      </c>
      <c r="J2" s="44" t="s">
        <v>77</v>
      </c>
      <c r="K2" s="45" t="s">
        <v>31</v>
      </c>
    </row>
    <row r="3" customFormat="false" ht="11.25" hidden="false" customHeight="false" outlineLevel="0" collapsed="false">
      <c r="A3" s="31" t="s">
        <v>39</v>
      </c>
      <c r="B3" s="39" t="s">
        <v>78</v>
      </c>
      <c r="C3" s="39" t="s">
        <v>78</v>
      </c>
      <c r="D3" s="39" t="s">
        <v>78</v>
      </c>
      <c r="E3" s="39" t="s">
        <v>78</v>
      </c>
      <c r="F3" s="39" t="s">
        <v>78</v>
      </c>
      <c r="G3" s="39" t="s">
        <v>78</v>
      </c>
      <c r="H3" s="39" t="s">
        <v>78</v>
      </c>
      <c r="I3" s="39" t="s">
        <v>78</v>
      </c>
      <c r="J3" s="39" t="n">
        <v>1744665</v>
      </c>
      <c r="K3" s="39" t="n">
        <v>1744665</v>
      </c>
    </row>
    <row r="4" customFormat="false" ht="11.25" hidden="false" customHeight="false" outlineLevel="0" collapsed="false">
      <c r="A4" s="35" t="s">
        <v>40</v>
      </c>
      <c r="B4" s="39" t="n">
        <v>1835</v>
      </c>
      <c r="C4" s="39" t="n">
        <v>11013</v>
      </c>
      <c r="D4" s="39" t="n">
        <v>62991</v>
      </c>
      <c r="E4" s="39" t="n">
        <v>198690</v>
      </c>
      <c r="F4" s="39" t="n">
        <v>210107</v>
      </c>
      <c r="G4" s="39" t="n">
        <v>353992</v>
      </c>
      <c r="H4" s="39" t="n">
        <v>318826</v>
      </c>
      <c r="I4" s="39" t="n">
        <v>63294</v>
      </c>
      <c r="J4" s="39" t="s">
        <v>78</v>
      </c>
      <c r="K4" s="39" t="n">
        <v>1220748</v>
      </c>
    </row>
    <row r="5" s="8" customFormat="true" ht="11.25" hidden="false" customHeight="false" outlineLevel="0" collapsed="false">
      <c r="A5" s="36" t="s">
        <v>41</v>
      </c>
      <c r="B5" s="40" t="n">
        <v>1835</v>
      </c>
      <c r="C5" s="40" t="n">
        <v>11013</v>
      </c>
      <c r="D5" s="40" t="n">
        <v>62991</v>
      </c>
      <c r="E5" s="40" t="n">
        <v>198690</v>
      </c>
      <c r="F5" s="40" t="n">
        <v>210107</v>
      </c>
      <c r="G5" s="40" t="n">
        <v>353992</v>
      </c>
      <c r="H5" s="40" t="n">
        <v>318826</v>
      </c>
      <c r="I5" s="40" t="n">
        <v>63294</v>
      </c>
      <c r="J5" s="40" t="n">
        <v>1744665</v>
      </c>
      <c r="K5" s="40" t="n">
        <v>2965413</v>
      </c>
    </row>
    <row r="6" customFormat="false" ht="11.25" hidden="false" customHeight="false" outlineLevel="0" collapsed="false">
      <c r="A6" s="35" t="s">
        <v>42</v>
      </c>
      <c r="B6" s="39" t="n">
        <v>1269</v>
      </c>
      <c r="C6" s="39" t="n">
        <v>17033</v>
      </c>
      <c r="D6" s="39" t="n">
        <v>47422</v>
      </c>
      <c r="E6" s="39" t="n">
        <v>115684</v>
      </c>
      <c r="F6" s="39" t="n">
        <v>43964</v>
      </c>
      <c r="G6" s="39" t="n">
        <v>48754</v>
      </c>
      <c r="H6" s="39" t="n">
        <v>46320</v>
      </c>
      <c r="I6" s="39" t="n">
        <v>99060</v>
      </c>
      <c r="J6" s="39" t="s">
        <v>78</v>
      </c>
      <c r="K6" s="39" t="n">
        <v>419506</v>
      </c>
    </row>
    <row r="7" customFormat="false" ht="11.25" hidden="false" customHeight="false" outlineLevel="0" collapsed="false">
      <c r="A7" s="35" t="s">
        <v>43</v>
      </c>
      <c r="B7" s="39" t="n">
        <v>3012</v>
      </c>
      <c r="C7" s="39" t="n">
        <v>10430</v>
      </c>
      <c r="D7" s="39" t="n">
        <v>32518</v>
      </c>
      <c r="E7" s="39" t="n">
        <v>61634</v>
      </c>
      <c r="F7" s="39" t="n">
        <v>24942</v>
      </c>
      <c r="G7" s="39" t="n">
        <v>49057</v>
      </c>
      <c r="H7" s="39" t="n">
        <v>52041</v>
      </c>
      <c r="I7" s="39" t="n">
        <v>67043</v>
      </c>
      <c r="J7" s="39" t="s">
        <v>78</v>
      </c>
      <c r="K7" s="39" t="n">
        <v>300677</v>
      </c>
    </row>
    <row r="8" customFormat="false" ht="11.25" hidden="false" customHeight="false" outlineLevel="0" collapsed="false">
      <c r="A8" s="35" t="s">
        <v>44</v>
      </c>
      <c r="B8" s="39" t="n">
        <v>29118</v>
      </c>
      <c r="C8" s="39" t="n">
        <v>35922</v>
      </c>
      <c r="D8" s="39" t="n">
        <v>44140</v>
      </c>
      <c r="E8" s="39" t="n">
        <v>41956</v>
      </c>
      <c r="F8" s="39" t="n">
        <v>27805</v>
      </c>
      <c r="G8" s="39" t="n">
        <v>29129</v>
      </c>
      <c r="H8" s="39" t="n">
        <v>80149</v>
      </c>
      <c r="I8" s="39" t="n">
        <v>60788</v>
      </c>
      <c r="J8" s="39" t="s">
        <v>78</v>
      </c>
      <c r="K8" s="39" t="n">
        <v>349007</v>
      </c>
    </row>
    <row r="9" s="8" customFormat="true" ht="11.25" hidden="false" customHeight="false" outlineLevel="0" collapsed="false">
      <c r="A9" s="36" t="s">
        <v>45</v>
      </c>
      <c r="B9" s="40" t="n">
        <v>33399</v>
      </c>
      <c r="C9" s="40" t="n">
        <v>63385</v>
      </c>
      <c r="D9" s="40" t="n">
        <v>124080</v>
      </c>
      <c r="E9" s="40" t="n">
        <v>219274</v>
      </c>
      <c r="F9" s="40" t="n">
        <v>96711</v>
      </c>
      <c r="G9" s="40" t="n">
        <v>126940</v>
      </c>
      <c r="H9" s="40" t="n">
        <v>178510</v>
      </c>
      <c r="I9" s="40" t="n">
        <v>226891</v>
      </c>
      <c r="J9" s="39" t="s">
        <v>78</v>
      </c>
      <c r="K9" s="40" t="n">
        <v>1069190</v>
      </c>
    </row>
    <row r="10" customFormat="false" ht="11.25" hidden="false" customHeight="false" outlineLevel="0" collapsed="false">
      <c r="A10" s="35" t="s">
        <v>46</v>
      </c>
      <c r="B10" s="39" t="n">
        <v>16854</v>
      </c>
      <c r="C10" s="39" t="n">
        <v>31821</v>
      </c>
      <c r="D10" s="39" t="n">
        <v>67565</v>
      </c>
      <c r="E10" s="39" t="n">
        <v>78394</v>
      </c>
      <c r="F10" s="39" t="n">
        <v>12194</v>
      </c>
      <c r="G10" s="39" t="n">
        <v>20922</v>
      </c>
      <c r="H10" s="39" t="n">
        <v>32417</v>
      </c>
      <c r="I10" s="39" t="n">
        <v>61249</v>
      </c>
      <c r="J10" s="39" t="n">
        <v>128902</v>
      </c>
      <c r="K10" s="39" t="n">
        <v>450318</v>
      </c>
    </row>
    <row r="11" customFormat="false" ht="11.25" hidden="false" customHeight="false" outlineLevel="0" collapsed="false">
      <c r="A11" s="35" t="s">
        <v>47</v>
      </c>
      <c r="B11" s="39" t="n">
        <v>34520</v>
      </c>
      <c r="C11" s="39" t="n">
        <v>34431</v>
      </c>
      <c r="D11" s="39" t="n">
        <v>22612</v>
      </c>
      <c r="E11" s="39" t="n">
        <v>27457</v>
      </c>
      <c r="F11" s="39" t="n">
        <v>8834</v>
      </c>
      <c r="G11" s="39" t="n">
        <v>49160</v>
      </c>
      <c r="H11" s="39" t="s">
        <v>78</v>
      </c>
      <c r="I11" s="39" t="n">
        <v>77566</v>
      </c>
      <c r="J11" s="39" t="s">
        <v>78</v>
      </c>
      <c r="K11" s="39" t="n">
        <v>254580</v>
      </c>
    </row>
    <row r="12" customFormat="false" ht="11.25" hidden="false" customHeight="false" outlineLevel="0" collapsed="false">
      <c r="A12" s="35" t="s">
        <v>48</v>
      </c>
      <c r="B12" s="39" t="n">
        <v>34825</v>
      </c>
      <c r="C12" s="39" t="n">
        <v>39595</v>
      </c>
      <c r="D12" s="39" t="n">
        <v>36896</v>
      </c>
      <c r="E12" s="39" t="n">
        <v>25670</v>
      </c>
      <c r="F12" s="39" t="n">
        <v>14483</v>
      </c>
      <c r="G12" s="39" t="s">
        <v>78</v>
      </c>
      <c r="H12" s="39" t="n">
        <v>68879</v>
      </c>
      <c r="I12" s="39" t="n">
        <v>59275</v>
      </c>
      <c r="J12" s="39" t="s">
        <v>78</v>
      </c>
      <c r="K12" s="39" t="n">
        <v>279623</v>
      </c>
    </row>
    <row r="13" customFormat="false" ht="11.25" hidden="false" customHeight="false" outlineLevel="0" collapsed="false">
      <c r="A13" s="36" t="s">
        <v>49</v>
      </c>
      <c r="B13" s="40" t="n">
        <v>86199</v>
      </c>
      <c r="C13" s="40" t="n">
        <v>105847</v>
      </c>
      <c r="D13" s="40" t="n">
        <v>127073</v>
      </c>
      <c r="E13" s="40" t="n">
        <v>131521</v>
      </c>
      <c r="F13" s="40" t="n">
        <v>35511</v>
      </c>
      <c r="G13" s="40" t="n">
        <v>70082</v>
      </c>
      <c r="H13" s="40" t="n">
        <v>101296</v>
      </c>
      <c r="I13" s="40" t="n">
        <v>198090</v>
      </c>
      <c r="J13" s="40" t="n">
        <v>128902</v>
      </c>
      <c r="K13" s="40" t="n">
        <v>984521</v>
      </c>
    </row>
    <row r="14" customFormat="false" ht="11.25" hidden="false" customHeight="false" outlineLevel="0" collapsed="false">
      <c r="A14" s="35" t="s">
        <v>50</v>
      </c>
      <c r="B14" s="39" t="n">
        <v>49614</v>
      </c>
      <c r="C14" s="39" t="n">
        <v>34449</v>
      </c>
      <c r="D14" s="39" t="n">
        <v>31380</v>
      </c>
      <c r="E14" s="39" t="n">
        <v>37775</v>
      </c>
      <c r="F14" s="39" t="n">
        <v>21956</v>
      </c>
      <c r="G14" s="39" t="n">
        <v>28340</v>
      </c>
      <c r="H14" s="39" t="n">
        <v>23889</v>
      </c>
      <c r="I14" s="39" t="s">
        <v>78</v>
      </c>
      <c r="J14" s="39" t="n">
        <v>146581</v>
      </c>
      <c r="K14" s="39" t="n">
        <v>373984</v>
      </c>
    </row>
    <row r="15" customFormat="false" ht="11.25" hidden="false" customHeight="false" outlineLevel="0" collapsed="false">
      <c r="A15" s="35" t="s">
        <v>51</v>
      </c>
      <c r="B15" s="39" t="n">
        <v>33267</v>
      </c>
      <c r="C15" s="39" t="n">
        <v>41814</v>
      </c>
      <c r="D15" s="39" t="n">
        <v>58526</v>
      </c>
      <c r="E15" s="39" t="n">
        <v>41922</v>
      </c>
      <c r="F15" s="39" t="n">
        <v>16273</v>
      </c>
      <c r="G15" s="39" t="n">
        <v>33483</v>
      </c>
      <c r="H15" s="39" t="n">
        <v>25355</v>
      </c>
      <c r="I15" s="39" t="n">
        <v>64872</v>
      </c>
      <c r="J15" s="39" t="s">
        <v>78</v>
      </c>
      <c r="K15" s="39" t="n">
        <v>315512</v>
      </c>
    </row>
    <row r="16" customFormat="false" ht="11.25" hidden="false" customHeight="false" outlineLevel="0" collapsed="false">
      <c r="A16" s="35" t="s">
        <v>52</v>
      </c>
      <c r="B16" s="39" t="n">
        <v>9687</v>
      </c>
      <c r="C16" s="39" t="n">
        <v>20331</v>
      </c>
      <c r="D16" s="39" t="n">
        <v>35184</v>
      </c>
      <c r="E16" s="39" t="n">
        <v>43195</v>
      </c>
      <c r="F16" s="39" t="n">
        <v>23162</v>
      </c>
      <c r="G16" s="39" t="n">
        <v>63064</v>
      </c>
      <c r="H16" s="39" t="n">
        <v>33373</v>
      </c>
      <c r="I16" s="39" t="s">
        <v>78</v>
      </c>
      <c r="J16" s="39" t="s">
        <v>78</v>
      </c>
      <c r="K16" s="39" t="n">
        <v>227996</v>
      </c>
    </row>
    <row r="17" customFormat="false" ht="11.25" hidden="false" customHeight="false" outlineLevel="0" collapsed="false">
      <c r="A17" s="36" t="s">
        <v>53</v>
      </c>
      <c r="B17" s="40" t="n">
        <v>92568</v>
      </c>
      <c r="C17" s="40" t="n">
        <v>96594</v>
      </c>
      <c r="D17" s="40" t="n">
        <v>125090</v>
      </c>
      <c r="E17" s="40" t="n">
        <v>122892</v>
      </c>
      <c r="F17" s="40" t="n">
        <v>61391</v>
      </c>
      <c r="G17" s="40" t="n">
        <v>124887</v>
      </c>
      <c r="H17" s="40" t="n">
        <v>82617</v>
      </c>
      <c r="I17" s="40" t="n">
        <v>64872</v>
      </c>
      <c r="J17" s="40" t="n">
        <v>146581</v>
      </c>
      <c r="K17" s="40" t="n">
        <v>917492</v>
      </c>
    </row>
    <row r="18" customFormat="false" ht="11.25" hidden="false" customHeight="false" outlineLevel="0" collapsed="false">
      <c r="A18" s="36" t="s">
        <v>54</v>
      </c>
      <c r="B18" s="40" t="n">
        <v>212166</v>
      </c>
      <c r="C18" s="40" t="n">
        <v>265826</v>
      </c>
      <c r="D18" s="40" t="n">
        <v>376243</v>
      </c>
      <c r="E18" s="40" t="n">
        <v>473687</v>
      </c>
      <c r="F18" s="40" t="n">
        <v>193613</v>
      </c>
      <c r="G18" s="40" t="n">
        <v>321909</v>
      </c>
      <c r="H18" s="40" t="n">
        <v>362423</v>
      </c>
      <c r="I18" s="40" t="n">
        <v>489853</v>
      </c>
      <c r="J18" s="40" t="n">
        <v>275483</v>
      </c>
      <c r="K18" s="40" t="n">
        <v>2971203</v>
      </c>
    </row>
    <row r="19" customFormat="false" ht="11.25" hidden="false" customHeight="false" outlineLevel="0" collapsed="false">
      <c r="A19" s="35" t="s">
        <v>55</v>
      </c>
      <c r="B19" s="39" t="n">
        <v>36560</v>
      </c>
      <c r="C19" s="39" t="n">
        <v>54529</v>
      </c>
      <c r="D19" s="39" t="n">
        <v>104084</v>
      </c>
      <c r="E19" s="39" t="n">
        <v>123118</v>
      </c>
      <c r="F19" s="39" t="n">
        <v>61192</v>
      </c>
      <c r="G19" s="39" t="n">
        <v>72415</v>
      </c>
      <c r="H19" s="39" t="n">
        <v>61836</v>
      </c>
      <c r="I19" s="39" t="s">
        <v>78</v>
      </c>
      <c r="J19" s="39" t="n">
        <v>161265</v>
      </c>
      <c r="K19" s="39" t="n">
        <v>674999</v>
      </c>
    </row>
    <row r="20" customFormat="false" ht="11.25" hidden="false" customHeight="false" outlineLevel="0" collapsed="false">
      <c r="A20" s="35" t="s">
        <v>56</v>
      </c>
      <c r="B20" s="39" t="n">
        <v>5389</v>
      </c>
      <c r="C20" s="39" t="n">
        <v>19650</v>
      </c>
      <c r="D20" s="39" t="n">
        <v>62930</v>
      </c>
      <c r="E20" s="39" t="n">
        <v>85758</v>
      </c>
      <c r="F20" s="39" t="n">
        <v>13359</v>
      </c>
      <c r="G20" s="39" t="n">
        <v>10746</v>
      </c>
      <c r="H20" s="39" t="n">
        <v>51144</v>
      </c>
      <c r="I20" s="39" t="n">
        <v>54527</v>
      </c>
      <c r="J20" s="39" t="s">
        <v>78</v>
      </c>
      <c r="K20" s="39" t="n">
        <v>303503</v>
      </c>
    </row>
    <row r="21" customFormat="false" ht="11.25" hidden="false" customHeight="false" outlineLevel="0" collapsed="false">
      <c r="A21" s="35" t="s">
        <v>57</v>
      </c>
      <c r="B21" s="39" t="n">
        <v>10559</v>
      </c>
      <c r="C21" s="39" t="n">
        <v>30927</v>
      </c>
      <c r="D21" s="39" t="n">
        <v>52059</v>
      </c>
      <c r="E21" s="39" t="n">
        <v>24479</v>
      </c>
      <c r="F21" s="39" t="n">
        <v>15385</v>
      </c>
      <c r="G21" s="39" t="n">
        <v>28486</v>
      </c>
      <c r="H21" s="39" t="n">
        <v>36497</v>
      </c>
      <c r="I21" s="39" t="s">
        <v>78</v>
      </c>
      <c r="J21" s="39" t="s">
        <v>78</v>
      </c>
      <c r="K21" s="39" t="n">
        <v>198392</v>
      </c>
    </row>
    <row r="22" customFormat="false" ht="11.25" hidden="false" customHeight="false" outlineLevel="0" collapsed="false">
      <c r="A22" s="36" t="s">
        <v>58</v>
      </c>
      <c r="B22" s="40" t="n">
        <v>52508</v>
      </c>
      <c r="C22" s="40" t="n">
        <v>105106</v>
      </c>
      <c r="D22" s="40" t="n">
        <v>219073</v>
      </c>
      <c r="E22" s="40" t="n">
        <v>233355</v>
      </c>
      <c r="F22" s="40" t="n">
        <v>89936</v>
      </c>
      <c r="G22" s="40" t="n">
        <v>111647</v>
      </c>
      <c r="H22" s="40" t="n">
        <v>149477</v>
      </c>
      <c r="I22" s="40" t="n">
        <v>54527</v>
      </c>
      <c r="J22" s="40" t="n">
        <v>161265</v>
      </c>
      <c r="K22" s="40" t="n">
        <v>1176894</v>
      </c>
    </row>
    <row r="23" customFormat="false" ht="11.25" hidden="false" customHeight="false" outlineLevel="0" collapsed="false">
      <c r="A23" s="35" t="s">
        <v>59</v>
      </c>
      <c r="B23" s="39" t="n">
        <v>1704</v>
      </c>
      <c r="C23" s="39" t="n">
        <v>9746</v>
      </c>
      <c r="D23" s="39" t="n">
        <v>30008</v>
      </c>
      <c r="E23" s="39" t="n">
        <v>65071</v>
      </c>
      <c r="F23" s="39" t="n">
        <v>83361</v>
      </c>
      <c r="G23" s="39" t="n">
        <v>90366</v>
      </c>
      <c r="H23" s="39" t="n">
        <v>55337</v>
      </c>
      <c r="I23" s="39" t="s">
        <v>78</v>
      </c>
      <c r="J23" s="39" t="n">
        <v>203914</v>
      </c>
      <c r="K23" s="39" t="n">
        <v>539507</v>
      </c>
    </row>
    <row r="24" customFormat="false" ht="11.25" hidden="false" customHeight="false" outlineLevel="0" collapsed="false">
      <c r="A24" s="35" t="s">
        <v>60</v>
      </c>
      <c r="B24" s="39" t="n">
        <v>1623</v>
      </c>
      <c r="C24" s="39" t="n">
        <v>6663</v>
      </c>
      <c r="D24" s="39" t="n">
        <v>33371</v>
      </c>
      <c r="E24" s="39" t="n">
        <v>61831</v>
      </c>
      <c r="F24" s="39" t="n">
        <v>88247</v>
      </c>
      <c r="G24" s="39" t="n">
        <v>50819</v>
      </c>
      <c r="H24" s="39" t="n">
        <v>67829</v>
      </c>
      <c r="I24" s="39" t="n">
        <v>73106</v>
      </c>
      <c r="J24" s="39" t="s">
        <v>78</v>
      </c>
      <c r="K24" s="39" t="n">
        <v>383489</v>
      </c>
    </row>
    <row r="25" customFormat="false" ht="11.25" hidden="false" customHeight="false" outlineLevel="0" collapsed="false">
      <c r="A25" s="35" t="s">
        <v>61</v>
      </c>
      <c r="B25" s="39" t="n">
        <v>11130</v>
      </c>
      <c r="C25" s="39" t="n">
        <v>46377</v>
      </c>
      <c r="D25" s="39" t="n">
        <v>92828</v>
      </c>
      <c r="E25" s="39" t="n">
        <v>157487</v>
      </c>
      <c r="F25" s="39" t="n">
        <v>63568</v>
      </c>
      <c r="G25" s="39" t="n">
        <v>71825</v>
      </c>
      <c r="H25" s="39" t="s">
        <v>78</v>
      </c>
      <c r="I25" s="39" t="s">
        <v>78</v>
      </c>
      <c r="J25" s="39" t="n">
        <v>118164</v>
      </c>
      <c r="K25" s="39" t="n">
        <v>561379</v>
      </c>
    </row>
    <row r="26" customFormat="false" ht="11.25" hidden="false" customHeight="false" outlineLevel="0" collapsed="false">
      <c r="A26" s="36" t="s">
        <v>62</v>
      </c>
      <c r="B26" s="40" t="n">
        <v>14457</v>
      </c>
      <c r="C26" s="40" t="n">
        <v>62786</v>
      </c>
      <c r="D26" s="40" t="n">
        <v>156207</v>
      </c>
      <c r="E26" s="40" t="n">
        <v>284389</v>
      </c>
      <c r="F26" s="40" t="n">
        <v>235176</v>
      </c>
      <c r="G26" s="40" t="n">
        <v>213010</v>
      </c>
      <c r="H26" s="40" t="n">
        <v>123166</v>
      </c>
      <c r="I26" s="40" t="n">
        <v>73106</v>
      </c>
      <c r="J26" s="40" t="n">
        <v>322078</v>
      </c>
      <c r="K26" s="40" t="n">
        <v>1484375</v>
      </c>
    </row>
    <row r="27" customFormat="false" ht="11.25" hidden="false" customHeight="false" outlineLevel="0" collapsed="false">
      <c r="A27" s="35" t="s">
        <v>63</v>
      </c>
      <c r="B27" s="39" t="n">
        <v>3473</v>
      </c>
      <c r="C27" s="39" t="n">
        <v>13236</v>
      </c>
      <c r="D27" s="39" t="n">
        <v>55793</v>
      </c>
      <c r="E27" s="39" t="n">
        <v>104528</v>
      </c>
      <c r="F27" s="39" t="n">
        <v>69735</v>
      </c>
      <c r="G27" s="39" t="n">
        <v>64788</v>
      </c>
      <c r="H27" s="39" t="n">
        <v>93268</v>
      </c>
      <c r="I27" s="39" t="s">
        <v>78</v>
      </c>
      <c r="J27" s="39" t="n">
        <v>112071</v>
      </c>
      <c r="K27" s="39" t="n">
        <v>516892</v>
      </c>
    </row>
    <row r="28" customFormat="false" ht="11.25" hidden="false" customHeight="false" outlineLevel="0" collapsed="false">
      <c r="A28" s="35" t="s">
        <v>64</v>
      </c>
      <c r="B28" s="39" t="n">
        <v>3177</v>
      </c>
      <c r="C28" s="39" t="n">
        <v>6805</v>
      </c>
      <c r="D28" s="39" t="n">
        <v>26886</v>
      </c>
      <c r="E28" s="39" t="n">
        <v>59062</v>
      </c>
      <c r="F28" s="39" t="n">
        <v>68949</v>
      </c>
      <c r="G28" s="39" t="n">
        <v>70219</v>
      </c>
      <c r="H28" s="39" t="n">
        <v>59530</v>
      </c>
      <c r="I28" s="39" t="n">
        <v>60571</v>
      </c>
      <c r="J28" s="39" t="s">
        <v>78</v>
      </c>
      <c r="K28" s="39" t="n">
        <v>355199</v>
      </c>
    </row>
    <row r="29" customFormat="false" ht="11.25" hidden="false" customHeight="false" outlineLevel="0" collapsed="false">
      <c r="A29" s="35" t="s">
        <v>65</v>
      </c>
      <c r="B29" s="39" t="n">
        <v>3119</v>
      </c>
      <c r="C29" s="39" t="n">
        <v>4255</v>
      </c>
      <c r="D29" s="39" t="n">
        <v>16344</v>
      </c>
      <c r="E29" s="39" t="n">
        <v>75862</v>
      </c>
      <c r="F29" s="39" t="n">
        <v>32726</v>
      </c>
      <c r="G29" s="39" t="n">
        <v>16665</v>
      </c>
      <c r="H29" s="39" t="n">
        <v>96497</v>
      </c>
      <c r="I29" s="39" t="s">
        <v>78</v>
      </c>
      <c r="J29" s="39" t="n">
        <v>161921</v>
      </c>
      <c r="K29" s="39" t="n">
        <v>407389</v>
      </c>
    </row>
    <row r="30" customFormat="false" ht="11.25" hidden="false" customHeight="false" outlineLevel="0" collapsed="false">
      <c r="A30" s="36" t="s">
        <v>66</v>
      </c>
      <c r="B30" s="40" t="n">
        <v>9769</v>
      </c>
      <c r="C30" s="40" t="n">
        <v>24296</v>
      </c>
      <c r="D30" s="40" t="n">
        <v>99023</v>
      </c>
      <c r="E30" s="40" t="n">
        <v>239452</v>
      </c>
      <c r="F30" s="40" t="n">
        <v>171410</v>
      </c>
      <c r="G30" s="40" t="n">
        <v>151672</v>
      </c>
      <c r="H30" s="40" t="n">
        <v>249295</v>
      </c>
      <c r="I30" s="40" t="n">
        <v>60571</v>
      </c>
      <c r="J30" s="40" t="n">
        <v>273992</v>
      </c>
      <c r="K30" s="40" t="n">
        <v>1279480</v>
      </c>
    </row>
    <row r="31" customFormat="false" ht="11.25" hidden="false" customHeight="false" outlineLevel="0" collapsed="false">
      <c r="A31" s="36" t="s">
        <v>67</v>
      </c>
      <c r="B31" s="40" t="n">
        <v>76734</v>
      </c>
      <c r="C31" s="40" t="n">
        <v>192188</v>
      </c>
      <c r="D31" s="40" t="n">
        <v>474303</v>
      </c>
      <c r="E31" s="40" t="n">
        <v>757196</v>
      </c>
      <c r="F31" s="40" t="n">
        <v>496522</v>
      </c>
      <c r="G31" s="40" t="n">
        <v>476329</v>
      </c>
      <c r="H31" s="40" t="n">
        <v>521938</v>
      </c>
      <c r="I31" s="40" t="n">
        <v>188204</v>
      </c>
      <c r="J31" s="40" t="n">
        <v>757335</v>
      </c>
      <c r="K31" s="40" t="n">
        <v>3940749</v>
      </c>
    </row>
    <row r="32" customFormat="false" ht="11.25" hidden="false" customHeight="false" outlineLevel="0" collapsed="false">
      <c r="A32" s="36" t="s">
        <v>68</v>
      </c>
      <c r="B32" s="40" t="n">
        <v>290735</v>
      </c>
      <c r="C32" s="40" t="n">
        <v>469027</v>
      </c>
      <c r="D32" s="40" t="n">
        <v>913537</v>
      </c>
      <c r="E32" s="40" t="n">
        <v>1429573</v>
      </c>
      <c r="F32" s="40" t="n">
        <v>900242</v>
      </c>
      <c r="G32" s="40" t="n">
        <v>1152230</v>
      </c>
      <c r="H32" s="40" t="n">
        <v>1203187</v>
      </c>
      <c r="I32" s="40" t="n">
        <v>741351</v>
      </c>
      <c r="J32" s="40" t="n">
        <v>2777483</v>
      </c>
      <c r="K32" s="40" t="n">
        <v>9877365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5" width="11.99"/>
    <col collapsed="false" customWidth="true" hidden="false" outlineLevel="0" max="3" min="3" style="5" width="11.7"/>
    <col collapsed="false" customWidth="true" hidden="false" outlineLevel="0" max="4" min="4" style="5" width="10.85"/>
    <col collapsed="false" customWidth="true" hidden="false" outlineLevel="0" max="5" min="5" style="5" width="10.28"/>
    <col collapsed="false" customWidth="true" hidden="false" outlineLevel="0" max="6" min="6" style="5" width="10.71"/>
    <col collapsed="false" customWidth="true" hidden="false" outlineLevel="0" max="7" min="7" style="5" width="13.41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</row>
    <row r="2" s="12" customFormat="true" ht="22.5" hidden="false" customHeight="true" outlineLevel="0" collapsed="false">
      <c r="A2" s="9" t="s">
        <v>34</v>
      </c>
      <c r="B2" s="10" t="s">
        <v>79</v>
      </c>
      <c r="C2" s="10" t="s">
        <v>80</v>
      </c>
      <c r="D2" s="10" t="s">
        <v>81</v>
      </c>
      <c r="E2" s="10" t="s">
        <v>82</v>
      </c>
      <c r="F2" s="11" t="s">
        <v>83</v>
      </c>
      <c r="G2" s="11" t="s">
        <v>84</v>
      </c>
    </row>
    <row r="3" s="12" customFormat="true" ht="11.25" hidden="false" customHeight="false" outlineLevel="0" collapsed="false">
      <c r="A3" s="9"/>
      <c r="B3" s="19" t="s">
        <v>85</v>
      </c>
      <c r="C3" s="19"/>
      <c r="D3" s="19"/>
      <c r="E3" s="19"/>
      <c r="F3" s="11"/>
      <c r="G3" s="11"/>
    </row>
    <row r="4" customFormat="false" ht="11.25" hidden="false" customHeight="false" outlineLevel="0" collapsed="false">
      <c r="A4" s="31" t="s">
        <v>39</v>
      </c>
      <c r="B4" s="15" t="n">
        <v>769.149</v>
      </c>
      <c r="C4" s="15" t="n">
        <v>69.21</v>
      </c>
      <c r="D4" s="15" t="n">
        <v>838.359</v>
      </c>
      <c r="E4" s="15" t="n">
        <v>512.924</v>
      </c>
      <c r="F4" s="15" t="n">
        <v>62.0417040693918</v>
      </c>
      <c r="G4" s="15" t="n">
        <v>8.25541325374929</v>
      </c>
    </row>
    <row r="5" s="30" customFormat="true" ht="11.25" hidden="false" customHeight="false" outlineLevel="0" collapsed="false">
      <c r="A5" s="35" t="s">
        <v>40</v>
      </c>
      <c r="B5" s="15" t="n">
        <v>519.913</v>
      </c>
      <c r="C5" s="15" t="n">
        <v>53.235</v>
      </c>
      <c r="D5" s="15" t="n">
        <v>573.148</v>
      </c>
      <c r="E5" s="15" t="n">
        <v>394.268</v>
      </c>
      <c r="F5" s="15" t="n">
        <v>59.2452471325676</v>
      </c>
      <c r="G5" s="15" t="n">
        <v>9.28817687578078</v>
      </c>
    </row>
    <row r="6" customFormat="false" ht="11.25" hidden="false" customHeight="false" outlineLevel="0" collapsed="false">
      <c r="A6" s="36" t="s">
        <v>41</v>
      </c>
      <c r="B6" s="37" t="n">
        <v>1289.062</v>
      </c>
      <c r="C6" s="37" t="n">
        <v>122.445</v>
      </c>
      <c r="D6" s="37" t="n">
        <v>1411.507</v>
      </c>
      <c r="E6" s="37" t="n">
        <v>907.192</v>
      </c>
      <c r="F6" s="37" t="n">
        <v>60.8749561715427</v>
      </c>
      <c r="G6" s="37" t="n">
        <v>8.6747710071576</v>
      </c>
    </row>
    <row r="7" customFormat="false" ht="11.25" hidden="false" customHeight="false" outlineLevel="0" collapsed="false">
      <c r="A7" s="35" t="s">
        <v>42</v>
      </c>
      <c r="B7" s="15" t="n">
        <v>173.325</v>
      </c>
      <c r="C7" s="15" t="n">
        <v>18.563</v>
      </c>
      <c r="D7" s="15" t="n">
        <v>191.888</v>
      </c>
      <c r="E7" s="15" t="n">
        <v>132.114</v>
      </c>
      <c r="F7" s="15" t="n">
        <v>59.2243257757668</v>
      </c>
      <c r="G7" s="15" t="n">
        <v>9.67387225881764</v>
      </c>
    </row>
    <row r="8" customFormat="false" ht="11.25" hidden="false" customHeight="false" outlineLevel="0" collapsed="false">
      <c r="A8" s="35" t="s">
        <v>43</v>
      </c>
      <c r="B8" s="15" t="n">
        <v>130.47</v>
      </c>
      <c r="C8" s="15" t="n">
        <v>10.829</v>
      </c>
      <c r="D8" s="15" t="n">
        <v>141.299</v>
      </c>
      <c r="E8" s="15" t="n">
        <v>97.069</v>
      </c>
      <c r="F8" s="15" t="n">
        <v>59.2774228192424</v>
      </c>
      <c r="G8" s="15" t="n">
        <v>7.66389004876185</v>
      </c>
    </row>
    <row r="9" s="8" customFormat="true" ht="11.25" hidden="false" customHeight="false" outlineLevel="0" collapsed="false">
      <c r="A9" s="35" t="s">
        <v>44</v>
      </c>
      <c r="B9" s="15" t="n">
        <v>145.88</v>
      </c>
      <c r="C9" s="15" t="n">
        <v>14.204</v>
      </c>
      <c r="D9" s="15" t="n">
        <v>160.084</v>
      </c>
      <c r="E9" s="15" t="n">
        <v>112.82</v>
      </c>
      <c r="F9" s="15" t="n">
        <v>58.6594553396066</v>
      </c>
      <c r="G9" s="15" t="n">
        <v>8.87284175807701</v>
      </c>
    </row>
    <row r="10" customFormat="false" ht="11.25" hidden="false" customHeight="false" outlineLevel="0" collapsed="false">
      <c r="A10" s="36" t="s">
        <v>45</v>
      </c>
      <c r="B10" s="37" t="n">
        <v>449.675</v>
      </c>
      <c r="C10" s="37" t="n">
        <v>43.596</v>
      </c>
      <c r="D10" s="37" t="n">
        <v>493.271</v>
      </c>
      <c r="E10" s="37" t="n">
        <v>342.004</v>
      </c>
      <c r="F10" s="37" t="n">
        <v>59.0549220316662</v>
      </c>
      <c r="G10" s="37" t="n">
        <v>8.83814373843181</v>
      </c>
    </row>
    <row r="11" customFormat="false" ht="11.25" hidden="false" customHeight="false" outlineLevel="0" collapsed="false">
      <c r="A11" s="35" t="s">
        <v>46</v>
      </c>
      <c r="B11" s="15" t="n">
        <v>197.671</v>
      </c>
      <c r="C11" s="15" t="n">
        <v>12.151</v>
      </c>
      <c r="D11" s="15" t="n">
        <v>209.822</v>
      </c>
      <c r="E11" s="15" t="n">
        <v>141.058</v>
      </c>
      <c r="F11" s="15" t="n">
        <v>59.7987916096671</v>
      </c>
      <c r="G11" s="15" t="n">
        <v>5.79109912211303</v>
      </c>
    </row>
    <row r="12" customFormat="false" ht="11.25" hidden="false" customHeight="false" outlineLevel="0" collapsed="false">
      <c r="A12" s="35" t="s">
        <v>47</v>
      </c>
      <c r="B12" s="15" t="n">
        <v>108.256</v>
      </c>
      <c r="C12" s="15" t="n">
        <v>8.721</v>
      </c>
      <c r="D12" s="15" t="n">
        <v>116.977</v>
      </c>
      <c r="E12" s="15" t="n">
        <v>82.49</v>
      </c>
      <c r="F12" s="15" t="n">
        <v>58.6450823699277</v>
      </c>
      <c r="G12" s="15" t="n">
        <v>7.45531172794652</v>
      </c>
    </row>
    <row r="13" s="8" customFormat="true" ht="11.25" hidden="false" customHeight="false" outlineLevel="0" collapsed="false">
      <c r="A13" s="35" t="s">
        <v>48</v>
      </c>
      <c r="B13" s="15" t="n">
        <v>116.233</v>
      </c>
      <c r="C13" s="15" t="n">
        <v>14.739</v>
      </c>
      <c r="D13" s="15" t="n">
        <v>130.972</v>
      </c>
      <c r="E13" s="15" t="n">
        <v>89.693</v>
      </c>
      <c r="F13" s="15" t="n">
        <v>59.35358735453</v>
      </c>
      <c r="G13" s="15" t="n">
        <v>11.2535503771799</v>
      </c>
    </row>
    <row r="14" customFormat="false" ht="11.25" hidden="false" customHeight="false" outlineLevel="0" collapsed="false">
      <c r="A14" s="36" t="s">
        <v>49</v>
      </c>
      <c r="B14" s="37" t="n">
        <v>422.16</v>
      </c>
      <c r="C14" s="37" t="n">
        <v>35.611</v>
      </c>
      <c r="D14" s="37" t="n">
        <v>457.771</v>
      </c>
      <c r="E14" s="37" t="n">
        <v>313.24</v>
      </c>
      <c r="F14" s="37" t="n">
        <v>59.372900481187</v>
      </c>
      <c r="G14" s="37" t="n">
        <v>7.77921711947677</v>
      </c>
    </row>
    <row r="15" customFormat="false" ht="11.25" hidden="false" customHeight="false" outlineLevel="0" collapsed="false">
      <c r="A15" s="35" t="s">
        <v>50</v>
      </c>
      <c r="B15" s="15" t="n">
        <v>148.306</v>
      </c>
      <c r="C15" s="15" t="n">
        <v>17.177</v>
      </c>
      <c r="D15" s="15" t="n">
        <v>165.483</v>
      </c>
      <c r="E15" s="15" t="n">
        <v>133.122</v>
      </c>
      <c r="F15" s="15" t="n">
        <v>55.4186969407746</v>
      </c>
      <c r="G15" s="15" t="n">
        <v>10.3799181789066</v>
      </c>
    </row>
    <row r="16" customFormat="false" ht="11.25" hidden="false" customHeight="false" outlineLevel="0" collapsed="false">
      <c r="A16" s="35" t="s">
        <v>51</v>
      </c>
      <c r="B16" s="15" t="n">
        <v>113.299</v>
      </c>
      <c r="C16" s="15" t="n">
        <v>12.388</v>
      </c>
      <c r="D16" s="15" t="n">
        <v>125.687</v>
      </c>
      <c r="E16" s="15" t="n">
        <v>117.227</v>
      </c>
      <c r="F16" s="15" t="n">
        <v>51.7413570234733</v>
      </c>
      <c r="G16" s="15" t="n">
        <v>9.85623015904588</v>
      </c>
    </row>
    <row r="17" customFormat="false" ht="11.25" hidden="false" customHeight="false" outlineLevel="0" collapsed="false">
      <c r="A17" s="35" t="s">
        <v>52</v>
      </c>
      <c r="B17" s="15" t="n">
        <v>88.075</v>
      </c>
      <c r="C17" s="15" t="n">
        <v>5.574</v>
      </c>
      <c r="D17" s="15" t="n">
        <v>93.649</v>
      </c>
      <c r="E17" s="15" t="n">
        <v>80.745</v>
      </c>
      <c r="F17" s="15" t="n">
        <v>53.6996685665791</v>
      </c>
      <c r="G17" s="15" t="n">
        <v>5.95201230125255</v>
      </c>
    </row>
    <row r="18" customFormat="false" ht="11.25" hidden="false" customHeight="false" outlineLevel="0" collapsed="false">
      <c r="A18" s="36" t="s">
        <v>53</v>
      </c>
      <c r="B18" s="37" t="n">
        <v>349.68</v>
      </c>
      <c r="C18" s="37" t="n">
        <v>35.14</v>
      </c>
      <c r="D18" s="37" t="n">
        <v>384.82</v>
      </c>
      <c r="E18" s="37" t="n">
        <v>331.094</v>
      </c>
      <c r="F18" s="37" t="n">
        <v>53.7523414157866</v>
      </c>
      <c r="G18" s="37" t="n">
        <v>9.13154201964555</v>
      </c>
    </row>
    <row r="19" customFormat="false" ht="11.25" hidden="false" customHeight="false" outlineLevel="0" collapsed="false">
      <c r="A19" s="36" t="s">
        <v>54</v>
      </c>
      <c r="B19" s="37" t="n">
        <v>1221.515</v>
      </c>
      <c r="C19" s="37" t="n">
        <v>114.347</v>
      </c>
      <c r="D19" s="37" t="n">
        <v>1335.862</v>
      </c>
      <c r="E19" s="37" t="n">
        <v>986.338</v>
      </c>
      <c r="F19" s="37" t="n">
        <v>57.5257579241736</v>
      </c>
      <c r="G19" s="37" t="n">
        <v>8.55979135569393</v>
      </c>
    </row>
    <row r="20" customFormat="false" ht="11.25" hidden="false" customHeight="false" outlineLevel="0" collapsed="false">
      <c r="A20" s="35" t="s">
        <v>55</v>
      </c>
      <c r="B20" s="15" t="n">
        <v>227.154</v>
      </c>
      <c r="C20" s="15" t="n">
        <v>32.976</v>
      </c>
      <c r="D20" s="15" t="n">
        <v>260.13</v>
      </c>
      <c r="E20" s="15" t="n">
        <v>244.428</v>
      </c>
      <c r="F20" s="15" t="n">
        <v>51.5560153639423</v>
      </c>
      <c r="G20" s="15" t="n">
        <v>12.6767385538</v>
      </c>
    </row>
    <row r="21" customFormat="false" ht="11.25" hidden="false" customHeight="false" outlineLevel="0" collapsed="false">
      <c r="A21" s="35" t="s">
        <v>56</v>
      </c>
      <c r="B21" s="15" t="n">
        <v>109.653</v>
      </c>
      <c r="C21" s="15" t="n">
        <v>14.872</v>
      </c>
      <c r="D21" s="15" t="n">
        <v>124.525</v>
      </c>
      <c r="E21" s="15" t="n">
        <v>106.58</v>
      </c>
      <c r="F21" s="15" t="n">
        <v>53.8826675436167</v>
      </c>
      <c r="G21" s="15" t="n">
        <v>11.9429833366794</v>
      </c>
    </row>
    <row r="22" customFormat="false" ht="11.25" hidden="false" customHeight="false" outlineLevel="0" collapsed="false">
      <c r="A22" s="35" t="s">
        <v>57</v>
      </c>
      <c r="B22" s="15" t="n">
        <v>65.111</v>
      </c>
      <c r="C22" s="15" t="n">
        <v>11.771</v>
      </c>
      <c r="D22" s="15" t="n">
        <v>76.882</v>
      </c>
      <c r="E22" s="15" t="n">
        <v>72.678</v>
      </c>
      <c r="F22" s="15" t="n">
        <v>51.4054560042792</v>
      </c>
      <c r="G22" s="15" t="n">
        <v>15.310475794074</v>
      </c>
    </row>
    <row r="23" customFormat="false" ht="11.25" hidden="false" customHeight="false" outlineLevel="0" collapsed="false">
      <c r="A23" s="36" t="s">
        <v>58</v>
      </c>
      <c r="B23" s="37" t="n">
        <v>401.918</v>
      </c>
      <c r="C23" s="37" t="n">
        <v>59.619</v>
      </c>
      <c r="D23" s="37" t="n">
        <v>461.537</v>
      </c>
      <c r="E23" s="37" t="n">
        <v>423.686</v>
      </c>
      <c r="F23" s="37" t="n">
        <v>52.1379358647482</v>
      </c>
      <c r="G23" s="37" t="n">
        <v>12.9174909053879</v>
      </c>
    </row>
    <row r="24" customFormat="false" ht="11.25" hidden="false" customHeight="false" outlineLevel="0" collapsed="false">
      <c r="A24" s="35" t="s">
        <v>59</v>
      </c>
      <c r="B24" s="15" t="n">
        <v>196.539</v>
      </c>
      <c r="C24" s="15" t="n">
        <v>34.306</v>
      </c>
      <c r="D24" s="15" t="n">
        <v>230.845</v>
      </c>
      <c r="E24" s="15" t="n">
        <v>179.878</v>
      </c>
      <c r="F24" s="15" t="n">
        <v>56.2045466165761</v>
      </c>
      <c r="G24" s="15" t="n">
        <v>14.8610539539518</v>
      </c>
    </row>
    <row r="25" customFormat="false" ht="11.25" hidden="false" customHeight="false" outlineLevel="0" collapsed="false">
      <c r="A25" s="35" t="s">
        <v>60</v>
      </c>
      <c r="B25" s="15" t="n">
        <v>141.197</v>
      </c>
      <c r="C25" s="15" t="n">
        <v>17.986</v>
      </c>
      <c r="D25" s="15" t="n">
        <v>159.183</v>
      </c>
      <c r="E25" s="15" t="n">
        <v>128.883</v>
      </c>
      <c r="F25" s="15" t="n">
        <v>55.259403259681</v>
      </c>
      <c r="G25" s="15" t="n">
        <v>11.2989452391273</v>
      </c>
    </row>
    <row r="26" customFormat="false" ht="11.25" hidden="false" customHeight="false" outlineLevel="0" collapsed="false">
      <c r="A26" s="35" t="s">
        <v>61</v>
      </c>
      <c r="B26" s="15" t="n">
        <v>194.221</v>
      </c>
      <c r="C26" s="15" t="n">
        <v>37.156</v>
      </c>
      <c r="D26" s="15" t="n">
        <v>231.377</v>
      </c>
      <c r="E26" s="15" t="n">
        <v>184.794</v>
      </c>
      <c r="F26" s="15" t="n">
        <v>55.5966177364593</v>
      </c>
      <c r="G26" s="15" t="n">
        <v>16.0586402278532</v>
      </c>
    </row>
    <row r="27" customFormat="false" ht="11.25" hidden="false" customHeight="false" outlineLevel="0" collapsed="false">
      <c r="A27" s="36" t="s">
        <v>62</v>
      </c>
      <c r="B27" s="37" t="n">
        <v>531.957</v>
      </c>
      <c r="C27" s="37" t="n">
        <v>89.447</v>
      </c>
      <c r="D27" s="37" t="n">
        <v>621.404</v>
      </c>
      <c r="E27" s="37" t="n">
        <v>493.555</v>
      </c>
      <c r="F27" s="37" t="n">
        <v>55.7333498361823</v>
      </c>
      <c r="G27" s="37" t="n">
        <v>14.3943392704263</v>
      </c>
    </row>
    <row r="28" customFormat="false" ht="11.25" hidden="false" customHeight="false" outlineLevel="0" collapsed="false">
      <c r="A28" s="35" t="s">
        <v>63</v>
      </c>
      <c r="B28" s="15" t="n">
        <v>200.208</v>
      </c>
      <c r="C28" s="15" t="n">
        <v>23.879</v>
      </c>
      <c r="D28" s="15" t="n">
        <v>224.087</v>
      </c>
      <c r="E28" s="15" t="n">
        <v>173.488</v>
      </c>
      <c r="F28" s="15" t="n">
        <v>56.3634534364585</v>
      </c>
      <c r="G28" s="15" t="n">
        <v>10.6561290927185</v>
      </c>
    </row>
    <row r="29" customFormat="false" ht="11.25" hidden="false" customHeight="false" outlineLevel="0" collapsed="false">
      <c r="A29" s="35" t="s">
        <v>64</v>
      </c>
      <c r="B29" s="15" t="n">
        <v>131.556</v>
      </c>
      <c r="C29" s="15" t="n">
        <v>16.448</v>
      </c>
      <c r="D29" s="15" t="n">
        <v>148.004</v>
      </c>
      <c r="E29" s="15" t="n">
        <v>121.73</v>
      </c>
      <c r="F29" s="15" t="n">
        <v>54.8703537559225</v>
      </c>
      <c r="G29" s="15" t="n">
        <v>11.1132131564012</v>
      </c>
    </row>
    <row r="30" customFormat="false" ht="11.25" hidden="false" customHeight="false" outlineLevel="0" collapsed="false">
      <c r="A30" s="35" t="s">
        <v>65</v>
      </c>
      <c r="B30" s="15" t="n">
        <v>162.221</v>
      </c>
      <c r="C30" s="15" t="n">
        <v>22.748</v>
      </c>
      <c r="D30" s="15" t="n">
        <v>184.969</v>
      </c>
      <c r="E30" s="15" t="n">
        <v>137.354</v>
      </c>
      <c r="F30" s="15" t="n">
        <v>57.3864024174583</v>
      </c>
      <c r="G30" s="15" t="n">
        <v>12.2982770085798</v>
      </c>
    </row>
    <row r="31" customFormat="false" ht="11.25" hidden="false" customHeight="false" outlineLevel="0" collapsed="false">
      <c r="A31" s="36" t="s">
        <v>66</v>
      </c>
      <c r="B31" s="37" t="n">
        <v>493.984</v>
      </c>
      <c r="C31" s="37" t="n">
        <v>63.075</v>
      </c>
      <c r="D31" s="37" t="n">
        <v>557.059</v>
      </c>
      <c r="E31" s="37" t="n">
        <v>432.572</v>
      </c>
      <c r="F31" s="37" t="n">
        <v>56.2895665151961</v>
      </c>
      <c r="G31" s="37" t="n">
        <v>11.32285808146</v>
      </c>
    </row>
    <row r="32" customFormat="false" ht="11.25" hidden="false" customHeight="false" outlineLevel="0" collapsed="false">
      <c r="A32" s="36" t="s">
        <v>67</v>
      </c>
      <c r="B32" s="37" t="n">
        <v>1427.859</v>
      </c>
      <c r="C32" s="37" t="n">
        <v>212.141</v>
      </c>
      <c r="D32" s="37" t="n">
        <v>1640</v>
      </c>
      <c r="E32" s="37" t="n">
        <v>1349.813</v>
      </c>
      <c r="F32" s="37" t="n">
        <v>54.8529289289999</v>
      </c>
      <c r="G32" s="37" t="n">
        <v>12.9354268292683</v>
      </c>
    </row>
    <row r="33" customFormat="false" ht="11.25" hidden="false" customHeight="false" outlineLevel="0" collapsed="false">
      <c r="A33" s="36" t="s">
        <v>68</v>
      </c>
      <c r="B33" s="37" t="n">
        <v>3938.435</v>
      </c>
      <c r="C33" s="37" t="n">
        <v>448.932</v>
      </c>
      <c r="D33" s="37" t="n">
        <v>4387.367</v>
      </c>
      <c r="E33" s="37" t="n">
        <v>3243.342</v>
      </c>
      <c r="F33" s="37" t="n">
        <v>57.4961907209409</v>
      </c>
      <c r="G33" s="37" t="n">
        <v>10.2323785541533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2.14"/>
    <col collapsed="false" customWidth="true" hidden="false" outlineLevel="0" max="9" min="2" style="46" width="10.71"/>
    <col collapsed="false" customWidth="false" hidden="false" outlineLevel="0" max="257" min="10" style="46" width="9.14"/>
  </cols>
  <sheetData>
    <row r="1" customFormat="false" ht="11.25" hidden="false" customHeight="false" outlineLevel="0" collapsed="false">
      <c r="A1" s="6" t="s">
        <v>8</v>
      </c>
    </row>
    <row r="2" customFormat="false" ht="11.25" hidden="false" customHeight="false" outlineLevel="0" collapsed="false">
      <c r="A2" s="9" t="s">
        <v>86</v>
      </c>
      <c r="B2" s="47" t="s">
        <v>87</v>
      </c>
      <c r="C2" s="47" t="s">
        <v>88</v>
      </c>
      <c r="D2" s="47" t="s">
        <v>89</v>
      </c>
      <c r="E2" s="47" t="s">
        <v>90</v>
      </c>
      <c r="F2" s="47" t="s">
        <v>91</v>
      </c>
      <c r="G2" s="47" t="s">
        <v>92</v>
      </c>
      <c r="H2" s="47" t="s">
        <v>93</v>
      </c>
      <c r="I2" s="48" t="s">
        <v>94</v>
      </c>
    </row>
    <row r="3" customFormat="false" ht="11.25" hidden="false" customHeight="false" outlineLevel="0" collapsed="false">
      <c r="A3" s="23" t="s">
        <v>95</v>
      </c>
      <c r="B3" s="23"/>
      <c r="C3" s="23"/>
      <c r="D3" s="23"/>
      <c r="E3" s="23"/>
      <c r="F3" s="23"/>
      <c r="G3" s="23"/>
      <c r="H3" s="23"/>
      <c r="I3" s="23"/>
    </row>
    <row r="4" customFormat="false" ht="11.25" hidden="false" customHeight="false" outlineLevel="0" collapsed="false">
      <c r="A4" s="49" t="s">
        <v>39</v>
      </c>
      <c r="B4" s="50" t="n">
        <v>50945</v>
      </c>
      <c r="C4" s="51" t="n">
        <v>51113</v>
      </c>
      <c r="D4" s="51" t="n">
        <v>114608</v>
      </c>
      <c r="E4" s="50" t="n">
        <v>52479</v>
      </c>
      <c r="F4" s="51" t="n">
        <v>139175</v>
      </c>
      <c r="G4" s="51" t="n">
        <v>763781</v>
      </c>
      <c r="H4" s="51" t="n">
        <v>169318</v>
      </c>
      <c r="I4" s="51" t="n">
        <v>403246</v>
      </c>
    </row>
    <row r="5" customFormat="false" ht="11.25" hidden="false" customHeight="false" outlineLevel="0" collapsed="false">
      <c r="A5" s="35" t="s">
        <v>40</v>
      </c>
      <c r="B5" s="50" t="n">
        <v>37040</v>
      </c>
      <c r="C5" s="51" t="n">
        <v>42020</v>
      </c>
      <c r="D5" s="51" t="n">
        <v>110066</v>
      </c>
      <c r="E5" s="50" t="n">
        <v>52378</v>
      </c>
      <c r="F5" s="51" t="n">
        <v>105030</v>
      </c>
      <c r="G5" s="51" t="n">
        <v>521921</v>
      </c>
      <c r="H5" s="51" t="n">
        <v>116285</v>
      </c>
      <c r="I5" s="51" t="n">
        <v>236008</v>
      </c>
    </row>
    <row r="6" customFormat="false" ht="11.25" hidden="false" customHeight="false" outlineLevel="0" collapsed="false">
      <c r="A6" s="36" t="s">
        <v>41</v>
      </c>
      <c r="B6" s="52" t="n">
        <f aca="false">B5+B4</f>
        <v>87985</v>
      </c>
      <c r="C6" s="52" t="n">
        <f aca="false">C5+C4</f>
        <v>93133</v>
      </c>
      <c r="D6" s="52" t="n">
        <f aca="false">D5+D4</f>
        <v>224674</v>
      </c>
      <c r="E6" s="52" t="n">
        <f aca="false">E5+E4</f>
        <v>104857</v>
      </c>
      <c r="F6" s="52" t="n">
        <f aca="false">F5+F4</f>
        <v>244205</v>
      </c>
      <c r="G6" s="52" t="n">
        <f aca="false">G5+G4</f>
        <v>1285702</v>
      </c>
      <c r="H6" s="52" t="n">
        <f aca="false">H5+H4</f>
        <v>285603</v>
      </c>
      <c r="I6" s="52" t="n">
        <f aca="false">I5+I4</f>
        <v>639254</v>
      </c>
    </row>
    <row r="7" customFormat="false" ht="11.25" hidden="false" customHeight="false" outlineLevel="0" collapsed="false">
      <c r="A7" s="35" t="s">
        <v>42</v>
      </c>
      <c r="B7" s="50" t="n">
        <v>11263</v>
      </c>
      <c r="C7" s="51" t="n">
        <v>12134</v>
      </c>
      <c r="D7" s="51" t="n">
        <v>33023</v>
      </c>
      <c r="E7" s="50" t="n">
        <v>16906</v>
      </c>
      <c r="F7" s="51" t="n">
        <v>37189</v>
      </c>
      <c r="G7" s="51" t="n">
        <v>177418</v>
      </c>
      <c r="H7" s="51" t="n">
        <v>44977</v>
      </c>
      <c r="I7" s="51" t="n">
        <v>86596</v>
      </c>
    </row>
    <row r="8" customFormat="false" ht="11.25" hidden="false" customHeight="false" outlineLevel="0" collapsed="false">
      <c r="A8" s="35" t="s">
        <v>43</v>
      </c>
      <c r="B8" s="50" t="n">
        <v>8183</v>
      </c>
      <c r="C8" s="51" t="n">
        <v>8708</v>
      </c>
      <c r="D8" s="51" t="n">
        <v>23721</v>
      </c>
      <c r="E8" s="50" t="n">
        <v>12241</v>
      </c>
      <c r="F8" s="51" t="n">
        <v>25926</v>
      </c>
      <c r="G8" s="51" t="n">
        <v>127431</v>
      </c>
      <c r="H8" s="51" t="n">
        <v>31619</v>
      </c>
      <c r="I8" s="51" t="n">
        <v>62848</v>
      </c>
    </row>
    <row r="9" customFormat="false" ht="11.25" hidden="false" customHeight="false" outlineLevel="0" collapsed="false">
      <c r="A9" s="35" t="s">
        <v>44</v>
      </c>
      <c r="B9" s="50" t="n">
        <v>8737</v>
      </c>
      <c r="C9" s="51" t="n">
        <v>9627</v>
      </c>
      <c r="D9" s="51" t="n">
        <v>26254</v>
      </c>
      <c r="E9" s="50" t="n">
        <v>13769</v>
      </c>
      <c r="F9" s="51" t="n">
        <v>30971</v>
      </c>
      <c r="G9" s="51" t="n">
        <v>144227</v>
      </c>
      <c r="H9" s="51" t="n">
        <v>38540</v>
      </c>
      <c r="I9" s="51" t="n">
        <v>76882</v>
      </c>
    </row>
    <row r="10" customFormat="false" ht="11.25" hidden="false" customHeight="false" outlineLevel="0" collapsed="false">
      <c r="A10" s="36" t="s">
        <v>45</v>
      </c>
      <c r="B10" s="52" t="n">
        <f aca="false">B9+B8+B7</f>
        <v>28183</v>
      </c>
      <c r="C10" s="52" t="n">
        <f aca="false">C9+C8+C7</f>
        <v>30469</v>
      </c>
      <c r="D10" s="52" t="n">
        <f aca="false">D9+D8+D7</f>
        <v>82998</v>
      </c>
      <c r="E10" s="52" t="n">
        <f aca="false">E9+E8+E7</f>
        <v>42916</v>
      </c>
      <c r="F10" s="52" t="n">
        <f aca="false">F9+F8+F7</f>
        <v>94086</v>
      </c>
      <c r="G10" s="52" t="n">
        <f aca="false">G9+G8+G7</f>
        <v>449076</v>
      </c>
      <c r="H10" s="52" t="n">
        <f aca="false">H9+H8+H7</f>
        <v>115136</v>
      </c>
      <c r="I10" s="52" t="n">
        <f aca="false">I9+I8+I7</f>
        <v>226326</v>
      </c>
    </row>
    <row r="11" customFormat="false" ht="11.25" hidden="false" customHeight="false" outlineLevel="0" collapsed="false">
      <c r="A11" s="35" t="s">
        <v>46</v>
      </c>
      <c r="B11" s="50" t="n">
        <v>12341</v>
      </c>
      <c r="C11" s="51" t="n">
        <v>13318</v>
      </c>
      <c r="D11" s="51" t="n">
        <v>35026</v>
      </c>
      <c r="E11" s="50" t="n">
        <v>18045</v>
      </c>
      <c r="F11" s="51" t="n">
        <v>39315</v>
      </c>
      <c r="G11" s="51" t="n">
        <v>194410</v>
      </c>
      <c r="H11" s="51" t="n">
        <v>45950</v>
      </c>
      <c r="I11" s="51" t="n">
        <v>91913</v>
      </c>
    </row>
    <row r="12" customFormat="false" ht="11.25" hidden="false" customHeight="false" outlineLevel="0" collapsed="false">
      <c r="A12" s="35" t="s">
        <v>47</v>
      </c>
      <c r="B12" s="50" t="n">
        <v>5955</v>
      </c>
      <c r="C12" s="51" t="n">
        <v>6634</v>
      </c>
      <c r="D12" s="51" t="n">
        <v>18650</v>
      </c>
      <c r="E12" s="50" t="n">
        <v>10120</v>
      </c>
      <c r="F12" s="51" t="n">
        <v>20767</v>
      </c>
      <c r="G12" s="51" t="n">
        <v>107589</v>
      </c>
      <c r="H12" s="51" t="n">
        <v>28402</v>
      </c>
      <c r="I12" s="51" t="n">
        <v>56463</v>
      </c>
    </row>
    <row r="13" customFormat="false" ht="11.25" hidden="false" customHeight="false" outlineLevel="0" collapsed="false">
      <c r="A13" s="35" t="s">
        <v>48</v>
      </c>
      <c r="B13" s="50" t="n">
        <v>6372</v>
      </c>
      <c r="C13" s="51" t="n">
        <v>7093</v>
      </c>
      <c r="D13" s="51" t="n">
        <v>19643</v>
      </c>
      <c r="E13" s="50" t="n">
        <v>10695</v>
      </c>
      <c r="F13" s="51" t="n">
        <v>21486</v>
      </c>
      <c r="G13" s="51" t="n">
        <v>115603</v>
      </c>
      <c r="H13" s="51" t="n">
        <v>32828</v>
      </c>
      <c r="I13" s="51" t="n">
        <v>65903</v>
      </c>
    </row>
    <row r="14" customFormat="false" ht="11.25" hidden="false" customHeight="false" outlineLevel="0" collapsed="false">
      <c r="A14" s="36" t="s">
        <v>49</v>
      </c>
      <c r="B14" s="52" t="n">
        <f aca="false">B13+B12+B11</f>
        <v>24668</v>
      </c>
      <c r="C14" s="52" t="n">
        <f aca="false">C13+C12+C11</f>
        <v>27045</v>
      </c>
      <c r="D14" s="52" t="n">
        <f aca="false">D13+D12+D11</f>
        <v>73319</v>
      </c>
      <c r="E14" s="52" t="n">
        <f aca="false">E13+E12+E11</f>
        <v>38860</v>
      </c>
      <c r="F14" s="52" t="n">
        <f aca="false">F13+F12+F11</f>
        <v>81568</v>
      </c>
      <c r="G14" s="52" t="n">
        <f aca="false">G13+G12+G11</f>
        <v>417602</v>
      </c>
      <c r="H14" s="52" t="n">
        <f aca="false">H13+H12+H11</f>
        <v>107180</v>
      </c>
      <c r="I14" s="52" t="n">
        <f aca="false">I13+I12+I11</f>
        <v>214279</v>
      </c>
    </row>
    <row r="15" customFormat="false" ht="11.25" hidden="false" customHeight="false" outlineLevel="0" collapsed="false">
      <c r="A15" s="35" t="s">
        <v>50</v>
      </c>
      <c r="B15" s="50" t="n">
        <v>9566</v>
      </c>
      <c r="C15" s="51" t="n">
        <v>10431</v>
      </c>
      <c r="D15" s="51" t="n">
        <v>28460</v>
      </c>
      <c r="E15" s="50" t="n">
        <v>15239</v>
      </c>
      <c r="F15" s="51" t="n">
        <v>33512</v>
      </c>
      <c r="G15" s="51" t="n">
        <v>152110</v>
      </c>
      <c r="H15" s="51" t="n">
        <v>41593</v>
      </c>
      <c r="I15" s="51" t="n">
        <v>83073</v>
      </c>
    </row>
    <row r="16" customFormat="false" ht="11.25" hidden="false" customHeight="false" outlineLevel="0" collapsed="false">
      <c r="A16" s="35" t="s">
        <v>51</v>
      </c>
      <c r="B16" s="50" t="n">
        <v>7508</v>
      </c>
      <c r="C16" s="51" t="n">
        <v>8098</v>
      </c>
      <c r="D16" s="51" t="n">
        <v>24457</v>
      </c>
      <c r="E16" s="50" t="n">
        <v>13257</v>
      </c>
      <c r="F16" s="51" t="n">
        <v>27210</v>
      </c>
      <c r="G16" s="51" t="n">
        <v>126298</v>
      </c>
      <c r="H16" s="51" t="n">
        <v>36147</v>
      </c>
      <c r="I16" s="51" t="n">
        <v>72537</v>
      </c>
    </row>
    <row r="17" customFormat="false" ht="11.25" hidden="false" customHeight="false" outlineLevel="0" collapsed="false">
      <c r="A17" s="35" t="s">
        <v>52</v>
      </c>
      <c r="B17" s="50" t="n">
        <v>5664</v>
      </c>
      <c r="C17" s="51" t="n">
        <v>6080</v>
      </c>
      <c r="D17" s="51" t="n">
        <v>17305</v>
      </c>
      <c r="E17" s="50" t="n">
        <v>9315</v>
      </c>
      <c r="F17" s="51" t="n">
        <v>19338</v>
      </c>
      <c r="G17" s="51" t="n">
        <v>92571</v>
      </c>
      <c r="H17" s="51" t="n">
        <v>26171</v>
      </c>
      <c r="I17" s="51" t="n">
        <v>51552</v>
      </c>
    </row>
    <row r="18" customFormat="false" ht="11.25" hidden="false" customHeight="false" outlineLevel="0" collapsed="false">
      <c r="A18" s="36" t="s">
        <v>53</v>
      </c>
      <c r="B18" s="52" t="n">
        <f aca="false">B17+B16+B15</f>
        <v>22738</v>
      </c>
      <c r="C18" s="52" t="n">
        <f aca="false">C17+C16+C15</f>
        <v>24609</v>
      </c>
      <c r="D18" s="52" t="n">
        <f aca="false">D17+D16+D15</f>
        <v>70222</v>
      </c>
      <c r="E18" s="52" t="n">
        <f aca="false">E17+E16+E15</f>
        <v>37811</v>
      </c>
      <c r="F18" s="52" t="n">
        <f aca="false">F17+F16+F15</f>
        <v>80060</v>
      </c>
      <c r="G18" s="52" t="n">
        <f aca="false">G17+G16+G15</f>
        <v>370979</v>
      </c>
      <c r="H18" s="52" t="n">
        <f aca="false">H17+H16+H15</f>
        <v>103911</v>
      </c>
      <c r="I18" s="52" t="n">
        <f aca="false">I17+I16+I15</f>
        <v>207162</v>
      </c>
    </row>
    <row r="19" customFormat="false" ht="11.25" hidden="false" customHeight="false" outlineLevel="0" collapsed="false">
      <c r="A19" s="36" t="s">
        <v>54</v>
      </c>
      <c r="B19" s="52" t="n">
        <f aca="false">B18+B14+B10</f>
        <v>75589</v>
      </c>
      <c r="C19" s="52" t="n">
        <f aca="false">C18+C14+C10</f>
        <v>82123</v>
      </c>
      <c r="D19" s="52" t="n">
        <f aca="false">D18+D14+D10</f>
        <v>226539</v>
      </c>
      <c r="E19" s="52" t="n">
        <f aca="false">E18+E14+E10</f>
        <v>119587</v>
      </c>
      <c r="F19" s="52" t="n">
        <f aca="false">F18+F14+F10</f>
        <v>255714</v>
      </c>
      <c r="G19" s="52" t="n">
        <f aca="false">G18+G14+G10</f>
        <v>1237657</v>
      </c>
      <c r="H19" s="52" t="n">
        <f aca="false">H18+H14+H10</f>
        <v>326227</v>
      </c>
      <c r="I19" s="52" t="n">
        <f aca="false">I18+I14+I10</f>
        <v>647767</v>
      </c>
    </row>
    <row r="20" customFormat="false" ht="11.25" hidden="false" customHeight="false" outlineLevel="0" collapsed="false">
      <c r="A20" s="35" t="s">
        <v>55</v>
      </c>
      <c r="B20" s="50" t="n">
        <v>19376</v>
      </c>
      <c r="C20" s="51" t="n">
        <v>20485</v>
      </c>
      <c r="D20" s="51" t="n">
        <v>58544</v>
      </c>
      <c r="E20" s="50" t="n">
        <v>32788</v>
      </c>
      <c r="F20" s="51" t="n">
        <v>64528</v>
      </c>
      <c r="G20" s="51" t="n">
        <v>270387</v>
      </c>
      <c r="H20" s="51" t="n">
        <v>69758</v>
      </c>
      <c r="I20" s="51" t="n">
        <v>139133</v>
      </c>
    </row>
    <row r="21" customFormat="false" ht="11.25" hidden="false" customHeight="false" outlineLevel="0" collapsed="false">
      <c r="A21" s="35" t="s">
        <v>56</v>
      </c>
      <c r="B21" s="50" t="n">
        <v>7767</v>
      </c>
      <c r="C21" s="51" t="n">
        <v>8359</v>
      </c>
      <c r="D21" s="51" t="n">
        <v>24136</v>
      </c>
      <c r="E21" s="50" t="n">
        <v>13446</v>
      </c>
      <c r="F21" s="51" t="n">
        <v>25791</v>
      </c>
      <c r="G21" s="51" t="n">
        <v>120929</v>
      </c>
      <c r="H21" s="51" t="n">
        <v>32972</v>
      </c>
      <c r="I21" s="51" t="n">
        <v>70103</v>
      </c>
    </row>
    <row r="22" customFormat="false" ht="11.25" hidden="false" customHeight="false" outlineLevel="0" collapsed="false">
      <c r="A22" s="35" t="s">
        <v>57</v>
      </c>
      <c r="B22" s="50" t="n">
        <v>4795</v>
      </c>
      <c r="C22" s="51" t="n">
        <v>5153</v>
      </c>
      <c r="D22" s="51" t="n">
        <v>15944</v>
      </c>
      <c r="E22" s="50" t="n">
        <v>8307</v>
      </c>
      <c r="F22" s="51" t="n">
        <v>16953</v>
      </c>
      <c r="G22" s="51" t="n">
        <v>79760</v>
      </c>
      <c r="H22" s="51" t="n">
        <v>21923</v>
      </c>
      <c r="I22" s="51" t="n">
        <v>45557</v>
      </c>
    </row>
    <row r="23" customFormat="false" ht="11.25" hidden="false" customHeight="false" outlineLevel="0" collapsed="false">
      <c r="A23" s="36" t="s">
        <v>58</v>
      </c>
      <c r="B23" s="52" t="n">
        <f aca="false">B22+B21+B20</f>
        <v>31938</v>
      </c>
      <c r="C23" s="52" t="n">
        <f aca="false">C22+C21+C20</f>
        <v>33997</v>
      </c>
      <c r="D23" s="52" t="n">
        <f aca="false">D22+D21+D20</f>
        <v>98624</v>
      </c>
      <c r="E23" s="52" t="n">
        <f aca="false">E22+E21+E20</f>
        <v>54541</v>
      </c>
      <c r="F23" s="52" t="n">
        <f aca="false">F22+F21+F20</f>
        <v>107272</v>
      </c>
      <c r="G23" s="52" t="n">
        <f aca="false">G22+G21+G20</f>
        <v>471076</v>
      </c>
      <c r="H23" s="52" t="n">
        <f aca="false">H22+H21+H20</f>
        <v>124653</v>
      </c>
      <c r="I23" s="52" t="n">
        <f aca="false">I22+I21+I20</f>
        <v>254793</v>
      </c>
    </row>
    <row r="24" customFormat="false" ht="11.25" hidden="false" customHeight="false" outlineLevel="0" collapsed="false">
      <c r="A24" s="35" t="s">
        <v>59</v>
      </c>
      <c r="B24" s="50" t="n">
        <v>14795</v>
      </c>
      <c r="C24" s="51" t="n">
        <v>15598</v>
      </c>
      <c r="D24" s="51" t="n">
        <v>45320</v>
      </c>
      <c r="E24" s="50" t="n">
        <v>24921</v>
      </c>
      <c r="F24" s="51" t="n">
        <v>53133</v>
      </c>
      <c r="G24" s="51" t="n">
        <v>223905</v>
      </c>
      <c r="H24" s="51" t="n">
        <v>54619</v>
      </c>
      <c r="I24" s="51" t="n">
        <v>107216</v>
      </c>
    </row>
    <row r="25" customFormat="false" ht="11.25" hidden="false" customHeight="false" outlineLevel="0" collapsed="false">
      <c r="A25" s="35" t="s">
        <v>60</v>
      </c>
      <c r="B25" s="50" t="n">
        <v>9994</v>
      </c>
      <c r="C25" s="51" t="n">
        <v>10685</v>
      </c>
      <c r="D25" s="51" t="n">
        <v>31325</v>
      </c>
      <c r="E25" s="50" t="n">
        <v>16624</v>
      </c>
      <c r="F25" s="51" t="n">
        <v>34362</v>
      </c>
      <c r="G25" s="51" t="n">
        <v>153580</v>
      </c>
      <c r="H25" s="51" t="n">
        <v>41524</v>
      </c>
      <c r="I25" s="51" t="n">
        <v>85395</v>
      </c>
    </row>
    <row r="26" customFormat="false" ht="11.25" hidden="false" customHeight="false" outlineLevel="0" collapsed="false">
      <c r="A26" s="35" t="s">
        <v>61</v>
      </c>
      <c r="B26" s="50" t="n">
        <v>16390</v>
      </c>
      <c r="C26" s="51" t="n">
        <v>17295</v>
      </c>
      <c r="D26" s="51" t="n">
        <v>51741</v>
      </c>
      <c r="E26" s="50" t="n">
        <v>29357</v>
      </c>
      <c r="F26" s="51" t="n">
        <v>54637</v>
      </c>
      <c r="G26" s="51" t="n">
        <v>233817</v>
      </c>
      <c r="H26" s="51" t="n">
        <v>57010</v>
      </c>
      <c r="I26" s="51" t="n">
        <v>101132</v>
      </c>
    </row>
    <row r="27" customFormat="false" ht="11.25" hidden="false" customHeight="false" outlineLevel="0" collapsed="false">
      <c r="A27" s="36" t="s">
        <v>62</v>
      </c>
      <c r="B27" s="52" t="n">
        <f aca="false">B26+B25+B24</f>
        <v>41179</v>
      </c>
      <c r="C27" s="52" t="n">
        <f aca="false">C26+C25+C24</f>
        <v>43578</v>
      </c>
      <c r="D27" s="52" t="n">
        <f aca="false">D26+D25+D24</f>
        <v>128386</v>
      </c>
      <c r="E27" s="52" t="n">
        <f aca="false">E26+E25+E24</f>
        <v>70902</v>
      </c>
      <c r="F27" s="52" t="n">
        <f aca="false">F26+F25+F24</f>
        <v>142132</v>
      </c>
      <c r="G27" s="52" t="n">
        <f aca="false">G26+G25+G24</f>
        <v>611302</v>
      </c>
      <c r="H27" s="52" t="n">
        <f aca="false">H26+H25+H24</f>
        <v>153153</v>
      </c>
      <c r="I27" s="52" t="n">
        <f aca="false">I26+I25+I24</f>
        <v>293743</v>
      </c>
    </row>
    <row r="28" customFormat="false" ht="11.25" hidden="false" customHeight="false" outlineLevel="0" collapsed="false">
      <c r="A28" s="35" t="s">
        <v>63</v>
      </c>
      <c r="B28" s="50" t="n">
        <v>13290</v>
      </c>
      <c r="C28" s="51" t="n">
        <v>14466</v>
      </c>
      <c r="D28" s="51" t="n">
        <v>40973</v>
      </c>
      <c r="E28" s="50" t="n">
        <v>21516</v>
      </c>
      <c r="F28" s="51" t="n">
        <v>45875</v>
      </c>
      <c r="G28" s="51" t="n">
        <v>210897</v>
      </c>
      <c r="H28" s="51" t="n">
        <v>55039</v>
      </c>
      <c r="I28" s="51" t="n">
        <v>114836</v>
      </c>
    </row>
    <row r="29" customFormat="false" ht="11.25" hidden="false" customHeight="false" outlineLevel="0" collapsed="false">
      <c r="A29" s="35" t="s">
        <v>64</v>
      </c>
      <c r="B29" s="50" t="n">
        <v>8003</v>
      </c>
      <c r="C29" s="51" t="n">
        <v>8696</v>
      </c>
      <c r="D29" s="51" t="n">
        <v>26863</v>
      </c>
      <c r="E29" s="50" t="n">
        <v>15370</v>
      </c>
      <c r="F29" s="51" t="n">
        <v>30598</v>
      </c>
      <c r="G29" s="51" t="n">
        <v>140892</v>
      </c>
      <c r="H29" s="51" t="n">
        <v>40374</v>
      </c>
      <c r="I29" s="51" t="n">
        <v>84403</v>
      </c>
    </row>
    <row r="30" customFormat="false" ht="11.25" hidden="false" customHeight="false" outlineLevel="0" collapsed="false">
      <c r="A30" s="35" t="s">
        <v>65</v>
      </c>
      <c r="B30" s="50" t="n">
        <v>10138</v>
      </c>
      <c r="C30" s="51" t="n">
        <v>10706</v>
      </c>
      <c r="D30" s="51" t="n">
        <v>30421</v>
      </c>
      <c r="E30" s="50" t="n">
        <v>16347</v>
      </c>
      <c r="F30" s="51" t="n">
        <v>38368</v>
      </c>
      <c r="G30" s="51" t="n">
        <v>166243</v>
      </c>
      <c r="H30" s="51" t="n">
        <v>42905</v>
      </c>
      <c r="I30" s="51" t="n">
        <v>92261</v>
      </c>
    </row>
    <row r="31" customFormat="false" ht="11.25" hidden="false" customHeight="false" outlineLevel="0" collapsed="false">
      <c r="A31" s="36" t="s">
        <v>66</v>
      </c>
      <c r="B31" s="52" t="n">
        <f aca="false">B30+B29+B28</f>
        <v>31431</v>
      </c>
      <c r="C31" s="52" t="n">
        <f aca="false">C30+C29+C28</f>
        <v>33868</v>
      </c>
      <c r="D31" s="52" t="n">
        <f aca="false">D30+D29+D28</f>
        <v>98257</v>
      </c>
      <c r="E31" s="52" t="n">
        <f aca="false">E30+E29+E28</f>
        <v>53233</v>
      </c>
      <c r="F31" s="52" t="n">
        <f aca="false">F30+F29+F28</f>
        <v>114841</v>
      </c>
      <c r="G31" s="52" t="n">
        <f aca="false">G30+G29+G28</f>
        <v>518032</v>
      </c>
      <c r="H31" s="52" t="n">
        <f aca="false">H30+H29+H28</f>
        <v>138318</v>
      </c>
      <c r="I31" s="52" t="n">
        <f aca="false">I30+I29+I28</f>
        <v>291500</v>
      </c>
    </row>
    <row r="32" customFormat="false" ht="11.25" hidden="false" customHeight="false" outlineLevel="0" collapsed="false">
      <c r="A32" s="36" t="s">
        <v>67</v>
      </c>
      <c r="B32" s="52" t="n">
        <f aca="false">B31+B27+B23</f>
        <v>104548</v>
      </c>
      <c r="C32" s="52" t="n">
        <f aca="false">C31+C27+C23</f>
        <v>111443</v>
      </c>
      <c r="D32" s="52" t="n">
        <f aca="false">D31+D27+D23</f>
        <v>325267</v>
      </c>
      <c r="E32" s="52" t="n">
        <f aca="false">E31+E27+E23</f>
        <v>178676</v>
      </c>
      <c r="F32" s="52" t="n">
        <f aca="false">F31+F27+F23</f>
        <v>364245</v>
      </c>
      <c r="G32" s="52" t="n">
        <f aca="false">G31+G27+G23</f>
        <v>1600410</v>
      </c>
      <c r="H32" s="52" t="n">
        <f aca="false">H31+H27+H23</f>
        <v>416124</v>
      </c>
      <c r="I32" s="52" t="n">
        <f aca="false">I31+I27+I23</f>
        <v>840036</v>
      </c>
    </row>
    <row r="33" customFormat="false" ht="11.25" hidden="false" customHeight="false" outlineLevel="0" collapsed="false">
      <c r="A33" s="53" t="s">
        <v>68</v>
      </c>
      <c r="B33" s="52" t="n">
        <f aca="false">B32+B19+B6</f>
        <v>268122</v>
      </c>
      <c r="C33" s="52" t="n">
        <f aca="false">C32+C19+C6</f>
        <v>286699</v>
      </c>
      <c r="D33" s="52" t="n">
        <f aca="false">D32+D19+D6</f>
        <v>776480</v>
      </c>
      <c r="E33" s="52" t="n">
        <f aca="false">E32+E19+E6</f>
        <v>403120</v>
      </c>
      <c r="F33" s="52" t="n">
        <f aca="false">F32+F19+F6</f>
        <v>864164</v>
      </c>
      <c r="G33" s="52" t="n">
        <f aca="false">G32+G19+G6</f>
        <v>4123769</v>
      </c>
      <c r="H33" s="52" t="n">
        <f aca="false">H32+H19+H6</f>
        <v>1027954</v>
      </c>
      <c r="I33" s="52" t="n">
        <f aca="false">I32+I19+I6</f>
        <v>2127057</v>
      </c>
    </row>
    <row r="34" customFormat="false" ht="11.25" hidden="false" customHeight="false" outlineLevel="0" collapsed="false">
      <c r="A34" s="27" t="s">
        <v>96</v>
      </c>
      <c r="B34" s="27"/>
      <c r="C34" s="27"/>
      <c r="D34" s="27"/>
      <c r="E34" s="27"/>
      <c r="F34" s="27"/>
      <c r="G34" s="27"/>
      <c r="H34" s="27"/>
      <c r="I34" s="27"/>
    </row>
    <row r="35" customFormat="false" ht="11.25" hidden="false" customHeight="false" outlineLevel="0" collapsed="false">
      <c r="A35" s="54" t="s">
        <v>97</v>
      </c>
      <c r="B35" s="50" t="n">
        <v>18883</v>
      </c>
      <c r="C35" s="51" t="n">
        <v>20370</v>
      </c>
      <c r="D35" s="51" t="n">
        <v>62243</v>
      </c>
      <c r="E35" s="50" t="n">
        <v>32423</v>
      </c>
      <c r="F35" s="51" t="n">
        <v>69552</v>
      </c>
      <c r="G35" s="51" t="n">
        <v>307353</v>
      </c>
      <c r="H35" s="51" t="n">
        <v>81997</v>
      </c>
      <c r="I35" s="51" t="n">
        <v>166941</v>
      </c>
    </row>
    <row r="36" customFormat="false" ht="11.25" hidden="false" customHeight="false" outlineLevel="0" collapsed="false">
      <c r="A36" s="55" t="s">
        <v>98</v>
      </c>
      <c r="B36" s="50" t="n">
        <v>23796</v>
      </c>
      <c r="C36" s="51" t="n">
        <v>26038</v>
      </c>
      <c r="D36" s="51" t="n">
        <v>78286</v>
      </c>
      <c r="E36" s="50" t="n">
        <v>40739</v>
      </c>
      <c r="F36" s="51" t="n">
        <v>85021</v>
      </c>
      <c r="G36" s="51" t="n">
        <v>372528</v>
      </c>
      <c r="H36" s="51" t="n">
        <v>97574</v>
      </c>
      <c r="I36" s="51" t="n">
        <v>189555</v>
      </c>
    </row>
    <row r="37" customFormat="false" ht="11.25" hidden="false" customHeight="false" outlineLevel="0" collapsed="false">
      <c r="A37" s="55" t="s">
        <v>99</v>
      </c>
      <c r="B37" s="50" t="n">
        <v>37653</v>
      </c>
      <c r="C37" s="51" t="n">
        <v>41070</v>
      </c>
      <c r="D37" s="51" t="n">
        <v>122062</v>
      </c>
      <c r="E37" s="50" t="n">
        <v>64205</v>
      </c>
      <c r="F37" s="51" t="n">
        <v>131976</v>
      </c>
      <c r="G37" s="51" t="n">
        <v>586435</v>
      </c>
      <c r="H37" s="51" t="n">
        <v>151732</v>
      </c>
      <c r="I37" s="51" t="n">
        <v>294440</v>
      </c>
    </row>
    <row r="38" customFormat="false" ht="11.25" hidden="false" customHeight="false" outlineLevel="0" collapsed="false">
      <c r="A38" s="55" t="s">
        <v>100</v>
      </c>
      <c r="B38" s="50" t="n">
        <v>24289</v>
      </c>
      <c r="C38" s="51" t="n">
        <v>26694</v>
      </c>
      <c r="D38" s="51" t="n">
        <v>76217</v>
      </c>
      <c r="E38" s="50" t="n">
        <v>39388</v>
      </c>
      <c r="F38" s="51" t="n">
        <v>81304</v>
      </c>
      <c r="G38" s="51" t="n">
        <v>370831</v>
      </c>
      <c r="H38" s="51" t="n">
        <v>94600</v>
      </c>
      <c r="I38" s="51" t="n">
        <v>186919</v>
      </c>
    </row>
    <row r="39" customFormat="false" ht="11.25" hidden="false" customHeight="false" outlineLevel="0" collapsed="false">
      <c r="A39" s="55" t="s">
        <v>101</v>
      </c>
      <c r="B39" s="50" t="n">
        <v>31598</v>
      </c>
      <c r="C39" s="51" t="n">
        <v>34804</v>
      </c>
      <c r="D39" s="51" t="n">
        <v>96126</v>
      </c>
      <c r="E39" s="50" t="n">
        <v>50589</v>
      </c>
      <c r="F39" s="51" t="n">
        <v>99887</v>
      </c>
      <c r="G39" s="51" t="n">
        <v>479423</v>
      </c>
      <c r="H39" s="51" t="n">
        <v>121251</v>
      </c>
      <c r="I39" s="51" t="n">
        <v>238552</v>
      </c>
    </row>
    <row r="40" customFormat="false" ht="11.25" hidden="false" customHeight="false" outlineLevel="0" collapsed="false">
      <c r="A40" s="55" t="s">
        <v>102</v>
      </c>
      <c r="B40" s="50" t="n">
        <v>32559</v>
      </c>
      <c r="C40" s="51" t="n">
        <v>35549</v>
      </c>
      <c r="D40" s="51" t="n">
        <v>95449</v>
      </c>
      <c r="E40" s="50" t="n">
        <v>49159</v>
      </c>
      <c r="F40" s="51" t="n">
        <v>100280</v>
      </c>
      <c r="G40" s="51" t="n">
        <v>499093</v>
      </c>
      <c r="H40" s="51" t="n">
        <v>127067</v>
      </c>
      <c r="I40" s="51" t="n">
        <v>264031</v>
      </c>
    </row>
    <row r="41" customFormat="false" ht="11.25" hidden="false" customHeight="false" outlineLevel="0" collapsed="false">
      <c r="A41" s="55" t="s">
        <v>103</v>
      </c>
      <c r="B41" s="50" t="n">
        <v>19806</v>
      </c>
      <c r="C41" s="51" t="n">
        <v>21145</v>
      </c>
      <c r="D41" s="51" t="n">
        <v>54853</v>
      </c>
      <c r="E41" s="50" t="n">
        <v>31505</v>
      </c>
      <c r="F41" s="51" t="n">
        <v>61969</v>
      </c>
      <c r="G41" s="51" t="n">
        <v>309264</v>
      </c>
      <c r="H41" s="51" t="n">
        <v>78996</v>
      </c>
      <c r="I41" s="51" t="n">
        <v>163813</v>
      </c>
    </row>
    <row r="42" customFormat="false" ht="11.25" hidden="false" customHeight="false" outlineLevel="0" collapsed="false">
      <c r="A42" s="55" t="s">
        <v>104</v>
      </c>
      <c r="B42" s="50" t="n">
        <v>28593</v>
      </c>
      <c r="C42" s="51" t="n">
        <v>29916</v>
      </c>
      <c r="D42" s="51" t="n">
        <v>76636</v>
      </c>
      <c r="E42" s="50" t="n">
        <v>42633</v>
      </c>
      <c r="F42" s="51" t="n">
        <v>95000</v>
      </c>
      <c r="G42" s="51" t="n">
        <v>435061</v>
      </c>
      <c r="H42" s="51" t="n">
        <v>105419</v>
      </c>
      <c r="I42" s="51" t="n">
        <v>219560</v>
      </c>
    </row>
    <row r="43" customFormat="false" ht="11.25" hidden="false" customHeight="false" outlineLevel="0" collapsed="false">
      <c r="A43" s="56" t="s">
        <v>39</v>
      </c>
      <c r="B43" s="50" t="n">
        <v>50945</v>
      </c>
      <c r="C43" s="51" t="n">
        <v>51113</v>
      </c>
      <c r="D43" s="51" t="n">
        <v>114608</v>
      </c>
      <c r="E43" s="50" t="n">
        <v>52479</v>
      </c>
      <c r="F43" s="51" t="n">
        <v>139175</v>
      </c>
      <c r="G43" s="51" t="n">
        <v>763781</v>
      </c>
      <c r="H43" s="51" t="n">
        <v>169318</v>
      </c>
      <c r="I43" s="51" t="n">
        <v>403246</v>
      </c>
    </row>
    <row r="44" customFormat="false" ht="11.25" hidden="false" customHeight="false" outlineLevel="0" collapsed="false">
      <c r="A44" s="53" t="s">
        <v>68</v>
      </c>
      <c r="B44" s="52" t="n">
        <v>268122</v>
      </c>
      <c r="C44" s="52" t="n">
        <v>286699</v>
      </c>
      <c r="D44" s="52" t="n">
        <v>776480</v>
      </c>
      <c r="E44" s="52" t="n">
        <v>403120</v>
      </c>
      <c r="F44" s="52" t="n">
        <v>864164</v>
      </c>
      <c r="G44" s="52" t="n">
        <v>4123769</v>
      </c>
      <c r="H44" s="52" t="n">
        <v>1027954</v>
      </c>
      <c r="I44" s="52" t="n">
        <v>2127057</v>
      </c>
    </row>
  </sheetData>
  <mergeCells count="2">
    <mergeCell ref="A3:I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4:20:13Z</dcterms:created>
  <dc:creator>nr3407</dc:creator>
  <dc:description/>
  <dc:language>en-US</dc:language>
  <cp:lastModifiedBy>Weisz Tamás</cp:lastModifiedBy>
  <cp:lastPrinted>2012-08-28T11:57:24Z</cp:lastPrinted>
  <dcterms:modified xsi:type="dcterms:W3CDTF">2014-11-04T16:12:21Z</dcterms:modified>
  <cp:revision>0</cp:revision>
  <dc:subject/>
  <dc:title/>
</cp:coreProperties>
</file>