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2.01." sheetId="2" state="visible" r:id="rId3"/>
    <sheet name="2.02." sheetId="3" state="visible" r:id="rId4"/>
    <sheet name="2.03." sheetId="4" state="visible" r:id="rId5"/>
    <sheet name="2.04." sheetId="5" state="visible" r:id="rId6"/>
    <sheet name="2.05." sheetId="6" state="visible" r:id="rId7"/>
    <sheet name="2.06." sheetId="7" state="visible" r:id="rId8"/>
    <sheet name="2.07." sheetId="8" state="visible" r:id="rId9"/>
  </sheets>
  <definedNames>
    <definedName function="false" hidden="false" localSheetId="2" name="_xlnm.Print_Area" vbProcedure="false">'2.02.'!$A$1:$D$19</definedName>
    <definedName function="false" hidden="false" localSheetId="4" name="_xlnm.Print_Area" vbProcedure="false">'2.04.'!$A$1:$H$18</definedName>
    <definedName function="false" hidden="false" name="Excel_BuiltIn_Print_Area_6" vbProcedure="false">#REF!</definedName>
    <definedName function="false" hidden="false" name="Excel_BuiltIn_Print_Area_9" vbProcedure="false">#REF!</definedName>
    <definedName function="false" hidden="false" localSheetId="2" name="Excel_BuiltIn_Print_Area_6" vbProcedure="false">#REF!</definedName>
    <definedName function="false" hidden="false" localSheetId="2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Source: Central Administration of National Pension Insur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8</xdr:colOff>
                <xdr:row>2</xdr:row>
                <xdr:rowOff>14</xdr:rowOff>
              </xdr:from>
              <xdr:to>
                <xdr:col>4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Central Administration of National Pension Insur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</xdr:colOff>
                <xdr:row>1</xdr:row>
                <xdr:rowOff>4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The monthly average of old-age pension granted to women with 40 years of entitlement time is computed from monthly payments (mid-month payments are igno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5</xdr:colOff>
                <xdr:row>10</xdr:row>
                <xdr:rowOff>5</xdr:rowOff>
              </xdr:from>
              <xdr:to>
                <xdr:col>2</xdr:col>
                <xdr:colOff>32</xdr:colOff>
                <xdr:row>17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Those who do not have pension on their own right receive survivors' benefit as main bene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3</xdr:col>
                <xdr:colOff>55</xdr:colOff>
                <xdr:row>17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Persons in receipt of pension on their own right receive survivors' benefit as supplementary bene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6</xdr:rowOff>
              </xdr:from>
              <xdr:to>
                <xdr:col>2</xdr:col>
                <xdr:colOff>112</xdr:colOff>
                <xdr:row>25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Expenditure per capita is the annual expenditure divided by the number of beneficiaries (main benefit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2</xdr:col>
                <xdr:colOff>103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National Health Insurance Fund Administr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Central Administration of National Pension Insu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EU-25 up to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8</xdr:rowOff>
              </xdr:from>
              <xdr:to>
                <xdr:col>4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EU-25 up to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6</xdr:row>
                <xdr:rowOff>3</xdr:rowOff>
              </xdr:from>
              <xdr:to>
                <xdr:col>4</xdr:col>
                <xdr:colOff>24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70">
  <si>
    <t xml:space="preserve">Table of Contents</t>
  </si>
  <si>
    <t xml:space="preserve">2.1. Revenues and expenditures of the Pension Insurance Fund, 2013</t>
  </si>
  <si>
    <t xml:space="preserve">2.2. Provisions from the Pension Insurance Fund, 2013</t>
  </si>
  <si>
    <t xml:space="preserve">2.3. Revenues and expenditures of the Health Insurance Fund, 2013</t>
  </si>
  <si>
    <t xml:space="preserve">2.4. Pensions, benefits, annuities and other provisions by provider</t>
  </si>
  <si>
    <t xml:space="preserve">2.5. Hungarian social protection benefits by types</t>
  </si>
  <si>
    <t xml:space="preserve">2.6. Social protection benefits in the EU member states</t>
  </si>
  <si>
    <t xml:space="preserve">2.7. Social protection benefits by functions in the EU member states, 2011[percentage of total social protection benefits]</t>
  </si>
  <si>
    <t xml:space="preserve">Revenues</t>
  </si>
  <si>
    <t xml:space="preserve">Million HUF</t>
  </si>
  <si>
    <t xml:space="preserve">Expenditures</t>
  </si>
  <si>
    <t xml:space="preserve">Expenditures of pension insurance benefits</t>
  </si>
  <si>
    <t xml:space="preserve">Of which:</t>
  </si>
  <si>
    <t xml:space="preserve">part of the social contribution tax received by Pension Insurance Fund and employer's pension contribution revenues</t>
  </si>
  <si>
    <t xml:space="preserve">pensions</t>
  </si>
  <si>
    <t xml:space="preserve">pension contribution revenues from insured persons</t>
  </si>
  <si>
    <t xml:space="preserve">old-age pension</t>
  </si>
  <si>
    <t xml:space="preserve">other revenues and contributions</t>
  </si>
  <si>
    <t xml:space="preserve">pensions awarded as old-age pension</t>
  </si>
  <si>
    <t xml:space="preserve">interest on overdue payments and penalty</t>
  </si>
  <si>
    <t xml:space="preserve">pension awarded as disability pension then reclassified as old-age pension</t>
  </si>
  <si>
    <t xml:space="preserve">contributions from central government</t>
  </si>
  <si>
    <t xml:space="preserve">service-dependent pension</t>
  </si>
  <si>
    <t xml:space="preserve">other revenues related to pension insurance activities</t>
  </si>
  <si>
    <t xml:space="preserve">survivors’ pension benefit</t>
  </si>
  <si>
    <t xml:space="preserve">Revenues used for operation</t>
  </si>
  <si>
    <t xml:space="preserve">lump-sum assistance</t>
  </si>
  <si>
    <t xml:space="preserve">Revenues related to assets management</t>
  </si>
  <si>
    <t xml:space="preserve">other expenditures of pension insurance</t>
  </si>
  <si>
    <t xml:space="preserve">Revenues, total</t>
  </si>
  <si>
    <t xml:space="preserve">Operational expenditures</t>
  </si>
  <si>
    <t xml:space="preserve">Expenditures of assets management</t>
  </si>
  <si>
    <t xml:space="preserve">Expenditures, total</t>
  </si>
  <si>
    <t xml:space="preserve">Type of provision</t>
  </si>
  <si>
    <t xml:space="preserve">Total yearly expenditure, billion HUF</t>
  </si>
  <si>
    <t xml:space="preserve">Monthly average number of benefits, thousands</t>
  </si>
  <si>
    <t xml:space="preserve">Monthly average expenditure per capita, HUF</t>
  </si>
  <si>
    <t xml:space="preserve">Old-age pensions</t>
  </si>
  <si>
    <t xml:space="preserve">old-age pension above the retirement age</t>
  </si>
  <si>
    <t xml:space="preserve">disability pensions above the retirement age converted to old-age pensions</t>
  </si>
  <si>
    <t xml:space="preserve">old-age pension granted to women with 40 years of entitlement time</t>
  </si>
  <si>
    <t xml:space="preserve">Widow(er)s' main benefits</t>
  </si>
  <si>
    <t xml:space="preserve">temporary widow(er)'s pension under and above the retirement age</t>
  </si>
  <si>
    <t xml:space="preserve">widow(er)'s and parent's pension above the retirement age</t>
  </si>
  <si>
    <t xml:space="preserve">widow(er)'s pension under the retirement age</t>
  </si>
  <si>
    <t xml:space="preserve">Orphan’s benefit</t>
  </si>
  <si>
    <t xml:space="preserve">Widow(er)s' supplementary benefits</t>
  </si>
  <si>
    <t xml:space="preserve">temporary widow(er)'s  pension (under and above the retirement age)</t>
  </si>
  <si>
    <t xml:space="preserve">widow(er)'s pension unified up to a limit</t>
  </si>
  <si>
    <t xml:space="preserve">widow(er)'s pension disbursed simultaneously</t>
  </si>
  <si>
    <t xml:space="preserve">Lump-sum aid</t>
  </si>
  <si>
    <t xml:space="preserve">–</t>
  </si>
  <si>
    <t xml:space="preserve">Provisions, total</t>
  </si>
  <si>
    <t xml:space="preserve">main benefits</t>
  </si>
  <si>
    <t xml:space="preserve">supplementary benefits</t>
  </si>
  <si>
    <t xml:space="preserve">lump-sum aid</t>
  </si>
  <si>
    <t xml:space="preserve">Revenues and contributions</t>
  </si>
  <si>
    <t xml:space="preserve">Provisions in kind</t>
  </si>
  <si>
    <t xml:space="preserve">employer's health insurance contribution</t>
  </si>
  <si>
    <t xml:space="preserve">curative-preventive health cares</t>
  </si>
  <si>
    <t xml:space="preserve">contribution accounted for coupon of  rates and taxes</t>
  </si>
  <si>
    <t xml:space="preserve">balneological and other health care services</t>
  </si>
  <si>
    <t xml:space="preserve">insuree's health insurance contribution</t>
  </si>
  <si>
    <t xml:space="preserve">mother's milk supply</t>
  </si>
  <si>
    <t xml:space="preserve">health care service contribution</t>
  </si>
  <si>
    <t xml:space="preserve">subsidization of medicaments</t>
  </si>
  <si>
    <t xml:space="preserve">of which:</t>
  </si>
  <si>
    <t xml:space="preserve">subsidization of therapeutical equipments</t>
  </si>
  <si>
    <t xml:space="preserve">contribution to health insurance servises of non-insurees</t>
  </si>
  <si>
    <t xml:space="preserve">refunding of travel expenses</t>
  </si>
  <si>
    <t xml:space="preserve">contribution paid according to agreement</t>
  </si>
  <si>
    <t xml:space="preserve">expenses resulting from international agreements and emergency treatments provided abroad</t>
  </si>
  <si>
    <t xml:space="preserve">employer's contribution to sick-pay</t>
  </si>
  <si>
    <t xml:space="preserve">Benefits in cash</t>
  </si>
  <si>
    <t xml:space="preserve">reimbursement by Labour Market Fund</t>
  </si>
  <si>
    <t xml:space="preserve">health contribution</t>
  </si>
  <si>
    <t xml:space="preserve">sick-pay</t>
  </si>
  <si>
    <t xml:space="preserve">charge of overdue payments, fine</t>
  </si>
  <si>
    <t xml:space="preserve">Central budget contributions</t>
  </si>
  <si>
    <t xml:space="preserve">other sick-pay</t>
  </si>
  <si>
    <t xml:space="preserve">child-nursing sick-pay</t>
  </si>
  <si>
    <t xml:space="preserve">central budgetary contribution to expenses related to handling of health tasks</t>
  </si>
  <si>
    <t xml:space="preserve">accident sick-pay</t>
  </si>
  <si>
    <t xml:space="preserve">received liquid assets from the central budget</t>
  </si>
  <si>
    <t xml:space="preserve">sickness benefits</t>
  </si>
  <si>
    <t xml:space="preserve">received funds of disability, rehabilitation benefits</t>
  </si>
  <si>
    <t xml:space="preserve">compensation rent</t>
  </si>
  <si>
    <t xml:space="preserve">workplace action plan contribution</t>
  </si>
  <si>
    <t xml:space="preserve">pregnancy and confinement benefit</t>
  </si>
  <si>
    <t xml:space="preserve">estimated cash receipt</t>
  </si>
  <si>
    <t xml:space="preserve">child-care benefit</t>
  </si>
  <si>
    <t xml:space="preserve">Other revenues</t>
  </si>
  <si>
    <t xml:space="preserve">accident annuity</t>
  </si>
  <si>
    <t xml:space="preserve">disability, rehabilitation benefits</t>
  </si>
  <si>
    <t xml:space="preserve">private charge of abortion</t>
  </si>
  <si>
    <t xml:space="preserve">Operational expenses</t>
  </si>
  <si>
    <t xml:space="preserve">accident and other damage compensation</t>
  </si>
  <si>
    <t xml:space="preserve">Expenses of assets management</t>
  </si>
  <si>
    <t xml:space="preserve">return of payments, other revenues</t>
  </si>
  <si>
    <t xml:space="preserve">Other expenses</t>
  </si>
  <si>
    <t xml:space="preserve">payment of medicament producers, distributors</t>
  </si>
  <si>
    <t xml:space="preserve">reimbursement of benefits based on international agreements</t>
  </si>
  <si>
    <t xml:space="preserve">repayments of health care providers</t>
  </si>
  <si>
    <t xml:space="preserve">accident tax</t>
  </si>
  <si>
    <t xml:space="preserve">public health tax</t>
  </si>
  <si>
    <t xml:space="preserve">Revenues from assets management</t>
  </si>
  <si>
    <t xml:space="preserve">Denomination</t>
  </si>
  <si>
    <t xml:space="preserve">Pension Insurance Fund</t>
  </si>
  <si>
    <t xml:space="preserve">Expenditure, billion HUF</t>
  </si>
  <si>
    <t xml:space="preserve">Average number of beneficiaries, thousands</t>
  </si>
  <si>
    <t xml:space="preserve">Average number of benefits, thousands</t>
  </si>
  <si>
    <t xml:space="preserve">Health Insurance Fund</t>
  </si>
  <si>
    <t xml:space="preserve">−</t>
  </si>
  <si>
    <t xml:space="preserve">Non-social security source</t>
  </si>
  <si>
    <t xml:space="preserve">Total</t>
  </si>
  <si>
    <t xml:space="preserve">ESSPROS classification</t>
  </si>
  <si>
    <t xml:space="preserve">Expenditure, million HUF</t>
  </si>
  <si>
    <t xml:space="preserve">Social protection benefits</t>
  </si>
  <si>
    <t xml:space="preserve">Non means-tested benefits</t>
  </si>
  <si>
    <t xml:space="preserve">Cash benefits</t>
  </si>
  <si>
    <t xml:space="preserve">periodic</t>
  </si>
  <si>
    <t xml:space="preserve">lump-sum</t>
  </si>
  <si>
    <t xml:space="preserve">Benefits in kind</t>
  </si>
  <si>
    <t xml:space="preserve">Means-tested benefits</t>
  </si>
  <si>
    <t xml:space="preserve">Distribution of expenditure, percentage</t>
  </si>
  <si>
    <t xml:space="preserve">Non means-tested benefits, percentage of total benefits</t>
  </si>
  <si>
    <t xml:space="preserve">Means-tested benefits, percentage of total benefits</t>
  </si>
  <si>
    <t xml:space="preserve">Cash benefits, percentage of total benefits</t>
  </si>
  <si>
    <t xml:space="preserve">Benefits in kind, percentage of total benefits</t>
  </si>
  <si>
    <t xml:space="preserve">Country</t>
  </si>
  <si>
    <t xml:space="preserve">Euro, PPS per capita</t>
  </si>
  <si>
    <t xml:space="preserve">EU–27</t>
  </si>
  <si>
    <t xml:space="preserve">Austria</t>
  </si>
  <si>
    <t xml:space="preserve">Belgium</t>
  </si>
  <si>
    <t xml:space="preserve">Bulgaria</t>
  </si>
  <si>
    <t xml:space="preserve">..</t>
  </si>
  <si>
    <t xml:space="preserve">:</t>
  </si>
  <si>
    <t xml:space="preserve">Cyprus</t>
  </si>
  <si>
    <t xml:space="preserve">Czech Republic</t>
  </si>
  <si>
    <t xml:space="preserve">Denmark</t>
  </si>
  <si>
    <t xml:space="preserve">United Kingdom</t>
  </si>
  <si>
    <t xml:space="preserve">Estonia</t>
  </si>
  <si>
    <t xml:space="preserve">Finland</t>
  </si>
  <si>
    <t xml:space="preserve">France</t>
  </si>
  <si>
    <t xml:space="preserve">Greece</t>
  </si>
  <si>
    <t xml:space="preserve">Netherlands</t>
  </si>
  <si>
    <t xml:space="preserve">Ireland</t>
  </si>
  <si>
    <t xml:space="preserve">Poland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Germany</t>
  </si>
  <si>
    <t xml:space="preserve">Italy</t>
  </si>
  <si>
    <t xml:space="preserve">Portugal</t>
  </si>
  <si>
    <t xml:space="preserve">Romania</t>
  </si>
  <si>
    <t xml:space="preserve">Spain</t>
  </si>
  <si>
    <t xml:space="preserve">Sweden</t>
  </si>
  <si>
    <t xml:space="preserve">Slovakia</t>
  </si>
  <si>
    <t xml:space="preserve">Slovenia</t>
  </si>
  <si>
    <t xml:space="preserve">Percentage of GDP</t>
  </si>
  <si>
    <t xml:space="preserve">Sickness/Health care</t>
  </si>
  <si>
    <t xml:space="preserve">Disability</t>
  </si>
  <si>
    <t xml:space="preserve">Old-age</t>
  </si>
  <si>
    <t xml:space="preserve">Survivors</t>
  </si>
  <si>
    <t xml:space="preserve">Family/children</t>
  </si>
  <si>
    <t xml:space="preserve">Unemployment</t>
  </si>
  <si>
    <t xml:space="preserve">Housing</t>
  </si>
  <si>
    <t xml:space="preserve">Social exclus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0"/>
    <numFmt numFmtId="167" formatCode="&quot;kr &quot;#,##0;[RED]&quot;kr -&quot;#,##0"/>
    <numFmt numFmtId="168" formatCode="_(* #,##0_);_(* \(#,##0\);_(* \-_);_(@_)"/>
    <numFmt numFmtId="169" formatCode="_(* #,##0.00_);_(* \(#,##0.00\);_(* \-??_);_(@_)"/>
    <numFmt numFmtId="170" formatCode="#,##0.00"/>
    <numFmt numFmtId="171" formatCode="_-[$€]* #,##0.00_-;\-[$€]* #,##0.00_-;_-[$€]* \-??_-;_-@_-"/>
    <numFmt numFmtId="172" formatCode="_-* #,##0.00\ _F_t_-;\-* #,##0.00\ _F_t_-;_-* \-??\ _F_t_-;_-@_-"/>
    <numFmt numFmtId="173" formatCode="0.000_)"/>
    <numFmt numFmtId="174" formatCode="0.0_)"/>
    <numFmt numFmtId="175" formatCode="#\ ###\ ##0"/>
    <numFmt numFmtId="176" formatCode="_-* #,##0\ _F_B_-;\-* #,##0\ _F_B_-;_-* &quot;- &quot;_F_B_-;_-@_-"/>
    <numFmt numFmtId="177" formatCode="_-* #,##0.00\ _F_B_-;\-* #,##0.00\ _F_B_-;_-* \-??\ _F_B_-;_-@_-"/>
    <numFmt numFmtId="178" formatCode="_-* #,##0&quot; FB&quot;_-;\-* #,##0&quot; FB&quot;_-;_-* &quot;- FB&quot;_-;_-@_-"/>
    <numFmt numFmtId="179" formatCode="_-* #,##0.00&quot; FB&quot;_-;\-* #,##0.00&quot; FB&quot;_-;_-* \-??&quot; FB&quot;_-;_-@_-"/>
    <numFmt numFmtId="180" formatCode="_(\$* #,##0_);_(\$* \(#,##0\);_(\$* \-_);_(@_)"/>
    <numFmt numFmtId="181" formatCode="_(\$* #,##0.00_);_(\$* \(#,##0.00\);_(\$* \-??_);_(@_)"/>
    <numFmt numFmtId="182" formatCode="#,##0.0"/>
    <numFmt numFmtId="183" formatCode="#,##0"/>
    <numFmt numFmtId="184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  <charset val="238"/>
    </font>
    <font>
      <sz val="10"/>
      <name val="Plantin"/>
      <family val="0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7"/>
      <name val="Arial"/>
      <family val="0"/>
    </font>
    <font>
      <b val="true"/>
      <sz val="11"/>
      <color rgb="FFFFFF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u val="single"/>
      <sz val="10"/>
      <color rgb="FF80008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0" fillId="6" borderId="7" applyFont="true" applyBorder="true" applyAlignment="false" applyProtection="false"/>
    <xf numFmtId="164" fontId="18" fillId="16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" applyFont="true" applyBorder="true" applyAlignment="false" applyProtection="false"/>
    <xf numFmtId="175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0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29" fillId="0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29" fillId="0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8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2" fontId="29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8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0" xfId="78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82" fontId="29" fillId="0" borderId="0" xfId="7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29" fillId="0" borderId="0" xfId="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0" fillId="0" borderId="0" xfId="7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9" fillId="0" borderId="0" xfId="7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8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9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0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1dec" xfId="22"/>
    <cellStyle name="2. jelölőszín" xfId="23"/>
    <cellStyle name="20% - 1. jelölőszín" xfId="24"/>
    <cellStyle name="20% - 2. jelölőszín" xfId="25"/>
    <cellStyle name="20% - 3. jelölőszín" xfId="26"/>
    <cellStyle name="20% - 4. jelölőszín" xfId="27"/>
    <cellStyle name="20% - 5. jelölőszín" xfId="28"/>
    <cellStyle name="20% - 6. jelölőszín" xfId="29"/>
    <cellStyle name="3. jelölőszín" xfId="30"/>
    <cellStyle name="4. jelölőszín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5. jelölőszín" xfId="38"/>
    <cellStyle name="6. jelölőszín" xfId="39"/>
    <cellStyle name="60% - 1. jelölőszín" xfId="40"/>
    <cellStyle name="60% - 2. jelölőszín" xfId="41"/>
    <cellStyle name="60% - 3. jelölőszín" xfId="42"/>
    <cellStyle name="60% - 4. jelölőszín" xfId="43"/>
    <cellStyle name="60% - 5. jelölőszín" xfId="44"/>
    <cellStyle name="60% - 6. jelölőszín" xfId="45"/>
    <cellStyle name="A" xfId="46"/>
    <cellStyle name="Afrundet valuta_MEAN92" xfId="47"/>
    <cellStyle name="Bevitel" xfId="48"/>
    <cellStyle name="Cím" xfId="49"/>
    <cellStyle name="Címsor 1" xfId="50"/>
    <cellStyle name="Címsor 2" xfId="51"/>
    <cellStyle name="Címsor 3" xfId="52"/>
    <cellStyle name="Címsor 4" xfId="53"/>
    <cellStyle name="Dezimal [0]_Check" xfId="54"/>
    <cellStyle name="Dezimal_Check" xfId="55"/>
    <cellStyle name="dobComma" xfId="56"/>
    <cellStyle name="Ellenőrzőcella" xfId="57"/>
    <cellStyle name="Euro" xfId="58"/>
    <cellStyle name="Ezres 2" xfId="59"/>
    <cellStyle name="Figyelmeztetés" xfId="60"/>
    <cellStyle name="Haus" xfId="61"/>
    <cellStyle name="Hivatkozott cella" xfId="62"/>
    <cellStyle name="Hovede" xfId="63"/>
    <cellStyle name="Hypertextový odkaz" xfId="64"/>
    <cellStyle name="Jegyzet" xfId="65"/>
    <cellStyle name="Jó" xfId="66"/>
    <cellStyle name="Kimenet" xfId="67"/>
    <cellStyle name="Magyarázó szöveg" xfId="68"/>
    <cellStyle name="No-definido" xfId="69"/>
    <cellStyle name="Normal_1993" xfId="70"/>
    <cellStyle name="Normal_1993_Annee" xfId="71"/>
    <cellStyle name="Normal_Adattart-FR" xfId="72"/>
    <cellStyle name="Normal_Infl99-uj" xfId="73"/>
    <cellStyle name="Normal_QD_06" xfId="74"/>
    <cellStyle name="NormalDK" xfId="75"/>
    <cellStyle name="Normál 2" xfId="76"/>
    <cellStyle name="Normál_3.5.fej" xfId="77"/>
    <cellStyle name="Normál_B02_fejezet" xfId="78"/>
    <cellStyle name="Normál_D 3_5_fej" xfId="79"/>
    <cellStyle name="Normál_H-Quant99-01" xfId="80"/>
    <cellStyle name="Normál_Mari_2005_szocévk_ESSPROS_táblák" xfId="81"/>
    <cellStyle name="Rossz" xfId="82"/>
    <cellStyle name="Semleges" xfId="83"/>
    <cellStyle name="Sledovaný hypertextový odkaz" xfId="84"/>
    <cellStyle name="Standard_AT1990-2000Nat" xfId="85"/>
    <cellStyle name="Stílus 1" xfId="86"/>
    <cellStyle name="Számítás" xfId="87"/>
    <cellStyle name="tal" xfId="88"/>
    <cellStyle name="Tusenskille [0]_NO" xfId="89"/>
    <cellStyle name="Tusenskille_NO" xfId="90"/>
    <cellStyle name="Tusental (0)_Data 1993" xfId="91"/>
    <cellStyle name="Tusental_Data 1993" xfId="92"/>
    <cellStyle name="Valuta (0)_Data 1993" xfId="93"/>
    <cellStyle name="Valuta [0]_NO" xfId="94"/>
    <cellStyle name="Valuta_Data 1993" xfId="95"/>
    <cellStyle name="Währung [0]_Check" xfId="96"/>
    <cellStyle name="Währung_Check" xfId="97"/>
    <cellStyle name="Összesen" xfId="98"/>
    <cellStyle name="årstal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</sheetData>
  <hyperlinks>
    <hyperlink ref="A2" location="2.01.!A1" display="2.1. Revenues and expenditures of the Pension Insurance Fund, 2013"/>
    <hyperlink ref="A3" location="2.02.!A1" display="2.2. Provisions from the Pension Insurance Fund, 2013"/>
    <hyperlink ref="A4" location="2.03.!A1" display="2.3. Revenues and expenditures of the Health Insurance Fund, 2013"/>
    <hyperlink ref="A5" location="2.04.!A1" display="2.4. Pensions, benefits, annuities and other provisions by provider"/>
    <hyperlink ref="A6" location="2.05.!A1" display="2.5. Hungarian social protection benefits by types"/>
    <hyperlink ref="A7" location="2.06.!A1" display="2.6. Social protection benefits in the EU member states"/>
    <hyperlink ref="A8" location="2.07.!A1" display="2.7. Social protection benefits by functions in the EU member states, 2011[percentage of total social protection benefits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5.7"/>
    <col collapsed="false" customWidth="true" hidden="false" outlineLevel="0" max="2" min="2" style="4" width="10.71"/>
    <col collapsed="false" customWidth="true" hidden="false" outlineLevel="0" max="3" min="3" style="4" width="2.7"/>
    <col collapsed="false" customWidth="true" hidden="false" outlineLevel="0" max="4" min="4" style="4" width="45.7"/>
    <col collapsed="false" customWidth="true" hidden="false" outlineLevel="0" max="5" min="5" style="4" width="10.71"/>
    <col collapsed="false" customWidth="false" hidden="false" outlineLevel="0" max="257" min="6" style="4" width="9.14"/>
  </cols>
  <sheetData>
    <row r="1" s="7" customFormat="true" ht="11.25" hidden="false" customHeight="false" outlineLevel="0" collapsed="false">
      <c r="A1" s="5" t="s">
        <v>1</v>
      </c>
      <c r="B1" s="6"/>
    </row>
    <row r="2" s="12" customFormat="true" ht="11.25" hidden="false" customHeight="false" outlineLevel="0" collapsed="false">
      <c r="A2" s="8" t="s">
        <v>8</v>
      </c>
      <c r="B2" s="9" t="s">
        <v>9</v>
      </c>
      <c r="C2" s="10"/>
      <c r="D2" s="9" t="s">
        <v>10</v>
      </c>
      <c r="E2" s="11" t="s">
        <v>9</v>
      </c>
    </row>
    <row r="3" s="16" customFormat="true" ht="11.25" hidden="false" customHeight="false" outlineLevel="0" collapsed="false">
      <c r="A3" s="13" t="s">
        <v>8</v>
      </c>
      <c r="B3" s="14" t="n">
        <v>3013185.9</v>
      </c>
      <c r="C3" s="15"/>
      <c r="D3" s="13" t="s">
        <v>11</v>
      </c>
      <c r="E3" s="14" t="n">
        <v>3002585.1</v>
      </c>
    </row>
    <row r="4" s="16" customFormat="true" ht="11.25" hidden="false" customHeight="false" outlineLevel="0" collapsed="false">
      <c r="A4" s="17" t="s">
        <v>12</v>
      </c>
      <c r="B4" s="18"/>
      <c r="C4" s="17"/>
      <c r="D4" s="17" t="s">
        <v>12</v>
      </c>
      <c r="E4" s="19"/>
    </row>
    <row r="5" s="16" customFormat="true" ht="33.75" hidden="false" customHeight="false" outlineLevel="0" collapsed="false">
      <c r="A5" s="20" t="s">
        <v>13</v>
      </c>
      <c r="B5" s="21" t="n">
        <v>2057031.1</v>
      </c>
      <c r="C5" s="17"/>
      <c r="D5" s="20" t="s">
        <v>14</v>
      </c>
      <c r="E5" s="21" t="n">
        <v>2838539.4</v>
      </c>
    </row>
    <row r="6" s="16" customFormat="true" ht="11.25" hidden="false" customHeight="false" outlineLevel="0" collapsed="false">
      <c r="A6" s="20" t="s">
        <v>15</v>
      </c>
      <c r="B6" s="21" t="n">
        <v>863752.8</v>
      </c>
      <c r="C6" s="17"/>
      <c r="D6" s="22" t="s">
        <v>16</v>
      </c>
      <c r="E6" s="21" t="n">
        <v>2462601.6</v>
      </c>
    </row>
    <row r="7" s="16" customFormat="true" ht="11.25" hidden="false" customHeight="false" outlineLevel="0" collapsed="false">
      <c r="A7" s="20" t="s">
        <v>17</v>
      </c>
      <c r="B7" s="21" t="n">
        <v>45970.9</v>
      </c>
      <c r="C7" s="17"/>
      <c r="D7" s="23" t="s">
        <v>18</v>
      </c>
      <c r="E7" s="21" t="n">
        <v>1925195.4</v>
      </c>
    </row>
    <row r="8" s="16" customFormat="true" ht="22.5" hidden="false" customHeight="false" outlineLevel="0" collapsed="false">
      <c r="A8" s="20" t="s">
        <v>19</v>
      </c>
      <c r="B8" s="21" t="n">
        <v>11387.3</v>
      </c>
      <c r="C8" s="17"/>
      <c r="D8" s="23" t="s">
        <v>20</v>
      </c>
      <c r="E8" s="21" t="n">
        <v>401649.5</v>
      </c>
    </row>
    <row r="9" s="16" customFormat="true" ht="11.25" hidden="false" customHeight="false" outlineLevel="0" collapsed="false">
      <c r="A9" s="20" t="s">
        <v>21</v>
      </c>
      <c r="B9" s="21" t="n">
        <v>24685.3</v>
      </c>
      <c r="C9" s="17"/>
      <c r="D9" s="23" t="s">
        <v>22</v>
      </c>
      <c r="E9" s="21" t="n">
        <v>135756.7</v>
      </c>
    </row>
    <row r="10" s="16" customFormat="true" ht="11.25" hidden="false" customHeight="false" outlineLevel="0" collapsed="false">
      <c r="A10" s="20" t="s">
        <v>23</v>
      </c>
      <c r="B10" s="21" t="n">
        <v>10358.5</v>
      </c>
      <c r="C10" s="17"/>
      <c r="D10" s="22" t="s">
        <v>24</v>
      </c>
      <c r="E10" s="21" t="n">
        <v>375405.8</v>
      </c>
    </row>
    <row r="11" s="16" customFormat="true" ht="11.25" hidden="false" customHeight="false" outlineLevel="0" collapsed="false">
      <c r="A11" s="15" t="s">
        <v>25</v>
      </c>
      <c r="B11" s="14" t="n">
        <v>2847.8</v>
      </c>
      <c r="C11" s="17"/>
      <c r="D11" s="22" t="s">
        <v>26</v>
      </c>
      <c r="E11" s="21" t="n">
        <v>532</v>
      </c>
    </row>
    <row r="12" s="16" customFormat="true" ht="11.25" hidden="false" customHeight="false" outlineLevel="0" collapsed="false">
      <c r="A12" s="15" t="s">
        <v>27</v>
      </c>
      <c r="B12" s="14" t="n">
        <v>2.2</v>
      </c>
      <c r="C12" s="17"/>
      <c r="D12" s="20" t="s">
        <v>28</v>
      </c>
      <c r="E12" s="21" t="n">
        <v>5545.8</v>
      </c>
    </row>
    <row r="13" s="16" customFormat="true" ht="11.25" hidden="false" customHeight="false" outlineLevel="0" collapsed="false">
      <c r="A13" s="15" t="s">
        <v>29</v>
      </c>
      <c r="B13" s="14" t="n">
        <v>3016035.9</v>
      </c>
      <c r="C13" s="17"/>
      <c r="D13" s="15" t="s">
        <v>30</v>
      </c>
      <c r="E13" s="14" t="n">
        <v>12151.5</v>
      </c>
    </row>
    <row r="14" s="16" customFormat="true" ht="11.25" hidden="false" customHeight="false" outlineLevel="0" collapsed="false">
      <c r="A14" s="17"/>
      <c r="B14" s="24"/>
      <c r="C14" s="17"/>
      <c r="D14" s="15" t="s">
        <v>31</v>
      </c>
      <c r="E14" s="14" t="n">
        <v>0.8</v>
      </c>
    </row>
    <row r="15" s="16" customFormat="true" ht="11.25" hidden="false" customHeight="false" outlineLevel="0" collapsed="false">
      <c r="A15" s="17"/>
      <c r="B15" s="25"/>
      <c r="C15" s="17"/>
      <c r="D15" s="15" t="s">
        <v>32</v>
      </c>
      <c r="E15" s="14" t="n">
        <v>3014737.4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58.71"/>
    <col collapsed="false" customWidth="true" hidden="false" outlineLevel="0" max="4" min="2" style="26" width="18.99"/>
    <col collapsed="false" customWidth="false" hidden="false" outlineLevel="0" max="257" min="5" style="26" width="9.14"/>
  </cols>
  <sheetData>
    <row r="1" s="28" customFormat="true" ht="11.25" hidden="false" customHeight="false" outlineLevel="0" collapsed="false">
      <c r="A1" s="27" t="s">
        <v>2</v>
      </c>
    </row>
    <row r="2" customFormat="false" ht="33.75" hidden="false" customHeight="false" outlineLevel="0" collapsed="false">
      <c r="A2" s="29" t="s">
        <v>33</v>
      </c>
      <c r="B2" s="30" t="s">
        <v>34</v>
      </c>
      <c r="C2" s="31" t="s">
        <v>35</v>
      </c>
      <c r="D2" s="32" t="s">
        <v>36</v>
      </c>
    </row>
    <row r="3" s="36" customFormat="true" ht="11.25" hidden="false" customHeight="false" outlineLevel="0" collapsed="false">
      <c r="A3" s="33" t="s">
        <v>37</v>
      </c>
      <c r="B3" s="34" t="n">
        <v>2462.6</v>
      </c>
      <c r="C3" s="35" t="n">
        <v>2005</v>
      </c>
      <c r="D3" s="35" t="n">
        <v>102363</v>
      </c>
    </row>
    <row r="4" customFormat="false" ht="11.25" hidden="false" customHeight="false" outlineLevel="0" collapsed="false">
      <c r="A4" s="37" t="s">
        <v>12</v>
      </c>
      <c r="B4" s="38"/>
      <c r="C4" s="39"/>
      <c r="D4" s="39"/>
    </row>
    <row r="5" customFormat="false" ht="11.25" hidden="false" customHeight="false" outlineLevel="0" collapsed="false">
      <c r="A5" s="40" t="s">
        <v>38</v>
      </c>
      <c r="B5" s="38" t="n">
        <v>1925.2</v>
      </c>
      <c r="C5" s="39" t="n">
        <v>1533</v>
      </c>
      <c r="D5" s="39" t="n">
        <v>104658</v>
      </c>
    </row>
    <row r="6" s="37" customFormat="true" ht="11.25" hidden="false" customHeight="false" outlineLevel="0" collapsed="false">
      <c r="A6" s="40" t="s">
        <v>39</v>
      </c>
      <c r="B6" s="41" t="n">
        <v>401.6</v>
      </c>
      <c r="C6" s="42" t="n">
        <v>376</v>
      </c>
      <c r="D6" s="42" t="n">
        <v>89105</v>
      </c>
    </row>
    <row r="7" customFormat="false" ht="11.25" hidden="false" customHeight="false" outlineLevel="0" collapsed="false">
      <c r="A7" s="40" t="s">
        <v>40</v>
      </c>
      <c r="B7" s="38" t="n">
        <v>135.8</v>
      </c>
      <c r="C7" s="39" t="n">
        <v>96</v>
      </c>
      <c r="D7" s="39" t="n">
        <v>113525</v>
      </c>
    </row>
    <row r="8" customFormat="false" ht="11.25" hidden="false" customHeight="false" outlineLevel="0" collapsed="false">
      <c r="A8" s="43" t="s">
        <v>41</v>
      </c>
      <c r="B8" s="44" t="n">
        <v>77.7</v>
      </c>
      <c r="C8" s="45" t="n">
        <v>104</v>
      </c>
      <c r="D8" s="45" t="n">
        <v>62499</v>
      </c>
    </row>
    <row r="9" customFormat="false" ht="11.25" hidden="false" customHeight="false" outlineLevel="0" collapsed="false">
      <c r="A9" s="37" t="s">
        <v>12</v>
      </c>
      <c r="C9" s="39"/>
      <c r="D9" s="39"/>
    </row>
    <row r="10" customFormat="false" ht="11.25" hidden="false" customHeight="false" outlineLevel="0" collapsed="false">
      <c r="A10" s="40" t="s">
        <v>42</v>
      </c>
      <c r="B10" s="38" t="n">
        <v>6.1</v>
      </c>
      <c r="C10" s="39" t="n">
        <v>7</v>
      </c>
      <c r="D10" s="39" t="n">
        <v>76245</v>
      </c>
    </row>
    <row r="11" customFormat="false" ht="11.25" hidden="false" customHeight="false" outlineLevel="0" collapsed="false">
      <c r="A11" s="40" t="s">
        <v>43</v>
      </c>
      <c r="B11" s="38" t="n">
        <v>64.6</v>
      </c>
      <c r="C11" s="39" t="n">
        <v>80</v>
      </c>
      <c r="D11" s="39" t="n">
        <v>67484</v>
      </c>
    </row>
    <row r="12" customFormat="false" ht="11.25" hidden="false" customHeight="false" outlineLevel="0" collapsed="false">
      <c r="A12" s="40" t="s">
        <v>44</v>
      </c>
      <c r="B12" s="38" t="n">
        <v>7</v>
      </c>
      <c r="C12" s="39" t="n">
        <v>17</v>
      </c>
      <c r="D12" s="39" t="n">
        <v>33959</v>
      </c>
    </row>
    <row r="13" customFormat="false" ht="11.25" hidden="false" customHeight="false" outlineLevel="0" collapsed="false">
      <c r="A13" s="46" t="s">
        <v>45</v>
      </c>
      <c r="B13" s="44" t="n">
        <v>39.9</v>
      </c>
      <c r="C13" s="45" t="n">
        <v>83</v>
      </c>
      <c r="D13" s="45" t="n">
        <v>40071</v>
      </c>
    </row>
    <row r="14" s="48" customFormat="true" ht="11.25" hidden="false" customHeight="false" outlineLevel="0" collapsed="false">
      <c r="A14" s="47" t="s">
        <v>46</v>
      </c>
      <c r="B14" s="44" t="n">
        <v>257.8</v>
      </c>
      <c r="C14" s="45" t="n">
        <v>659</v>
      </c>
      <c r="D14" s="45" t="n">
        <v>32622</v>
      </c>
    </row>
    <row r="15" customFormat="false" ht="11.25" hidden="false" customHeight="false" outlineLevel="0" collapsed="false">
      <c r="A15" s="40" t="s">
        <v>47</v>
      </c>
      <c r="B15" s="38" t="n">
        <v>25.8</v>
      </c>
      <c r="C15" s="39" t="n">
        <v>27</v>
      </c>
      <c r="D15" s="39" t="n">
        <v>78366</v>
      </c>
    </row>
    <row r="16" customFormat="false" ht="11.25" hidden="false" customHeight="false" outlineLevel="0" collapsed="false">
      <c r="A16" s="49" t="s">
        <v>48</v>
      </c>
      <c r="B16" s="38" t="n">
        <v>37.4</v>
      </c>
      <c r="C16" s="39" t="n">
        <v>96</v>
      </c>
      <c r="D16" s="39" t="n">
        <v>32495</v>
      </c>
    </row>
    <row r="17" customFormat="false" ht="11.25" hidden="false" customHeight="false" outlineLevel="0" collapsed="false">
      <c r="A17" s="49" t="s">
        <v>49</v>
      </c>
      <c r="B17" s="38" t="n">
        <v>194.7</v>
      </c>
      <c r="C17" s="39" t="n">
        <v>535</v>
      </c>
      <c r="D17" s="39" t="n">
        <v>30300</v>
      </c>
    </row>
    <row r="18" s="48" customFormat="true" ht="11.25" hidden="false" customHeight="false" outlineLevel="0" collapsed="false">
      <c r="A18" s="47" t="s">
        <v>50</v>
      </c>
      <c r="B18" s="44" t="n">
        <v>0.5</v>
      </c>
      <c r="C18" s="45" t="s">
        <v>51</v>
      </c>
      <c r="D18" s="45" t="s">
        <v>51</v>
      </c>
    </row>
    <row r="19" s="48" customFormat="true" ht="11.25" hidden="false" customHeight="false" outlineLevel="0" collapsed="false">
      <c r="A19" s="47" t="s">
        <v>52</v>
      </c>
      <c r="B19" s="44" t="n">
        <v>2838.5</v>
      </c>
      <c r="C19" s="45" t="n">
        <v>2850</v>
      </c>
      <c r="D19" s="45" t="n">
        <v>107947</v>
      </c>
    </row>
    <row r="20" customFormat="false" ht="11.25" hidden="false" customHeight="false" outlineLevel="0" collapsed="false">
      <c r="A20" s="26" t="s">
        <v>12</v>
      </c>
      <c r="B20" s="50"/>
    </row>
    <row r="21" customFormat="false" ht="11.25" hidden="false" customHeight="false" outlineLevel="0" collapsed="false">
      <c r="A21" s="40" t="s">
        <v>53</v>
      </c>
      <c r="B21" s="50" t="n">
        <v>2580.2</v>
      </c>
      <c r="C21" s="51" t="n">
        <v>2191</v>
      </c>
      <c r="D21" s="51" t="n">
        <v>98121</v>
      </c>
    </row>
    <row r="22" customFormat="false" ht="11.25" hidden="false" customHeight="false" outlineLevel="0" collapsed="false">
      <c r="A22" s="40" t="s">
        <v>54</v>
      </c>
      <c r="B22" s="26" t="n">
        <v>257.8</v>
      </c>
      <c r="C22" s="51" t="n">
        <v>659</v>
      </c>
      <c r="D22" s="51" t="n">
        <v>32622</v>
      </c>
    </row>
    <row r="23" customFormat="false" ht="11.25" hidden="false" customHeight="false" outlineLevel="0" collapsed="false">
      <c r="A23" s="52" t="s">
        <v>55</v>
      </c>
      <c r="B23" s="26" t="n">
        <v>0.5</v>
      </c>
      <c r="C23" s="53" t="s">
        <v>51</v>
      </c>
      <c r="D23" s="53" t="s">
        <v>51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5.7"/>
    <col collapsed="false" customWidth="true" hidden="false" outlineLevel="0" max="2" min="2" style="4" width="9.99"/>
    <col collapsed="false" customWidth="true" hidden="false" outlineLevel="0" max="3" min="3" style="4" width="3.28"/>
    <col collapsed="false" customWidth="true" hidden="false" outlineLevel="0" max="4" min="4" style="4" width="45.7"/>
    <col collapsed="false" customWidth="true" hidden="false" outlineLevel="0" max="5" min="5" style="4" width="9.99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4" t="s">
        <v>3</v>
      </c>
      <c r="B1" s="55"/>
      <c r="C1" s="56"/>
      <c r="D1" s="57"/>
    </row>
    <row r="2" customFormat="false" ht="11.25" hidden="false" customHeight="false" outlineLevel="0" collapsed="false">
      <c r="A2" s="58" t="s">
        <v>8</v>
      </c>
      <c r="B2" s="9" t="s">
        <v>9</v>
      </c>
      <c r="C2" s="59"/>
      <c r="D2" s="60" t="s">
        <v>10</v>
      </c>
      <c r="E2" s="61" t="s">
        <v>9</v>
      </c>
    </row>
    <row r="3" s="64" customFormat="true" ht="11.25" hidden="false" customHeight="false" outlineLevel="0" collapsed="false">
      <c r="A3" s="62" t="s">
        <v>56</v>
      </c>
      <c r="B3" s="63" t="n">
        <v>768041.2</v>
      </c>
      <c r="D3" s="15" t="s">
        <v>57</v>
      </c>
      <c r="E3" s="65" t="n">
        <v>1271716.9</v>
      </c>
    </row>
    <row r="4" s="64" customFormat="true" ht="11.25" hidden="false" customHeight="false" outlineLevel="0" collapsed="false">
      <c r="A4" s="66" t="s">
        <v>12</v>
      </c>
      <c r="B4" s="67"/>
      <c r="D4" s="66" t="s">
        <v>12</v>
      </c>
      <c r="E4" s="67"/>
    </row>
    <row r="5" s="64" customFormat="true" ht="11.25" hidden="false" customHeight="false" outlineLevel="0" collapsed="false">
      <c r="A5" s="20" t="s">
        <v>58</v>
      </c>
      <c r="B5" s="68" t="n">
        <v>1848.5</v>
      </c>
      <c r="D5" s="20" t="s">
        <v>59</v>
      </c>
      <c r="E5" s="69" t="n">
        <v>908008.8</v>
      </c>
    </row>
    <row r="6" s="64" customFormat="true" ht="11.25" hidden="false" customHeight="false" outlineLevel="0" collapsed="false">
      <c r="A6" s="20" t="s">
        <v>60</v>
      </c>
      <c r="B6" s="68" t="n">
        <v>142.5</v>
      </c>
      <c r="D6" s="20" t="s">
        <v>61</v>
      </c>
      <c r="E6" s="69" t="n">
        <v>4105.9</v>
      </c>
    </row>
    <row r="7" s="64" customFormat="true" ht="11.25" hidden="false" customHeight="false" outlineLevel="0" collapsed="false">
      <c r="A7" s="20" t="s">
        <v>62</v>
      </c>
      <c r="B7" s="68" t="n">
        <v>583398.9</v>
      </c>
      <c r="D7" s="20" t="s">
        <v>63</v>
      </c>
      <c r="E7" s="69" t="n">
        <v>141.5</v>
      </c>
    </row>
    <row r="8" s="64" customFormat="true" ht="11.25" hidden="false" customHeight="false" outlineLevel="0" collapsed="false">
      <c r="A8" s="20" t="s">
        <v>64</v>
      </c>
      <c r="B8" s="68" t="n">
        <v>25314.4</v>
      </c>
      <c r="D8" s="20" t="s">
        <v>65</v>
      </c>
      <c r="E8" s="69" t="n">
        <v>296023.6</v>
      </c>
    </row>
    <row r="9" s="64" customFormat="true" ht="11.25" hidden="false" customHeight="false" outlineLevel="0" collapsed="false">
      <c r="A9" s="70" t="s">
        <v>66</v>
      </c>
      <c r="B9" s="67"/>
      <c r="D9" s="20" t="s">
        <v>67</v>
      </c>
      <c r="E9" s="69" t="n">
        <v>51459.2</v>
      </c>
    </row>
    <row r="10" s="64" customFormat="true" ht="11.25" hidden="false" customHeight="false" outlineLevel="0" collapsed="false">
      <c r="A10" s="22" t="s">
        <v>68</v>
      </c>
      <c r="B10" s="68" t="n">
        <v>19800.9</v>
      </c>
      <c r="D10" s="20" t="s">
        <v>69</v>
      </c>
      <c r="E10" s="69" t="n">
        <v>4967.4</v>
      </c>
    </row>
    <row r="11" s="64" customFormat="true" ht="22.5" hidden="false" customHeight="false" outlineLevel="0" collapsed="false">
      <c r="A11" s="20" t="s">
        <v>70</v>
      </c>
      <c r="B11" s="68" t="n">
        <v>299.4</v>
      </c>
      <c r="D11" s="20" t="s">
        <v>71</v>
      </c>
      <c r="E11" s="69" t="n">
        <v>7010.4</v>
      </c>
    </row>
    <row r="12" s="64" customFormat="true" ht="11.25" hidden="false" customHeight="false" outlineLevel="0" collapsed="false">
      <c r="A12" s="20" t="s">
        <v>72</v>
      </c>
      <c r="B12" s="68" t="n">
        <v>14628.5</v>
      </c>
      <c r="D12" s="15" t="s">
        <v>73</v>
      </c>
      <c r="E12" s="65" t="n">
        <v>553437.5</v>
      </c>
    </row>
    <row r="13" s="64" customFormat="true" ht="11.25" hidden="false" customHeight="false" outlineLevel="0" collapsed="false">
      <c r="A13" s="20" t="s">
        <v>74</v>
      </c>
      <c r="B13" s="68" t="n">
        <v>514.6</v>
      </c>
      <c r="D13" s="66" t="s">
        <v>12</v>
      </c>
      <c r="E13" s="67"/>
    </row>
    <row r="14" s="64" customFormat="true" ht="11.25" hidden="false" customHeight="false" outlineLevel="0" collapsed="false">
      <c r="A14" s="20" t="s">
        <v>75</v>
      </c>
      <c r="B14" s="68" t="n">
        <v>138658.9</v>
      </c>
      <c r="D14" s="20" t="s">
        <v>76</v>
      </c>
      <c r="E14" s="69" t="n">
        <v>59873.7</v>
      </c>
    </row>
    <row r="15" s="64" customFormat="true" ht="11.25" hidden="false" customHeight="false" outlineLevel="0" collapsed="false">
      <c r="A15" s="20" t="s">
        <v>77</v>
      </c>
      <c r="B15" s="68" t="n">
        <v>3235.5</v>
      </c>
      <c r="D15" s="20" t="s">
        <v>12</v>
      </c>
      <c r="E15" s="69"/>
    </row>
    <row r="16" s="64" customFormat="true" ht="11.25" hidden="false" customHeight="false" outlineLevel="0" collapsed="false">
      <c r="A16" s="15" t="s">
        <v>78</v>
      </c>
      <c r="B16" s="65" t="n">
        <v>967069.4</v>
      </c>
      <c r="D16" s="22" t="s">
        <v>79</v>
      </c>
      <c r="E16" s="69" t="n">
        <v>51092.2</v>
      </c>
    </row>
    <row r="17" s="64" customFormat="true" ht="11.25" hidden="false" customHeight="false" outlineLevel="0" collapsed="false">
      <c r="A17" s="70" t="s">
        <v>12</v>
      </c>
      <c r="B17" s="67"/>
      <c r="D17" s="22" t="s">
        <v>80</v>
      </c>
      <c r="E17" s="69" t="n">
        <v>2358.6</v>
      </c>
    </row>
    <row r="18" s="64" customFormat="true" ht="22.5" hidden="false" customHeight="false" outlineLevel="0" collapsed="false">
      <c r="A18" s="20" t="s">
        <v>81</v>
      </c>
      <c r="B18" s="69" t="n">
        <v>5400</v>
      </c>
      <c r="D18" s="22" t="s">
        <v>82</v>
      </c>
      <c r="E18" s="69" t="n">
        <v>6423</v>
      </c>
    </row>
    <row r="19" s="64" customFormat="true" ht="11.25" hidden="false" customHeight="false" outlineLevel="0" collapsed="false">
      <c r="A19" s="20" t="s">
        <v>83</v>
      </c>
      <c r="B19" s="69" t="n">
        <v>376317</v>
      </c>
      <c r="D19" s="20" t="s">
        <v>84</v>
      </c>
      <c r="E19" s="69" t="n">
        <v>2015.6</v>
      </c>
    </row>
    <row r="20" s="64" customFormat="true" ht="11.25" hidden="false" customHeight="false" outlineLevel="0" collapsed="false">
      <c r="A20" s="20" t="s">
        <v>85</v>
      </c>
      <c r="B20" s="69" t="n">
        <v>349275.2</v>
      </c>
      <c r="D20" s="20" t="s">
        <v>86</v>
      </c>
      <c r="E20" s="69" t="n">
        <v>888</v>
      </c>
    </row>
    <row r="21" s="64" customFormat="true" ht="11.25" hidden="false" customHeight="false" outlineLevel="0" collapsed="false">
      <c r="A21" s="20" t="s">
        <v>87</v>
      </c>
      <c r="B21" s="69" t="n">
        <v>162485.8</v>
      </c>
      <c r="D21" s="20" t="s">
        <v>88</v>
      </c>
      <c r="E21" s="69" t="n">
        <v>38269.9</v>
      </c>
    </row>
    <row r="22" s="64" customFormat="true" ht="11.25" hidden="false" customHeight="false" outlineLevel="0" collapsed="false">
      <c r="A22" s="20" t="s">
        <v>89</v>
      </c>
      <c r="B22" s="69" t="n">
        <v>73591.4</v>
      </c>
      <c r="D22" s="20" t="s">
        <v>90</v>
      </c>
      <c r="E22" s="69" t="n">
        <v>93794.3</v>
      </c>
    </row>
    <row r="23" s="64" customFormat="true" ht="11.25" hidden="false" customHeight="false" outlineLevel="0" collapsed="false">
      <c r="A23" s="15" t="s">
        <v>91</v>
      </c>
      <c r="B23" s="65" t="n">
        <v>111170.4</v>
      </c>
      <c r="D23" s="20" t="s">
        <v>92</v>
      </c>
      <c r="E23" s="69" t="n">
        <v>8520.8</v>
      </c>
    </row>
    <row r="24" s="64" customFormat="true" ht="11.25" hidden="false" customHeight="false" outlineLevel="0" collapsed="false">
      <c r="A24" s="66" t="s">
        <v>12</v>
      </c>
      <c r="B24" s="67"/>
      <c r="D24" s="20" t="s">
        <v>93</v>
      </c>
      <c r="E24" s="69" t="n">
        <v>350075.2</v>
      </c>
    </row>
    <row r="25" s="64" customFormat="true" ht="11.25" hidden="false" customHeight="false" outlineLevel="0" collapsed="false">
      <c r="A25" s="20" t="s">
        <v>94</v>
      </c>
      <c r="B25" s="69" t="n">
        <v>537</v>
      </c>
      <c r="D25" s="15" t="s">
        <v>95</v>
      </c>
      <c r="E25" s="65" t="n">
        <v>10653.3</v>
      </c>
    </row>
    <row r="26" s="64" customFormat="true" ht="11.25" hidden="false" customHeight="false" outlineLevel="0" collapsed="false">
      <c r="A26" s="20" t="s">
        <v>96</v>
      </c>
      <c r="B26" s="69" t="n">
        <v>5789.8</v>
      </c>
      <c r="D26" s="15" t="s">
        <v>97</v>
      </c>
      <c r="E26" s="65" t="n">
        <v>13</v>
      </c>
    </row>
    <row r="27" s="64" customFormat="true" ht="11.25" hidden="false" customHeight="false" outlineLevel="0" collapsed="false">
      <c r="A27" s="20" t="s">
        <v>98</v>
      </c>
      <c r="B27" s="69" t="n">
        <v>2675.4</v>
      </c>
      <c r="D27" s="15" t="s">
        <v>99</v>
      </c>
      <c r="E27" s="65" t="n">
        <v>12824.8</v>
      </c>
    </row>
    <row r="28" s="64" customFormat="true" ht="11.25" hidden="false" customHeight="false" outlineLevel="0" collapsed="false">
      <c r="A28" s="20" t="s">
        <v>100</v>
      </c>
      <c r="B28" s="69" t="n">
        <v>58684</v>
      </c>
      <c r="D28" s="15" t="s">
        <v>32</v>
      </c>
      <c r="E28" s="65" t="n">
        <v>1848645.4</v>
      </c>
    </row>
    <row r="29" s="64" customFormat="true" ht="22.5" hidden="false" customHeight="false" outlineLevel="0" collapsed="false">
      <c r="A29" s="20" t="s">
        <v>101</v>
      </c>
      <c r="B29" s="69" t="n">
        <v>1536.3</v>
      </c>
    </row>
    <row r="30" s="64" customFormat="true" ht="11.25" hidden="false" customHeight="false" outlineLevel="0" collapsed="false">
      <c r="A30" s="20" t="s">
        <v>102</v>
      </c>
      <c r="B30" s="69" t="n">
        <v>180.6</v>
      </c>
    </row>
    <row r="31" s="64" customFormat="true" ht="11.25" hidden="false" customHeight="false" outlineLevel="0" collapsed="false">
      <c r="A31" s="20" t="s">
        <v>103</v>
      </c>
      <c r="B31" s="69" t="n">
        <v>22870.4</v>
      </c>
    </row>
    <row r="32" s="64" customFormat="true" ht="11.25" hidden="false" customHeight="false" outlineLevel="0" collapsed="false">
      <c r="A32" s="20" t="s">
        <v>104</v>
      </c>
      <c r="B32" s="69" t="n">
        <v>18897.2</v>
      </c>
    </row>
    <row r="33" s="64" customFormat="true" ht="11.25" hidden="false" customHeight="false" outlineLevel="0" collapsed="false">
      <c r="A33" s="15" t="s">
        <v>105</v>
      </c>
      <c r="B33" s="65" t="n">
        <v>11.6</v>
      </c>
    </row>
    <row r="34" s="64" customFormat="true" ht="11.25" hidden="false" customHeight="false" outlineLevel="0" collapsed="false">
      <c r="A34" s="15" t="s">
        <v>25</v>
      </c>
      <c r="B34" s="65" t="n">
        <v>1839.9</v>
      </c>
      <c r="C34" s="4"/>
    </row>
    <row r="35" customFormat="false" ht="11.25" hidden="false" customHeight="false" outlineLevel="0" collapsed="false">
      <c r="A35" s="15" t="s">
        <v>29</v>
      </c>
      <c r="B35" s="65" t="n">
        <v>1848132.6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54.85"/>
    <col collapsed="false" customWidth="true" hidden="false" outlineLevel="0" max="8" min="2" style="26" width="8.99"/>
    <col collapsed="false" customWidth="false" hidden="false" outlineLevel="0" max="257" min="9" style="26" width="9.14"/>
  </cols>
  <sheetData>
    <row r="1" s="48" customFormat="true" ht="11.25" hidden="false" customHeight="false" outlineLevel="0" collapsed="false">
      <c r="A1" s="71" t="s">
        <v>4</v>
      </c>
      <c r="B1" s="72"/>
      <c r="C1" s="72"/>
      <c r="D1" s="72"/>
      <c r="E1" s="72"/>
    </row>
    <row r="2" s="76" customFormat="true" ht="11.25" hidden="false" customHeight="false" outlineLevel="0" collapsed="false">
      <c r="A2" s="29" t="s">
        <v>106</v>
      </c>
      <c r="B2" s="73" t="n">
        <v>2000</v>
      </c>
      <c r="C2" s="74" t="n">
        <v>2005</v>
      </c>
      <c r="D2" s="73" t="n">
        <v>2006</v>
      </c>
      <c r="E2" s="73" t="n">
        <v>2007</v>
      </c>
      <c r="F2" s="74" t="n">
        <v>2008</v>
      </c>
      <c r="G2" s="75" t="n">
        <v>2009</v>
      </c>
      <c r="H2" s="73" t="n">
        <v>2010</v>
      </c>
      <c r="I2" s="75" t="n">
        <v>2011</v>
      </c>
      <c r="J2" s="75" t="n">
        <v>2012</v>
      </c>
      <c r="K2" s="75" t="n">
        <v>2013</v>
      </c>
    </row>
    <row r="3" s="47" customFormat="true" ht="11.25" hidden="false" customHeight="false" outlineLevel="0" collapsed="false">
      <c r="A3" s="77" t="s">
        <v>107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7" customFormat="true" ht="11.25" hidden="false" customHeight="false" outlineLevel="0" collapsed="false">
      <c r="A4" s="37" t="s">
        <v>108</v>
      </c>
      <c r="B4" s="78" t="n">
        <v>995.9</v>
      </c>
      <c r="C4" s="78" t="n">
        <v>1888.1</v>
      </c>
      <c r="D4" s="78" t="n">
        <v>2084.2</v>
      </c>
      <c r="E4" s="78" t="n">
        <v>2611.6</v>
      </c>
      <c r="F4" s="78" t="n">
        <v>2891.7</v>
      </c>
      <c r="G4" s="78" t="n">
        <v>2834.4</v>
      </c>
      <c r="H4" s="78" t="n">
        <v>2887.8</v>
      </c>
      <c r="I4" s="79" t="n">
        <v>3028.1</v>
      </c>
      <c r="J4" s="79" t="n">
        <v>2642.8</v>
      </c>
      <c r="K4" s="79" t="n">
        <v>2838.5</v>
      </c>
    </row>
    <row r="5" s="37" customFormat="true" ht="11.25" hidden="false" customHeight="false" outlineLevel="0" collapsed="false">
      <c r="A5" s="37" t="s">
        <v>109</v>
      </c>
      <c r="B5" s="78" t="n">
        <v>2398.9</v>
      </c>
      <c r="C5" s="78" t="n">
        <v>2344.9</v>
      </c>
      <c r="D5" s="78" t="n">
        <v>2353.8</v>
      </c>
      <c r="E5" s="78" t="n">
        <v>2743.4</v>
      </c>
      <c r="F5" s="78" t="n">
        <v>2755.5</v>
      </c>
      <c r="G5" s="78" t="n">
        <v>2733.3</v>
      </c>
      <c r="H5" s="78" t="n">
        <v>2692.3</v>
      </c>
      <c r="I5" s="79" t="n">
        <v>2672.7</v>
      </c>
      <c r="J5" s="79" t="n">
        <v>2167.8</v>
      </c>
      <c r="K5" s="79" t="n">
        <v>2191.3</v>
      </c>
    </row>
    <row r="6" s="37" customFormat="true" ht="11.25" hidden="false" customHeight="false" outlineLevel="0" collapsed="false">
      <c r="A6" s="37" t="s">
        <v>110</v>
      </c>
      <c r="B6" s="78" t="n">
        <v>2951.3</v>
      </c>
      <c r="C6" s="78" t="n">
        <v>2946.9</v>
      </c>
      <c r="D6" s="78" t="n">
        <v>2962.1</v>
      </c>
      <c r="E6" s="78" t="n">
        <v>3385</v>
      </c>
      <c r="F6" s="78" t="n">
        <v>3402.3</v>
      </c>
      <c r="G6" s="78" t="n">
        <v>3382.6</v>
      </c>
      <c r="H6" s="78" t="n">
        <v>3344.6</v>
      </c>
      <c r="I6" s="79" t="n">
        <v>3327</v>
      </c>
      <c r="J6" s="79" t="n">
        <v>2825.2</v>
      </c>
      <c r="K6" s="79" t="n">
        <v>2850</v>
      </c>
    </row>
    <row r="7" s="47" customFormat="true" ht="11.25" hidden="false" customHeight="false" outlineLevel="0" collapsed="false">
      <c r="A7" s="80" t="s">
        <v>111</v>
      </c>
      <c r="B7" s="80"/>
      <c r="C7" s="80"/>
      <c r="D7" s="80"/>
      <c r="E7" s="80"/>
      <c r="F7" s="80"/>
      <c r="G7" s="80"/>
      <c r="H7" s="80"/>
      <c r="I7" s="80"/>
      <c r="J7" s="80"/>
      <c r="K7" s="80"/>
    </row>
    <row r="8" s="37" customFormat="true" ht="11.25" hidden="false" customHeight="false" outlineLevel="0" collapsed="false">
      <c r="A8" s="37" t="s">
        <v>108</v>
      </c>
      <c r="B8" s="78" t="n">
        <v>128.7</v>
      </c>
      <c r="C8" s="78" t="n">
        <v>257.4</v>
      </c>
      <c r="D8" s="78" t="n">
        <v>273.9</v>
      </c>
      <c r="E8" s="78" t="s">
        <v>112</v>
      </c>
      <c r="F8" s="78" t="s">
        <v>112</v>
      </c>
      <c r="G8" s="78" t="s">
        <v>112</v>
      </c>
      <c r="H8" s="78" t="s">
        <v>112</v>
      </c>
      <c r="I8" s="78" t="s">
        <v>112</v>
      </c>
      <c r="J8" s="37" t="n">
        <v>367.7</v>
      </c>
      <c r="K8" s="37" t="n">
        <v>359.5</v>
      </c>
    </row>
    <row r="9" s="37" customFormat="true" ht="11.25" hidden="false" customHeight="false" outlineLevel="0" collapsed="false">
      <c r="A9" s="37" t="s">
        <v>109</v>
      </c>
      <c r="B9" s="78" t="n">
        <v>355.3</v>
      </c>
      <c r="C9" s="78" t="n">
        <v>388.7</v>
      </c>
      <c r="D9" s="78" t="n">
        <v>381.9</v>
      </c>
      <c r="E9" s="78" t="s">
        <v>112</v>
      </c>
      <c r="F9" s="78" t="s">
        <v>112</v>
      </c>
      <c r="G9" s="78" t="s">
        <v>112</v>
      </c>
      <c r="H9" s="78" t="s">
        <v>112</v>
      </c>
      <c r="I9" s="78" t="s">
        <v>112</v>
      </c>
      <c r="J9" s="37" t="n">
        <v>501.5</v>
      </c>
      <c r="K9" s="37" t="n">
        <v>474.5</v>
      </c>
    </row>
    <row r="10" s="37" customFormat="true" ht="11.25" hidden="false" customHeight="false" outlineLevel="0" collapsed="false">
      <c r="A10" s="37" t="s">
        <v>110</v>
      </c>
      <c r="B10" s="78" t="n">
        <v>376</v>
      </c>
      <c r="C10" s="78" t="n">
        <v>417</v>
      </c>
      <c r="D10" s="78" t="n">
        <v>410.7</v>
      </c>
      <c r="E10" s="78" t="s">
        <v>112</v>
      </c>
      <c r="F10" s="78" t="s">
        <v>112</v>
      </c>
      <c r="G10" s="78" t="s">
        <v>112</v>
      </c>
      <c r="H10" s="78" t="s">
        <v>112</v>
      </c>
      <c r="I10" s="78" t="s">
        <v>112</v>
      </c>
      <c r="J10" s="37" t="n">
        <v>539.2</v>
      </c>
      <c r="K10" s="37" t="n">
        <v>515.3</v>
      </c>
    </row>
    <row r="11" s="37" customFormat="true" ht="11.25" hidden="false" customHeight="false" outlineLevel="0" collapsed="false">
      <c r="A11" s="80" t="s">
        <v>113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s="37" customFormat="true" ht="11.25" hidden="false" customHeight="false" outlineLevel="0" collapsed="false">
      <c r="A12" s="37" t="s">
        <v>108</v>
      </c>
      <c r="B12" s="78" t="n">
        <v>103.9</v>
      </c>
      <c r="C12" s="78" t="n">
        <v>149.1</v>
      </c>
      <c r="D12" s="78" t="n">
        <v>152.1</v>
      </c>
      <c r="E12" s="78" t="n">
        <v>157.7</v>
      </c>
      <c r="F12" s="78" t="n">
        <v>170.9</v>
      </c>
      <c r="G12" s="78" t="n">
        <v>156.7</v>
      </c>
      <c r="H12" s="78" t="n">
        <v>155.9</v>
      </c>
      <c r="I12" s="37" t="n">
        <v>149.6</v>
      </c>
      <c r="J12" s="37" t="n">
        <v>348.6</v>
      </c>
      <c r="K12" s="79" t="n">
        <v>280.9</v>
      </c>
    </row>
    <row r="13" s="37" customFormat="true" ht="11.25" hidden="false" customHeight="false" outlineLevel="0" collapsed="false">
      <c r="A13" s="37" t="s">
        <v>109</v>
      </c>
      <c r="B13" s="78" t="n">
        <v>349.3</v>
      </c>
      <c r="C13" s="78" t="n">
        <v>302.5</v>
      </c>
      <c r="D13" s="78" t="n">
        <v>292.2</v>
      </c>
      <c r="E13" s="78" t="n">
        <v>281.4</v>
      </c>
      <c r="F13" s="78" t="n">
        <v>271.8</v>
      </c>
      <c r="G13" s="78" t="n">
        <v>255.7</v>
      </c>
      <c r="H13" s="78" t="n">
        <v>244.8</v>
      </c>
      <c r="I13" s="81" t="n">
        <v>228</v>
      </c>
      <c r="J13" s="37" t="n">
        <v>230.8</v>
      </c>
      <c r="K13" s="79" t="n">
        <v>165.5</v>
      </c>
    </row>
    <row r="14" s="37" customFormat="true" ht="11.25" hidden="false" customHeight="false" outlineLevel="0" collapsed="false">
      <c r="A14" s="37" t="s">
        <v>110</v>
      </c>
      <c r="B14" s="78" t="n">
        <v>997</v>
      </c>
      <c r="C14" s="78" t="n">
        <v>765.2</v>
      </c>
      <c r="D14" s="78" t="n">
        <v>723.5</v>
      </c>
      <c r="E14" s="78" t="n">
        <v>679.8</v>
      </c>
      <c r="F14" s="78" t="n">
        <v>641.5</v>
      </c>
      <c r="G14" s="78" t="n">
        <v>595.9</v>
      </c>
      <c r="H14" s="78" t="n">
        <v>555.6</v>
      </c>
      <c r="I14" s="37" t="n">
        <v>508.4</v>
      </c>
      <c r="J14" s="37" t="n">
        <v>459.8</v>
      </c>
      <c r="K14" s="79" t="n">
        <v>380.1</v>
      </c>
    </row>
    <row r="15" s="47" customFormat="true" ht="11.2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s="37" customFormat="true" ht="11.25" hidden="false" customHeight="false" outlineLevel="0" collapsed="false">
      <c r="A16" s="37" t="s">
        <v>108</v>
      </c>
      <c r="B16" s="78" t="n">
        <v>1228.5</v>
      </c>
      <c r="C16" s="78" t="n">
        <v>2294.5</v>
      </c>
      <c r="D16" s="78" t="n">
        <v>2510.3</v>
      </c>
      <c r="E16" s="78" t="n">
        <v>2769.3</v>
      </c>
      <c r="F16" s="78" t="n">
        <v>3062.6</v>
      </c>
      <c r="G16" s="78" t="n">
        <v>2991.1</v>
      </c>
      <c r="H16" s="78" t="n">
        <v>3043.8</v>
      </c>
      <c r="I16" s="79" t="n">
        <v>3177.7</v>
      </c>
      <c r="J16" s="79" t="n">
        <v>3359</v>
      </c>
      <c r="K16" s="79" t="n">
        <v>3478.9</v>
      </c>
    </row>
    <row r="17" s="37" customFormat="true" ht="11.25" hidden="false" customHeight="false" outlineLevel="0" collapsed="false">
      <c r="A17" s="37" t="s">
        <v>109</v>
      </c>
      <c r="B17" s="78" t="n">
        <v>3103.5</v>
      </c>
      <c r="C17" s="78" t="n">
        <v>3036.1</v>
      </c>
      <c r="D17" s="78" t="n">
        <v>3027.9</v>
      </c>
      <c r="E17" s="78" t="n">
        <v>3024.9</v>
      </c>
      <c r="F17" s="78" t="n">
        <v>3027.3</v>
      </c>
      <c r="G17" s="78" t="n">
        <v>2989</v>
      </c>
      <c r="H17" s="78" t="n">
        <v>2937.1</v>
      </c>
      <c r="I17" s="79" t="n">
        <v>2900.7</v>
      </c>
      <c r="J17" s="79" t="n">
        <v>2900.1</v>
      </c>
      <c r="K17" s="79" t="n">
        <v>2831.3</v>
      </c>
    </row>
    <row r="18" s="37" customFormat="true" ht="11.25" hidden="false" customHeight="false" outlineLevel="0" collapsed="false">
      <c r="A18" s="37" t="s">
        <v>110</v>
      </c>
      <c r="B18" s="78" t="n">
        <v>4324</v>
      </c>
      <c r="C18" s="78" t="n">
        <v>4129</v>
      </c>
      <c r="D18" s="78" t="n">
        <v>4096.3</v>
      </c>
      <c r="E18" s="78" t="n">
        <v>4064.8</v>
      </c>
      <c r="F18" s="78" t="n">
        <v>4043.8</v>
      </c>
      <c r="G18" s="78" t="n">
        <v>3978.5</v>
      </c>
      <c r="H18" s="78" t="n">
        <v>3900.2</v>
      </c>
      <c r="I18" s="79" t="n">
        <v>3835.4</v>
      </c>
      <c r="J18" s="79" t="n">
        <v>3824</v>
      </c>
      <c r="K18" s="79" t="n">
        <v>3745.4</v>
      </c>
    </row>
  </sheetData>
  <mergeCells count="4">
    <mergeCell ref="A3:K3"/>
    <mergeCell ref="A7:K7"/>
    <mergeCell ref="A11:K11"/>
    <mergeCell ref="A15:K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61.56"/>
    <col collapsed="false" customWidth="true" hidden="false" outlineLevel="0" max="2" min="2" style="83" width="10.85"/>
    <col collapsed="false" customWidth="true" hidden="false" outlineLevel="0" max="10" min="3" style="82" width="10.85"/>
    <col collapsed="false" customWidth="false" hidden="false" outlineLevel="0" max="257" min="11" style="82" width="9.14"/>
  </cols>
  <sheetData>
    <row r="1" s="86" customFormat="true" ht="11.25" hidden="false" customHeight="false" outlineLevel="0" collapsed="false">
      <c r="A1" s="84" t="s">
        <v>5</v>
      </c>
      <c r="B1" s="85"/>
    </row>
    <row r="2" customFormat="false" ht="11.25" hidden="false" customHeight="false" outlineLevel="0" collapsed="false">
      <c r="A2" s="87" t="s">
        <v>115</v>
      </c>
      <c r="B2" s="88" t="n">
        <v>2000</v>
      </c>
      <c r="C2" s="89" t="n">
        <v>2005</v>
      </c>
      <c r="D2" s="90" t="n">
        <v>2006</v>
      </c>
      <c r="E2" s="90" t="n">
        <v>2007</v>
      </c>
      <c r="F2" s="91" t="n">
        <v>2008</v>
      </c>
      <c r="G2" s="90" t="n">
        <v>2009</v>
      </c>
      <c r="H2" s="92" t="n">
        <v>2010</v>
      </c>
      <c r="I2" s="92" t="n">
        <v>2011</v>
      </c>
      <c r="J2" s="93" t="n">
        <v>2012</v>
      </c>
    </row>
    <row r="3" customFormat="false" ht="11.25" hidden="false" customHeight="false" outlineLevel="0" collapsed="false">
      <c r="A3" s="94" t="s">
        <v>116</v>
      </c>
      <c r="B3" s="94"/>
      <c r="C3" s="94"/>
      <c r="D3" s="94"/>
      <c r="E3" s="94"/>
      <c r="F3" s="94"/>
      <c r="G3" s="94"/>
      <c r="H3" s="94"/>
      <c r="I3" s="94"/>
      <c r="J3" s="94"/>
    </row>
    <row r="4" s="86" customFormat="true" ht="11.25" hidden="false" customHeight="false" outlineLevel="0" collapsed="false">
      <c r="A4" s="95" t="s">
        <v>117</v>
      </c>
      <c r="B4" s="96" t="n">
        <v>2558770.52074259</v>
      </c>
      <c r="C4" s="96" t="n">
        <v>4723690.52463021</v>
      </c>
      <c r="D4" s="96" t="n">
        <v>5208267.60379413</v>
      </c>
      <c r="E4" s="96" t="n">
        <v>5563674.11300689</v>
      </c>
      <c r="F4" s="96" t="n">
        <v>5959133.42395148</v>
      </c>
      <c r="G4" s="96" t="n">
        <v>5891892.52557644</v>
      </c>
      <c r="H4" s="96" t="n">
        <v>5991752.37256</v>
      </c>
      <c r="I4" s="96" t="n">
        <v>6055065.297452</v>
      </c>
      <c r="J4" s="96" t="n">
        <v>6066045.41032239</v>
      </c>
    </row>
    <row r="5" s="86" customFormat="true" ht="11.25" hidden="false" customHeight="false" outlineLevel="0" collapsed="false">
      <c r="A5" s="97" t="s">
        <v>118</v>
      </c>
      <c r="B5" s="96" t="n">
        <v>2383783.14874259</v>
      </c>
      <c r="C5" s="96" t="n">
        <v>4472784.76963021</v>
      </c>
      <c r="D5" s="96" t="n">
        <v>4982154.25679413</v>
      </c>
      <c r="E5" s="96" t="n">
        <v>5208633.78700689</v>
      </c>
      <c r="F5" s="96" t="n">
        <v>5634448.93695148</v>
      </c>
      <c r="G5" s="96" t="n">
        <v>5575112.00557644</v>
      </c>
      <c r="H5" s="96" t="n">
        <v>5688032.84446016</v>
      </c>
      <c r="I5" s="96" t="n">
        <v>5773039.04464769</v>
      </c>
      <c r="J5" s="96" t="n">
        <v>5813229.69314217</v>
      </c>
    </row>
    <row r="6" customFormat="false" ht="11.25" hidden="false" customHeight="false" outlineLevel="0" collapsed="false">
      <c r="A6" s="98" t="s">
        <v>119</v>
      </c>
      <c r="B6" s="82" t="n">
        <v>1576521.257</v>
      </c>
      <c r="C6" s="82" t="n">
        <v>2893004.05439981</v>
      </c>
      <c r="D6" s="82" t="n">
        <v>3256428.878856</v>
      </c>
      <c r="E6" s="82" t="n">
        <v>3558279.012</v>
      </c>
      <c r="F6" s="82" t="n">
        <v>3915884.0679</v>
      </c>
      <c r="G6" s="82" t="n">
        <v>3895724.027883</v>
      </c>
      <c r="H6" s="82" t="n">
        <v>3906919.444</v>
      </c>
      <c r="I6" s="82" t="n">
        <v>3981268.4221</v>
      </c>
      <c r="J6" s="82" t="n">
        <v>4136029.88651705</v>
      </c>
    </row>
    <row r="7" customFormat="false" ht="11.25" hidden="false" customHeight="false" outlineLevel="0" collapsed="false">
      <c r="A7" s="99" t="s">
        <v>120</v>
      </c>
      <c r="B7" s="100" t="n">
        <v>1562375.457</v>
      </c>
      <c r="C7" s="100" t="n">
        <v>2862417.92139981</v>
      </c>
      <c r="D7" s="100" t="n">
        <v>3218206.878856</v>
      </c>
      <c r="E7" s="100" t="n">
        <v>3519039.812</v>
      </c>
      <c r="F7" s="100" t="n">
        <v>3874128.5679</v>
      </c>
      <c r="G7" s="100" t="n">
        <v>3849850.727883</v>
      </c>
      <c r="H7" s="100" t="n">
        <v>3869908.144</v>
      </c>
      <c r="I7" s="100" t="n">
        <v>3957671.288</v>
      </c>
      <c r="J7" s="100" t="n">
        <v>4105666.6082029</v>
      </c>
    </row>
    <row r="8" customFormat="false" ht="11.25" hidden="false" customHeight="false" outlineLevel="0" collapsed="false">
      <c r="A8" s="99" t="s">
        <v>121</v>
      </c>
      <c r="B8" s="100" t="n">
        <v>14145.8</v>
      </c>
      <c r="C8" s="100" t="n">
        <v>30586.133</v>
      </c>
      <c r="D8" s="100" t="n">
        <v>38222</v>
      </c>
      <c r="E8" s="100" t="n">
        <v>39239.2</v>
      </c>
      <c r="F8" s="100" t="n">
        <v>41755.5</v>
      </c>
      <c r="G8" s="100" t="n">
        <v>45873.3</v>
      </c>
      <c r="H8" s="100" t="n">
        <v>37011.3</v>
      </c>
      <c r="I8" s="100" t="n">
        <v>23597.1341</v>
      </c>
      <c r="J8" s="100" t="n">
        <v>30363.2783141533</v>
      </c>
    </row>
    <row r="9" customFormat="false" ht="11.25" hidden="false" customHeight="false" outlineLevel="0" collapsed="false">
      <c r="A9" s="98" t="s">
        <v>122</v>
      </c>
      <c r="B9" s="100" t="n">
        <v>807261.89174259</v>
      </c>
      <c r="C9" s="100" t="n">
        <v>1579780.7152304</v>
      </c>
      <c r="D9" s="100" t="n">
        <v>1725725.37793813</v>
      </c>
      <c r="E9" s="100" t="n">
        <v>1650354.77500689</v>
      </c>
      <c r="F9" s="100" t="n">
        <v>1718564.86905148</v>
      </c>
      <c r="G9" s="100" t="n">
        <v>1679387.97769344</v>
      </c>
      <c r="H9" s="100" t="n">
        <v>1781113.40046016</v>
      </c>
      <c r="I9" s="100" t="n">
        <v>1791770.62254769</v>
      </c>
      <c r="J9" s="100" t="n">
        <v>1677199.80662512</v>
      </c>
    </row>
    <row r="10" s="86" customFormat="true" ht="11.25" hidden="false" customHeight="false" outlineLevel="0" collapsed="false">
      <c r="A10" s="97" t="s">
        <v>123</v>
      </c>
      <c r="B10" s="96" t="n">
        <v>174987.372</v>
      </c>
      <c r="C10" s="96" t="n">
        <v>250905.755</v>
      </c>
      <c r="D10" s="96" t="n">
        <v>226113.347</v>
      </c>
      <c r="E10" s="96" t="n">
        <v>355040.326</v>
      </c>
      <c r="F10" s="96" t="n">
        <v>324684.487</v>
      </c>
      <c r="G10" s="96" t="n">
        <v>316780.52</v>
      </c>
      <c r="H10" s="96" t="n">
        <v>303719.528099836</v>
      </c>
      <c r="I10" s="96" t="n">
        <v>282026.25280431</v>
      </c>
      <c r="J10" s="96" t="n">
        <v>252815.717180221</v>
      </c>
    </row>
    <row r="11" customFormat="false" ht="11.25" hidden="false" customHeight="false" outlineLevel="0" collapsed="false">
      <c r="A11" s="98" t="s">
        <v>119</v>
      </c>
      <c r="B11" s="100" t="n">
        <v>80407.941</v>
      </c>
      <c r="C11" s="100" t="n">
        <v>104096.172</v>
      </c>
      <c r="D11" s="100" t="n">
        <v>72704.118</v>
      </c>
      <c r="E11" s="100" t="n">
        <v>99476.753</v>
      </c>
      <c r="F11" s="100" t="n">
        <v>109804.811</v>
      </c>
      <c r="G11" s="100" t="n">
        <v>114541.245</v>
      </c>
      <c r="H11" s="100" t="n">
        <v>114202.048</v>
      </c>
      <c r="I11" s="100" t="n">
        <v>125371.216</v>
      </c>
      <c r="J11" s="100" t="n">
        <v>115337.954310948</v>
      </c>
    </row>
    <row r="12" customFormat="false" ht="11.25" hidden="false" customHeight="false" outlineLevel="0" collapsed="false">
      <c r="A12" s="99" t="s">
        <v>120</v>
      </c>
      <c r="B12" s="100" t="n">
        <v>74616.59</v>
      </c>
      <c r="C12" s="100" t="n">
        <v>97525.818</v>
      </c>
      <c r="D12" s="100" t="n">
        <v>66071.991</v>
      </c>
      <c r="E12" s="100" t="n">
        <v>93519.478</v>
      </c>
      <c r="F12" s="100" t="n">
        <v>103765.193</v>
      </c>
      <c r="G12" s="100" t="n">
        <v>107518.966</v>
      </c>
      <c r="H12" s="100" t="n">
        <v>106334.425</v>
      </c>
      <c r="I12" s="100" t="n">
        <v>119278.572</v>
      </c>
      <c r="J12" s="100" t="n">
        <v>109054.505</v>
      </c>
    </row>
    <row r="13" customFormat="false" ht="11.25" hidden="false" customHeight="false" outlineLevel="0" collapsed="false">
      <c r="A13" s="99" t="s">
        <v>121</v>
      </c>
      <c r="B13" s="100" t="n">
        <v>5791.351</v>
      </c>
      <c r="C13" s="100" t="n">
        <v>6570.354</v>
      </c>
      <c r="D13" s="100" t="n">
        <v>6632.127</v>
      </c>
      <c r="E13" s="100" t="n">
        <v>5957.275</v>
      </c>
      <c r="F13" s="100" t="n">
        <v>6039.618</v>
      </c>
      <c r="G13" s="100" t="n">
        <v>7022.279</v>
      </c>
      <c r="H13" s="100" t="n">
        <v>7867.623</v>
      </c>
      <c r="I13" s="100" t="n">
        <v>6092.644</v>
      </c>
      <c r="J13" s="100" t="n">
        <v>6283.44931094796</v>
      </c>
    </row>
    <row r="14" customFormat="false" ht="11.25" hidden="false" customHeight="false" outlineLevel="0" collapsed="false">
      <c r="A14" s="98" t="s">
        <v>122</v>
      </c>
      <c r="B14" s="100" t="n">
        <v>94579.431</v>
      </c>
      <c r="C14" s="100" t="n">
        <v>146809.583</v>
      </c>
      <c r="D14" s="100" t="n">
        <v>153409.229</v>
      </c>
      <c r="E14" s="100" t="n">
        <v>255563.573</v>
      </c>
      <c r="F14" s="100" t="n">
        <v>214879.676</v>
      </c>
      <c r="G14" s="100" t="n">
        <v>202239.275</v>
      </c>
      <c r="H14" s="100" t="n">
        <v>189517.480099836</v>
      </c>
      <c r="I14" s="100" t="n">
        <v>156655.03680431</v>
      </c>
      <c r="J14" s="100" t="n">
        <v>137477.762869273</v>
      </c>
    </row>
    <row r="15" s="102" customFormat="true" ht="11.25" hidden="false" customHeight="false" outlineLevel="0" collapsed="false">
      <c r="A15" s="101" t="s">
        <v>124</v>
      </c>
      <c r="B15" s="101"/>
      <c r="C15" s="101"/>
      <c r="D15" s="101"/>
      <c r="E15" s="101"/>
      <c r="F15" s="101"/>
      <c r="G15" s="101"/>
      <c r="H15" s="101"/>
      <c r="I15" s="101"/>
      <c r="J15" s="101"/>
    </row>
    <row r="16" s="86" customFormat="true" ht="11.25" hidden="false" customHeight="false" outlineLevel="0" collapsed="false">
      <c r="A16" s="103" t="s">
        <v>125</v>
      </c>
      <c r="B16" s="104" t="n">
        <f aca="false">B5/B4*100</f>
        <v>93.1612713769574</v>
      </c>
      <c r="C16" s="104" t="n">
        <f aca="false">C5/C4*100</f>
        <v>94.6883532337326</v>
      </c>
      <c r="D16" s="104" t="n">
        <f aca="false">D5/D4*100</f>
        <v>95.6585689484296</v>
      </c>
      <c r="E16" s="104" t="n">
        <f aca="false">E5/E4*100</f>
        <v>93.6185995299405</v>
      </c>
      <c r="F16" s="104" t="n">
        <f aca="false">F5/F4*100</f>
        <v>94.551481500733</v>
      </c>
      <c r="G16" s="104" t="n">
        <f aca="false">G5/G4*100</f>
        <v>94.6234504681667</v>
      </c>
      <c r="H16" s="104" t="n">
        <f aca="false">H5/H4*100</f>
        <v>94.9310400494727</v>
      </c>
      <c r="I16" s="104" t="n">
        <f aca="false">I5/I4*100</f>
        <v>95.3423086465643</v>
      </c>
      <c r="J16" s="104" t="n">
        <f aca="false">J5/J4*100</f>
        <v>95.8322811637708</v>
      </c>
    </row>
    <row r="17" s="86" customFormat="true" ht="11.25" hidden="false" customHeight="false" outlineLevel="0" collapsed="false">
      <c r="A17" s="103" t="s">
        <v>126</v>
      </c>
      <c r="B17" s="104" t="n">
        <f aca="false">B10/B4*100</f>
        <v>6.83872862304261</v>
      </c>
      <c r="C17" s="104" t="n">
        <f aca="false">C10/C4*100</f>
        <v>5.3116467662674</v>
      </c>
      <c r="D17" s="104" t="n">
        <f aca="false">D10/D4*100</f>
        <v>4.3414310515704</v>
      </c>
      <c r="E17" s="104" t="n">
        <f aca="false">E10/E4*100</f>
        <v>6.38140047005949</v>
      </c>
      <c r="F17" s="104" t="n">
        <f aca="false">F10/F4*100</f>
        <v>5.44851849926701</v>
      </c>
      <c r="G17" s="104" t="n">
        <f aca="false">G10/G4*100</f>
        <v>5.37654953183328</v>
      </c>
      <c r="H17" s="104" t="n">
        <f aca="false">H10/H4*100</f>
        <v>5.0689599505273</v>
      </c>
      <c r="I17" s="104" t="n">
        <f aca="false">I10/I4*100</f>
        <v>4.65769135343574</v>
      </c>
      <c r="J17" s="104" t="n">
        <f aca="false">J10/J4*100</f>
        <v>4.16771883622916</v>
      </c>
    </row>
    <row r="18" s="86" customFormat="true" ht="11.25" hidden="false" customHeight="false" outlineLevel="0" collapsed="false">
      <c r="A18" s="103" t="s">
        <v>127</v>
      </c>
      <c r="B18" s="104" t="n">
        <f aca="false">(B6+B11)/B4*100</f>
        <v>64.7548963288485</v>
      </c>
      <c r="C18" s="104" t="n">
        <f aca="false">(C6+C11)/C4*100</f>
        <v>63.4482765281164</v>
      </c>
      <c r="D18" s="104" t="n">
        <f aca="false">(D6+D11)/D4*100</f>
        <v>63.9201602166292</v>
      </c>
      <c r="E18" s="104" t="n">
        <f aca="false">(E6+E11)/E4*100</f>
        <v>65.7435300972933</v>
      </c>
      <c r="F18" s="104" t="n">
        <f aca="false">(F6+F11)/F4*100</f>
        <v>67.5549378156158</v>
      </c>
      <c r="G18" s="104" t="n">
        <f aca="false">(G6+G11)/G4*100</f>
        <v>68.0641280450147</v>
      </c>
      <c r="H18" s="104" t="n">
        <f aca="false">(H6+H11)/H4*100</f>
        <v>67.1109425418721</v>
      </c>
      <c r="I18" s="104" t="n">
        <f aca="false">(I6+I11)/I4*100</f>
        <v>67.8215582551702</v>
      </c>
      <c r="J18" s="104" t="n">
        <f aca="false">(J6+J11)/J4*100</f>
        <v>70.0846688947232</v>
      </c>
    </row>
    <row r="19" s="86" customFormat="true" ht="11.25" hidden="false" customHeight="false" outlineLevel="0" collapsed="false">
      <c r="A19" s="103" t="s">
        <v>128</v>
      </c>
      <c r="B19" s="104" t="n">
        <f aca="false">(B9+B14)/B4*100</f>
        <v>35.2451036711516</v>
      </c>
      <c r="C19" s="104" t="n">
        <f aca="false">(C9+C14)/C4*100</f>
        <v>36.5517234718837</v>
      </c>
      <c r="D19" s="104" t="n">
        <f aca="false">(D9+D14)/D4*100</f>
        <v>36.0798397833708</v>
      </c>
      <c r="E19" s="104" t="n">
        <f aca="false">(E9+E14)/E4*100</f>
        <v>34.2564699027067</v>
      </c>
      <c r="F19" s="104" t="n">
        <f aca="false">(F9+F14)/F4*100</f>
        <v>32.4450621843842</v>
      </c>
      <c r="G19" s="104" t="n">
        <f aca="false">(G9+G14)/G4*100</f>
        <v>31.9358719549853</v>
      </c>
      <c r="H19" s="104" t="n">
        <f aca="false">(H9+H14)/H4*100</f>
        <v>32.8890574581279</v>
      </c>
      <c r="I19" s="104" t="n">
        <f aca="false">(I9+I14)/I4*100</f>
        <v>32.1784417448299</v>
      </c>
      <c r="J19" s="104" t="n">
        <f aca="false">(J9+J14)/J4*100</f>
        <v>29.9153311052768</v>
      </c>
    </row>
  </sheetData>
  <mergeCells count="2">
    <mergeCell ref="A3:J3"/>
    <mergeCell ref="A15:J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20.28"/>
    <col collapsed="false" customWidth="true" hidden="false" outlineLevel="0" max="11" min="2" style="82" width="9.41"/>
    <col collapsed="false" customWidth="false" hidden="false" outlineLevel="0" max="257" min="12" style="82" width="9.14"/>
  </cols>
  <sheetData>
    <row r="1" customFormat="false" ht="11.25" hidden="false" customHeight="false" outlineLevel="0" collapsed="false">
      <c r="A1" s="84" t="s">
        <v>6</v>
      </c>
    </row>
    <row r="2" s="108" customFormat="true" ht="11.25" hidden="false" customHeight="false" outlineLevel="0" collapsed="false">
      <c r="A2" s="105" t="s">
        <v>129</v>
      </c>
      <c r="B2" s="106" t="n">
        <v>2000</v>
      </c>
      <c r="C2" s="88" t="n">
        <v>2003</v>
      </c>
      <c r="D2" s="89" t="n">
        <v>2004</v>
      </c>
      <c r="E2" s="107" t="n">
        <v>2005</v>
      </c>
      <c r="F2" s="107" t="n">
        <v>2006</v>
      </c>
      <c r="G2" s="107" t="n">
        <v>2007</v>
      </c>
      <c r="H2" s="88" t="n">
        <v>2008</v>
      </c>
      <c r="I2" s="88" t="n">
        <v>2009</v>
      </c>
      <c r="J2" s="107" t="n">
        <v>2010</v>
      </c>
      <c r="K2" s="107" t="n">
        <v>2011</v>
      </c>
    </row>
    <row r="3" s="108" customFormat="true" ht="11.25" hidden="false" customHeight="false" outlineLevel="0" collapsed="false">
      <c r="A3" s="109" t="s">
        <v>13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86" customFormat="true" ht="11.25" hidden="false" customHeight="false" outlineLevel="0" collapsed="false">
      <c r="A4" s="110" t="s">
        <v>131</v>
      </c>
      <c r="B4" s="111" t="n">
        <v>5079.759345</v>
      </c>
      <c r="C4" s="112" t="n">
        <v>5667.22</v>
      </c>
      <c r="D4" s="112" t="n">
        <v>5878.98</v>
      </c>
      <c r="E4" s="113" t="n">
        <v>5844.04</v>
      </c>
      <c r="F4" s="113" t="n">
        <v>6075.29</v>
      </c>
      <c r="G4" s="113" t="n">
        <v>6253.31</v>
      </c>
      <c r="H4" s="113" t="n">
        <v>6436.72</v>
      </c>
      <c r="I4" s="113" t="n">
        <v>6674.26</v>
      </c>
      <c r="J4" s="113" t="n">
        <v>6926</v>
      </c>
      <c r="K4" s="113" t="n">
        <v>7058.8</v>
      </c>
    </row>
    <row r="5" customFormat="false" ht="11.25" hidden="false" customHeight="false" outlineLevel="0" collapsed="false">
      <c r="A5" s="114" t="s">
        <v>132</v>
      </c>
      <c r="B5" s="115" t="n">
        <v>6897.169291</v>
      </c>
      <c r="C5" s="116" t="n">
        <v>7504.22</v>
      </c>
      <c r="D5" s="116" t="n">
        <v>7733.36</v>
      </c>
      <c r="E5" s="83" t="n">
        <v>7838.71</v>
      </c>
      <c r="F5" s="83" t="n">
        <v>8246.75</v>
      </c>
      <c r="G5" s="83" t="n">
        <v>8384.83</v>
      </c>
      <c r="H5" s="83" t="n">
        <v>8605.94</v>
      </c>
      <c r="I5" s="83" t="n">
        <v>8799.18</v>
      </c>
      <c r="J5" s="83" t="n">
        <v>9249.62</v>
      </c>
      <c r="K5" s="83" t="n">
        <v>9380.84</v>
      </c>
    </row>
    <row r="6" customFormat="false" ht="11.25" hidden="false" customHeight="false" outlineLevel="0" collapsed="false">
      <c r="A6" s="114" t="s">
        <v>133</v>
      </c>
      <c r="B6" s="115" t="n">
        <v>5817.229784</v>
      </c>
      <c r="C6" s="116" t="n">
        <v>6548.18</v>
      </c>
      <c r="D6" s="116" t="n">
        <v>6751.3</v>
      </c>
      <c r="E6" s="83" t="n">
        <v>6934.6</v>
      </c>
      <c r="F6" s="83" t="n">
        <v>7051.31</v>
      </c>
      <c r="G6" s="83" t="n">
        <v>7226.58</v>
      </c>
      <c r="H6" s="83" t="n">
        <v>7560.97</v>
      </c>
      <c r="I6" s="83" t="n">
        <v>7864.08</v>
      </c>
      <c r="J6" s="83" t="n">
        <v>8212.08</v>
      </c>
      <c r="K6" s="83" t="n">
        <v>8552.22</v>
      </c>
    </row>
    <row r="7" customFormat="false" ht="11.25" hidden="false" customHeight="false" outlineLevel="0" collapsed="false">
      <c r="A7" s="114" t="s">
        <v>134</v>
      </c>
      <c r="B7" s="115" t="s">
        <v>135</v>
      </c>
      <c r="C7" s="116" t="s">
        <v>136</v>
      </c>
      <c r="D7" s="116" t="s">
        <v>136</v>
      </c>
      <c r="E7" s="83" t="n">
        <v>1158.23</v>
      </c>
      <c r="F7" s="83" t="n">
        <v>1200.07</v>
      </c>
      <c r="G7" s="83" t="n">
        <v>1380.12</v>
      </c>
      <c r="H7" s="83" t="n">
        <v>1624.72</v>
      </c>
      <c r="I7" s="83" t="n">
        <v>1733.64</v>
      </c>
      <c r="J7" s="83" t="n">
        <v>1940.86</v>
      </c>
      <c r="K7" s="83" t="n">
        <v>2068.86</v>
      </c>
    </row>
    <row r="8" customFormat="false" ht="11.25" hidden="false" customHeight="false" outlineLevel="0" collapsed="false">
      <c r="A8" s="114" t="s">
        <v>137</v>
      </c>
      <c r="B8" s="115" t="n">
        <v>2438.808774</v>
      </c>
      <c r="C8" s="116" t="n">
        <v>3229.11</v>
      </c>
      <c r="D8" s="116" t="n">
        <v>3396.45</v>
      </c>
      <c r="E8" s="83" t="n">
        <v>3624.22</v>
      </c>
      <c r="F8" s="83" t="n">
        <v>3885.27</v>
      </c>
      <c r="G8" s="83" t="n">
        <v>4106.06</v>
      </c>
      <c r="H8" s="83" t="n">
        <v>4566.02</v>
      </c>
      <c r="I8" s="83" t="n">
        <v>4765.85</v>
      </c>
      <c r="J8" s="83" t="n">
        <v>5055.26</v>
      </c>
      <c r="K8" s="83" t="n">
        <v>5184.43</v>
      </c>
    </row>
    <row r="9" customFormat="false" ht="11.25" hidden="false" customHeight="false" outlineLevel="0" collapsed="false">
      <c r="A9" s="114" t="s">
        <v>138</v>
      </c>
      <c r="B9" s="115" t="n">
        <v>2463.600024</v>
      </c>
      <c r="C9" s="116" t="n">
        <v>3124.32</v>
      </c>
      <c r="D9" s="116" t="n">
        <v>3188.64</v>
      </c>
      <c r="E9" s="83" t="n">
        <v>3366.71</v>
      </c>
      <c r="F9" s="83" t="n">
        <v>3501.32</v>
      </c>
      <c r="G9" s="83" t="n">
        <v>3831.43</v>
      </c>
      <c r="H9" s="83" t="n">
        <v>3625.47</v>
      </c>
      <c r="I9" s="83" t="n">
        <v>3955.27</v>
      </c>
      <c r="J9" s="83" t="n">
        <v>4031.29</v>
      </c>
      <c r="K9" s="83" t="n">
        <v>4141.66</v>
      </c>
    </row>
    <row r="10" customFormat="false" ht="11.25" hidden="false" customHeight="false" outlineLevel="0" collapsed="false">
      <c r="A10" s="114" t="s">
        <v>139</v>
      </c>
      <c r="B10" s="115" t="n">
        <v>7029.974076</v>
      </c>
      <c r="C10" s="116" t="n">
        <v>7329.7</v>
      </c>
      <c r="D10" s="116" t="n">
        <v>7671.17</v>
      </c>
      <c r="E10" s="83" t="n">
        <v>7700.46</v>
      </c>
      <c r="F10" s="83" t="n">
        <v>7985.03</v>
      </c>
      <c r="G10" s="83" t="n">
        <v>8672.81</v>
      </c>
      <c r="H10" s="83" t="n">
        <v>8742.92</v>
      </c>
      <c r="I10" s="83" t="n">
        <v>9161.63</v>
      </c>
      <c r="J10" s="83" t="n">
        <v>9674.79</v>
      </c>
      <c r="K10" s="83" t="n">
        <v>9649.88</v>
      </c>
    </row>
    <row r="11" customFormat="false" ht="11.25" hidden="false" customHeight="false" outlineLevel="0" collapsed="false">
      <c r="A11" s="114" t="s">
        <v>140</v>
      </c>
      <c r="B11" s="115" t="n">
        <v>5776.796152</v>
      </c>
      <c r="C11" s="116" t="n">
        <v>6314.26</v>
      </c>
      <c r="D11" s="116" t="n">
        <v>6792.23</v>
      </c>
      <c r="E11" s="83" t="n">
        <v>7066</v>
      </c>
      <c r="F11" s="83" t="n">
        <v>7315.4</v>
      </c>
      <c r="G11" s="83" t="n">
        <v>6974.78</v>
      </c>
      <c r="H11" s="83" t="n">
        <v>6940.28</v>
      </c>
      <c r="I11" s="83" t="n">
        <v>7092.34</v>
      </c>
      <c r="J11" s="83" t="n">
        <v>6895.75</v>
      </c>
      <c r="K11" s="83" t="n">
        <v>7057.36</v>
      </c>
    </row>
    <row r="12" customFormat="false" ht="11.25" hidden="false" customHeight="false" outlineLevel="0" collapsed="false">
      <c r="A12" s="114" t="s">
        <v>141</v>
      </c>
      <c r="B12" s="115" t="n">
        <v>1172.405775</v>
      </c>
      <c r="C12" s="116" t="n">
        <v>1453.8</v>
      </c>
      <c r="D12" s="116" t="n">
        <v>1650.95</v>
      </c>
      <c r="E12" s="83" t="n">
        <v>1742.14</v>
      </c>
      <c r="F12" s="83" t="n">
        <v>1902.55</v>
      </c>
      <c r="G12" s="83" t="n">
        <v>2132.31</v>
      </c>
      <c r="H12" s="83" t="n">
        <v>2535.84</v>
      </c>
      <c r="I12" s="83" t="n">
        <v>2802.62</v>
      </c>
      <c r="J12" s="83" t="n">
        <v>2810.44</v>
      </c>
      <c r="K12" s="83" t="n">
        <v>2791.25</v>
      </c>
    </row>
    <row r="13" customFormat="false" ht="11.25" hidden="false" customHeight="false" outlineLevel="0" collapsed="false">
      <c r="A13" s="114" t="s">
        <v>142</v>
      </c>
      <c r="B13" s="115" t="n">
        <v>5426.090196</v>
      </c>
      <c r="C13" s="116" t="n">
        <v>5685.54</v>
      </c>
      <c r="D13" s="116" t="n">
        <v>6100.12</v>
      </c>
      <c r="E13" s="83" t="n">
        <v>6284.27</v>
      </c>
      <c r="F13" s="83" t="n">
        <v>6598.07</v>
      </c>
      <c r="G13" s="83" t="n">
        <v>7034.41</v>
      </c>
      <c r="H13" s="83" t="n">
        <v>7366.76</v>
      </c>
      <c r="I13" s="83" t="n">
        <v>7711.83</v>
      </c>
      <c r="J13" s="83" t="n">
        <v>8092.51</v>
      </c>
      <c r="K13" s="83" t="n">
        <v>8323.05</v>
      </c>
    </row>
    <row r="14" customFormat="false" ht="11.25" hidden="false" customHeight="false" outlineLevel="0" collapsed="false">
      <c r="A14" s="114" t="s">
        <v>143</v>
      </c>
      <c r="B14" s="115" t="n">
        <v>6082.556774</v>
      </c>
      <c r="C14" s="116" t="n">
        <v>6834.54</v>
      </c>
      <c r="D14" s="116" t="n">
        <v>7107.77</v>
      </c>
      <c r="E14" s="83" t="n">
        <v>7408.71</v>
      </c>
      <c r="F14" s="83" t="n">
        <v>7643.62</v>
      </c>
      <c r="G14" s="83" t="n">
        <v>7961.66</v>
      </c>
      <c r="H14" s="83" t="n">
        <v>8024.17</v>
      </c>
      <c r="I14" s="83" t="n">
        <v>8150.55</v>
      </c>
      <c r="J14" s="83" t="n">
        <v>8522.43</v>
      </c>
      <c r="K14" s="83" t="n">
        <v>8766.39</v>
      </c>
    </row>
    <row r="15" customFormat="false" ht="11.25" hidden="false" customHeight="false" outlineLevel="0" collapsed="false">
      <c r="A15" s="114" t="s">
        <v>144</v>
      </c>
      <c r="B15" s="115" t="n">
        <v>3641.765046</v>
      </c>
      <c r="C15" s="116" t="n">
        <v>4294.05</v>
      </c>
      <c r="D15" s="116" t="n">
        <v>4548.2</v>
      </c>
      <c r="E15" s="83" t="n">
        <v>4821</v>
      </c>
      <c r="F15" s="83" t="n">
        <v>5119.68</v>
      </c>
      <c r="G15" s="83" t="n">
        <v>5385.84</v>
      </c>
      <c r="H15" s="83" t="n">
        <v>5850.36</v>
      </c>
      <c r="I15" s="83" t="n">
        <v>6053.2</v>
      </c>
      <c r="J15" s="83" t="n">
        <v>6079.5</v>
      </c>
      <c r="K15" s="83" t="n">
        <v>5895.35</v>
      </c>
    </row>
    <row r="16" customFormat="false" ht="11.25" hidden="false" customHeight="false" outlineLevel="0" collapsed="false">
      <c r="A16" s="114" t="s">
        <v>145</v>
      </c>
      <c r="B16" s="115" t="n">
        <v>6321.140179</v>
      </c>
      <c r="C16" s="116" t="n">
        <v>7226.88</v>
      </c>
      <c r="D16" s="116" t="n">
        <v>7513.72</v>
      </c>
      <c r="E16" s="83" t="n">
        <v>7735.82</v>
      </c>
      <c r="F16" s="83" t="n">
        <v>8507.97</v>
      </c>
      <c r="G16" s="83" t="n">
        <v>8987.09</v>
      </c>
      <c r="H16" s="83" t="n">
        <v>9226.24</v>
      </c>
      <c r="I16" s="83" t="n">
        <v>9408.35</v>
      </c>
      <c r="J16" s="83" t="n">
        <v>9560.93</v>
      </c>
      <c r="K16" s="83" t="n">
        <v>9794.98</v>
      </c>
    </row>
    <row r="17" customFormat="false" ht="11.25" hidden="false" customHeight="false" outlineLevel="0" collapsed="false">
      <c r="A17" s="114" t="s">
        <v>146</v>
      </c>
      <c r="B17" s="115" t="n">
        <v>3302.397373</v>
      </c>
      <c r="C17" s="116" t="n">
        <v>4534.39</v>
      </c>
      <c r="D17" s="116" t="n">
        <v>4754.99</v>
      </c>
      <c r="E17" s="83" t="n">
        <v>5102.56</v>
      </c>
      <c r="F17" s="83" t="n">
        <v>5403.55</v>
      </c>
      <c r="G17" s="83" t="n">
        <v>5782.21</v>
      </c>
      <c r="H17" s="83" t="n">
        <v>6119.17</v>
      </c>
      <c r="I17" s="83" t="n">
        <v>6926.13</v>
      </c>
      <c r="J17" s="83" t="n">
        <v>7794.12</v>
      </c>
      <c r="K17" s="83" t="n">
        <v>8262.48</v>
      </c>
    </row>
    <row r="18" customFormat="false" ht="11.25" hidden="false" customHeight="false" outlineLevel="0" collapsed="false">
      <c r="A18" s="114" t="s">
        <v>147</v>
      </c>
      <c r="B18" s="115" t="n">
        <v>1749.280812</v>
      </c>
      <c r="C18" s="116" t="n">
        <v>2125.51</v>
      </c>
      <c r="D18" s="116" t="n">
        <v>2194.48</v>
      </c>
      <c r="E18" s="83" t="n">
        <v>2246.55</v>
      </c>
      <c r="F18" s="83" t="n">
        <v>2384.67</v>
      </c>
      <c r="G18" s="83" t="n">
        <v>2570.42</v>
      </c>
      <c r="H18" s="83" t="n">
        <v>2715.72</v>
      </c>
      <c r="I18" s="83" t="n">
        <v>2859.06</v>
      </c>
      <c r="J18" s="83" t="n">
        <v>3118.21</v>
      </c>
      <c r="K18" s="83" t="n">
        <v>3300.5</v>
      </c>
    </row>
    <row r="19" customFormat="false" ht="11.25" hidden="false" customHeight="false" outlineLevel="0" collapsed="false">
      <c r="A19" s="114" t="s">
        <v>148</v>
      </c>
      <c r="B19" s="115" t="n">
        <v>1059.185154</v>
      </c>
      <c r="C19" s="116" t="n">
        <v>1229.34</v>
      </c>
      <c r="D19" s="116" t="n">
        <v>1266.02</v>
      </c>
      <c r="E19" s="83" t="n">
        <v>1376.4</v>
      </c>
      <c r="F19" s="83" t="n">
        <v>1607.92</v>
      </c>
      <c r="G19" s="83" t="n">
        <v>1707.35</v>
      </c>
      <c r="H19" s="83" t="n">
        <v>1891.19</v>
      </c>
      <c r="I19" s="83" t="n">
        <v>2106.96</v>
      </c>
      <c r="J19" s="83" t="n">
        <v>2377.13</v>
      </c>
      <c r="K19" s="83" t="n">
        <v>2240.35</v>
      </c>
    </row>
    <row r="20" customFormat="false" ht="11.25" hidden="false" customHeight="false" outlineLevel="0" collapsed="false">
      <c r="A20" s="114" t="s">
        <v>149</v>
      </c>
      <c r="B20" s="115" t="n">
        <v>1148.719324</v>
      </c>
      <c r="C20" s="116" t="n">
        <v>1420.35</v>
      </c>
      <c r="D20" s="116" t="n">
        <v>1511.18</v>
      </c>
      <c r="E20" s="83" t="n">
        <v>1653.01</v>
      </c>
      <c r="F20" s="83" t="n">
        <v>1838.31</v>
      </c>
      <c r="G20" s="83" t="n">
        <v>2272.36</v>
      </c>
      <c r="H20" s="83" t="n">
        <v>2615.53</v>
      </c>
      <c r="I20" s="83" t="n">
        <v>2846.24</v>
      </c>
      <c r="J20" s="83" t="n">
        <v>2817.31</v>
      </c>
      <c r="K20" s="83" t="n">
        <v>2835.95</v>
      </c>
    </row>
    <row r="21" customFormat="false" ht="11.25" hidden="false" customHeight="false" outlineLevel="0" collapsed="false">
      <c r="A21" s="114" t="s">
        <v>150</v>
      </c>
      <c r="B21" s="115" t="n">
        <v>8794.75161</v>
      </c>
      <c r="C21" s="116" t="n">
        <v>11003.31</v>
      </c>
      <c r="D21" s="116" t="n">
        <v>11621.04</v>
      </c>
      <c r="E21" s="83" t="n">
        <v>11271.15</v>
      </c>
      <c r="F21" s="83" t="n">
        <v>11906.51</v>
      </c>
      <c r="G21" s="83" t="n">
        <v>11944.6</v>
      </c>
      <c r="H21" s="83" t="n">
        <v>12636.97</v>
      </c>
      <c r="I21" s="83" t="n">
        <v>12861.04</v>
      </c>
      <c r="J21" s="83" t="n">
        <v>12927.6</v>
      </c>
      <c r="K21" s="83" t="n">
        <v>13059.09</v>
      </c>
    </row>
    <row r="22" s="86" customFormat="true" ht="11.25" hidden="false" customHeight="false" outlineLevel="0" collapsed="false">
      <c r="A22" s="110" t="s">
        <v>151</v>
      </c>
      <c r="B22" s="117" t="n">
        <v>2019.669866</v>
      </c>
      <c r="C22" s="118" t="n">
        <v>2835.05</v>
      </c>
      <c r="D22" s="118" t="n">
        <v>2909.11</v>
      </c>
      <c r="E22" s="119" t="n">
        <v>3187.8</v>
      </c>
      <c r="F22" s="119" t="n">
        <v>3448.78</v>
      </c>
      <c r="G22" s="119" t="n">
        <v>3572.81</v>
      </c>
      <c r="H22" s="119" t="n">
        <v>3683.92</v>
      </c>
      <c r="I22" s="119" t="n">
        <v>3758.8</v>
      </c>
      <c r="J22" s="119" t="n">
        <v>3804.23</v>
      </c>
      <c r="K22" s="119" t="n">
        <v>4023.51</v>
      </c>
    </row>
    <row r="23" customFormat="false" ht="11.25" hidden="false" customHeight="false" outlineLevel="0" collapsed="false">
      <c r="A23" s="114" t="s">
        <v>152</v>
      </c>
      <c r="B23" s="115" t="n">
        <v>2703.957402</v>
      </c>
      <c r="C23" s="116" t="n">
        <v>2865.85</v>
      </c>
      <c r="D23" s="116" t="n">
        <v>2974.35</v>
      </c>
      <c r="E23" s="83" t="n">
        <v>3117.15</v>
      </c>
      <c r="F23" s="83" t="n">
        <v>3204.82</v>
      </c>
      <c r="G23" s="83" t="n">
        <v>3367.77</v>
      </c>
      <c r="H23" s="83" t="n">
        <v>3574.51</v>
      </c>
      <c r="I23" s="83" t="n">
        <v>3809.58</v>
      </c>
      <c r="J23" s="83" t="n">
        <v>3972.25</v>
      </c>
      <c r="K23" s="83" t="n">
        <v>3961.48</v>
      </c>
    </row>
    <row r="24" customFormat="false" ht="11.25" hidden="false" customHeight="false" outlineLevel="0" collapsed="false">
      <c r="A24" s="114" t="s">
        <v>153</v>
      </c>
      <c r="B24" s="115" t="n">
        <v>6396.463361</v>
      </c>
      <c r="C24" s="116" t="n">
        <v>7099.08</v>
      </c>
      <c r="D24" s="116" t="n">
        <v>7181.36</v>
      </c>
      <c r="E24" s="83" t="n">
        <v>7527.82</v>
      </c>
      <c r="F24" s="83" t="n">
        <v>7587.39</v>
      </c>
      <c r="G24" s="83" t="n">
        <v>7768.02</v>
      </c>
      <c r="H24" s="83" t="n">
        <v>7885.14</v>
      </c>
      <c r="I24" s="83" t="n">
        <v>8234.7</v>
      </c>
      <c r="J24" s="83" t="n">
        <v>8762.97</v>
      </c>
      <c r="K24" s="83" t="n">
        <v>8921.47</v>
      </c>
    </row>
    <row r="25" customFormat="false" ht="11.25" hidden="false" customHeight="false" outlineLevel="0" collapsed="false">
      <c r="A25" s="114" t="s">
        <v>154</v>
      </c>
      <c r="B25" s="115" t="n">
        <v>5296.072284</v>
      </c>
      <c r="C25" s="116" t="n">
        <v>5509.92</v>
      </c>
      <c r="D25" s="116" t="n">
        <v>5672.53</v>
      </c>
      <c r="E25" s="83" t="n">
        <v>5843.85</v>
      </c>
      <c r="F25" s="83" t="n">
        <v>6185.95</v>
      </c>
      <c r="G25" s="83" t="n">
        <v>6484.1</v>
      </c>
      <c r="H25" s="83" t="n">
        <v>6831.49</v>
      </c>
      <c r="I25" s="83" t="n">
        <v>6901.91</v>
      </c>
      <c r="J25" s="83" t="n">
        <v>7336.9</v>
      </c>
      <c r="K25" s="83" t="n">
        <v>7325.18</v>
      </c>
    </row>
    <row r="26" customFormat="false" ht="11.25" hidden="false" customHeight="false" outlineLevel="0" collapsed="false">
      <c r="A26" s="114" t="s">
        <v>155</v>
      </c>
      <c r="B26" s="115" t="n">
        <v>2882.980142</v>
      </c>
      <c r="C26" s="116" t="n">
        <v>3383.85</v>
      </c>
      <c r="D26" s="116" t="n">
        <v>3576.81</v>
      </c>
      <c r="E26" s="83" t="n">
        <v>3975.22</v>
      </c>
      <c r="F26" s="83" t="n">
        <v>4184.79</v>
      </c>
      <c r="G26" s="83" t="n">
        <v>4284.71</v>
      </c>
      <c r="H26" s="83" t="n">
        <v>4364.76</v>
      </c>
      <c r="I26" s="83" t="n">
        <v>4654.1</v>
      </c>
      <c r="J26" s="83" t="n">
        <v>4807.51</v>
      </c>
      <c r="K26" s="83" t="n">
        <v>4691.29</v>
      </c>
    </row>
    <row r="27" customFormat="false" ht="11.25" hidden="false" customHeight="false" outlineLevel="0" collapsed="false">
      <c r="A27" s="114" t="s">
        <v>156</v>
      </c>
      <c r="B27" s="115" t="n">
        <v>630.22018</v>
      </c>
      <c r="C27" s="116" t="n">
        <v>846.69</v>
      </c>
      <c r="D27" s="116" t="n">
        <v>940.13</v>
      </c>
      <c r="E27" s="83" t="n">
        <v>1035.67</v>
      </c>
      <c r="F27" s="83" t="n">
        <v>1134.3</v>
      </c>
      <c r="G27" s="83" t="n">
        <v>1401.32</v>
      </c>
      <c r="H27" s="83" t="n">
        <v>1708.33</v>
      </c>
      <c r="I27" s="83" t="n">
        <v>1930.49</v>
      </c>
      <c r="J27" s="83" t="n">
        <v>2132.65</v>
      </c>
      <c r="K27" s="83" t="n">
        <v>2044.84</v>
      </c>
    </row>
    <row r="28" customFormat="false" ht="11.25" hidden="false" customHeight="false" outlineLevel="0" collapsed="false">
      <c r="A28" s="114" t="s">
        <v>157</v>
      </c>
      <c r="B28" s="115" t="n">
        <v>3621.145925</v>
      </c>
      <c r="C28" s="116" t="n">
        <v>4197.74</v>
      </c>
      <c r="D28" s="116" t="n">
        <v>4365.82</v>
      </c>
      <c r="E28" s="83" t="n">
        <v>4607.54</v>
      </c>
      <c r="F28" s="83" t="n">
        <v>4869.92</v>
      </c>
      <c r="G28" s="83" t="n">
        <v>5113.96</v>
      </c>
      <c r="H28" s="83" t="n">
        <v>5423.27</v>
      </c>
      <c r="I28" s="83" t="n">
        <v>5783.62</v>
      </c>
      <c r="J28" s="83" t="n">
        <v>5874.46</v>
      </c>
      <c r="K28" s="83" t="n">
        <v>5922.59</v>
      </c>
    </row>
    <row r="29" customFormat="false" ht="11.25" hidden="false" customHeight="false" outlineLevel="0" collapsed="false">
      <c r="A29" s="114" t="s">
        <v>158</v>
      </c>
      <c r="B29" s="115" t="n">
        <v>7120.189576</v>
      </c>
      <c r="C29" s="116" t="n">
        <v>7917.63</v>
      </c>
      <c r="D29" s="116" t="n">
        <v>8183.29</v>
      </c>
      <c r="E29" s="83" t="n">
        <v>8148.38</v>
      </c>
      <c r="F29" s="83" t="n">
        <v>8431.5</v>
      </c>
      <c r="G29" s="83" t="n">
        <v>8717.44</v>
      </c>
      <c r="H29" s="83" t="n">
        <v>8847.9</v>
      </c>
      <c r="I29" s="83" t="n">
        <v>8830.98</v>
      </c>
      <c r="J29" s="83" t="n">
        <v>8866.1</v>
      </c>
      <c r="K29" s="83" t="n">
        <v>8977.09</v>
      </c>
    </row>
    <row r="30" customFormat="false" ht="11.25" hidden="false" customHeight="false" outlineLevel="0" collapsed="false">
      <c r="A30" s="114" t="s">
        <v>159</v>
      </c>
      <c r="B30" s="115" t="n">
        <v>1797.153332</v>
      </c>
      <c r="C30" s="116" t="n">
        <v>2177.41</v>
      </c>
      <c r="D30" s="116" t="n">
        <v>2144.81</v>
      </c>
      <c r="E30" s="83" t="n">
        <v>2257.82</v>
      </c>
      <c r="F30" s="83" t="n">
        <v>2434.33</v>
      </c>
      <c r="G30" s="83" t="n">
        <v>2729.91</v>
      </c>
      <c r="H30" s="83" t="n">
        <v>2918.48</v>
      </c>
      <c r="I30" s="83" t="n">
        <v>3174.49</v>
      </c>
      <c r="J30" s="83" t="n">
        <v>3438.46</v>
      </c>
      <c r="K30" s="83" t="n">
        <v>3490.52</v>
      </c>
    </row>
    <row r="31" s="86" customFormat="true" ht="11.25" hidden="false" customHeight="false" outlineLevel="0" collapsed="false">
      <c r="A31" s="114" t="s">
        <v>160</v>
      </c>
      <c r="B31" s="115" t="n">
        <v>3589.592442</v>
      </c>
      <c r="C31" s="116" t="n">
        <v>3988.25</v>
      </c>
      <c r="D31" s="116" t="n">
        <v>4170.75</v>
      </c>
      <c r="E31" s="83" t="n">
        <v>4295.35</v>
      </c>
      <c r="F31" s="83" t="n">
        <v>4529.24</v>
      </c>
      <c r="G31" s="83" t="n">
        <v>4573.39</v>
      </c>
      <c r="H31" s="83" t="n">
        <v>4703.53</v>
      </c>
      <c r="I31" s="83" t="n">
        <v>4758.39</v>
      </c>
      <c r="J31" s="83" t="n">
        <v>4960.13</v>
      </c>
      <c r="K31" s="83" t="n">
        <v>5133.97</v>
      </c>
    </row>
    <row r="32" customFormat="false" ht="11.25" hidden="false" customHeight="false" outlineLevel="0" collapsed="false">
      <c r="A32" s="120" t="s">
        <v>161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</row>
    <row r="33" customFormat="false" ht="11.25" hidden="false" customHeight="false" outlineLevel="0" collapsed="false">
      <c r="A33" s="110" t="s">
        <v>131</v>
      </c>
      <c r="B33" s="121" t="n">
        <v>25.414808</v>
      </c>
      <c r="C33" s="121" t="n">
        <v>26.2</v>
      </c>
      <c r="D33" s="121" t="n">
        <v>26.1</v>
      </c>
      <c r="E33" s="121" t="n">
        <v>25.9</v>
      </c>
      <c r="F33" s="121" t="n">
        <v>25.6</v>
      </c>
      <c r="G33" s="121" t="n">
        <v>24.9</v>
      </c>
      <c r="H33" s="122" t="n">
        <v>25.6</v>
      </c>
      <c r="I33" s="122" t="n">
        <v>28.3</v>
      </c>
      <c r="J33" s="122" t="n">
        <v>28.2</v>
      </c>
      <c r="K33" s="122" t="n">
        <v>28</v>
      </c>
    </row>
    <row r="34" customFormat="false" ht="11.25" hidden="false" customHeight="false" outlineLevel="0" collapsed="false">
      <c r="A34" s="114" t="s">
        <v>132</v>
      </c>
      <c r="B34" s="121" t="n">
        <v>27.43938</v>
      </c>
      <c r="C34" s="121" t="n">
        <v>28.5</v>
      </c>
      <c r="D34" s="121" t="n">
        <v>28.2</v>
      </c>
      <c r="E34" s="121" t="n">
        <v>27.9</v>
      </c>
      <c r="F34" s="121" t="n">
        <v>27.5</v>
      </c>
      <c r="G34" s="121" t="n">
        <v>27</v>
      </c>
      <c r="H34" s="122" t="n">
        <v>27.7</v>
      </c>
      <c r="I34" s="122" t="n">
        <v>29.8</v>
      </c>
      <c r="J34" s="122" t="n">
        <v>29.8</v>
      </c>
      <c r="K34" s="122" t="n">
        <v>29</v>
      </c>
    </row>
    <row r="35" customFormat="false" ht="11.25" hidden="false" customHeight="false" outlineLevel="0" collapsed="false">
      <c r="A35" s="114" t="s">
        <v>133</v>
      </c>
      <c r="B35" s="121" t="n">
        <v>24.193064</v>
      </c>
      <c r="C35" s="121" t="n">
        <v>26.1</v>
      </c>
      <c r="D35" s="121" t="n">
        <v>26.1</v>
      </c>
      <c r="E35" s="121" t="n">
        <v>26</v>
      </c>
      <c r="F35" s="121" t="n">
        <v>25.7</v>
      </c>
      <c r="G35" s="121" t="n">
        <v>25.5</v>
      </c>
      <c r="H35" s="122" t="n">
        <v>26.7</v>
      </c>
      <c r="I35" s="122" t="n">
        <v>29.1</v>
      </c>
      <c r="J35" s="122" t="n">
        <v>28.6</v>
      </c>
      <c r="K35" s="122" t="n">
        <v>29</v>
      </c>
    </row>
    <row r="36" customFormat="false" ht="11.25" hidden="false" customHeight="false" outlineLevel="0" collapsed="false">
      <c r="A36" s="114" t="s">
        <v>134</v>
      </c>
      <c r="B36" s="121" t="s">
        <v>136</v>
      </c>
      <c r="C36" s="121" t="s">
        <v>136</v>
      </c>
      <c r="D36" s="121" t="s">
        <v>136</v>
      </c>
      <c r="E36" s="121" t="n">
        <v>14.6</v>
      </c>
      <c r="F36" s="121" t="n">
        <v>13.8</v>
      </c>
      <c r="G36" s="121" t="n">
        <v>13.7</v>
      </c>
      <c r="H36" s="122" t="n">
        <v>15</v>
      </c>
      <c r="I36" s="122" t="n">
        <v>16.7</v>
      </c>
      <c r="J36" s="122" t="n">
        <v>17.6</v>
      </c>
      <c r="K36" s="122" t="n">
        <v>17.2</v>
      </c>
    </row>
    <row r="37" customFormat="false" ht="11.25" hidden="false" customHeight="false" outlineLevel="0" collapsed="false">
      <c r="A37" s="114" t="s">
        <v>137</v>
      </c>
      <c r="B37" s="121" t="n">
        <v>14.614776</v>
      </c>
      <c r="C37" s="121" t="n">
        <v>18</v>
      </c>
      <c r="D37" s="121" t="n">
        <v>17.8</v>
      </c>
      <c r="E37" s="121" t="n">
        <v>18</v>
      </c>
      <c r="F37" s="121" t="n">
        <v>18.2</v>
      </c>
      <c r="G37" s="121" t="n">
        <v>17.8</v>
      </c>
      <c r="H37" s="122" t="n">
        <v>18.6</v>
      </c>
      <c r="I37" s="122" t="n">
        <v>20.8</v>
      </c>
      <c r="J37" s="122" t="n">
        <v>21.8</v>
      </c>
      <c r="K37" s="122" t="n">
        <v>22.4</v>
      </c>
    </row>
    <row r="38" customFormat="false" ht="11.25" hidden="false" customHeight="false" outlineLevel="0" collapsed="false">
      <c r="A38" s="114" t="s">
        <v>138</v>
      </c>
      <c r="B38" s="121" t="n">
        <v>18.222739</v>
      </c>
      <c r="C38" s="121" t="n">
        <v>18.8</v>
      </c>
      <c r="D38" s="121" t="n">
        <v>18</v>
      </c>
      <c r="E38" s="121" t="n">
        <v>17.8</v>
      </c>
      <c r="F38" s="121" t="n">
        <v>17.4</v>
      </c>
      <c r="G38" s="121" t="n">
        <v>17.5</v>
      </c>
      <c r="H38" s="122" t="n">
        <v>17.5</v>
      </c>
      <c r="I38" s="122" t="n">
        <v>19.7</v>
      </c>
      <c r="J38" s="122" t="n">
        <v>19.5</v>
      </c>
      <c r="K38" s="122" t="n">
        <v>19.8</v>
      </c>
    </row>
    <row r="39" customFormat="false" ht="11.25" hidden="false" customHeight="false" outlineLevel="0" collapsed="false">
      <c r="A39" s="114" t="s">
        <v>139</v>
      </c>
      <c r="B39" s="121" t="n">
        <v>28.05206</v>
      </c>
      <c r="C39" s="121" t="n">
        <v>30</v>
      </c>
      <c r="D39" s="121" t="n">
        <v>29.8</v>
      </c>
      <c r="E39" s="121" t="n">
        <v>29.4</v>
      </c>
      <c r="F39" s="121" t="n">
        <v>28.5</v>
      </c>
      <c r="G39" s="121" t="n">
        <v>29.3</v>
      </c>
      <c r="H39" s="122" t="n">
        <v>29.2</v>
      </c>
      <c r="I39" s="122" t="n">
        <v>33.1</v>
      </c>
      <c r="J39" s="122" t="n">
        <v>32.8</v>
      </c>
      <c r="K39" s="122" t="n">
        <v>32.8</v>
      </c>
    </row>
    <row r="40" customFormat="false" ht="11.25" hidden="false" customHeight="false" outlineLevel="0" collapsed="false">
      <c r="A40" s="114" t="s">
        <v>140</v>
      </c>
      <c r="B40" s="121" t="n">
        <v>25.485417</v>
      </c>
      <c r="C40" s="121" t="n">
        <v>25.1</v>
      </c>
      <c r="D40" s="121" t="n">
        <v>25.2</v>
      </c>
      <c r="E40" s="121" t="n">
        <v>25.3</v>
      </c>
      <c r="F40" s="121" t="n">
        <v>25.1</v>
      </c>
      <c r="G40" s="121" t="n">
        <v>23.6</v>
      </c>
      <c r="H40" s="122" t="n">
        <v>24.6</v>
      </c>
      <c r="I40" s="122" t="n">
        <v>27.2</v>
      </c>
      <c r="J40" s="122" t="n">
        <v>27.1</v>
      </c>
      <c r="K40" s="122" t="n">
        <v>27.6</v>
      </c>
    </row>
    <row r="41" customFormat="false" ht="11.25" hidden="false" customHeight="false" outlineLevel="0" collapsed="false">
      <c r="A41" s="114" t="s">
        <v>141</v>
      </c>
      <c r="B41" s="121" t="n">
        <v>13.643138</v>
      </c>
      <c r="C41" s="121" t="n">
        <v>12.4</v>
      </c>
      <c r="D41" s="121" t="n">
        <v>12.8</v>
      </c>
      <c r="E41" s="121" t="n">
        <v>12.4</v>
      </c>
      <c r="F41" s="121" t="n">
        <v>12</v>
      </c>
      <c r="G41" s="121" t="n">
        <v>12</v>
      </c>
      <c r="H41" s="122" t="n">
        <v>14.8</v>
      </c>
      <c r="I41" s="122" t="n">
        <v>18.8</v>
      </c>
      <c r="J41" s="122" t="n">
        <v>17.8</v>
      </c>
      <c r="K41" s="122" t="n">
        <v>15.9</v>
      </c>
    </row>
    <row r="42" customFormat="false" ht="11.25" hidden="false" customHeight="false" outlineLevel="0" collapsed="false">
      <c r="A42" s="114" t="s">
        <v>142</v>
      </c>
      <c r="B42" s="121" t="n">
        <v>24.306861</v>
      </c>
      <c r="C42" s="121" t="n">
        <v>25.7</v>
      </c>
      <c r="D42" s="121" t="n">
        <v>25.8</v>
      </c>
      <c r="E42" s="121" t="n">
        <v>25.9</v>
      </c>
      <c r="F42" s="121" t="n">
        <v>25.6</v>
      </c>
      <c r="G42" s="121" t="n">
        <v>24.6</v>
      </c>
      <c r="H42" s="122" t="n">
        <v>25.4</v>
      </c>
      <c r="I42" s="122" t="n">
        <v>29.5</v>
      </c>
      <c r="J42" s="122" t="n">
        <v>29.7</v>
      </c>
      <c r="K42" s="122" t="n">
        <v>29.2</v>
      </c>
    </row>
    <row r="43" customFormat="false" ht="11.25" hidden="false" customHeight="false" outlineLevel="0" collapsed="false">
      <c r="A43" s="114" t="s">
        <v>143</v>
      </c>
      <c r="B43" s="121" t="n">
        <v>27.7235</v>
      </c>
      <c r="C43" s="121" t="n">
        <v>29.2</v>
      </c>
      <c r="D43" s="121" t="n">
        <v>29.5</v>
      </c>
      <c r="E43" s="121" t="n">
        <v>29.6</v>
      </c>
      <c r="F43" s="121" t="n">
        <v>29.6</v>
      </c>
      <c r="G43" s="121" t="n">
        <v>29.3</v>
      </c>
      <c r="H43" s="122" t="n">
        <v>29.7</v>
      </c>
      <c r="I43" s="122" t="n">
        <v>31.5</v>
      </c>
      <c r="J43" s="122" t="n">
        <v>31.7</v>
      </c>
      <c r="K43" s="122" t="n">
        <v>31.6</v>
      </c>
    </row>
    <row r="44" customFormat="false" ht="11.25" hidden="false" customHeight="false" outlineLevel="0" collapsed="false">
      <c r="A44" s="114" t="s">
        <v>144</v>
      </c>
      <c r="B44" s="121" t="n">
        <v>22.743743</v>
      </c>
      <c r="C44" s="121" t="n">
        <v>22.7</v>
      </c>
      <c r="D44" s="121" t="n">
        <v>22.9</v>
      </c>
      <c r="E44" s="121" t="n">
        <v>24.2</v>
      </c>
      <c r="F44" s="121" t="n">
        <v>24.1</v>
      </c>
      <c r="G44" s="121" t="n">
        <v>24.1</v>
      </c>
      <c r="H44" s="122" t="n">
        <v>25.4</v>
      </c>
      <c r="I44" s="122" t="n">
        <v>27.4</v>
      </c>
      <c r="J44" s="122" t="n">
        <v>28.2</v>
      </c>
      <c r="K44" s="122" t="n">
        <v>28.9</v>
      </c>
    </row>
    <row r="45" customFormat="false" ht="11.25" hidden="false" customHeight="false" outlineLevel="0" collapsed="false">
      <c r="A45" s="114" t="s">
        <v>145</v>
      </c>
      <c r="B45" s="121" t="n">
        <v>24.721265</v>
      </c>
      <c r="C45" s="121" t="n">
        <v>26.5</v>
      </c>
      <c r="D45" s="121" t="n">
        <v>26.4</v>
      </c>
      <c r="E45" s="121" t="n">
        <v>26</v>
      </c>
      <c r="F45" s="121" t="n">
        <v>27</v>
      </c>
      <c r="G45" s="121" t="n">
        <v>26.7</v>
      </c>
      <c r="H45" s="122" t="n">
        <v>26.9</v>
      </c>
      <c r="I45" s="122" t="n">
        <v>29.7</v>
      </c>
      <c r="J45" s="122" t="n">
        <v>30.3</v>
      </c>
      <c r="K45" s="122" t="n">
        <v>30.5</v>
      </c>
    </row>
    <row r="46" customFormat="false" ht="11.25" hidden="false" customHeight="false" outlineLevel="0" collapsed="false">
      <c r="A46" s="114" t="s">
        <v>146</v>
      </c>
      <c r="B46" s="121" t="n">
        <v>13.130792</v>
      </c>
      <c r="C46" s="121" t="n">
        <v>16</v>
      </c>
      <c r="D46" s="121" t="n">
        <v>16.2</v>
      </c>
      <c r="E46" s="121" t="n">
        <v>16.2</v>
      </c>
      <c r="F46" s="121" t="n">
        <v>16.5</v>
      </c>
      <c r="G46" s="121" t="n">
        <v>17.1</v>
      </c>
      <c r="H46" s="122" t="n">
        <v>20.3</v>
      </c>
      <c r="I46" s="122" t="n">
        <v>25.1</v>
      </c>
      <c r="J46" s="122" t="n">
        <v>27.3</v>
      </c>
      <c r="K46" s="122" t="n">
        <v>28.3</v>
      </c>
    </row>
    <row r="47" customFormat="false" ht="11.25" hidden="false" customHeight="false" outlineLevel="0" collapsed="false">
      <c r="A47" s="114" t="s">
        <v>147</v>
      </c>
      <c r="B47" s="121" t="n">
        <v>19.131737</v>
      </c>
      <c r="C47" s="121" t="n">
        <v>20.7</v>
      </c>
      <c r="D47" s="121" t="n">
        <v>19.7</v>
      </c>
      <c r="E47" s="121" t="n">
        <v>19.2</v>
      </c>
      <c r="F47" s="121" t="n">
        <v>19</v>
      </c>
      <c r="G47" s="121" t="n">
        <v>17.8</v>
      </c>
      <c r="H47" s="122" t="n">
        <v>18.2</v>
      </c>
      <c r="I47" s="122" t="n">
        <v>18.8</v>
      </c>
      <c r="J47" s="122" t="n">
        <v>18.8</v>
      </c>
      <c r="K47" s="122" t="n">
        <v>18.7</v>
      </c>
    </row>
    <row r="48" customFormat="false" ht="11.25" hidden="false" customHeight="false" outlineLevel="0" collapsed="false">
      <c r="A48" s="114" t="s">
        <v>148</v>
      </c>
      <c r="B48" s="121" t="n">
        <v>15.263047</v>
      </c>
      <c r="C48" s="121" t="n">
        <v>13.3</v>
      </c>
      <c r="D48" s="121" t="n">
        <v>12.6</v>
      </c>
      <c r="E48" s="121" t="n">
        <v>12.3</v>
      </c>
      <c r="F48" s="121" t="n">
        <v>12.4</v>
      </c>
      <c r="G48" s="121" t="n">
        <v>11</v>
      </c>
      <c r="H48" s="122" t="n">
        <v>12.5</v>
      </c>
      <c r="I48" s="122" t="n">
        <v>16.7</v>
      </c>
      <c r="J48" s="122" t="n">
        <v>17.6</v>
      </c>
      <c r="K48" s="122" t="n">
        <v>14.8</v>
      </c>
    </row>
    <row r="49" customFormat="false" ht="11.25" hidden="false" customHeight="false" outlineLevel="0" collapsed="false">
      <c r="A49" s="114" t="s">
        <v>149</v>
      </c>
      <c r="B49" s="121" t="n">
        <v>15.245854</v>
      </c>
      <c r="C49" s="121" t="n">
        <v>13.1</v>
      </c>
      <c r="D49" s="121" t="n">
        <v>13</v>
      </c>
      <c r="E49" s="121" t="n">
        <v>12.8</v>
      </c>
      <c r="F49" s="121" t="n">
        <v>12.9</v>
      </c>
      <c r="G49" s="121" t="n">
        <v>14</v>
      </c>
      <c r="H49" s="122" t="n">
        <v>15.6</v>
      </c>
      <c r="I49" s="122" t="n">
        <v>20.6</v>
      </c>
      <c r="J49" s="122" t="n">
        <v>18.3</v>
      </c>
      <c r="K49" s="122" t="n">
        <v>16.3</v>
      </c>
    </row>
    <row r="50" customFormat="false" ht="11.25" hidden="false" customHeight="false" outlineLevel="0" collapsed="false">
      <c r="A50" s="114" t="s">
        <v>150</v>
      </c>
      <c r="B50" s="121" t="n">
        <v>18.849486</v>
      </c>
      <c r="C50" s="121" t="n">
        <v>21.7</v>
      </c>
      <c r="D50" s="121" t="n">
        <v>21.9</v>
      </c>
      <c r="E50" s="121" t="n">
        <v>21.3</v>
      </c>
      <c r="F50" s="121" t="n">
        <v>20</v>
      </c>
      <c r="G50" s="121" t="n">
        <v>19</v>
      </c>
      <c r="H50" s="122" t="n">
        <v>21</v>
      </c>
      <c r="I50" s="122" t="n">
        <v>23.9</v>
      </c>
      <c r="J50" s="122" t="n">
        <v>22.6</v>
      </c>
      <c r="K50" s="122" t="n">
        <v>22.2</v>
      </c>
    </row>
    <row r="51" customFormat="false" ht="11.25" hidden="false" customHeight="false" outlineLevel="0" collapsed="false">
      <c r="A51" s="110" t="s">
        <v>151</v>
      </c>
      <c r="B51" s="123" t="n">
        <v>19.546596</v>
      </c>
      <c r="C51" s="123" t="n">
        <v>20.9</v>
      </c>
      <c r="D51" s="123" t="n">
        <v>20.4</v>
      </c>
      <c r="E51" s="123" t="n">
        <v>21.5</v>
      </c>
      <c r="F51" s="123" t="n">
        <v>22</v>
      </c>
      <c r="G51" s="123" t="n">
        <v>22.3</v>
      </c>
      <c r="H51" s="124" t="n">
        <v>22.5</v>
      </c>
      <c r="I51" s="124" t="n">
        <v>23.9</v>
      </c>
      <c r="J51" s="124" t="n">
        <v>22.6</v>
      </c>
      <c r="K51" s="124" t="n">
        <v>22.8</v>
      </c>
    </row>
    <row r="52" customFormat="false" ht="11.25" hidden="false" customHeight="false" outlineLevel="0" collapsed="false">
      <c r="A52" s="114" t="s">
        <v>152</v>
      </c>
      <c r="B52" s="121" t="n">
        <v>16.329223</v>
      </c>
      <c r="C52" s="121" t="n">
        <v>17.1</v>
      </c>
      <c r="D52" s="121" t="n">
        <v>17.8</v>
      </c>
      <c r="E52" s="121" t="n">
        <v>17.6</v>
      </c>
      <c r="F52" s="121" t="n">
        <v>17.5</v>
      </c>
      <c r="G52" s="121" t="n">
        <v>17.5</v>
      </c>
      <c r="H52" s="122" t="n">
        <v>17.8</v>
      </c>
      <c r="I52" s="122" t="n">
        <v>19.3</v>
      </c>
      <c r="J52" s="122" t="n">
        <v>18.9</v>
      </c>
      <c r="K52" s="122" t="n">
        <v>18.5</v>
      </c>
    </row>
    <row r="53" customFormat="false" ht="11.25" hidden="false" customHeight="false" outlineLevel="0" collapsed="false">
      <c r="A53" s="114" t="s">
        <v>153</v>
      </c>
      <c r="B53" s="121" t="n">
        <v>28.557374</v>
      </c>
      <c r="C53" s="121" t="n">
        <v>29.7</v>
      </c>
      <c r="D53" s="121" t="n">
        <v>28.9</v>
      </c>
      <c r="E53" s="121" t="n">
        <v>28.8</v>
      </c>
      <c r="F53" s="121" t="n">
        <v>27.6</v>
      </c>
      <c r="G53" s="121" t="n">
        <v>26.6</v>
      </c>
      <c r="H53" s="122" t="n">
        <v>26.9</v>
      </c>
      <c r="I53" s="122" t="n">
        <v>30.2</v>
      </c>
      <c r="J53" s="122" t="n">
        <v>29.4</v>
      </c>
      <c r="K53" s="122" t="n">
        <v>28.3</v>
      </c>
    </row>
    <row r="54" customFormat="false" ht="11.25" hidden="false" customHeight="false" outlineLevel="0" collapsed="false">
      <c r="A54" s="114" t="s">
        <v>154</v>
      </c>
      <c r="B54" s="121" t="n">
        <v>23.791299</v>
      </c>
      <c r="C54" s="121" t="n">
        <v>24.8</v>
      </c>
      <c r="D54" s="121" t="n">
        <v>25</v>
      </c>
      <c r="E54" s="121" t="n">
        <v>25.3</v>
      </c>
      <c r="F54" s="121" t="n">
        <v>25.5</v>
      </c>
      <c r="G54" s="121" t="n">
        <v>25.4</v>
      </c>
      <c r="H54" s="122" t="n">
        <v>26.4</v>
      </c>
      <c r="I54" s="122" t="n">
        <v>28.5</v>
      </c>
      <c r="J54" s="122" t="n">
        <v>28.6</v>
      </c>
      <c r="K54" s="122" t="n">
        <v>28.4</v>
      </c>
    </row>
    <row r="55" customFormat="false" ht="11.25" hidden="false" customHeight="false" outlineLevel="0" collapsed="false">
      <c r="A55" s="114" t="s">
        <v>155</v>
      </c>
      <c r="B55" s="121" t="n">
        <v>18.676041</v>
      </c>
      <c r="C55" s="121" t="n">
        <v>21.6</v>
      </c>
      <c r="D55" s="121" t="n">
        <v>22.3</v>
      </c>
      <c r="E55" s="121" t="n">
        <v>22.9</v>
      </c>
      <c r="F55" s="121" t="n">
        <v>23</v>
      </c>
      <c r="G55" s="121" t="n">
        <v>22.6</v>
      </c>
      <c r="H55" s="122" t="n">
        <v>23.2</v>
      </c>
      <c r="I55" s="122" t="n">
        <v>25.5</v>
      </c>
      <c r="J55" s="122" t="n">
        <v>25.4</v>
      </c>
      <c r="K55" s="122" t="n">
        <v>25</v>
      </c>
    </row>
    <row r="56" customFormat="false" ht="11.25" hidden="false" customHeight="false" outlineLevel="0" collapsed="false">
      <c r="A56" s="114" t="s">
        <v>156</v>
      </c>
      <c r="B56" s="121" t="n">
        <v>12.70407</v>
      </c>
      <c r="C56" s="121" t="n">
        <v>12.8</v>
      </c>
      <c r="D56" s="121" t="n">
        <v>12.5</v>
      </c>
      <c r="E56" s="121" t="n">
        <v>13.2</v>
      </c>
      <c r="F56" s="121" t="n">
        <v>12.4</v>
      </c>
      <c r="G56" s="121" t="n">
        <v>13.2</v>
      </c>
      <c r="H56" s="122" t="n">
        <v>14.1</v>
      </c>
      <c r="I56" s="122" t="n">
        <v>16.9</v>
      </c>
      <c r="J56" s="122" t="n">
        <v>17.4</v>
      </c>
      <c r="K56" s="122" t="n">
        <v>16.1</v>
      </c>
    </row>
    <row r="57" customFormat="false" ht="11.25" hidden="false" customHeight="false" outlineLevel="0" collapsed="false">
      <c r="A57" s="114" t="s">
        <v>157</v>
      </c>
      <c r="B57" s="121" t="n">
        <v>19.527895</v>
      </c>
      <c r="C57" s="121" t="n">
        <v>19.8</v>
      </c>
      <c r="D57" s="121" t="n">
        <v>19.8</v>
      </c>
      <c r="E57" s="121" t="n">
        <v>20.1</v>
      </c>
      <c r="F57" s="121" t="n">
        <v>20</v>
      </c>
      <c r="G57" s="121" t="n">
        <v>20.3</v>
      </c>
      <c r="H57" s="122" t="n">
        <v>21.7</v>
      </c>
      <c r="I57" s="122" t="n">
        <v>24.9</v>
      </c>
      <c r="J57" s="122" t="n">
        <v>25.3</v>
      </c>
      <c r="K57" s="122" t="n">
        <v>25.6</v>
      </c>
    </row>
    <row r="58" customFormat="false" ht="11.25" hidden="false" customHeight="false" outlineLevel="0" collapsed="false">
      <c r="A58" s="114" t="s">
        <v>158</v>
      </c>
      <c r="B58" s="121" t="n">
        <v>29.291946</v>
      </c>
      <c r="C58" s="121" t="n">
        <v>31.6</v>
      </c>
      <c r="D58" s="121" t="n">
        <v>31</v>
      </c>
      <c r="E58" s="121" t="n">
        <v>30.5</v>
      </c>
      <c r="F58" s="121" t="n">
        <v>29.8</v>
      </c>
      <c r="G58" s="121" t="n">
        <v>28.6</v>
      </c>
      <c r="H58" s="122" t="n">
        <v>28.9</v>
      </c>
      <c r="I58" s="122" t="n">
        <v>31.4</v>
      </c>
      <c r="J58" s="122" t="n">
        <v>29.8</v>
      </c>
      <c r="K58" s="122" t="n">
        <v>29.1</v>
      </c>
    </row>
    <row r="59" customFormat="false" ht="11.25" hidden="false" customHeight="false" outlineLevel="0" collapsed="false">
      <c r="A59" s="114" t="s">
        <v>159</v>
      </c>
      <c r="B59" s="121" t="n">
        <v>18.776756</v>
      </c>
      <c r="C59" s="121" t="n">
        <v>17.8</v>
      </c>
      <c r="D59" s="121" t="n">
        <v>16.6</v>
      </c>
      <c r="E59" s="121" t="n">
        <v>15.9</v>
      </c>
      <c r="F59" s="121" t="n">
        <v>15.7</v>
      </c>
      <c r="G59" s="121" t="n">
        <v>15.5</v>
      </c>
      <c r="H59" s="122" t="n">
        <v>15.6</v>
      </c>
      <c r="I59" s="122" t="n">
        <v>18.3</v>
      </c>
      <c r="J59" s="122" t="n">
        <v>18.1</v>
      </c>
      <c r="K59" s="122" t="n">
        <v>17.7</v>
      </c>
    </row>
    <row r="60" s="126" customFormat="true" ht="11.25" hidden="false" customHeight="false" outlineLevel="0" collapsed="false">
      <c r="A60" s="114" t="s">
        <v>160</v>
      </c>
      <c r="B60" s="122" t="n">
        <v>23.512644</v>
      </c>
      <c r="C60" s="122" t="n">
        <v>23.1</v>
      </c>
      <c r="D60" s="122" t="n">
        <v>22.8</v>
      </c>
      <c r="E60" s="121" t="n">
        <v>22.5</v>
      </c>
      <c r="F60" s="121" t="n">
        <v>22.2</v>
      </c>
      <c r="G60" s="121" t="n">
        <v>20.7</v>
      </c>
      <c r="H60" s="125" t="n">
        <v>20.9</v>
      </c>
      <c r="I60" s="125" t="n">
        <v>23.7</v>
      </c>
      <c r="J60" s="125" t="n">
        <v>24.4</v>
      </c>
      <c r="K60" s="125" t="n">
        <v>24.6</v>
      </c>
    </row>
  </sheetData>
  <mergeCells count="2">
    <mergeCell ref="A3:K3"/>
    <mergeCell ref="A32:K3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18.7"/>
    <col collapsed="false" customWidth="true" hidden="false" outlineLevel="0" max="9" min="2" style="127" width="12.14"/>
    <col collapsed="false" customWidth="false" hidden="false" outlineLevel="0" max="257" min="10" style="127" width="9.14"/>
  </cols>
  <sheetData>
    <row r="1" s="129" customFormat="true" ht="11.25" hidden="false" customHeight="false" outlineLevel="0" collapsed="false">
      <c r="A1" s="128" t="s">
        <v>7</v>
      </c>
      <c r="B1" s="128"/>
      <c r="C1" s="128"/>
      <c r="D1" s="128"/>
      <c r="E1" s="128"/>
    </row>
    <row r="2" s="135" customFormat="true" ht="22.5" hidden="false" customHeight="false" outlineLevel="0" collapsed="false">
      <c r="A2" s="130" t="s">
        <v>129</v>
      </c>
      <c r="B2" s="131" t="s">
        <v>162</v>
      </c>
      <c r="C2" s="132" t="s">
        <v>163</v>
      </c>
      <c r="D2" s="132" t="s">
        <v>164</v>
      </c>
      <c r="E2" s="133" t="s">
        <v>165</v>
      </c>
      <c r="F2" s="132" t="s">
        <v>166</v>
      </c>
      <c r="G2" s="132" t="s">
        <v>167</v>
      </c>
      <c r="H2" s="132" t="s">
        <v>168</v>
      </c>
      <c r="I2" s="134" t="s">
        <v>169</v>
      </c>
    </row>
    <row r="3" s="137" customFormat="true" ht="11.25" hidden="false" customHeight="false" outlineLevel="0" collapsed="false">
      <c r="A3" s="136" t="s">
        <v>131</v>
      </c>
      <c r="B3" s="118" t="n">
        <v>29.62</v>
      </c>
      <c r="C3" s="118" t="n">
        <v>7.46</v>
      </c>
      <c r="D3" s="118" t="n">
        <v>40.12</v>
      </c>
      <c r="E3" s="118" t="n">
        <v>5.73</v>
      </c>
      <c r="F3" s="118" t="n">
        <v>7.97</v>
      </c>
      <c r="G3" s="118" t="n">
        <v>5.47</v>
      </c>
      <c r="H3" s="118" t="n">
        <v>2.08</v>
      </c>
      <c r="I3" s="118" t="n">
        <v>1.54</v>
      </c>
    </row>
    <row r="4" customFormat="false" ht="11.25" hidden="false" customHeight="false" outlineLevel="0" collapsed="false">
      <c r="A4" s="114" t="s">
        <v>132</v>
      </c>
      <c r="B4" s="116" t="n">
        <v>25.68</v>
      </c>
      <c r="C4" s="116" t="n">
        <v>7.56</v>
      </c>
      <c r="D4" s="116" t="n">
        <v>43.64</v>
      </c>
      <c r="E4" s="116" t="n">
        <v>6.49</v>
      </c>
      <c r="F4" s="116" t="n">
        <v>9.78</v>
      </c>
      <c r="G4" s="116" t="n">
        <v>5.2</v>
      </c>
      <c r="H4" s="116" t="n">
        <v>0.5</v>
      </c>
      <c r="I4" s="116" t="n">
        <v>1.15</v>
      </c>
    </row>
    <row r="5" customFormat="false" ht="11.25" hidden="false" customHeight="false" outlineLevel="0" collapsed="false">
      <c r="A5" s="114" t="s">
        <v>133</v>
      </c>
      <c r="B5" s="116" t="n">
        <v>28.78</v>
      </c>
      <c r="C5" s="116" t="n">
        <v>7.5</v>
      </c>
      <c r="D5" s="116" t="n">
        <v>32.65</v>
      </c>
      <c r="E5" s="116" t="n">
        <v>7.17</v>
      </c>
      <c r="F5" s="116" t="n">
        <v>7.78</v>
      </c>
      <c r="G5" s="116" t="n">
        <v>12.78</v>
      </c>
      <c r="H5" s="116" t="n">
        <v>0.79</v>
      </c>
      <c r="I5" s="116" t="n">
        <v>2.55</v>
      </c>
    </row>
    <row r="6" customFormat="false" ht="11.25" hidden="false" customHeight="false" outlineLevel="0" collapsed="false">
      <c r="A6" s="114" t="s">
        <v>134</v>
      </c>
      <c r="B6" s="116" t="n">
        <v>25.99</v>
      </c>
      <c r="C6" s="116" t="n">
        <v>7.88</v>
      </c>
      <c r="D6" s="116" t="n">
        <v>45.15</v>
      </c>
      <c r="E6" s="116" t="n">
        <v>5.07</v>
      </c>
      <c r="F6" s="116" t="n">
        <v>10.98</v>
      </c>
      <c r="G6" s="116" t="n">
        <v>3.45</v>
      </c>
      <c r="H6" s="116" t="n">
        <v>0.07</v>
      </c>
      <c r="I6" s="116" t="n">
        <v>1.42</v>
      </c>
    </row>
    <row r="7" customFormat="false" ht="11.25" hidden="false" customHeight="false" outlineLevel="0" collapsed="false">
      <c r="A7" s="114" t="s">
        <v>137</v>
      </c>
      <c r="B7" s="116" t="n">
        <v>22.69</v>
      </c>
      <c r="C7" s="116" t="n">
        <v>3.35</v>
      </c>
      <c r="D7" s="116" t="n">
        <v>42.36</v>
      </c>
      <c r="E7" s="116" t="n">
        <v>5.77</v>
      </c>
      <c r="F7" s="116" t="n">
        <v>9.01</v>
      </c>
      <c r="G7" s="116" t="n">
        <v>5.4</v>
      </c>
      <c r="H7" s="116" t="n">
        <v>4.32</v>
      </c>
      <c r="I7" s="116" t="n">
        <v>7.1</v>
      </c>
    </row>
    <row r="8" customFormat="false" ht="11.25" hidden="false" customHeight="false" outlineLevel="0" collapsed="false">
      <c r="A8" s="114" t="s">
        <v>138</v>
      </c>
      <c r="B8" s="116" t="n">
        <v>31.92</v>
      </c>
      <c r="C8" s="116" t="n">
        <v>7.6</v>
      </c>
      <c r="D8" s="116" t="n">
        <v>45.08</v>
      </c>
      <c r="E8" s="116" t="n">
        <v>3.78</v>
      </c>
      <c r="F8" s="116" t="n">
        <v>5.92</v>
      </c>
      <c r="G8" s="116" t="n">
        <v>3.61</v>
      </c>
      <c r="H8" s="116" t="n">
        <v>0.74</v>
      </c>
      <c r="I8" s="116" t="n">
        <v>1.35</v>
      </c>
    </row>
    <row r="9" customFormat="false" ht="11.25" hidden="false" customHeight="false" outlineLevel="0" collapsed="false">
      <c r="A9" s="114" t="s">
        <v>139</v>
      </c>
      <c r="B9" s="116" t="n">
        <v>20.97</v>
      </c>
      <c r="C9" s="116" t="n">
        <v>12.35</v>
      </c>
      <c r="D9" s="116" t="n">
        <v>43.4</v>
      </c>
      <c r="E9" s="116" t="n">
        <v>0.02</v>
      </c>
      <c r="F9" s="116" t="n">
        <v>12.48</v>
      </c>
      <c r="G9" s="116" t="n">
        <v>5.47</v>
      </c>
      <c r="H9" s="116" t="n">
        <v>2.16</v>
      </c>
      <c r="I9" s="116" t="n">
        <v>3.14</v>
      </c>
    </row>
    <row r="10" customFormat="false" ht="11.25" hidden="false" customHeight="false" outlineLevel="0" collapsed="false">
      <c r="A10" s="114" t="s">
        <v>140</v>
      </c>
      <c r="B10" s="116" t="n">
        <v>32.64</v>
      </c>
      <c r="C10" s="116" t="n">
        <v>7.28</v>
      </c>
      <c r="D10" s="116" t="n">
        <v>44.06</v>
      </c>
      <c r="E10" s="116" t="n">
        <v>0.39</v>
      </c>
      <c r="F10" s="116" t="n">
        <v>6.87</v>
      </c>
      <c r="G10" s="116" t="n">
        <v>2.56</v>
      </c>
      <c r="H10" s="116" t="n">
        <v>5.53</v>
      </c>
      <c r="I10" s="116" t="n">
        <v>0.68</v>
      </c>
    </row>
    <row r="11" customFormat="false" ht="11.25" hidden="false" customHeight="false" outlineLevel="0" collapsed="false">
      <c r="A11" s="114" t="s">
        <v>141</v>
      </c>
      <c r="B11" s="116" t="n">
        <v>27.96</v>
      </c>
      <c r="C11" s="116" t="n">
        <v>11.48</v>
      </c>
      <c r="D11" s="116" t="n">
        <v>43.44</v>
      </c>
      <c r="E11" s="116" t="n">
        <v>0.55</v>
      </c>
      <c r="F11" s="116" t="n">
        <v>12.39</v>
      </c>
      <c r="G11" s="116" t="n">
        <v>2.95</v>
      </c>
      <c r="H11" s="116" t="n">
        <v>0.31</v>
      </c>
      <c r="I11" s="116" t="n">
        <v>0.93</v>
      </c>
    </row>
    <row r="12" customFormat="false" ht="11.25" hidden="false" customHeight="false" outlineLevel="0" collapsed="false">
      <c r="A12" s="114" t="s">
        <v>142</v>
      </c>
      <c r="B12" s="116" t="n">
        <v>25.53</v>
      </c>
      <c r="C12" s="116" t="n">
        <v>11.88</v>
      </c>
      <c r="D12" s="116" t="n">
        <v>36.93</v>
      </c>
      <c r="E12" s="116" t="n">
        <v>3.08</v>
      </c>
      <c r="F12" s="116" t="n">
        <v>11.16</v>
      </c>
      <c r="G12" s="116" t="n">
        <v>7.03</v>
      </c>
      <c r="H12" s="116" t="n">
        <v>1.76</v>
      </c>
      <c r="I12" s="116" t="n">
        <v>2.62</v>
      </c>
    </row>
    <row r="13" customFormat="false" ht="11.25" hidden="false" customHeight="false" outlineLevel="0" collapsed="false">
      <c r="A13" s="114" t="s">
        <v>143</v>
      </c>
      <c r="B13" s="116" t="n">
        <v>29</v>
      </c>
      <c r="C13" s="116" t="n">
        <v>6.47</v>
      </c>
      <c r="D13" s="116" t="n">
        <v>39.91</v>
      </c>
      <c r="E13" s="116" t="n">
        <v>5.68</v>
      </c>
      <c r="F13" s="116" t="n">
        <v>7.93</v>
      </c>
      <c r="G13" s="116" t="n">
        <v>5.97</v>
      </c>
      <c r="H13" s="116" t="n">
        <v>2.64</v>
      </c>
      <c r="I13" s="116" t="n">
        <v>2.39</v>
      </c>
    </row>
    <row r="14" customFormat="false" ht="11.25" hidden="false" customHeight="false" outlineLevel="0" collapsed="false">
      <c r="A14" s="114" t="s">
        <v>144</v>
      </c>
      <c r="B14" s="116" t="n">
        <v>25.86</v>
      </c>
      <c r="C14" s="116" t="n">
        <v>4.87</v>
      </c>
      <c r="D14" s="116" t="n">
        <v>44</v>
      </c>
      <c r="E14" s="116" t="n">
        <v>8.13</v>
      </c>
      <c r="F14" s="116" t="n">
        <v>6.19</v>
      </c>
      <c r="G14" s="116" t="n">
        <v>7.43</v>
      </c>
      <c r="H14" s="116" t="n">
        <v>1.25</v>
      </c>
      <c r="I14" s="116" t="n">
        <v>2.27</v>
      </c>
    </row>
    <row r="15" customFormat="false" ht="11.25" hidden="false" customHeight="false" outlineLevel="0" collapsed="false">
      <c r="A15" s="114" t="s">
        <v>145</v>
      </c>
      <c r="B15" s="116" t="n">
        <v>35.66</v>
      </c>
      <c r="C15" s="116" t="n">
        <v>7.76</v>
      </c>
      <c r="D15" s="116" t="n">
        <v>35.39</v>
      </c>
      <c r="E15" s="116" t="n">
        <v>4.01</v>
      </c>
      <c r="F15" s="116" t="n">
        <v>3.97</v>
      </c>
      <c r="G15" s="116" t="n">
        <v>4.8</v>
      </c>
      <c r="H15" s="116" t="n">
        <v>1.27</v>
      </c>
      <c r="I15" s="116" t="n">
        <v>7.14</v>
      </c>
    </row>
    <row r="16" customFormat="false" ht="11.25" hidden="false" customHeight="false" outlineLevel="0" collapsed="false">
      <c r="A16" s="114" t="s">
        <v>146</v>
      </c>
      <c r="B16" s="116" t="n">
        <v>45.04</v>
      </c>
      <c r="C16" s="116" t="n">
        <v>4.41</v>
      </c>
      <c r="D16" s="116" t="n">
        <v>19.65</v>
      </c>
      <c r="E16" s="116" t="n">
        <v>3.8</v>
      </c>
      <c r="F16" s="116" t="n">
        <v>12.02</v>
      </c>
      <c r="G16" s="116" t="n">
        <v>11.51</v>
      </c>
      <c r="H16" s="116" t="n">
        <v>1.53</v>
      </c>
      <c r="I16" s="116" t="n">
        <v>2.04</v>
      </c>
    </row>
    <row r="17" customFormat="false" ht="11.25" hidden="false" customHeight="false" outlineLevel="0" collapsed="false">
      <c r="A17" s="114" t="s">
        <v>147</v>
      </c>
      <c r="B17" s="116" t="n">
        <v>23.13</v>
      </c>
      <c r="C17" s="116" t="n">
        <v>8.86</v>
      </c>
      <c r="D17" s="116" t="n">
        <v>47.94</v>
      </c>
      <c r="E17" s="116" t="n">
        <v>10.18</v>
      </c>
      <c r="F17" s="116" t="n">
        <v>7.21</v>
      </c>
      <c r="G17" s="116" t="n">
        <v>1.54</v>
      </c>
      <c r="H17" s="116" t="n">
        <v>0.31</v>
      </c>
      <c r="I17" s="116" t="n">
        <v>0.83</v>
      </c>
    </row>
    <row r="18" customFormat="false" ht="11.25" hidden="false" customHeight="false" outlineLevel="0" collapsed="false">
      <c r="A18" s="114" t="s">
        <v>148</v>
      </c>
      <c r="B18" s="116" t="n">
        <v>21.29</v>
      </c>
      <c r="C18" s="116" t="n">
        <v>8.69</v>
      </c>
      <c r="D18" s="116" t="n">
        <v>53.19</v>
      </c>
      <c r="E18" s="116" t="n">
        <v>1.74</v>
      </c>
      <c r="F18" s="116" t="n">
        <v>7.58</v>
      </c>
      <c r="G18" s="116" t="n">
        <v>4.79</v>
      </c>
      <c r="H18" s="116" t="n">
        <v>1</v>
      </c>
      <c r="I18" s="116" t="n">
        <v>1.72</v>
      </c>
    </row>
    <row r="19" customFormat="false" ht="11.25" hidden="false" customHeight="false" outlineLevel="0" collapsed="false">
      <c r="A19" s="114" t="s">
        <v>149</v>
      </c>
      <c r="B19" s="116" t="n">
        <v>27.76</v>
      </c>
      <c r="C19" s="116" t="n">
        <v>9.59</v>
      </c>
      <c r="D19" s="116" t="n">
        <v>41.08</v>
      </c>
      <c r="E19" s="116" t="n">
        <v>3.07</v>
      </c>
      <c r="F19" s="116" t="n">
        <v>10.37</v>
      </c>
      <c r="G19" s="116" t="n">
        <v>3.43</v>
      </c>
      <c r="H19" s="116" t="n">
        <v>0.01</v>
      </c>
      <c r="I19" s="116" t="n">
        <v>4.7</v>
      </c>
    </row>
    <row r="20" customFormat="false" ht="11.25" hidden="false" customHeight="false" outlineLevel="0" collapsed="false">
      <c r="A20" s="114" t="s">
        <v>150</v>
      </c>
      <c r="B20" s="116" t="n">
        <v>25.42</v>
      </c>
      <c r="C20" s="116" t="n">
        <v>11.65</v>
      </c>
      <c r="D20" s="116" t="n">
        <v>28.51</v>
      </c>
      <c r="E20" s="116" t="n">
        <v>8.91</v>
      </c>
      <c r="F20" s="116" t="n">
        <v>16.46</v>
      </c>
      <c r="G20" s="116" t="n">
        <v>5.32</v>
      </c>
      <c r="H20" s="116" t="n">
        <v>1.31</v>
      </c>
      <c r="I20" s="116" t="n">
        <v>2.42</v>
      </c>
    </row>
    <row r="21" s="137" customFormat="true" ht="11.25" hidden="false" customHeight="false" outlineLevel="0" collapsed="false">
      <c r="A21" s="110" t="s">
        <v>151</v>
      </c>
      <c r="B21" s="118" t="n">
        <v>27.76</v>
      </c>
      <c r="C21" s="118" t="n">
        <v>7.52</v>
      </c>
      <c r="D21" s="118" t="n">
        <v>40.65</v>
      </c>
      <c r="E21" s="118" t="n">
        <v>5.64</v>
      </c>
      <c r="F21" s="118" t="n">
        <v>12.54</v>
      </c>
      <c r="G21" s="118" t="n">
        <v>3.65</v>
      </c>
      <c r="H21" s="118" t="n">
        <v>1.78</v>
      </c>
      <c r="I21" s="118" t="n">
        <v>0.46</v>
      </c>
    </row>
    <row r="22" customFormat="false" ht="11.25" hidden="false" customHeight="false" outlineLevel="0" collapsed="false">
      <c r="A22" s="114" t="s">
        <v>152</v>
      </c>
      <c r="B22" s="116" t="n">
        <v>29.27</v>
      </c>
      <c r="C22" s="116" t="n">
        <v>4.13</v>
      </c>
      <c r="D22" s="116" t="n">
        <v>45.28</v>
      </c>
      <c r="E22" s="116" t="n">
        <v>9.4</v>
      </c>
      <c r="F22" s="116" t="n">
        <v>6.4</v>
      </c>
      <c r="G22" s="116" t="n">
        <v>2.8</v>
      </c>
      <c r="H22" s="116" t="n">
        <v>0.99</v>
      </c>
      <c r="I22" s="116" t="n">
        <v>1.71</v>
      </c>
    </row>
    <row r="23" customFormat="false" ht="11.25" hidden="false" customHeight="false" outlineLevel="0" collapsed="false">
      <c r="A23" s="114" t="s">
        <v>153</v>
      </c>
      <c r="B23" s="116" t="n">
        <v>33.32</v>
      </c>
      <c r="C23" s="116" t="n">
        <v>7.85</v>
      </c>
      <c r="D23" s="116" t="n">
        <v>33.15</v>
      </c>
      <c r="E23" s="116" t="n">
        <v>7.17</v>
      </c>
      <c r="F23" s="116" t="n">
        <v>11.11</v>
      </c>
      <c r="G23" s="116" t="n">
        <v>4.65</v>
      </c>
      <c r="H23" s="116" t="n">
        <v>2.23</v>
      </c>
      <c r="I23" s="116" t="n">
        <v>0.53</v>
      </c>
    </row>
    <row r="24" customFormat="false" ht="11.25" hidden="false" customHeight="false" outlineLevel="0" collapsed="false">
      <c r="A24" s="114" t="s">
        <v>154</v>
      </c>
      <c r="B24" s="116" t="n">
        <v>24.77</v>
      </c>
      <c r="C24" s="116" t="n">
        <v>5.76</v>
      </c>
      <c r="D24" s="116" t="n">
        <v>52.31</v>
      </c>
      <c r="E24" s="116" t="n">
        <v>9.15</v>
      </c>
      <c r="F24" s="116" t="n">
        <v>4.82</v>
      </c>
      <c r="G24" s="116" t="n">
        <v>2.86</v>
      </c>
      <c r="H24" s="116" t="n">
        <v>0.08</v>
      </c>
      <c r="I24" s="116" t="n">
        <v>0.26</v>
      </c>
    </row>
    <row r="25" customFormat="false" ht="11.25" hidden="false" customHeight="false" outlineLevel="0" collapsed="false">
      <c r="A25" s="114" t="s">
        <v>155</v>
      </c>
      <c r="B25" s="116" t="n">
        <v>25.05</v>
      </c>
      <c r="C25" s="116" t="n">
        <v>8.25</v>
      </c>
      <c r="D25" s="116" t="n">
        <v>47.78</v>
      </c>
      <c r="E25" s="116" t="n">
        <v>7.39</v>
      </c>
      <c r="F25" s="116" t="n">
        <v>4.86</v>
      </c>
      <c r="G25" s="116" t="n">
        <v>5.5</v>
      </c>
      <c r="H25" s="116" t="n">
        <v>0.01</v>
      </c>
      <c r="I25" s="116" t="n">
        <v>1.16</v>
      </c>
    </row>
    <row r="26" customFormat="false" ht="11.25" hidden="false" customHeight="false" outlineLevel="0" collapsed="false">
      <c r="A26" s="114" t="s">
        <v>156</v>
      </c>
      <c r="B26" s="116" t="n">
        <v>25.13</v>
      </c>
      <c r="C26" s="116" t="n">
        <v>9.03</v>
      </c>
      <c r="D26" s="116" t="n">
        <v>49.06</v>
      </c>
      <c r="E26" s="116" t="n">
        <v>4.62</v>
      </c>
      <c r="F26" s="116" t="n">
        <v>8.88</v>
      </c>
      <c r="G26" s="116" t="n">
        <v>1.62</v>
      </c>
      <c r="H26" s="116" t="n">
        <v>0.13</v>
      </c>
      <c r="I26" s="116" t="n">
        <v>1.53</v>
      </c>
    </row>
    <row r="27" customFormat="false" ht="11.25" hidden="false" customHeight="false" outlineLevel="0" collapsed="false">
      <c r="A27" s="114" t="s">
        <v>157</v>
      </c>
      <c r="B27" s="116" t="n">
        <v>27.38</v>
      </c>
      <c r="C27" s="116" t="n">
        <v>7.05</v>
      </c>
      <c r="D27" s="116" t="n">
        <v>34.91</v>
      </c>
      <c r="E27" s="116" t="n">
        <v>8.94</v>
      </c>
      <c r="F27" s="116" t="n">
        <v>5.39</v>
      </c>
      <c r="G27" s="116" t="n">
        <v>14.61</v>
      </c>
      <c r="H27" s="116" t="n">
        <v>0.91</v>
      </c>
      <c r="I27" s="116" t="n">
        <v>0.83</v>
      </c>
    </row>
    <row r="28" customFormat="false" ht="11.25" hidden="false" customHeight="false" outlineLevel="0" collapsed="false">
      <c r="A28" s="114" t="s">
        <v>158</v>
      </c>
      <c r="B28" s="116" t="n">
        <v>25.59</v>
      </c>
      <c r="C28" s="116" t="n">
        <v>13.45</v>
      </c>
      <c r="D28" s="116" t="n">
        <v>40.88</v>
      </c>
      <c r="E28" s="116" t="n">
        <v>1.61</v>
      </c>
      <c r="F28" s="116" t="n">
        <v>10.64</v>
      </c>
      <c r="G28" s="116" t="n">
        <v>3.95</v>
      </c>
      <c r="H28" s="116" t="n">
        <v>1.53</v>
      </c>
      <c r="I28" s="116" t="n">
        <v>2.34</v>
      </c>
    </row>
    <row r="29" customFormat="false" ht="11.25" hidden="false" customHeight="false" outlineLevel="0" collapsed="false">
      <c r="A29" s="114" t="s">
        <v>159</v>
      </c>
      <c r="B29" s="116" t="n">
        <v>30.43</v>
      </c>
      <c r="C29" s="116" t="n">
        <v>8.85</v>
      </c>
      <c r="D29" s="116" t="n">
        <v>38.26</v>
      </c>
      <c r="E29" s="116" t="n">
        <v>5.21</v>
      </c>
      <c r="F29" s="116" t="n">
        <v>9.9</v>
      </c>
      <c r="G29" s="116" t="n">
        <v>4.74</v>
      </c>
      <c r="H29" s="116" t="n">
        <v>0.21</v>
      </c>
      <c r="I29" s="116" t="n">
        <v>2.41</v>
      </c>
    </row>
    <row r="30" s="135" customFormat="true" ht="11.25" hidden="false" customHeight="false" outlineLevel="0" collapsed="false">
      <c r="A30" s="114" t="s">
        <v>160</v>
      </c>
      <c r="B30" s="138" t="n">
        <v>31.57</v>
      </c>
      <c r="C30" s="138" t="n">
        <v>6.91</v>
      </c>
      <c r="D30" s="138" t="n">
        <v>40.05</v>
      </c>
      <c r="E30" s="138" t="n">
        <v>6.95</v>
      </c>
      <c r="F30" s="138" t="n">
        <v>8.89</v>
      </c>
      <c r="G30" s="138" t="n">
        <v>3.28</v>
      </c>
      <c r="H30" s="138" t="n">
        <v>0.04</v>
      </c>
      <c r="I30" s="138" t="n">
        <v>2.31</v>
      </c>
    </row>
  </sheetData>
  <printOptions headings="false" gridLines="false" gridLinesSet="true" horizontalCentered="false" verticalCentered="false"/>
  <pageMargins left="0.470138888888889" right="0.7875" top="0.640277777777778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11:36:56Z</dcterms:created>
  <dc:creator>Szabó István</dc:creator>
  <dc:description/>
  <dc:language>en-US</dc:language>
  <cp:lastModifiedBy>Weisz Tamás</cp:lastModifiedBy>
  <cp:lastPrinted>2012-10-04T09:06:04Z</cp:lastPrinted>
  <dcterms:modified xsi:type="dcterms:W3CDTF">2014-11-04T16:12:43Z</dcterms:modified>
  <cp:revision>0</cp:revision>
  <dc:subject/>
  <dc:title/>
</cp:coreProperties>
</file>