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of Contents" sheetId="1" state="visible" r:id="rId2"/>
    <sheet name="3.01." sheetId="2" state="visible" r:id="rId3"/>
    <sheet name="3.02." sheetId="3" state="visible" r:id="rId4"/>
    <sheet name="3.03." sheetId="4" state="visible" r:id="rId5"/>
    <sheet name="3.04." sheetId="5" state="visible" r:id="rId6"/>
    <sheet name="3.05." sheetId="6" state="visible" r:id="rId7"/>
    <sheet name="3.06." sheetId="7" state="visible" r:id="rId8"/>
    <sheet name="3.07." sheetId="8" state="visible" r:id="rId9"/>
    <sheet name="3.08." sheetId="9" state="visible" r:id="rId10"/>
    <sheet name="3.09." sheetId="10" state="visible" r:id="rId11"/>
    <sheet name="3.10." sheetId="11" state="visible" r:id="rId12"/>
    <sheet name="3.11." sheetId="12" state="visible" r:id="rId13"/>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Excluding recipients by own right.
Source: Hungarian State Treasur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53</xdr:colOff>
                <xdr:row>5</xdr:row>
                <xdr:rowOff>1</xdr:rowOff>
              </xdr:to>
            </anchor>
          </commentPr>
        </mc:Choice>
        <mc:Fallback/>
      </mc:AlternateContent>
    </comment>
    <comment ref="A6" authorId="0">
      <text>
        <r>
          <rPr>
            <sz val="8"/>
            <color rgb="FF000000"/>
            <rFont val="Tahoma"/>
            <family val="2"/>
            <charset val="238"/>
          </rPr>
          <t xml:space="preserve">Including co-habiting partners.</t>
        </r>
      </text>
      <mc:AlternateContent>
        <mc:Choice Requires="v2">
          <commentPr autoFill="true" autoScale="false" colHidden="false" locked="false" rowHidden="false" textHAlign="justify" textVAlign="top">
            <anchor moveWithCells="false" sizeWithCells="false">
              <xdr:from>
                <xdr:col>0</xdr:col>
                <xdr:colOff>73</xdr:colOff>
                <xdr:row>7</xdr:row>
                <xdr:rowOff>7</xdr:rowOff>
              </xdr:from>
              <xdr:to>
                <xdr:col>1</xdr:col>
                <xdr:colOff>-92</xdr:colOff>
                <xdr:row>12</xdr:row>
                <xdr:rowOff>14</xdr:rowOff>
              </xdr:to>
            </anchor>
          </commentPr>
        </mc:Choice>
        <mc:Fallback/>
      </mc:AlternateContent>
    </comment>
    <comment ref="A18" authorId="0">
      <text>
        <r>
          <rPr>
            <sz val="8"/>
            <color rgb="FF000000"/>
            <rFont val="Tahoma"/>
            <family val="2"/>
            <charset val="238"/>
          </rPr>
          <t xml:space="preserve">Including co-habiting partners.</t>
        </r>
      </text>
      <mc:AlternateContent>
        <mc:Choice Requires="v2">
          <commentPr autoFill="true" autoScale="false" colHidden="false" locked="false" rowHidden="false" textHAlign="justify" textVAlign="top">
            <anchor moveWithCells="false" sizeWithCells="false">
              <xdr:from>
                <xdr:col>0</xdr:col>
                <xdr:colOff>215</xdr:colOff>
                <xdr:row>22</xdr:row>
                <xdr:rowOff>14</xdr:rowOff>
              </xdr:from>
              <xdr:to>
                <xdr:col>1</xdr:col>
                <xdr:colOff>50</xdr:colOff>
                <xdr:row>28</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State Treasury (family allowance, child-care allowance, child raising support, maternity allowance), National Health Insurance Fund Administration (pregnancy and confinement benefit, child-care benefi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61</xdr:colOff>
                <xdr:row>8</xdr:row>
                <xdr:rowOff>6</xdr:rowOff>
              </xdr:to>
            </anchor>
          </commentPr>
        </mc:Choice>
        <mc:Fallback/>
      </mc:AlternateContent>
    </comment>
    <comment ref="N3" authorId="0">
      <text>
        <r>
          <rPr>
            <sz val="8"/>
            <color rgb="FF000000"/>
            <rFont val="Tahoma"/>
            <family val="2"/>
            <charset val="238"/>
          </rPr>
          <t xml:space="preserve">The scope of the persons eligible for family allowance was extended from the age of 20 to 22 in 2003, then to the age of 23 in 2004 by those, who are attending public school. From August 2010 the upper age limit is 20 years.</t>
        </r>
      </text>
      <mc:AlternateContent>
        <mc:Choice Requires="v2">
          <commentPr autoFill="true" autoScale="false" colHidden="false" locked="false" rowHidden="false" textHAlign="justify" textVAlign="top">
            <anchor moveWithCells="false" sizeWithCells="false">
              <xdr:from>
                <xdr:col>13</xdr:col>
                <xdr:colOff>2</xdr:colOff>
                <xdr:row>2</xdr:row>
                <xdr:rowOff>2</xdr:rowOff>
              </xdr:from>
              <xdr:to>
                <xdr:col>15</xdr:col>
                <xdr:colOff>29</xdr:colOff>
                <xdr:row>16</xdr:row>
                <xdr:rowOff>11</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State Treasur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37</xdr:colOff>
                <xdr:row>2</xdr:row>
                <xdr:rowOff>1</xdr:rowOff>
              </xdr:to>
            </anchor>
          </commentPr>
        </mc:Choice>
        <mc:Fallback/>
      </mc:AlternateContent>
    </comment>
    <comment ref="B3" authorId="0">
      <text>
        <r>
          <rPr>
            <sz val="8"/>
            <color rgb="FF000000"/>
            <rFont val="Tahoma"/>
            <family val="2"/>
            <charset val="238"/>
          </rPr>
          <t xml:space="preserve">Including those over the age of 18 years.</t>
        </r>
      </text>
      <mc:AlternateContent>
        <mc:Choice Requires="v2">
          <commentPr autoFill="true" autoScale="false" colHidden="false" locked="false" rowHidden="false" textHAlign="justify" textVAlign="top">
            <anchor moveWithCells="false" sizeWithCells="false">
              <xdr:from>
                <xdr:col>1</xdr:col>
                <xdr:colOff>105</xdr:colOff>
                <xdr:row>1</xdr:row>
                <xdr:rowOff>2</xdr:rowOff>
              </xdr:from>
              <xdr:to>
                <xdr:col>3</xdr:col>
                <xdr:colOff>12</xdr:colOff>
                <xdr:row>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State Treasury (family allowance, child-care allowance, child raising support, maternity allowance), National Health Insurance Fund Administration (pregnancy and confinement benefit, child-care benefit).</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28</xdr:colOff>
                <xdr:row>9</xdr:row>
                <xdr:rowOff>13</xdr:rowOff>
              </xdr:to>
            </anchor>
          </commentPr>
        </mc:Choice>
        <mc:Fallback/>
      </mc:AlternateContent>
    </comment>
    <comment ref="B2" authorId="0">
      <text>
        <r>
          <rPr>
            <sz val="8"/>
            <color rgb="FF000000"/>
            <rFont val="Tahoma"/>
            <family val="2"/>
            <charset val="238"/>
          </rPr>
          <t xml:space="preserve">Health Insurance Fund's ledger data, without postal charges.</t>
        </r>
      </text>
      <mc:AlternateContent>
        <mc:Choice Requires="v2">
          <commentPr autoFill="true" autoScale="false" colHidden="false" locked="false" rowHidden="false" textHAlign="justify" textVAlign="top">
            <anchor moveWithCells="false" sizeWithCells="false">
              <xdr:from>
                <xdr:col>2</xdr:col>
                <xdr:colOff>22</xdr:colOff>
                <xdr:row>0</xdr:row>
                <xdr:rowOff>11</xdr:rowOff>
              </xdr:from>
              <xdr:to>
                <xdr:col>3</xdr:col>
                <xdr:colOff>77</xdr:colOff>
                <xdr:row>7</xdr:row>
                <xdr:rowOff>15</xdr:rowOff>
              </xdr:to>
            </anchor>
          </commentPr>
        </mc:Choice>
        <mc:Fallback/>
      </mc:AlternateContent>
    </comment>
    <comment ref="C2" authorId="0">
      <text>
        <r>
          <rPr>
            <sz val="8"/>
            <color rgb="FF000000"/>
            <rFont val="Tahoma"/>
            <family val="2"/>
            <charset val="238"/>
          </rPr>
          <t xml:space="preserve">Up to 31 December 1992 maternity grant; from 1 January 1993 to 14 April 1996 pregnancy allowance; from 15 April 1996 maternity allowance.</t>
        </r>
      </text>
      <mc:AlternateContent>
        <mc:Choice Requires="v2">
          <commentPr autoFill="true" autoScale="false" colHidden="false" locked="false" rowHidden="false" textHAlign="justify" textVAlign="top">
            <anchor moveWithCells="false" sizeWithCells="false">
              <xdr:from>
                <xdr:col>2</xdr:col>
                <xdr:colOff>69</xdr:colOff>
                <xdr:row>0</xdr:row>
                <xdr:rowOff>11</xdr:rowOff>
              </xdr:from>
              <xdr:to>
                <xdr:col>5</xdr:col>
                <xdr:colOff>9</xdr:colOff>
                <xdr:row>15</xdr:row>
                <xdr:rowOff>1</xdr:rowOff>
              </xdr:to>
            </anchor>
          </commentPr>
        </mc:Choice>
        <mc:Fallback/>
      </mc:AlternateContent>
    </comment>
    <comment ref="D3" authorId="0">
      <text>
        <r>
          <rPr>
            <sz val="8"/>
            <color rgb="FF000000"/>
            <rFont val="Tahoma"/>
            <family val="2"/>
            <charset val="238"/>
          </rPr>
          <t xml:space="preserve">Health Insurance Fund's ledger data, without postal charges.</t>
        </r>
      </text>
      <mc:AlternateContent>
        <mc:Choice Requires="v2">
          <commentPr autoFill="true" autoScale="false" colHidden="false" locked="false" rowHidden="false" textHAlign="justify" textVAlign="top">
            <anchor moveWithCells="false" sizeWithCells="false">
              <xdr:from>
                <xdr:col>3</xdr:col>
                <xdr:colOff>75</xdr:colOff>
                <xdr:row>2</xdr:row>
                <xdr:rowOff>2</xdr:rowOff>
              </xdr:from>
              <xdr:to>
                <xdr:col>5</xdr:col>
                <xdr:colOff>50</xdr:colOff>
                <xdr:row>11</xdr:row>
                <xdr:rowOff>4</xdr:rowOff>
              </xdr:to>
            </anchor>
          </commentPr>
        </mc:Choice>
        <mc:Fallback/>
      </mc:AlternateContent>
    </comment>
    <comment ref="G2" authorId="0">
      <text>
        <r>
          <rPr>
            <sz val="8"/>
            <color rgb="FF000000"/>
            <rFont val="Tahoma"/>
            <family val="2"/>
            <charset val="238"/>
          </rPr>
          <t xml:space="preserve">Up to 1998 including family allowance, since 1999 combined data of family allowance and schooling support. From 30 August 2010 family allowance includes the combined data of child-care assistance benefit and schooling support. From 2002 till 2005 including 13th-month supplement.</t>
        </r>
      </text>
      <mc:AlternateContent>
        <mc:Choice Requires="v2">
          <commentPr autoFill="true" autoScale="false" colHidden="false" locked="false" rowHidden="false" textHAlign="justify" textVAlign="top">
            <anchor moveWithCells="false" sizeWithCells="false">
              <xdr:from>
                <xdr:col>6</xdr:col>
                <xdr:colOff>42</xdr:colOff>
                <xdr:row>0</xdr:row>
                <xdr:rowOff>11</xdr:rowOff>
              </xdr:from>
              <xdr:to>
                <xdr:col>10</xdr:col>
                <xdr:colOff>45</xdr:colOff>
                <xdr:row>19</xdr:row>
                <xdr:rowOff>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State Treasury (maternity allowance), National Health Insurance Fund Administration (pregnancy and confinement benefit).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4</xdr:col>
                <xdr:colOff>44</xdr:colOff>
                <xdr:row>3</xdr:row>
                <xdr:rowOff>1</xdr:rowOff>
              </xdr:to>
            </anchor>
          </commentPr>
        </mc:Choice>
        <mc:Fallback/>
      </mc:AlternateContent>
    </comment>
    <comment ref="E3" authorId="0">
      <text>
        <r>
          <rPr>
            <sz val="8"/>
            <color rgb="FF000000"/>
            <rFont val="Tahoma"/>
            <family val="2"/>
            <charset val="238"/>
          </rPr>
          <t xml:space="preserve">Calculated from the Health Insurance Fund's ledger data on expenditure up to 2004, from statistical data since 2005.</t>
        </r>
      </text>
      <mc:AlternateContent>
        <mc:Choice Requires="v2">
          <commentPr autoFill="true" autoScale="false" colHidden="false" locked="false" rowHidden="false" textHAlign="justify" textVAlign="top">
            <anchor moveWithCells="false" sizeWithCells="false">
              <xdr:from>
                <xdr:col>5</xdr:col>
                <xdr:colOff>16</xdr:colOff>
                <xdr:row>2</xdr:row>
                <xdr:rowOff>2</xdr:rowOff>
              </xdr:from>
              <xdr:to>
                <xdr:col>6</xdr:col>
                <xdr:colOff>42</xdr:colOff>
                <xdr:row>14</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State Treasury (child-care allowance), National Health Insurance Fund Administration (child-care benefit).</t>
        </r>
      </text>
      <mc:AlternateContent>
        <mc:Choice Requires="v2">
          <commentPr autoFill="true" autoScale="false" colHidden="false" locked="false" rowHidden="false" textHAlign="justify" textVAlign="top">
            <anchor moveWithCells="false" sizeWithCells="false">
              <xdr:from>
                <xdr:col>1</xdr:col>
                <xdr:colOff>9</xdr:colOff>
                <xdr:row>0</xdr:row>
                <xdr:rowOff>2</xdr:rowOff>
              </xdr:from>
              <xdr:to>
                <xdr:col>2</xdr:col>
                <xdr:colOff>39</xdr:colOff>
                <xdr:row>5</xdr:row>
                <xdr:rowOff>12</xdr:rowOff>
              </xdr:to>
            </anchor>
          </commentPr>
        </mc:Choice>
        <mc:Fallback/>
      </mc:AlternateContent>
    </comment>
    <comment ref="D2" authorId="0">
      <text>
        <r>
          <rPr>
            <sz val="8"/>
            <color rgb="FF000000"/>
            <rFont val="Tahoma"/>
            <family val="2"/>
            <charset val="238"/>
          </rPr>
          <t xml:space="preserve">Data on child-care benefit are Health Insurance Fund's ledger data up to 2004, statistical data since 2005.</t>
        </r>
      </text>
      <mc:AlternateContent>
        <mc:Choice Requires="v2">
          <commentPr autoFill="true" autoScale="false" colHidden="false" locked="false" rowHidden="false" textHAlign="justify" textVAlign="top">
            <anchor moveWithCells="false" sizeWithCells="false">
              <xdr:from>
                <xdr:col>4</xdr:col>
                <xdr:colOff>7</xdr:colOff>
                <xdr:row>0</xdr:row>
                <xdr:rowOff>11</xdr:rowOff>
              </xdr:from>
              <xdr:to>
                <xdr:col>5</xdr:col>
                <xdr:colOff>37</xdr:colOff>
                <xdr:row>10</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State Treasury.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47</xdr:colOff>
                <xdr:row>3</xdr:row>
                <xdr:rowOff>1</xdr:rowOff>
              </xdr:to>
            </anchor>
          </commentPr>
        </mc:Choice>
        <mc:Fallback/>
      </mc:AlternateContent>
    </comment>
    <comment ref="B2" authorId="0">
      <text>
        <r>
          <rPr>
            <sz val="8"/>
            <color rgb="FF000000"/>
            <rFont val="Tahoma"/>
            <family val="2"/>
            <charset val="238"/>
          </rPr>
          <t xml:space="preserve">Calculated data until 1999 (from the state budget).</t>
        </r>
      </text>
      <mc:AlternateContent>
        <mc:Choice Requires="v2">
          <commentPr autoFill="true" autoScale="false" colHidden="false" locked="false" rowHidden="false" textHAlign="justify" textVAlign="top">
            <anchor moveWithCells="false" sizeWithCells="false">
              <xdr:from>
                <xdr:col>2</xdr:col>
                <xdr:colOff>18</xdr:colOff>
                <xdr:row>0</xdr:row>
                <xdr:rowOff>11</xdr:rowOff>
              </xdr:from>
              <xdr:to>
                <xdr:col>3</xdr:col>
                <xdr:colOff>49</xdr:colOff>
                <xdr:row>7</xdr:row>
                <xdr:rowOff>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Up to 1998 including family allowance, since 1999 combined data of family allowance and schooling support. From 30 August 2010 family allowance includes the combined data of child-care assistance benefit and schooling support. From 2002 till 2005 including 13</t>
        </r>
        <r>
          <rPr>
            <vertAlign val="superscript"/>
            <sz val="8"/>
            <color rgb="FF000000"/>
            <rFont val="Tahoma"/>
            <family val="2"/>
            <charset val="238"/>
          </rPr>
          <t xml:space="preserve">th</t>
        </r>
        <r>
          <rPr>
            <sz val="8"/>
            <color rgb="FF000000"/>
            <rFont val="Tahoma"/>
            <family val="2"/>
            <charset val="238"/>
          </rPr>
          <t xml:space="preserve"> month supplement.
Source: Hungarian State Treasur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73</xdr:colOff>
                <xdr:row>9</xdr:row>
                <xdr:rowOff>12</xdr:rowOff>
              </xdr:to>
            </anchor>
          </commentPr>
        </mc:Choice>
        <mc:Fallback/>
      </mc:AlternateContent>
    </comment>
    <comment ref="E4" authorId="0">
      <text>
        <r>
          <rPr>
            <sz val="8"/>
            <color rgb="FF000000"/>
            <rFont val="Tahoma"/>
            <family val="2"/>
            <charset val="238"/>
          </rPr>
          <t xml:space="preserve">The scope of the persons eligible for family allowance was extended from the age of 20 to 22 in 2003, then to the age of 23 in 2004 by those, who are attending public school. From August 2010 the upper age limit is 20 years.</t>
        </r>
      </text>
      <mc:AlternateContent>
        <mc:Choice Requires="v2">
          <commentPr autoFill="true" autoScale="false" colHidden="false" locked="false" rowHidden="false" textHAlign="justify" textVAlign="top">
            <anchor moveWithCells="false" sizeWithCells="false">
              <xdr:from>
                <xdr:col>4</xdr:col>
                <xdr:colOff>84</xdr:colOff>
                <xdr:row>3</xdr:row>
                <xdr:rowOff>19</xdr:rowOff>
              </xdr:from>
              <xdr:to>
                <xdr:col>7</xdr:col>
                <xdr:colOff>53</xdr:colOff>
                <xdr:row>15</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8"/>
            <color rgb="FF000000"/>
            <rFont val="Tahoma"/>
            <family val="2"/>
            <charset val="238"/>
          </rPr>
          <t xml:space="preserve">Source: Hungarian State Treasury.</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2</xdr:col>
                <xdr:colOff>15</xdr:colOff>
                <xdr:row>5</xdr:row>
                <xdr:rowOff>1</xdr:rowOff>
              </xdr:to>
            </anchor>
          </commentPr>
        </mc:Choice>
        <mc:Fallback/>
      </mc:AlternateContent>
    </comment>
    <comment ref="B3" authorId="0">
      <text>
        <r>
          <rPr>
            <sz val="8"/>
            <color rgb="FF000000"/>
            <rFont val="Tahoma"/>
            <family val="2"/>
            <charset val="238"/>
          </rPr>
          <t xml:space="preserve">Including those over the age of 18 years.</t>
        </r>
      </text>
      <mc:AlternateContent>
        <mc:Choice Requires="v2">
          <commentPr autoFill="true" autoScale="false" colHidden="false" locked="false" rowHidden="false" textHAlign="justify" textVAlign="top">
            <anchor moveWithCells="false" sizeWithCells="false">
              <xdr:from>
                <xdr:col>1</xdr:col>
                <xdr:colOff>83</xdr:colOff>
                <xdr:row>1</xdr:row>
                <xdr:rowOff>2</xdr:rowOff>
              </xdr:from>
              <xdr:to>
                <xdr:col>2</xdr:col>
                <xdr:colOff>83</xdr:colOff>
                <xdr:row>14</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sz val="8"/>
            <color rgb="FF000000"/>
            <rFont val="Tahoma"/>
            <family val="2"/>
            <charset val="238"/>
          </rPr>
          <t xml:space="preserve">The amount of family allowance for three and more children are independent of income.</t>
        </r>
      </text>
      <mc:AlternateContent>
        <mc:Choice Requires="v2">
          <commentPr autoFill="true" autoScale="false" colHidden="false" locked="false" rowHidden="false" textHAlign="justify" textVAlign="top">
            <anchor moveWithCells="false" sizeWithCells="false">
              <xdr:from>
                <xdr:col>0</xdr:col>
                <xdr:colOff>134</xdr:colOff>
                <xdr:row>24</xdr:row>
                <xdr:rowOff>4</xdr:rowOff>
              </xdr:from>
              <xdr:to>
                <xdr:col>1</xdr:col>
                <xdr:colOff>22</xdr:colOff>
                <xdr:row>33</xdr:row>
                <xdr:rowOff>15</xdr:rowOff>
              </xdr:to>
            </anchor>
          </commentPr>
        </mc:Choice>
        <mc:Fallback/>
      </mc:AlternateContent>
    </comment>
    <comment ref="A15" authorId="0">
      <text>
        <r>
          <rPr>
            <sz val="8"/>
            <color rgb="FF000000"/>
            <rFont val="Tahoma"/>
            <family val="2"/>
            <charset val="238"/>
          </rPr>
          <t xml:space="preserve">The amount of family allowance for three and more children are independent of income.</t>
        </r>
      </text>
      <mc:AlternateContent>
        <mc:Choice Requires="v2">
          <commentPr autoFill="true" autoScale="false" colHidden="false" locked="false" rowHidden="false" textHAlign="justify" textVAlign="top">
            <anchor moveWithCells="false" sizeWithCells="false">
              <xdr:from>
                <xdr:col>0</xdr:col>
                <xdr:colOff>134</xdr:colOff>
                <xdr:row>34</xdr:row>
                <xdr:rowOff>0</xdr:rowOff>
              </xdr:from>
              <xdr:to>
                <xdr:col>1</xdr:col>
                <xdr:colOff>22</xdr:colOff>
                <xdr:row>43</xdr:row>
                <xdr:rowOff>9</xdr:rowOff>
              </xdr:to>
            </anchor>
          </commentPr>
        </mc:Choice>
        <mc:Fallback/>
      </mc:AlternateContent>
    </comment>
    <comment ref="A18" authorId="0">
      <text>
        <r>
          <rPr>
            <sz val="8"/>
            <color rgb="FF000000"/>
            <rFont val="Tahoma"/>
            <family val="2"/>
            <charset val="238"/>
          </rPr>
          <t xml:space="preserve">The amount of family allowance for three and more children are independent of income.</t>
        </r>
      </text>
      <mc:AlternateContent>
        <mc:Choice Requires="v2">
          <commentPr autoFill="true" autoScale="false" colHidden="false" locked="false" rowHidden="false" textHAlign="justify" textVAlign="top">
            <anchor moveWithCells="false" sizeWithCells="false">
              <xdr:from>
                <xdr:col>0</xdr:col>
                <xdr:colOff>134</xdr:colOff>
                <xdr:row>35</xdr:row>
                <xdr:rowOff>6</xdr:rowOff>
              </xdr:from>
              <xdr:to>
                <xdr:col>1</xdr:col>
                <xdr:colOff>22</xdr:colOff>
                <xdr:row>42</xdr:row>
                <xdr:rowOff>6</xdr:rowOff>
              </xdr:to>
            </anchor>
          </commentPr>
        </mc:Choice>
        <mc:Fallback/>
      </mc:AlternateContent>
    </comment>
    <comment ref="B3" authorId="0">
      <text>
        <r>
          <rPr>
            <sz val="8"/>
            <color rgb="FF000000"/>
            <rFont val="Tahoma"/>
            <family val="2"/>
            <charset val="238"/>
          </rPr>
          <t xml:space="preserve">Including co-habiting partners.</t>
        </r>
      </text>
      <mc:AlternateContent>
        <mc:Choice Requires="v2">
          <commentPr autoFill="true" autoScale="false" colHidden="false" locked="false" rowHidden="false" textHAlign="justify" textVAlign="top">
            <anchor moveWithCells="false" sizeWithCells="false">
              <xdr:from>
                <xdr:col>0</xdr:col>
                <xdr:colOff>203</xdr:colOff>
                <xdr:row>3</xdr:row>
                <xdr:rowOff>6</xdr:rowOff>
              </xdr:from>
              <xdr:to>
                <xdr:col>2</xdr:col>
                <xdr:colOff>10</xdr:colOff>
                <xdr:row>9</xdr:row>
                <xdr:rowOff>7</xdr:rowOff>
              </xdr:to>
            </anchor>
          </commentPr>
        </mc:Choice>
        <mc:Fallback/>
      </mc:AlternateContent>
    </comment>
    <comment ref="D3" authorId="0">
      <text>
        <r>
          <rPr>
            <sz val="8"/>
            <color rgb="FF000000"/>
            <rFont val="Tahoma"/>
            <family val="2"/>
            <charset val="238"/>
          </rPr>
          <t xml:space="preserve">Including co-habiting partners.</t>
        </r>
      </text>
      <mc:AlternateContent>
        <mc:Choice Requires="v2">
          <commentPr autoFill="true" autoScale="false" colHidden="false" locked="false" rowHidden="false" textHAlign="justify" textVAlign="top">
            <anchor moveWithCells="false" sizeWithCells="false">
              <xdr:from>
                <xdr:col>2</xdr:col>
                <xdr:colOff>10</xdr:colOff>
                <xdr:row>3</xdr:row>
                <xdr:rowOff>5</xdr:rowOff>
              </xdr:from>
              <xdr:to>
                <xdr:col>3</xdr:col>
                <xdr:colOff>63</xdr:colOff>
                <xdr:row>9</xdr:row>
                <xdr:rowOff>5</xdr:rowOff>
              </xdr:to>
            </anchor>
          </commentPr>
        </mc:Choice>
        <mc:Fallback/>
      </mc:AlternateContent>
    </comment>
    <comment ref="F3" authorId="0">
      <text>
        <r>
          <rPr>
            <sz val="8"/>
            <color rgb="FF000000"/>
            <rFont val="Tahoma"/>
            <family val="2"/>
            <charset val="238"/>
          </rPr>
          <t xml:space="preserve">Including co-habiting partners.</t>
        </r>
      </text>
      <mc:AlternateContent>
        <mc:Choice Requires="v2">
          <commentPr autoFill="true" autoScale="false" colHidden="false" locked="false" rowHidden="false" textHAlign="justify" textVAlign="top">
            <anchor moveWithCells="false" sizeWithCells="false">
              <xdr:from>
                <xdr:col>3</xdr:col>
                <xdr:colOff>68</xdr:colOff>
                <xdr:row>3</xdr:row>
                <xdr:rowOff>6</xdr:rowOff>
              </xdr:from>
              <xdr:to>
                <xdr:col>5</xdr:col>
                <xdr:colOff>40</xdr:colOff>
                <xdr:row>9</xdr:row>
                <xdr:rowOff>7</xdr:rowOff>
              </xdr:to>
            </anchor>
          </commentPr>
        </mc:Choice>
        <mc:Fallback/>
      </mc:AlternateContent>
    </comment>
    <comment ref="H3" authorId="0">
      <text>
        <r>
          <rPr>
            <sz val="8"/>
            <color rgb="FF000000"/>
            <rFont val="Tahoma"/>
            <family val="2"/>
            <charset val="238"/>
          </rPr>
          <t xml:space="preserve">Including co-habiting partners.</t>
        </r>
      </text>
      <mc:AlternateContent>
        <mc:Choice Requires="v2">
          <commentPr autoFill="true" autoScale="false" colHidden="false" locked="false" rowHidden="false" textHAlign="justify" textVAlign="top">
            <anchor moveWithCells="false" sizeWithCells="false">
              <xdr:from>
                <xdr:col>5</xdr:col>
                <xdr:colOff>42</xdr:colOff>
                <xdr:row>1</xdr:row>
                <xdr:rowOff>6</xdr:rowOff>
              </xdr:from>
              <xdr:to>
                <xdr:col>7</xdr:col>
                <xdr:colOff>15</xdr:colOff>
                <xdr:row>5</xdr:row>
                <xdr:rowOff>5</xdr:rowOff>
              </xdr:to>
            </anchor>
          </commentPr>
        </mc:Choice>
        <mc:Fallback/>
      </mc:AlternateContent>
    </comment>
  </commentList>
</comments>
</file>

<file path=xl/sharedStrings.xml><?xml version="1.0" encoding="utf-8"?>
<sst xmlns="http://schemas.openxmlformats.org/spreadsheetml/2006/main" count="272" uniqueCount="137">
  <si>
    <t xml:space="preserve">Table of Contents</t>
  </si>
  <si>
    <t xml:space="preserve">3.1. Aggregate expenditure figures for family benefits</t>
  </si>
  <si>
    <t xml:space="preserve">3.2. Pregnancy and confinement benefit, maternity allowance</t>
  </si>
  <si>
    <t xml:space="preserve">3.3. Child-care related benefits</t>
  </si>
  <si>
    <t xml:space="preserve">3.4. Child raising support</t>
  </si>
  <si>
    <t xml:space="preserve">3.5. Family allowance</t>
  </si>
  <si>
    <t xml:space="preserve">3.6. Increased amount of family allowance</t>
  </si>
  <si>
    <t xml:space="preserve">3.7. Real value indices of benefits related to child-care[percentage]</t>
  </si>
  <si>
    <t xml:space="preserve">3.8. The amount of family allowance as prescribed by law[HUF/month]</t>
  </si>
  <si>
    <t xml:space="preserve">3.9. Number of families and children receiving family allowance by size of family, April</t>
  </si>
  <si>
    <t xml:space="preserve">3.10. Provisions related to maternity and child-care by region and county, 2013</t>
  </si>
  <si>
    <t xml:space="preserve">3.11. Increased amount of family allowance by region and county, 2013</t>
  </si>
  <si>
    <t xml:space="preserve">Year</t>
  </si>
  <si>
    <t xml:space="preserve">Pregnancy and confinement benefit</t>
  </si>
  <si>
    <t xml:space="preserve">Maternity benefits</t>
  </si>
  <si>
    <t xml:space="preserve">Child-care</t>
  </si>
  <si>
    <t xml:space="preserve">Child raising support</t>
  </si>
  <si>
    <t xml:space="preserve">Family allowance</t>
  </si>
  <si>
    <t xml:space="preserve">Total</t>
  </si>
  <si>
    <t xml:space="preserve">Payments as a percentage of GDP</t>
  </si>
  <si>
    <t xml:space="preserve">benefit</t>
  </si>
  <si>
    <t xml:space="preserve">allowance</t>
  </si>
  <si>
    <t xml:space="preserve">million HUF</t>
  </si>
  <si>
    <t xml:space="preserve">–</t>
  </si>
  <si>
    <t xml:space="preserve">Maternity allowance</t>
  </si>
  <si>
    <t xml:space="preserve">average monthly number of recipients</t>
  </si>
  <si>
    <t xml:space="preserve">recipients per thousand women of fertile age</t>
  </si>
  <si>
    <t xml:space="preserve">number of benefit days, thousands</t>
  </si>
  <si>
    <t xml:space="preserve">expense per benefit day, HUF</t>
  </si>
  <si>
    <t xml:space="preserve">number of payments during the year</t>
  </si>
  <si>
    <t xml:space="preserve">average amount per case, HUF</t>
  </si>
  <si>
    <t xml:space="preserve">Average monthly number of recipients</t>
  </si>
  <si>
    <t xml:space="preserve">Recipients per thousand women of fertile age</t>
  </si>
  <si>
    <t xml:space="preserve">Total payments, million HUF</t>
  </si>
  <si>
    <t xml:space="preserve">Average monthly amount  per recipient, HUF</t>
  </si>
  <si>
    <t xml:space="preserve">Child-care benefit</t>
  </si>
  <si>
    <t xml:space="preserve">Child-care allowance</t>
  </si>
  <si>
    <t xml:space="preserve">Payments as percentage of the previous year</t>
  </si>
  <si>
    <t xml:space="preserve">Expenses on family allowance, million HUF</t>
  </si>
  <si>
    <t xml:space="preserve">Recipients of family allowance</t>
  </si>
  <si>
    <t xml:space="preserve">Average monthly amount per family, HUF</t>
  </si>
  <si>
    <t xml:space="preserve">Number of children per family</t>
  </si>
  <si>
    <t xml:space="preserve">families</t>
  </si>
  <si>
    <t xml:space="preserve">children</t>
  </si>
  <si>
    <t xml:space="preserve">average monthly number, thousands</t>
  </si>
  <si>
    <t xml:space="preserve">as a percentage of children aged 0–18 years</t>
  </si>
  <si>
    <t xml:space="preserve">Average monthly number of</t>
  </si>
  <si>
    <t xml:space="preserve">Of which: average monthly number of recpients over the age of 18 years</t>
  </si>
  <si>
    <t xml:space="preserve">Of which: total payments for recipients over the age of 18 years, million HUF</t>
  </si>
  <si>
    <t xml:space="preserve">persons</t>
  </si>
  <si>
    <t xml:space="preserve">receiving increased amount of family allowance</t>
  </si>
  <si>
    <t xml:space="preserve">..</t>
  </si>
  <si>
    <t xml:space="preserve">Real value of average monthly amount per family of</t>
  </si>
  <si>
    <t xml:space="preserve">child-care benefit</t>
  </si>
  <si>
    <t xml:space="preserve">child-care allowance</t>
  </si>
  <si>
    <t xml:space="preserve">family allowance</t>
  </si>
  <si>
    <t xml:space="preserve">previous year = 100.0</t>
  </si>
  <si>
    <t xml:space="preserve">1990 = 100.0</t>
  </si>
  <si>
    <t xml:space="preserve">Date of change in the law, income category</t>
  </si>
  <si>
    <t xml:space="preserve">For one child</t>
  </si>
  <si>
    <t xml:space="preserve">For two children per child</t>
  </si>
  <si>
    <t xml:space="preserve">For three and more children  per child</t>
  </si>
  <si>
    <t xml:space="preserve">For seriously sick and physically, mentally disabled children</t>
  </si>
  <si>
    <t xml:space="preserve">for married couples</t>
  </si>
  <si>
    <t xml:space="preserve">for single parents</t>
  </si>
  <si>
    <t xml:space="preserve">January, 1990</t>
  </si>
  <si>
    <t xml:space="preserve">August, 1990</t>
  </si>
  <si>
    <t xml:space="preserve">November, 1990</t>
  </si>
  <si>
    <t xml:space="preserve">January, 1991</t>
  </si>
  <si>
    <t xml:space="preserve">January, 1992</t>
  </si>
  <si>
    <t xml:space="preserve">September, 1992</t>
  </si>
  <si>
    <t xml:space="preserve">January, 1993</t>
  </si>
  <si>
    <t xml:space="preserve">April, 1996</t>
  </si>
  <si>
    <t xml:space="preserve">           –18 000 Ft</t>
  </si>
  <si>
    <t xml:space="preserve">18 001–18 750 Ft</t>
  </si>
  <si>
    <t xml:space="preserve">18 751–19 500 Ft</t>
  </si>
  <si>
    <t xml:space="preserve">May, 1997</t>
  </si>
  <si>
    <t xml:space="preserve">           –21 200 Ft</t>
  </si>
  <si>
    <t xml:space="preserve">21 201–23 000 Ft</t>
  </si>
  <si>
    <t xml:space="preserve">May, 1998</t>
  </si>
  <si>
    <t xml:space="preserve">           –24 000 Ft</t>
  </si>
  <si>
    <t xml:space="preserve">24 001–26 000 Ft</t>
  </si>
  <si>
    <t xml:space="preserve">January, 1999</t>
  </si>
  <si>
    <t xml:space="preserve">January, 2001</t>
  </si>
  <si>
    <t xml:space="preserve">September, 2002</t>
  </si>
  <si>
    <t xml:space="preserve">January, 2004</t>
  </si>
  <si>
    <t xml:space="preserve">January, 2005</t>
  </si>
  <si>
    <t xml:space="preserve">January, 2006</t>
  </si>
  <si>
    <t xml:space="preserve">January, 2007</t>
  </si>
  <si>
    <t xml:space="preserve">From January, 2008</t>
  </si>
  <si>
    <t xml:space="preserve">Denomination</t>
  </si>
  <si>
    <t xml:space="preserve">Number of</t>
  </si>
  <si>
    <t xml:space="preserve">Number</t>
  </si>
  <si>
    <t xml:space="preserve">Married couples</t>
  </si>
  <si>
    <t xml:space="preserve">Of which:</t>
  </si>
  <si>
    <t xml:space="preserve">with 1 child</t>
  </si>
  <si>
    <t xml:space="preserve">with 2 children</t>
  </si>
  <si>
    <t xml:space="preserve">with 3 or more children</t>
  </si>
  <si>
    <t xml:space="preserve">Single parents</t>
  </si>
  <si>
    <t xml:space="preserve">Distribution, %</t>
  </si>
  <si>
    <t xml:space="preserve">Region, county</t>
  </si>
  <si>
    <t xml:space="preserve">per thousand women of fertile age</t>
  </si>
  <si>
    <t xml:space="preserve">average monthly number of families</t>
  </si>
  <si>
    <t xml:space="preserve">average monthly number of children</t>
  </si>
  <si>
    <t xml:space="preserve">children as a percentage of children aged 0–18 years</t>
  </si>
  <si>
    <t xml:space="preserve">Budapest–Pest</t>
  </si>
  <si>
    <t xml:space="preserve">Central Hungary</t>
  </si>
  <si>
    <t xml:space="preserve">Fejér</t>
  </si>
  <si>
    <t xml:space="preserve">Komárom-Esztergom</t>
  </si>
  <si>
    <t xml:space="preserve">Veszprém</t>
  </si>
  <si>
    <t xml:space="preserve">Central Transdanubia</t>
  </si>
  <si>
    <t xml:space="preserve">Győr-Moson-Sopron</t>
  </si>
  <si>
    <t xml:space="preserve">Vas</t>
  </si>
  <si>
    <t xml:space="preserve">Zala</t>
  </si>
  <si>
    <t xml:space="preserve">Western Transdanubia</t>
  </si>
  <si>
    <t xml:space="preserve">Baranya</t>
  </si>
  <si>
    <t xml:space="preserve">Somogy</t>
  </si>
  <si>
    <t xml:space="preserve">Tolna</t>
  </si>
  <si>
    <t xml:space="preserve">Southern Transdanubia</t>
  </si>
  <si>
    <t xml:space="preserve">Transdanubia</t>
  </si>
  <si>
    <t xml:space="preserve">Borsod-Abaúj-Zemplén</t>
  </si>
  <si>
    <t xml:space="preserve">Heves</t>
  </si>
  <si>
    <t xml:space="preserve">Nógrád</t>
  </si>
  <si>
    <t xml:space="preserve">Northern Hungary</t>
  </si>
  <si>
    <t xml:space="preserve">Hajdú-Bihar</t>
  </si>
  <si>
    <t xml:space="preserve">Jász-Nagykun-Szolnok</t>
  </si>
  <si>
    <t xml:space="preserve">Szabolcs-Szatmár-Bereg</t>
  </si>
  <si>
    <t xml:space="preserve">Northern Great Plain</t>
  </si>
  <si>
    <t xml:space="preserve">Bács-Kiskun</t>
  </si>
  <si>
    <t xml:space="preserve">Békés</t>
  </si>
  <si>
    <t xml:space="preserve">Csongrád</t>
  </si>
  <si>
    <t xml:space="preserve">Southern Great Plain</t>
  </si>
  <si>
    <t xml:space="preserve">Great Plain and North</t>
  </si>
  <si>
    <t xml:space="preserve">Country, total</t>
  </si>
  <si>
    <t xml:space="preserve">Of which: average monthly number of recipients over the age of 18 years</t>
  </si>
  <si>
    <t xml:space="preserve">Budapest</t>
  </si>
  <si>
    <t xml:space="preserve">Pest</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_-* #,##0.00\ _F_t_-;\-* #,##0.00\ _F_t_-;_-* \-??\ _F_t_-;_-@_-"/>
    <numFmt numFmtId="169" formatCode="0.00"/>
    <numFmt numFmtId="170" formatCode="@"/>
  </numFmts>
  <fonts count="31">
    <font>
      <sz val="10"/>
      <name val="Arial CE"/>
      <family val="0"/>
      <charset val="238"/>
    </font>
    <font>
      <sz val="10"/>
      <name val="Arial"/>
      <family val="0"/>
    </font>
    <font>
      <sz val="10"/>
      <name val="Arial"/>
      <family val="0"/>
    </font>
    <font>
      <sz val="10"/>
      <name val="Arial"/>
      <family val="0"/>
    </font>
    <font>
      <sz val="11"/>
      <color rgb="FFFFFFFF"/>
      <name val="Calibri"/>
      <family val="2"/>
      <charset val="238"/>
    </font>
    <font>
      <sz val="11"/>
      <color rgb="FF000000"/>
      <name val="Calibri"/>
      <family val="2"/>
      <charset val="238"/>
    </font>
    <font>
      <sz val="11"/>
      <color rgb="FF333399"/>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b val="true"/>
      <sz val="11"/>
      <color rgb="FFFFFFFF"/>
      <name val="Calibri"/>
      <family val="2"/>
      <charset val="238"/>
    </font>
    <font>
      <sz val="11"/>
      <color rgb="FFFF0000"/>
      <name val="Calibri"/>
      <family val="2"/>
      <charset val="238"/>
    </font>
    <font>
      <sz val="11"/>
      <color rgb="FFFF9900"/>
      <name val="Calibri"/>
      <family val="2"/>
      <charset val="238"/>
    </font>
    <font>
      <sz val="11"/>
      <color rgb="FF008000"/>
      <name val="Calibri"/>
      <family val="2"/>
      <charset val="238"/>
    </font>
    <font>
      <b val="true"/>
      <sz val="11"/>
      <color rgb="FF333333"/>
      <name val="Calibri"/>
      <family val="2"/>
      <charset val="238"/>
    </font>
    <font>
      <i val="true"/>
      <sz val="11"/>
      <color rgb="FF808080"/>
      <name val="Calibri"/>
      <family val="2"/>
      <charset val="238"/>
    </font>
    <font>
      <sz val="10"/>
      <name val="Arial"/>
      <family val="2"/>
      <charset val="238"/>
    </font>
    <font>
      <sz val="10"/>
      <name val="Arial CE"/>
      <family val="2"/>
      <charset val="238"/>
    </font>
    <font>
      <sz val="11"/>
      <color rgb="FF800080"/>
      <name val="Calibri"/>
      <family val="2"/>
      <charset val="238"/>
    </font>
    <font>
      <sz val="11"/>
      <color rgb="FF993300"/>
      <name val="Calibri"/>
      <family val="2"/>
      <charset val="238"/>
    </font>
    <font>
      <b val="true"/>
      <sz val="11"/>
      <color rgb="FFFF9900"/>
      <name val="Calibri"/>
      <family val="2"/>
      <charset val="238"/>
    </font>
    <font>
      <b val="true"/>
      <sz val="11"/>
      <color rgb="FF000000"/>
      <name val="Calibri"/>
      <family val="2"/>
      <charset val="238"/>
    </font>
    <font>
      <b val="true"/>
      <sz val="10"/>
      <name val="Arial"/>
      <family val="2"/>
      <charset val="238"/>
    </font>
    <font>
      <u val="single"/>
      <sz val="10"/>
      <color rgb="FF0000FF"/>
      <name val="Arial"/>
      <family val="2"/>
      <charset val="238"/>
    </font>
    <font>
      <u val="single"/>
      <sz val="10"/>
      <color rgb="FF0000FF"/>
      <name val="Arial CE"/>
      <family val="0"/>
      <charset val="238"/>
    </font>
    <font>
      <b val="true"/>
      <u val="single"/>
      <sz val="10"/>
      <color rgb="FF0000FF"/>
      <name val="Arial"/>
      <family val="2"/>
      <charset val="238"/>
    </font>
    <font>
      <sz val="8"/>
      <name val="Arial"/>
      <family val="2"/>
      <charset val="238"/>
    </font>
    <font>
      <b val="true"/>
      <sz val="8"/>
      <name val="Arial"/>
      <family val="2"/>
      <charset val="238"/>
    </font>
    <font>
      <sz val="8"/>
      <color rgb="FF000000"/>
      <name val="Tahoma"/>
      <family val="2"/>
      <charset val="238"/>
    </font>
    <font>
      <vertAlign val="superscript"/>
      <sz val="8"/>
      <color rgb="FF000000"/>
      <name val="Tahoma"/>
      <family val="2"/>
      <charset val="238"/>
    </font>
  </fonts>
  <fills count="18">
    <fill>
      <patternFill patternType="none"/>
    </fill>
    <fill>
      <patternFill patternType="gray125"/>
    </fill>
    <fill>
      <patternFill patternType="solid">
        <fgColor rgb="FF33CCCC"/>
        <bgColor rgb="FF00CCFF"/>
      </patternFill>
    </fill>
    <fill>
      <patternFill patternType="solid">
        <fgColor rgb="FFFF6600"/>
        <bgColor rgb="FFFF9900"/>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69696"/>
        <bgColor rgb="FF808080"/>
      </patternFill>
    </fill>
    <fill>
      <patternFill patternType="solid">
        <fgColor rgb="FFFFCC00"/>
        <bgColor rgb="FFFFFF00"/>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3399"/>
        <bgColor rgb="FF003366"/>
      </patternFill>
    </fill>
    <fill>
      <patternFill patternType="solid">
        <fgColor rgb="FF339966"/>
        <bgColor rgb="FF008080"/>
      </patternFill>
    </fill>
    <fill>
      <patternFill patternType="solid">
        <fgColor rgb="FFFF99CC"/>
        <bgColor rgb="FFFF8080"/>
      </patternFill>
    </fill>
  </fills>
  <borders count="1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5"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2" borderId="0" applyFont="true" applyBorder="false" applyAlignment="false" applyProtection="false"/>
    <xf numFmtId="164" fontId="5"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2" borderId="0" applyFont="true" applyBorder="false" applyAlignment="false" applyProtection="false"/>
    <xf numFmtId="164" fontId="4" fillId="16" borderId="0" applyFont="true" applyBorder="false" applyAlignment="false" applyProtection="false"/>
    <xf numFmtId="164" fontId="6" fillId="5" borderId="1" applyFont="true" applyBorder="true" applyAlignment="false" applyProtection="false"/>
    <xf numFmtId="164" fontId="7" fillId="0" borderId="0" applyFont="true" applyBorder="false" applyAlignment="false" applyProtection="false"/>
    <xf numFmtId="164" fontId="8" fillId="0" borderId="2"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0" fillId="0" borderId="0" applyFont="true" applyBorder="false" applyAlignment="false" applyProtection="false"/>
    <xf numFmtId="164" fontId="11" fillId="1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0" fillId="7" borderId="7" applyFont="true" applyBorder="true" applyAlignment="false" applyProtection="false"/>
    <xf numFmtId="164" fontId="14" fillId="9" borderId="0" applyFont="true" applyBorder="false" applyAlignment="false" applyProtection="false"/>
    <xf numFmtId="164" fontId="15" fillId="13" borderId="8" applyFont="true" applyBorder="true" applyAlignment="false" applyProtection="false"/>
    <xf numFmtId="164" fontId="16"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17" borderId="0" applyFont="true" applyBorder="false" applyAlignment="false" applyProtection="false"/>
    <xf numFmtId="164" fontId="20" fillId="14"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21" fillId="13" borderId="1" applyFont="true" applyBorder="true" applyAlignment="false" applyProtection="false"/>
    <xf numFmtId="164" fontId="22" fillId="0" borderId="9" applyFont="true" applyBorder="tru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5" fontId="27"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true" applyAlignment="true" applyProtection="false">
      <alignment horizontal="right" vertical="bottom"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center" vertical="bottom" textRotation="0" wrapText="false" indent="0" shrinkToFit="false"/>
      <protection locked="true" hidden="false"/>
    </xf>
    <xf numFmtId="164" fontId="27" fillId="0" borderId="13" xfId="0" applyFont="true" applyBorder="true" applyAlignment="true" applyProtection="false">
      <alignment horizontal="center" vertical="bottom" textRotation="0" wrapText="false" indent="0" shrinkToFit="false"/>
      <protection locked="true" hidden="false"/>
    </xf>
    <xf numFmtId="164" fontId="27" fillId="0" borderId="15" xfId="0" applyFont="true" applyBorder="true" applyAlignment="true" applyProtection="false">
      <alignment horizontal="center" vertical="center" textRotation="0" wrapText="true" indent="0" shrinkToFit="false"/>
      <protection locked="true" hidden="false"/>
    </xf>
    <xf numFmtId="164" fontId="27" fillId="0" borderId="16"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6"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8" xfId="0" applyFont="true" applyBorder="true" applyAlignment="true" applyProtection="false">
      <alignment horizontal="center" vertical="bottom" textRotation="0" wrapText="false" indent="0" shrinkToFit="false"/>
      <protection locked="true" hidden="false"/>
    </xf>
    <xf numFmtId="165" fontId="27" fillId="0" borderId="18" xfId="0" applyFont="true" applyBorder="true" applyAlignment="true" applyProtection="false">
      <alignment horizontal="right" vertical="bottom" textRotation="0" wrapText="false" indent="0" shrinkToFit="false"/>
      <protection locked="true" hidden="false"/>
    </xf>
    <xf numFmtId="166" fontId="27" fillId="0" borderId="18" xfId="0" applyFont="true" applyBorder="true" applyAlignment="true" applyProtection="false">
      <alignment horizontal="right" vertical="bottom" textRotation="0" wrapText="false" indent="0" shrinkToFit="false"/>
      <protection locked="true" hidden="false"/>
    </xf>
    <xf numFmtId="165" fontId="27" fillId="0" borderId="0" xfId="15" applyFont="true" applyBorder="true" applyAlignment="true" applyProtection="tru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59" applyFont="true" applyBorder="false" applyAlignment="false" applyProtection="false">
      <alignment horizontal="general" vertical="bottom" textRotation="0" wrapText="false" indent="0" shrinkToFit="false"/>
      <protection locked="true" hidden="false"/>
    </xf>
    <xf numFmtId="164" fontId="28" fillId="0" borderId="10" xfId="59" applyFont="true" applyBorder="true" applyAlignment="true" applyProtection="false">
      <alignment horizontal="general" vertical="bottom" textRotation="0" wrapText="false" indent="0" shrinkToFit="false"/>
      <protection locked="true" hidden="false"/>
    </xf>
    <xf numFmtId="164" fontId="27" fillId="0" borderId="10" xfId="59" applyFont="true" applyBorder="true" applyAlignment="false" applyProtection="false">
      <alignment horizontal="general" vertical="bottom" textRotation="0" wrapText="false" indent="0" shrinkToFit="false"/>
      <protection locked="true" hidden="false"/>
    </xf>
    <xf numFmtId="170" fontId="27" fillId="0" borderId="12" xfId="59" applyFont="true" applyBorder="true" applyAlignment="true" applyProtection="false">
      <alignment horizontal="center" vertical="center" textRotation="0" wrapText="true" indent="0" shrinkToFit="false"/>
      <protection locked="true" hidden="false"/>
    </xf>
    <xf numFmtId="170" fontId="27" fillId="0" borderId="13" xfId="59" applyFont="true" applyBorder="true" applyAlignment="true" applyProtection="false">
      <alignment horizontal="center" vertical="center" textRotation="0" wrapText="true" indent="0" shrinkToFit="false"/>
      <protection locked="true" hidden="false"/>
    </xf>
    <xf numFmtId="170" fontId="27" fillId="0" borderId="0" xfId="59" applyFont="true" applyBorder="false" applyAlignment="true" applyProtection="false">
      <alignment horizontal="center" vertical="bottom" textRotation="0" wrapText="false" indent="0" shrinkToFit="false"/>
      <protection locked="true" hidden="false"/>
    </xf>
    <xf numFmtId="165" fontId="27" fillId="0" borderId="0" xfId="59" applyFont="true" applyBorder="false" applyAlignment="false" applyProtection="false">
      <alignment horizontal="general" vertical="bottom" textRotation="0" wrapText="false" indent="0" shrinkToFit="false"/>
      <protection locked="true" hidden="false"/>
    </xf>
    <xf numFmtId="167" fontId="27" fillId="0" borderId="0" xfId="59" applyFont="true" applyBorder="false" applyAlignment="false" applyProtection="false">
      <alignment horizontal="general" vertical="bottom" textRotation="0" wrapText="false" indent="0" shrinkToFit="false"/>
      <protection locked="true" hidden="false"/>
    </xf>
    <xf numFmtId="165" fontId="27" fillId="0" borderId="0" xfId="59" applyFont="true" applyBorder="false" applyAlignment="false" applyProtection="false">
      <alignment horizontal="general" vertical="bottom" textRotation="0" wrapText="false" indent="0" shrinkToFit="false"/>
      <protection locked="true" hidden="false"/>
    </xf>
    <xf numFmtId="165" fontId="27" fillId="0" borderId="0" xfId="59"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left" vertical="bottom" textRotation="0" wrapText="false" indent="0" shrinkToFit="false"/>
      <protection locked="true" hidden="false"/>
    </xf>
    <xf numFmtId="167" fontId="27" fillId="0" borderId="18" xfId="0" applyFont="true" applyBorder="true" applyAlignment="true" applyProtection="false">
      <alignment horizontal="right" vertical="bottom" textRotation="0" wrapText="false" indent="0" shrinkToFit="false"/>
      <protection locked="true" hidden="false"/>
    </xf>
    <xf numFmtId="164" fontId="27"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bottom" textRotation="0" wrapText="true" indent="1" shrinkToFit="false"/>
      <protection locked="true" hidden="false"/>
    </xf>
    <xf numFmtId="166" fontId="28" fillId="0" borderId="0" xfId="0" applyFont="true" applyBorder="false" applyAlignment="true" applyProtection="false">
      <alignment horizontal="right" vertical="bottom" textRotation="0" wrapText="fals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6" fontId="27" fillId="0" borderId="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5" fontId="28" fillId="0" borderId="0" xfId="0" applyFont="true" applyBorder="false" applyAlignment="true" applyProtection="false">
      <alignment horizontal="general"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27" fillId="0" borderId="0" xfId="58"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0" xfId="58" applyFont="true" applyBorder="true" applyAlignment="true" applyProtection="false">
      <alignment horizontal="general" vertical="bottom" textRotation="0" wrapText="false" indent="0" shrinkToFit="false"/>
      <protection locked="true" hidden="false"/>
    </xf>
    <xf numFmtId="164" fontId="27" fillId="0" borderId="10" xfId="58" applyFont="true" applyBorder="true" applyAlignment="false" applyProtection="false">
      <alignment horizontal="general" vertical="bottom" textRotation="0" wrapText="false" indent="0" shrinkToFit="false"/>
      <protection locked="true" hidden="false"/>
    </xf>
    <xf numFmtId="164" fontId="27" fillId="0" borderId="11" xfId="58" applyFont="true" applyBorder="true" applyAlignment="true" applyProtection="false">
      <alignment horizontal="center" vertical="center" textRotation="0" wrapText="true" indent="0" shrinkToFit="false"/>
      <protection locked="true" hidden="false"/>
    </xf>
    <xf numFmtId="170" fontId="27" fillId="0" borderId="12" xfId="58" applyFont="true" applyBorder="true" applyAlignment="true" applyProtection="false">
      <alignment horizontal="center" vertical="center" textRotation="0" wrapText="true" indent="0" shrinkToFit="false"/>
      <protection locked="true" hidden="false"/>
    </xf>
    <xf numFmtId="164" fontId="27" fillId="0" borderId="12" xfId="58" applyFont="true" applyBorder="true" applyAlignment="true" applyProtection="false">
      <alignment horizontal="center" vertical="center" textRotation="0" wrapText="true" indent="0" shrinkToFit="false"/>
      <protection locked="true" hidden="false"/>
    </xf>
    <xf numFmtId="164" fontId="27" fillId="0" borderId="0" xfId="58" applyFont="true" applyBorder="false" applyAlignment="true" applyProtection="false">
      <alignment horizontal="general" vertical="bottom" textRotation="0" wrapText="true" indent="0" shrinkToFit="false"/>
      <protection locked="true" hidden="false"/>
    </xf>
    <xf numFmtId="165" fontId="27" fillId="0" borderId="0" xfId="58" applyFont="true" applyBorder="false" applyAlignment="true" applyProtection="false">
      <alignment horizontal="general" vertical="top" textRotation="0" wrapText="false" indent="0" shrinkToFit="false"/>
      <protection locked="true" hidden="false"/>
    </xf>
    <xf numFmtId="167" fontId="27" fillId="0" borderId="0" xfId="58" applyFont="true" applyBorder="false" applyAlignment="true" applyProtection="false">
      <alignment horizontal="general" vertical="top" textRotation="0" wrapText="false" indent="0" shrinkToFit="false"/>
      <protection locked="true" hidden="false"/>
    </xf>
    <xf numFmtId="164" fontId="28" fillId="0" borderId="0" xfId="60" applyFont="true" applyBorder="false" applyAlignment="true" applyProtection="false">
      <alignment horizontal="general" vertical="bottom" textRotation="0" wrapText="true" indent="0" shrinkToFit="false"/>
      <protection locked="true" hidden="false"/>
    </xf>
    <xf numFmtId="165" fontId="28" fillId="0" borderId="0" xfId="58" applyFont="true" applyBorder="false" applyAlignment="true" applyProtection="false">
      <alignment horizontal="general" vertical="top" textRotation="0" wrapText="false" indent="0" shrinkToFit="false"/>
      <protection locked="true" hidden="false"/>
    </xf>
    <xf numFmtId="167" fontId="28" fillId="0" borderId="0" xfId="58" applyFont="true" applyBorder="false" applyAlignment="true" applyProtection="false">
      <alignment horizontal="general" vertical="top" textRotation="0" wrapText="false" indent="0" shrinkToFit="false"/>
      <protection locked="true" hidden="false"/>
    </xf>
    <xf numFmtId="164" fontId="27" fillId="0" borderId="0" xfId="60" applyFont="true" applyBorder="false" applyAlignment="true" applyProtection="false">
      <alignment horizontal="general" vertical="bottom" textRotation="0" wrapText="true" indent="0" shrinkToFit="false"/>
      <protection locked="true" hidden="false"/>
    </xf>
    <xf numFmtId="164" fontId="28" fillId="0" borderId="0" xfId="58" applyFont="true" applyBorder="false" applyAlignment="true" applyProtection="false">
      <alignment horizontal="general" vertical="bottom" textRotation="0" wrapText="true" indent="0" shrinkToFit="false"/>
      <protection locked="true" hidden="false"/>
    </xf>
    <xf numFmtId="164" fontId="28" fillId="0" borderId="0" xfId="60" applyFont="true" applyBorder="false" applyAlignment="true" applyProtection="false">
      <alignment horizontal="left"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1. jelölőszín" xfId="21"/>
    <cellStyle name="2. jelölőszín" xfId="22"/>
    <cellStyle name="20% - 1. jelölőszín" xfId="23"/>
    <cellStyle name="20% - 2. jelölőszín" xfId="24"/>
    <cellStyle name="20% - 3. jelölőszín" xfId="25"/>
    <cellStyle name="20% - 4. jelölőszín" xfId="26"/>
    <cellStyle name="20% - 5. jelölőszín" xfId="27"/>
    <cellStyle name="20% - 6. jelölőszín" xfId="28"/>
    <cellStyle name="3. jelölőszín" xfId="29"/>
    <cellStyle name="4. jelölőszín" xfId="30"/>
    <cellStyle name="40% - 1. jelölőszín" xfId="31"/>
    <cellStyle name="40% - 2. jelölőszín" xfId="32"/>
    <cellStyle name="40% - 3. jelölőszín" xfId="33"/>
    <cellStyle name="40% - 4. jelölőszín" xfId="34"/>
    <cellStyle name="40% - 5. jelölőszín" xfId="35"/>
    <cellStyle name="40% - 6. jelölőszín" xfId="36"/>
    <cellStyle name="5. jelölőszín" xfId="37"/>
    <cellStyle name="6. jelölőszín" xfId="38"/>
    <cellStyle name="60% - 1. jelölőszín" xfId="39"/>
    <cellStyle name="60% - 2. jelölőszín" xfId="40"/>
    <cellStyle name="60% - 3. jelölőszín" xfId="41"/>
    <cellStyle name="60% - 4. jelölőszín" xfId="42"/>
    <cellStyle name="60% - 5. jelölőszín" xfId="43"/>
    <cellStyle name="60% - 6. jelölőszín" xfId="44"/>
    <cellStyle name="Bevitel" xfId="45"/>
    <cellStyle name="Cím" xfId="46"/>
    <cellStyle name="Címsor 1" xfId="47"/>
    <cellStyle name="Címsor 2" xfId="48"/>
    <cellStyle name="Címsor 3" xfId="49"/>
    <cellStyle name="Címsor 4" xfId="50"/>
    <cellStyle name="Ellenőrzőcella" xfId="51"/>
    <cellStyle name="Figyelmeztetés" xfId="52"/>
    <cellStyle name="Hivatkozott cella" xfId="53"/>
    <cellStyle name="Jegyzet" xfId="54"/>
    <cellStyle name="Jó" xfId="55"/>
    <cellStyle name="Kimenet" xfId="56"/>
    <cellStyle name="Magyarázó szöveg" xfId="57"/>
    <cellStyle name="Normál_családtám_új tábla1_javaslat" xfId="58"/>
    <cellStyle name="Normál_családtám_új tábla2_javaslat" xfId="59"/>
    <cellStyle name="Normál_kieg-munka_10_fejezet_kétnyelvű" xfId="60"/>
    <cellStyle name="Rossz" xfId="61"/>
    <cellStyle name="Semleges" xfId="62"/>
    <cellStyle name="Stílus 1" xfId="63"/>
    <cellStyle name="Számítás" xfId="64"/>
    <cellStyle name="Összesen"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73.41"/>
    <col collapsed="false" customWidth="false" hidden="false" outlineLevel="0" max="257" min="2" style="1" width="9.14"/>
  </cols>
  <sheetData>
    <row r="1" customFormat="false" ht="12.75" hidden="false" customHeight="false" outlineLevel="0" collapsed="false">
      <c r="A1" s="2" t="s">
        <v>0</v>
      </c>
    </row>
    <row r="2" customFormat="false" ht="12.75" hidden="false" customHeight="false" outlineLevel="0" collapsed="false">
      <c r="A2" s="3" t="s">
        <v>1</v>
      </c>
    </row>
    <row r="3" customFormat="false" ht="12.75" hidden="false" customHeight="false" outlineLevel="0" collapsed="false">
      <c r="A3" s="3" t="s">
        <v>2</v>
      </c>
    </row>
    <row r="4" customFormat="false" ht="12.75" hidden="false" customHeight="false" outlineLevel="0" collapsed="false">
      <c r="A4" s="3" t="s">
        <v>3</v>
      </c>
    </row>
    <row r="5" customFormat="false" ht="12.75" hidden="false" customHeight="false" outlineLevel="0" collapsed="false">
      <c r="A5" s="3" t="s">
        <v>4</v>
      </c>
    </row>
    <row r="6" customFormat="false" ht="12.75" hidden="false" customHeight="false" outlineLevel="0" collapsed="false">
      <c r="A6" s="3" t="s">
        <v>5</v>
      </c>
    </row>
    <row r="7" customFormat="false" ht="12.75" hidden="false" customHeight="false" outlineLevel="0" collapsed="false">
      <c r="A7" s="3" t="s">
        <v>6</v>
      </c>
    </row>
    <row r="8" customFormat="false" ht="12.75" hidden="false" customHeight="false" outlineLevel="0" collapsed="false">
      <c r="A8" s="3" t="s">
        <v>7</v>
      </c>
    </row>
    <row r="9" customFormat="false" ht="12.75" hidden="false" customHeight="false" outlineLevel="0" collapsed="false">
      <c r="A9" s="3" t="s">
        <v>8</v>
      </c>
    </row>
    <row r="10" customFormat="false" ht="12.75" hidden="false" customHeight="false" outlineLevel="0" collapsed="false">
      <c r="A10" s="3" t="s">
        <v>9</v>
      </c>
    </row>
    <row r="11" customFormat="false" ht="12.75" hidden="false" customHeight="false" outlineLevel="0" collapsed="false">
      <c r="A11" s="4" t="s">
        <v>10</v>
      </c>
    </row>
    <row r="12" customFormat="false" ht="12.75" hidden="false" customHeight="false" outlineLevel="0" collapsed="false">
      <c r="A12" s="4" t="s">
        <v>11</v>
      </c>
    </row>
  </sheetData>
  <hyperlinks>
    <hyperlink ref="A2" location="3.01.!A1" display="3.1. Aggregate expenditure figures for family benefits"/>
    <hyperlink ref="A3" location="3.02.!A1" display="3.2. Pregnancy and confinement benefit, maternity allowance"/>
    <hyperlink ref="A4" location="3.03.!A1" display="3.3. Child-care related benefits"/>
    <hyperlink ref="A5" location="3.04.!A1" display="3.4. Child raising support"/>
    <hyperlink ref="A6" location="3.05.!A1" display="3.5. Family allowance"/>
    <hyperlink ref="A7" location="3.06.!A1" display="3.6. Increased amount of family allowance"/>
    <hyperlink ref="A8" location="3.07.!A1" display="3.7. Real value indices of benefits related to child-care[percentage]"/>
    <hyperlink ref="A9" location="3.08.!A1" display="3.8. The amount of family allowance as prescribed by law[HUF/month]"/>
    <hyperlink ref="A10" location="3.09.!A1" display="3.9. Number of families and children receiving family allowance by size of family, April"/>
    <hyperlink ref="A11" location="3.10.!A1" display="3.10. Provisions related to maternity and child-care by region and county, 2013"/>
    <hyperlink ref="A12" location="3.11.!A1" display="3.11. Increased amount of family allowance by region and county, 201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40.56"/>
    <col collapsed="false" customWidth="true" hidden="false" outlineLevel="0" max="5" min="2" style="5" width="13.28"/>
    <col collapsed="false" customWidth="false" hidden="false" outlineLevel="0" max="257" min="6" style="5" width="9.14"/>
  </cols>
  <sheetData>
    <row r="1" s="8" customFormat="true" ht="11.25" hidden="false" customHeight="false" outlineLevel="0" collapsed="false">
      <c r="A1" s="50" t="s">
        <v>9</v>
      </c>
      <c r="B1" s="7"/>
      <c r="C1" s="7"/>
    </row>
    <row r="2" s="8" customFormat="true" ht="11.25" hidden="false" customHeight="true" outlineLevel="0" collapsed="false">
      <c r="A2" s="9" t="s">
        <v>90</v>
      </c>
      <c r="B2" s="19" t="s">
        <v>91</v>
      </c>
      <c r="C2" s="19"/>
      <c r="D2" s="20" t="s">
        <v>91</v>
      </c>
      <c r="E2" s="20"/>
    </row>
    <row r="3" s="8" customFormat="true" ht="11.25" hidden="false" customHeight="false" outlineLevel="0" collapsed="false">
      <c r="A3" s="9"/>
      <c r="B3" s="9" t="s">
        <v>42</v>
      </c>
      <c r="C3" s="11" t="s">
        <v>43</v>
      </c>
      <c r="D3" s="10" t="s">
        <v>42</v>
      </c>
      <c r="E3" s="11" t="s">
        <v>43</v>
      </c>
    </row>
    <row r="4" s="53" customFormat="true" ht="11.25" hidden="false" customHeight="false" outlineLevel="0" collapsed="false">
      <c r="A4" s="9"/>
      <c r="B4" s="51" t="n">
        <v>2012</v>
      </c>
      <c r="C4" s="51"/>
      <c r="D4" s="52" t="n">
        <v>2013</v>
      </c>
      <c r="E4" s="52"/>
    </row>
    <row r="5" s="8" customFormat="true" ht="11.25" hidden="false" customHeight="false" outlineLevel="0" collapsed="false">
      <c r="A5" s="26" t="s">
        <v>92</v>
      </c>
      <c r="B5" s="26"/>
      <c r="C5" s="26"/>
      <c r="D5" s="26"/>
      <c r="E5" s="26"/>
    </row>
    <row r="6" customFormat="false" ht="11.25" hidden="false" customHeight="false" outlineLevel="0" collapsed="false">
      <c r="A6" s="8" t="s">
        <v>93</v>
      </c>
      <c r="B6" s="54" t="n">
        <v>841055</v>
      </c>
      <c r="C6" s="54" t="n">
        <v>1430601</v>
      </c>
      <c r="D6" s="54" t="n">
        <v>819810</v>
      </c>
      <c r="E6" s="54" t="n">
        <v>1389369</v>
      </c>
    </row>
    <row r="7" customFormat="false" ht="11.25" hidden="false" customHeight="false" outlineLevel="0" collapsed="false">
      <c r="A7" s="5" t="s">
        <v>94</v>
      </c>
    </row>
    <row r="8" customFormat="false" ht="11.25" hidden="false" customHeight="false" outlineLevel="0" collapsed="false">
      <c r="A8" s="55" t="s">
        <v>95</v>
      </c>
      <c r="B8" s="16" t="n">
        <v>391230</v>
      </c>
      <c r="C8" s="16" t="n">
        <v>391253</v>
      </c>
      <c r="D8" s="16" t="n">
        <v>385199</v>
      </c>
      <c r="E8" s="16" t="n">
        <v>385239</v>
      </c>
    </row>
    <row r="9" customFormat="false" ht="11.25" hidden="false" customHeight="false" outlineLevel="0" collapsed="false">
      <c r="A9" s="55" t="s">
        <v>96</v>
      </c>
      <c r="B9" s="16" t="n">
        <v>314395</v>
      </c>
      <c r="C9" s="16" t="n">
        <v>610013</v>
      </c>
      <c r="D9" s="16" t="n">
        <v>304925</v>
      </c>
      <c r="E9" s="16" t="n">
        <v>592112</v>
      </c>
    </row>
    <row r="10" s="8" customFormat="true" ht="11.25" hidden="false" customHeight="false" outlineLevel="0" collapsed="false">
      <c r="A10" s="56" t="s">
        <v>97</v>
      </c>
      <c r="B10" s="16" t="n">
        <v>135430</v>
      </c>
      <c r="C10" s="16" t="n">
        <v>429335</v>
      </c>
      <c r="D10" s="16" t="n">
        <v>129686</v>
      </c>
      <c r="E10" s="16" t="n">
        <v>412018</v>
      </c>
    </row>
    <row r="11" customFormat="false" ht="11.25" hidden="false" customHeight="false" outlineLevel="0" collapsed="false">
      <c r="A11" s="8" t="s">
        <v>98</v>
      </c>
      <c r="B11" s="54" t="n">
        <v>312966</v>
      </c>
      <c r="C11" s="54" t="n">
        <v>473922</v>
      </c>
      <c r="D11" s="54" t="n">
        <v>307154</v>
      </c>
      <c r="E11" s="54" t="n">
        <v>461775</v>
      </c>
    </row>
    <row r="12" customFormat="false" ht="11.25" hidden="false" customHeight="false" outlineLevel="0" collapsed="false">
      <c r="A12" s="5" t="s">
        <v>94</v>
      </c>
    </row>
    <row r="13" customFormat="false" ht="11.25" hidden="false" customHeight="false" outlineLevel="0" collapsed="false">
      <c r="A13" s="55" t="s">
        <v>95</v>
      </c>
      <c r="B13" s="16" t="n">
        <v>194725</v>
      </c>
      <c r="C13" s="16" t="n">
        <v>194751</v>
      </c>
      <c r="D13" s="16" t="n">
        <v>191835</v>
      </c>
      <c r="E13" s="16" t="n">
        <v>191850</v>
      </c>
    </row>
    <row r="14" customFormat="false" ht="11.25" hidden="false" customHeight="false" outlineLevel="0" collapsed="false">
      <c r="A14" s="55" t="s">
        <v>96</v>
      </c>
      <c r="B14" s="16" t="n">
        <v>81849</v>
      </c>
      <c r="C14" s="16" t="n">
        <v>157350</v>
      </c>
      <c r="D14" s="16" t="n">
        <v>80029</v>
      </c>
      <c r="E14" s="16" t="n">
        <v>153333</v>
      </c>
    </row>
    <row r="15" s="8" customFormat="true" ht="11.25" hidden="false" customHeight="false" outlineLevel="0" collapsed="false">
      <c r="A15" s="56" t="s">
        <v>97</v>
      </c>
      <c r="B15" s="16" t="n">
        <v>36392</v>
      </c>
      <c r="C15" s="16" t="n">
        <v>121821</v>
      </c>
      <c r="D15" s="16" t="n">
        <v>35290</v>
      </c>
      <c r="E15" s="16" t="n">
        <v>116592</v>
      </c>
    </row>
    <row r="16" customFormat="false" ht="11.25" hidden="false" customHeight="false" outlineLevel="0" collapsed="false">
      <c r="A16" s="8" t="s">
        <v>18</v>
      </c>
      <c r="B16" s="54" t="n">
        <v>1154021</v>
      </c>
      <c r="C16" s="54" t="n">
        <v>1904523</v>
      </c>
      <c r="D16" s="54" t="n">
        <v>1126964</v>
      </c>
      <c r="E16" s="54" t="n">
        <v>1851144</v>
      </c>
    </row>
    <row r="17" customFormat="false" ht="11.25" hidden="false" customHeight="false" outlineLevel="0" collapsed="false">
      <c r="A17" s="28" t="s">
        <v>99</v>
      </c>
      <c r="B17" s="28"/>
      <c r="C17" s="28"/>
      <c r="D17" s="28"/>
      <c r="E17" s="28"/>
    </row>
    <row r="18" customFormat="false" ht="11.25" hidden="false" customHeight="false" outlineLevel="0" collapsed="false">
      <c r="A18" s="8" t="s">
        <v>93</v>
      </c>
      <c r="B18" s="57" t="n">
        <v>72.880389524974</v>
      </c>
      <c r="C18" s="57" t="n">
        <v>75.115973921029</v>
      </c>
      <c r="D18" s="57" t="n">
        <v>72.745003389638</v>
      </c>
      <c r="E18" s="57" t="n">
        <v>75.0546148759902</v>
      </c>
    </row>
    <row r="19" customFormat="false" ht="11.25" hidden="false" customHeight="false" outlineLevel="0" collapsed="false">
      <c r="A19" s="5" t="s">
        <v>94</v>
      </c>
    </row>
    <row r="20" customFormat="false" ht="11.25" hidden="false" customHeight="false" outlineLevel="0" collapsed="false">
      <c r="A20" s="55" t="s">
        <v>95</v>
      </c>
      <c r="B20" s="27" t="n">
        <v>33.9014627983373</v>
      </c>
      <c r="C20" s="27" t="n">
        <v>20.5433591508215</v>
      </c>
      <c r="D20" s="27" t="n">
        <v>34.1802400076666</v>
      </c>
      <c r="E20" s="27" t="n">
        <v>20.8108607434106</v>
      </c>
    </row>
    <row r="21" customFormat="false" ht="11.25" hidden="false" customHeight="false" outlineLevel="0" collapsed="false">
      <c r="A21" s="55" t="s">
        <v>96</v>
      </c>
      <c r="B21" s="27" t="n">
        <v>27.2434383776378</v>
      </c>
      <c r="C21" s="27" t="n">
        <v>32.0296998251006</v>
      </c>
      <c r="D21" s="27" t="n">
        <v>27.0572085709925</v>
      </c>
      <c r="E21" s="27" t="n">
        <v>31.9862744335395</v>
      </c>
    </row>
    <row r="22" customFormat="false" ht="11.25" hidden="false" customHeight="false" outlineLevel="0" collapsed="false">
      <c r="A22" s="56" t="s">
        <v>97</v>
      </c>
      <c r="B22" s="27" t="n">
        <v>11.7354883489989</v>
      </c>
      <c r="C22" s="27" t="n">
        <v>22.542914945107</v>
      </c>
      <c r="D22" s="27" t="n">
        <v>11.5075548109789</v>
      </c>
      <c r="E22" s="27" t="n">
        <v>22.2574796990402</v>
      </c>
    </row>
    <row r="23" customFormat="false" ht="11.25" hidden="false" customHeight="false" outlineLevel="0" collapsed="false">
      <c r="A23" s="8" t="s">
        <v>98</v>
      </c>
      <c r="B23" s="57" t="n">
        <v>27.119610475026</v>
      </c>
      <c r="C23" s="57" t="n">
        <v>24.884026078971</v>
      </c>
      <c r="D23" s="57" t="n">
        <v>27.254996610362</v>
      </c>
      <c r="E23" s="57" t="n">
        <v>24.9453851240098</v>
      </c>
    </row>
    <row r="24" customFormat="false" ht="11.25" hidden="false" customHeight="false" outlineLevel="0" collapsed="false">
      <c r="A24" s="5" t="s">
        <v>94</v>
      </c>
      <c r="B24" s="15"/>
      <c r="C24" s="15"/>
      <c r="D24" s="15"/>
      <c r="E24" s="15"/>
    </row>
    <row r="25" customFormat="false" ht="11.25" hidden="false" customHeight="false" outlineLevel="0" collapsed="false">
      <c r="A25" s="55" t="s">
        <v>95</v>
      </c>
      <c r="B25" s="27" t="n">
        <v>16.8736097523355</v>
      </c>
      <c r="C25" s="27" t="n">
        <v>10.2257100596842</v>
      </c>
      <c r="D25" s="27" t="n">
        <v>17.0222828768266</v>
      </c>
      <c r="E25" s="27" t="n">
        <v>10.363861482413</v>
      </c>
    </row>
    <row r="26" customFormat="false" ht="11.25" hidden="false" customHeight="false" outlineLevel="0" collapsed="false">
      <c r="A26" s="55" t="s">
        <v>96</v>
      </c>
      <c r="B26" s="27" t="n">
        <v>7.09250524903793</v>
      </c>
      <c r="C26" s="27" t="n">
        <v>8.26191125021856</v>
      </c>
      <c r="D26" s="27" t="n">
        <v>7.10129161179949</v>
      </c>
      <c r="E26" s="27" t="n">
        <v>8.28314815054907</v>
      </c>
    </row>
    <row r="27" customFormat="false" ht="11.25" hidden="false" customHeight="false" outlineLevel="0" collapsed="false">
      <c r="A27" s="56" t="s">
        <v>97</v>
      </c>
      <c r="B27" s="27" t="n">
        <v>3.15349547365256</v>
      </c>
      <c r="C27" s="27" t="n">
        <v>6.39640476906816</v>
      </c>
      <c r="D27" s="27" t="n">
        <v>3.13142212173592</v>
      </c>
      <c r="E27" s="27" t="n">
        <v>6.2983754910477</v>
      </c>
    </row>
    <row r="28" customFormat="false" ht="11.25" hidden="false" customHeight="false" outlineLevel="0" collapsed="false">
      <c r="A28" s="8" t="s">
        <v>18</v>
      </c>
      <c r="B28" s="57" t="n">
        <v>100</v>
      </c>
      <c r="C28" s="57" t="n">
        <v>100</v>
      </c>
      <c r="D28" s="57" t="n">
        <v>100</v>
      </c>
      <c r="E28" s="57" t="n">
        <v>100</v>
      </c>
    </row>
  </sheetData>
  <mergeCells count="7">
    <mergeCell ref="A2:A4"/>
    <mergeCell ref="B2:C2"/>
    <mergeCell ref="D2:E2"/>
    <mergeCell ref="B4:C4"/>
    <mergeCell ref="D4:E4"/>
    <mergeCell ref="A5:E5"/>
    <mergeCell ref="A17:E17"/>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0.7"/>
    <col collapsed="false" customWidth="true" hidden="false" outlineLevel="0" max="14" min="2" style="5" width="12.14"/>
    <col collapsed="false" customWidth="false" hidden="false" outlineLevel="0" max="257" min="15" style="5" width="9.14"/>
  </cols>
  <sheetData>
    <row r="1" s="8" customFormat="true" ht="11.25" hidden="false" customHeight="false" outlineLevel="0" collapsed="false">
      <c r="A1" s="6" t="s">
        <v>10</v>
      </c>
      <c r="B1" s="7"/>
      <c r="C1" s="7"/>
      <c r="D1" s="7"/>
      <c r="E1" s="7"/>
      <c r="F1" s="7"/>
      <c r="G1" s="7"/>
      <c r="H1" s="7"/>
      <c r="I1" s="7"/>
      <c r="J1" s="7"/>
      <c r="K1" s="7"/>
    </row>
    <row r="2" customFormat="false" ht="11.25" hidden="false" customHeight="true" outlineLevel="0" collapsed="false">
      <c r="A2" s="9" t="s">
        <v>100</v>
      </c>
      <c r="B2" s="10" t="s">
        <v>13</v>
      </c>
      <c r="C2" s="10"/>
      <c r="D2" s="10" t="s">
        <v>24</v>
      </c>
      <c r="E2" s="10"/>
      <c r="F2" s="10" t="s">
        <v>36</v>
      </c>
      <c r="G2" s="10"/>
      <c r="H2" s="10" t="s">
        <v>35</v>
      </c>
      <c r="I2" s="10"/>
      <c r="J2" s="10" t="s">
        <v>16</v>
      </c>
      <c r="K2" s="10"/>
      <c r="L2" s="11" t="s">
        <v>17</v>
      </c>
      <c r="M2" s="11"/>
      <c r="N2" s="11"/>
    </row>
    <row r="3" customFormat="false" ht="45" hidden="false" customHeight="false" outlineLevel="0" collapsed="false">
      <c r="A3" s="9"/>
      <c r="B3" s="10" t="s">
        <v>25</v>
      </c>
      <c r="C3" s="10" t="s">
        <v>101</v>
      </c>
      <c r="D3" s="10" t="s">
        <v>29</v>
      </c>
      <c r="E3" s="10" t="s">
        <v>101</v>
      </c>
      <c r="F3" s="10" t="s">
        <v>25</v>
      </c>
      <c r="G3" s="10" t="s">
        <v>101</v>
      </c>
      <c r="H3" s="10" t="s">
        <v>25</v>
      </c>
      <c r="I3" s="10" t="s">
        <v>101</v>
      </c>
      <c r="J3" s="10" t="s">
        <v>25</v>
      </c>
      <c r="K3" s="10" t="s">
        <v>101</v>
      </c>
      <c r="L3" s="10" t="s">
        <v>102</v>
      </c>
      <c r="M3" s="10" t="s">
        <v>103</v>
      </c>
      <c r="N3" s="11" t="s">
        <v>104</v>
      </c>
    </row>
    <row r="4" s="49" customFormat="true" ht="11.25" hidden="false" customHeight="false" outlineLevel="0" collapsed="false">
      <c r="A4" s="48" t="s">
        <v>105</v>
      </c>
      <c r="B4" s="58" t="n">
        <v>12607.4166666667</v>
      </c>
      <c r="C4" s="59" t="n">
        <v>17.385439664116</v>
      </c>
      <c r="D4" s="58" t="n">
        <v>27051</v>
      </c>
      <c r="E4" s="59" t="n">
        <v>37.3029257926751</v>
      </c>
      <c r="F4" s="58" t="n">
        <v>43746.5</v>
      </c>
      <c r="G4" s="59" t="n">
        <v>60.3257714387365</v>
      </c>
      <c r="H4" s="58" t="n">
        <v>42770.7500000002</v>
      </c>
      <c r="I4" s="59" t="n">
        <v>58.9802267327295</v>
      </c>
      <c r="J4" s="58" t="n">
        <v>9477.16666666667</v>
      </c>
      <c r="K4" s="59" t="n">
        <v>13.0688715719005</v>
      </c>
      <c r="L4" s="58" t="n">
        <v>341557.75</v>
      </c>
      <c r="M4" s="58" t="n">
        <v>540139.833333333</v>
      </c>
      <c r="N4" s="59" t="n">
        <v>100.170771677803</v>
      </c>
    </row>
    <row r="5" s="49" customFormat="true" ht="11.25" hidden="false" customHeight="false" outlineLevel="0" collapsed="false">
      <c r="A5" s="60" t="s">
        <v>106</v>
      </c>
      <c r="B5" s="61" t="n">
        <v>12607.4166666667</v>
      </c>
      <c r="C5" s="62" t="n">
        <v>17.385439664116</v>
      </c>
      <c r="D5" s="61" t="n">
        <v>27051</v>
      </c>
      <c r="E5" s="62" t="n">
        <v>37.3029257926751</v>
      </c>
      <c r="F5" s="61" t="n">
        <v>43746.5</v>
      </c>
      <c r="G5" s="62" t="n">
        <v>60.3257714387365</v>
      </c>
      <c r="H5" s="61" t="n">
        <v>42770.7500000002</v>
      </c>
      <c r="I5" s="62" t="n">
        <v>58.9802267327295</v>
      </c>
      <c r="J5" s="61" t="n">
        <v>9477.16666666667</v>
      </c>
      <c r="K5" s="62" t="n">
        <v>13.0688715719005</v>
      </c>
      <c r="L5" s="61" t="n">
        <v>341557.75</v>
      </c>
      <c r="M5" s="61" t="n">
        <v>540139.833333333</v>
      </c>
      <c r="N5" s="62" t="n">
        <v>100.170771677803</v>
      </c>
    </row>
    <row r="6" s="49" customFormat="true" ht="11.25" hidden="false" customHeight="false" outlineLevel="0" collapsed="false">
      <c r="A6" s="49" t="s">
        <v>107</v>
      </c>
      <c r="B6" s="58" t="n">
        <v>899.5</v>
      </c>
      <c r="C6" s="59" t="n">
        <v>9.18002337104338</v>
      </c>
      <c r="D6" s="58" t="n">
        <v>3604</v>
      </c>
      <c r="E6" s="59" t="n">
        <v>36.7813276589665</v>
      </c>
      <c r="F6" s="58" t="n">
        <v>6776.25</v>
      </c>
      <c r="G6" s="59" t="n">
        <v>69.1563461567901</v>
      </c>
      <c r="H6" s="58" t="n">
        <v>2997.49999999999</v>
      </c>
      <c r="I6" s="59" t="n">
        <v>30.5915731569789</v>
      </c>
      <c r="J6" s="58" t="n">
        <v>1453.5</v>
      </c>
      <c r="K6" s="59" t="n">
        <v>14.8339788435926</v>
      </c>
      <c r="L6" s="58" t="n">
        <v>49567.0833333333</v>
      </c>
      <c r="M6" s="58" t="n">
        <v>79000.5</v>
      </c>
      <c r="N6" s="59" t="n">
        <v>100.14006844974</v>
      </c>
    </row>
    <row r="7" s="49" customFormat="true" ht="11.25" hidden="false" customHeight="false" outlineLevel="0" collapsed="false">
      <c r="A7" s="49" t="s">
        <v>108</v>
      </c>
      <c r="B7" s="58" t="n">
        <v>705.083333333335</v>
      </c>
      <c r="C7" s="59" t="n">
        <v>9.98546024462669</v>
      </c>
      <c r="D7" s="58" t="n">
        <v>2652</v>
      </c>
      <c r="E7" s="59" t="n">
        <v>37.557887581255</v>
      </c>
      <c r="F7" s="58" t="n">
        <v>4795</v>
      </c>
      <c r="G7" s="59" t="n">
        <v>67.9072665731968</v>
      </c>
      <c r="H7" s="58" t="n">
        <v>2318.08333333333</v>
      </c>
      <c r="I7" s="59" t="n">
        <v>32.8289265600733</v>
      </c>
      <c r="J7" s="58" t="n">
        <v>928.916666666667</v>
      </c>
      <c r="K7" s="59" t="n">
        <v>13.1554101580018</v>
      </c>
      <c r="L7" s="58" t="n">
        <v>36310.0833333333</v>
      </c>
      <c r="M7" s="58" t="n">
        <v>57278.4166666667</v>
      </c>
      <c r="N7" s="59" t="n">
        <v>100.623497618148</v>
      </c>
    </row>
    <row r="8" s="49" customFormat="true" ht="11.25" hidden="false" customHeight="false" outlineLevel="0" collapsed="false">
      <c r="A8" s="49" t="s">
        <v>109</v>
      </c>
      <c r="B8" s="58" t="n">
        <v>626.916666666667</v>
      </c>
      <c r="C8" s="59" t="n">
        <v>7.86506751642433</v>
      </c>
      <c r="D8" s="58" t="n">
        <v>2696</v>
      </c>
      <c r="E8" s="59" t="n">
        <v>33.8230312762674</v>
      </c>
      <c r="F8" s="58" t="n">
        <v>4997.08333333333</v>
      </c>
      <c r="G8" s="59" t="n">
        <v>62.691582297273</v>
      </c>
      <c r="H8" s="58" t="n">
        <v>2011.66666666667</v>
      </c>
      <c r="I8" s="59" t="n">
        <v>25.2376352314879</v>
      </c>
      <c r="J8" s="58" t="n">
        <v>1162.16666666667</v>
      </c>
      <c r="K8" s="59" t="n">
        <v>14.5801185144296</v>
      </c>
      <c r="L8" s="58" t="n">
        <v>38794.25</v>
      </c>
      <c r="M8" s="58" t="n">
        <v>62164</v>
      </c>
      <c r="N8" s="59" t="n">
        <v>98.376325367938</v>
      </c>
    </row>
    <row r="9" s="49" customFormat="true" ht="11.25" hidden="false" customHeight="false" outlineLevel="0" collapsed="false">
      <c r="A9" s="60" t="s">
        <v>110</v>
      </c>
      <c r="B9" s="61" t="n">
        <v>2231.5</v>
      </c>
      <c r="C9" s="62" t="n">
        <v>8.98694949145102</v>
      </c>
      <c r="D9" s="61" t="n">
        <v>8952</v>
      </c>
      <c r="E9" s="62" t="n">
        <v>36.052508110002</v>
      </c>
      <c r="F9" s="61" t="n">
        <v>16568.3333333333</v>
      </c>
      <c r="G9" s="62" t="n">
        <v>66.7258681712709</v>
      </c>
      <c r="H9" s="61" t="n">
        <v>7327.25</v>
      </c>
      <c r="I9" s="62" t="n">
        <v>29.5091309259397</v>
      </c>
      <c r="J9" s="61" t="n">
        <v>3544.58333333333</v>
      </c>
      <c r="K9" s="62" t="n">
        <v>14.2751473828841</v>
      </c>
      <c r="L9" s="61" t="n">
        <v>124671.416666667</v>
      </c>
      <c r="M9" s="61" t="n">
        <v>198442.916666667</v>
      </c>
      <c r="N9" s="62" t="n">
        <v>99.7183047869342</v>
      </c>
    </row>
    <row r="10" s="49" customFormat="true" ht="11.25" hidden="false" customHeight="false" outlineLevel="0" collapsed="false">
      <c r="A10" s="49" t="s">
        <v>111</v>
      </c>
      <c r="B10" s="58" t="n">
        <v>1238.08333333334</v>
      </c>
      <c r="C10" s="59" t="n">
        <v>11.5285828464123</v>
      </c>
      <c r="D10" s="58" t="n">
        <v>3750</v>
      </c>
      <c r="E10" s="59" t="n">
        <v>34.9186395698024</v>
      </c>
      <c r="F10" s="58" t="n">
        <v>6012.25</v>
      </c>
      <c r="G10" s="59" t="n">
        <v>55.9838908676118</v>
      </c>
      <c r="H10" s="58" t="n">
        <v>4266.08333333333</v>
      </c>
      <c r="I10" s="59" t="n">
        <v>39.7242203443754</v>
      </c>
      <c r="J10" s="58" t="n">
        <v>1185.58333333333</v>
      </c>
      <c r="K10" s="59" t="n">
        <v>11.0397218924351</v>
      </c>
      <c r="L10" s="58" t="n">
        <v>46923.5833333333</v>
      </c>
      <c r="M10" s="58" t="n">
        <v>73777.5833333333</v>
      </c>
      <c r="N10" s="59" t="n">
        <v>87.6541046386833</v>
      </c>
    </row>
    <row r="11" s="49" customFormat="true" ht="11.25" hidden="false" customHeight="false" outlineLevel="0" collapsed="false">
      <c r="A11" s="49" t="s">
        <v>112</v>
      </c>
      <c r="B11" s="58" t="n">
        <v>497.916666666666</v>
      </c>
      <c r="C11" s="59" t="n">
        <v>8.50267531876137</v>
      </c>
      <c r="D11" s="58" t="n">
        <v>1927</v>
      </c>
      <c r="E11" s="59" t="n">
        <v>32.9064207650273</v>
      </c>
      <c r="F11" s="58" t="n">
        <v>3181</v>
      </c>
      <c r="G11" s="59" t="n">
        <v>54.3203551912568</v>
      </c>
      <c r="H11" s="58" t="n">
        <v>1634.16666666667</v>
      </c>
      <c r="I11" s="59" t="n">
        <v>27.9058515482696</v>
      </c>
      <c r="J11" s="58" t="n">
        <v>689.916666666667</v>
      </c>
      <c r="K11" s="59" t="n">
        <v>11.7813638433516</v>
      </c>
      <c r="L11" s="58" t="n">
        <v>26715.6666666667</v>
      </c>
      <c r="M11" s="58" t="n">
        <v>41552.75</v>
      </c>
      <c r="N11" s="59" t="n">
        <v>92.659634960809</v>
      </c>
    </row>
    <row r="12" s="49" customFormat="true" ht="11.25" hidden="false" customHeight="false" outlineLevel="0" collapsed="false">
      <c r="A12" s="49" t="s">
        <v>113</v>
      </c>
      <c r="B12" s="58" t="n">
        <v>485.166666666667</v>
      </c>
      <c r="C12" s="59" t="n">
        <v>7.85650475951431</v>
      </c>
      <c r="D12" s="58" t="n">
        <v>2009</v>
      </c>
      <c r="E12" s="59" t="n">
        <v>32.532569004186</v>
      </c>
      <c r="F12" s="58" t="n">
        <v>3419.75</v>
      </c>
      <c r="G12" s="59" t="n">
        <v>55.3774280000324</v>
      </c>
      <c r="H12" s="58" t="n">
        <v>1573.83333333333</v>
      </c>
      <c r="I12" s="59" t="n">
        <v>25.4857349515952</v>
      </c>
      <c r="J12" s="58" t="n">
        <v>797.083333333333</v>
      </c>
      <c r="K12" s="59" t="n">
        <v>12.9075005195387</v>
      </c>
      <c r="L12" s="58" t="n">
        <v>30119.0833333333</v>
      </c>
      <c r="M12" s="58" t="n">
        <v>46028.9166666667</v>
      </c>
      <c r="N12" s="59" t="n">
        <v>97.0122488838306</v>
      </c>
    </row>
    <row r="13" s="49" customFormat="true" ht="11.25" hidden="false" customHeight="false" outlineLevel="0" collapsed="false">
      <c r="A13" s="60" t="s">
        <v>114</v>
      </c>
      <c r="B13" s="61" t="n">
        <v>2221.16666666667</v>
      </c>
      <c r="C13" s="62" t="n">
        <v>9.75453728345617</v>
      </c>
      <c r="D13" s="61" t="n">
        <v>7686</v>
      </c>
      <c r="E13" s="62" t="n">
        <v>33.7540512766462</v>
      </c>
      <c r="F13" s="61" t="n">
        <v>12613</v>
      </c>
      <c r="G13" s="62" t="n">
        <v>55.3916014509938</v>
      </c>
      <c r="H13" s="61" t="n">
        <v>7474.08333333333</v>
      </c>
      <c r="I13" s="62" t="n">
        <v>32.8233921518684</v>
      </c>
      <c r="J13" s="61" t="n">
        <v>2672.58333333333</v>
      </c>
      <c r="K13" s="62" t="n">
        <v>11.7369912665162</v>
      </c>
      <c r="L13" s="61" t="n">
        <v>103758.333333333</v>
      </c>
      <c r="M13" s="61" t="n">
        <v>161359.25</v>
      </c>
      <c r="N13" s="62" t="n">
        <v>91.442394877026</v>
      </c>
    </row>
    <row r="14" s="49" customFormat="true" ht="11.25" hidden="false" customHeight="false" outlineLevel="0" collapsed="false">
      <c r="A14" s="49" t="s">
        <v>115</v>
      </c>
      <c r="B14" s="58" t="n">
        <v>572</v>
      </c>
      <c r="C14" s="59" t="n">
        <v>6.62278492737514</v>
      </c>
      <c r="D14" s="58" t="n">
        <v>3040</v>
      </c>
      <c r="E14" s="59" t="n">
        <v>35.1980177958399</v>
      </c>
      <c r="F14" s="58" t="n">
        <v>6198</v>
      </c>
      <c r="G14" s="59" t="n">
        <v>71.7622744403342</v>
      </c>
      <c r="H14" s="58" t="n">
        <v>2047</v>
      </c>
      <c r="I14" s="59" t="n">
        <v>23.7007705355541</v>
      </c>
      <c r="J14" s="58" t="n">
        <v>1315</v>
      </c>
      <c r="K14" s="59" t="n">
        <v>15.2254583557663</v>
      </c>
      <c r="L14" s="58" t="n">
        <v>43232</v>
      </c>
      <c r="M14" s="58" t="n">
        <v>68130.4166666667</v>
      </c>
      <c r="N14" s="59" t="n">
        <v>99.0015863213088</v>
      </c>
    </row>
    <row r="15" s="49" customFormat="true" ht="11.25" hidden="false" customHeight="false" outlineLevel="0" collapsed="false">
      <c r="A15" s="49" t="s">
        <v>116</v>
      </c>
      <c r="B15" s="58" t="n">
        <v>401.75</v>
      </c>
      <c r="C15" s="59" t="n">
        <v>5.68141642979367</v>
      </c>
      <c r="D15" s="58" t="n">
        <v>2449</v>
      </c>
      <c r="E15" s="59" t="n">
        <v>34.6329529223764</v>
      </c>
      <c r="F15" s="58" t="n">
        <v>5346.41666666667</v>
      </c>
      <c r="G15" s="59" t="n">
        <v>75.6072669334729</v>
      </c>
      <c r="H15" s="58" t="n">
        <v>1342.25</v>
      </c>
      <c r="I15" s="59" t="n">
        <v>18.9816582523723</v>
      </c>
      <c r="J15" s="58" t="n">
        <v>1210.41666666667</v>
      </c>
      <c r="K15" s="59" t="n">
        <v>17.117314590905</v>
      </c>
      <c r="L15" s="58" t="n">
        <v>36508.1666666667</v>
      </c>
      <c r="M15" s="58" t="n">
        <v>57656.5</v>
      </c>
      <c r="N15" s="59" t="n">
        <v>99.2793801119242</v>
      </c>
    </row>
    <row r="16" s="49" customFormat="true" ht="11.25" hidden="false" customHeight="false" outlineLevel="0" collapsed="false">
      <c r="A16" s="49" t="s">
        <v>117</v>
      </c>
      <c r="B16" s="58" t="n">
        <v>322</v>
      </c>
      <c r="C16" s="59" t="n">
        <v>6.34207831088001</v>
      </c>
      <c r="D16" s="58" t="n">
        <v>1829</v>
      </c>
      <c r="E16" s="59" t="n">
        <v>36.0237926416135</v>
      </c>
      <c r="F16" s="58" t="n">
        <v>3853</v>
      </c>
      <c r="G16" s="59" t="n">
        <v>75.8882848814307</v>
      </c>
      <c r="H16" s="58" t="n">
        <v>1049.33333333333</v>
      </c>
      <c r="I16" s="59" t="n">
        <v>20.667559547257</v>
      </c>
      <c r="J16" s="58" t="n">
        <v>821.583333333333</v>
      </c>
      <c r="K16" s="59" t="n">
        <v>16.1818193755088</v>
      </c>
      <c r="L16" s="58" t="n">
        <v>26310.25</v>
      </c>
      <c r="M16" s="58" t="n">
        <v>41373.6666666667</v>
      </c>
      <c r="N16" s="59" t="n">
        <v>99.4320275574782</v>
      </c>
    </row>
    <row r="17" s="49" customFormat="true" ht="11.25" hidden="false" customHeight="false" outlineLevel="0" collapsed="false">
      <c r="A17" s="60" t="s">
        <v>118</v>
      </c>
      <c r="B17" s="61" t="n">
        <v>1295.75</v>
      </c>
      <c r="C17" s="62" t="n">
        <v>6.23395805218579</v>
      </c>
      <c r="D17" s="61" t="n">
        <v>7318</v>
      </c>
      <c r="E17" s="62" t="n">
        <v>35.2074898907163</v>
      </c>
      <c r="F17" s="61" t="n">
        <v>15397.4166666667</v>
      </c>
      <c r="G17" s="62" t="n">
        <v>74.0782169492776</v>
      </c>
      <c r="H17" s="61" t="n">
        <v>4438.58333333333</v>
      </c>
      <c r="I17" s="62" t="n">
        <v>21.3543834158835</v>
      </c>
      <c r="J17" s="61" t="n">
        <v>3347</v>
      </c>
      <c r="K17" s="62" t="n">
        <v>16.1026877103344</v>
      </c>
      <c r="L17" s="61" t="n">
        <v>106050.416666667</v>
      </c>
      <c r="M17" s="61" t="n">
        <v>167160.583333333</v>
      </c>
      <c r="N17" s="62" t="n">
        <v>99.2036221025405</v>
      </c>
    </row>
    <row r="18" s="49" customFormat="true" ht="11.25" hidden="false" customHeight="false" outlineLevel="0" collapsed="false">
      <c r="A18" s="60" t="s">
        <v>119</v>
      </c>
      <c r="B18" s="61" t="n">
        <v>5748.41666666667</v>
      </c>
      <c r="C18" s="62" t="n">
        <v>8.40578926024278</v>
      </c>
      <c r="D18" s="61" t="n">
        <v>23956</v>
      </c>
      <c r="E18" s="62" t="n">
        <v>35.0303569130704</v>
      </c>
      <c r="F18" s="61" t="n">
        <v>44578.75</v>
      </c>
      <c r="G18" s="62" t="n">
        <v>65.186572183943</v>
      </c>
      <c r="H18" s="61" t="n">
        <v>19239.9166666667</v>
      </c>
      <c r="I18" s="62" t="n">
        <v>28.1341270584015</v>
      </c>
      <c r="J18" s="61" t="n">
        <v>9564.16666666667</v>
      </c>
      <c r="K18" s="62" t="n">
        <v>13.9854805438898</v>
      </c>
      <c r="L18" s="61" t="n">
        <v>334480.166666667</v>
      </c>
      <c r="M18" s="61" t="n">
        <v>526962.75</v>
      </c>
      <c r="N18" s="62" t="n">
        <v>96.8742072114801</v>
      </c>
    </row>
    <row r="19" s="49" customFormat="true" ht="11.25" hidden="false" customHeight="false" outlineLevel="0" collapsed="false">
      <c r="A19" s="49" t="s">
        <v>120</v>
      </c>
      <c r="B19" s="58" t="n">
        <v>844.666666666667</v>
      </c>
      <c r="C19" s="59" t="n">
        <v>5.45386064030132</v>
      </c>
      <c r="D19" s="58" t="n">
        <v>6650</v>
      </c>
      <c r="E19" s="59" t="n">
        <v>42.9378531073446</v>
      </c>
      <c r="F19" s="58" t="n">
        <v>14522.8333333333</v>
      </c>
      <c r="G19" s="59" t="n">
        <v>93.7713209577616</v>
      </c>
      <c r="H19" s="58" t="n">
        <v>2848.08333333333</v>
      </c>
      <c r="I19" s="59" t="n">
        <v>18.3895614743072</v>
      </c>
      <c r="J19" s="58" t="n">
        <v>4115.08333333333</v>
      </c>
      <c r="K19" s="59" t="n">
        <v>26.5703524347592</v>
      </c>
      <c r="L19" s="58" t="n">
        <v>83141.5833333333</v>
      </c>
      <c r="M19" s="58" t="n">
        <v>143637.5</v>
      </c>
      <c r="N19" s="59" t="n">
        <v>101.00805884504</v>
      </c>
    </row>
    <row r="20" s="49" customFormat="true" ht="11.25" hidden="false" customHeight="false" outlineLevel="0" collapsed="false">
      <c r="A20" s="49" t="s">
        <v>121</v>
      </c>
      <c r="B20" s="58" t="n">
        <v>428.916666666668</v>
      </c>
      <c r="C20" s="59" t="n">
        <v>6.32177555056071</v>
      </c>
      <c r="D20" s="58" t="n">
        <v>2479</v>
      </c>
      <c r="E20" s="59" t="n">
        <v>36.5378237960131</v>
      </c>
      <c r="F20" s="58" t="n">
        <v>5218.83333333333</v>
      </c>
      <c r="G20" s="59" t="n">
        <v>76.9200535514696</v>
      </c>
      <c r="H20" s="58" t="n">
        <v>1421.58333333333</v>
      </c>
      <c r="I20" s="59" t="n">
        <v>20.952626601324</v>
      </c>
      <c r="J20" s="58" t="n">
        <v>1268.08333333333</v>
      </c>
      <c r="K20" s="59" t="n">
        <v>18.6901998354152</v>
      </c>
      <c r="L20" s="58" t="n">
        <v>35421.5</v>
      </c>
      <c r="M20" s="58" t="n">
        <v>57180</v>
      </c>
      <c r="N20" s="59" t="n">
        <v>98.4978984358851</v>
      </c>
    </row>
    <row r="21" s="49" customFormat="true" ht="11.25" hidden="false" customHeight="false" outlineLevel="0" collapsed="false">
      <c r="A21" s="49" t="s">
        <v>122</v>
      </c>
      <c r="B21" s="58" t="n">
        <v>210.75</v>
      </c>
      <c r="C21" s="59" t="n">
        <v>4.83576747014215</v>
      </c>
      <c r="D21" s="58" t="n">
        <v>1666</v>
      </c>
      <c r="E21" s="59" t="n">
        <v>38.227229443686</v>
      </c>
      <c r="F21" s="58" t="n">
        <v>3476.66666666667</v>
      </c>
      <c r="G21" s="59" t="n">
        <v>79.7739101836024</v>
      </c>
      <c r="H21" s="58" t="n">
        <v>716.916666666667</v>
      </c>
      <c r="I21" s="59" t="n">
        <v>16.4500227543032</v>
      </c>
      <c r="J21" s="58" t="n">
        <v>958.75</v>
      </c>
      <c r="K21" s="59" t="n">
        <v>21.9990133428175</v>
      </c>
      <c r="L21" s="58" t="n">
        <v>22890.6666666667</v>
      </c>
      <c r="M21" s="58" t="n">
        <v>37438.75</v>
      </c>
      <c r="N21" s="59" t="n">
        <v>100.720319603992</v>
      </c>
    </row>
    <row r="22" s="49" customFormat="true" ht="11.25" hidden="false" customHeight="false" outlineLevel="0" collapsed="false">
      <c r="A22" s="60" t="s">
        <v>123</v>
      </c>
      <c r="B22" s="61" t="n">
        <v>1484.33333333333</v>
      </c>
      <c r="C22" s="62" t="n">
        <v>5.57383040935673</v>
      </c>
      <c r="D22" s="61" t="n">
        <v>10795</v>
      </c>
      <c r="E22" s="62" t="n">
        <v>40.5363794760875</v>
      </c>
      <c r="F22" s="61" t="n">
        <v>23218.3333333333</v>
      </c>
      <c r="G22" s="62" t="n">
        <v>87.1873247616759</v>
      </c>
      <c r="H22" s="61" t="n">
        <v>4986.58333333333</v>
      </c>
      <c r="I22" s="62" t="n">
        <v>18.7251537090443</v>
      </c>
      <c r="J22" s="61" t="n">
        <v>6341.91666666667</v>
      </c>
      <c r="K22" s="62" t="n">
        <v>23.8145753224385</v>
      </c>
      <c r="L22" s="61" t="n">
        <v>141453.75</v>
      </c>
      <c r="M22" s="61" t="n">
        <v>238256.25</v>
      </c>
      <c r="N22" s="62" t="n">
        <v>100.349265247845</v>
      </c>
    </row>
    <row r="23" s="49" customFormat="true" ht="11.25" hidden="false" customHeight="false" outlineLevel="0" collapsed="false">
      <c r="A23" s="49" t="s">
        <v>124</v>
      </c>
      <c r="B23" s="58" t="n">
        <v>875.5</v>
      </c>
      <c r="C23" s="59" t="n">
        <v>6.77573890767814</v>
      </c>
      <c r="D23" s="58" t="n">
        <v>4744</v>
      </c>
      <c r="E23" s="59" t="n">
        <v>36.7151403518276</v>
      </c>
      <c r="F23" s="58" t="n">
        <v>10066.0833333333</v>
      </c>
      <c r="G23" s="59" t="n">
        <v>77.9042290001109</v>
      </c>
      <c r="H23" s="58" t="n">
        <v>2822.08333333333</v>
      </c>
      <c r="I23" s="59" t="n">
        <v>21.8408907394365</v>
      </c>
      <c r="J23" s="58" t="n">
        <v>2582.66666666667</v>
      </c>
      <c r="K23" s="59" t="n">
        <v>19.9879783196993</v>
      </c>
      <c r="L23" s="58" t="n">
        <v>64970.4166666667</v>
      </c>
      <c r="M23" s="58" t="n">
        <v>100521.083333333</v>
      </c>
      <c r="N23" s="59" t="n">
        <v>92.0982388951751</v>
      </c>
    </row>
    <row r="24" s="49" customFormat="true" ht="11.25" hidden="false" customHeight="false" outlineLevel="0" collapsed="false">
      <c r="A24" s="49" t="s">
        <v>125</v>
      </c>
      <c r="B24" s="58" t="n">
        <v>599.916666666667</v>
      </c>
      <c r="C24" s="59" t="n">
        <v>6.9341300984976</v>
      </c>
      <c r="D24" s="58" t="n">
        <v>3357</v>
      </c>
      <c r="E24" s="59" t="n">
        <v>38.8018470465171</v>
      </c>
      <c r="F24" s="58" t="n">
        <v>6813.83333333333</v>
      </c>
      <c r="G24" s="59" t="n">
        <v>78.7576165625439</v>
      </c>
      <c r="H24" s="58" t="n">
        <v>1895.91666666667</v>
      </c>
      <c r="I24" s="59" t="n">
        <v>21.9139316392442</v>
      </c>
      <c r="J24" s="58" t="n">
        <v>1864.58333333333</v>
      </c>
      <c r="K24" s="59" t="n">
        <v>21.5517656554915</v>
      </c>
      <c r="L24" s="58" t="n">
        <v>46121.9166666667</v>
      </c>
      <c r="M24" s="58" t="n">
        <v>75264.1666666667</v>
      </c>
      <c r="N24" s="59" t="n">
        <v>101.20232172471</v>
      </c>
    </row>
    <row r="25" s="49" customFormat="true" ht="11.25" hidden="false" customHeight="false" outlineLevel="0" collapsed="false">
      <c r="A25" s="49" t="s">
        <v>126</v>
      </c>
      <c r="B25" s="58" t="n">
        <v>698.749999999999</v>
      </c>
      <c r="C25" s="59" t="n">
        <v>5.17475681420123</v>
      </c>
      <c r="D25" s="58" t="n">
        <v>5445</v>
      </c>
      <c r="E25" s="59" t="n">
        <v>40.3242230459044</v>
      </c>
      <c r="F25" s="58" t="n">
        <v>11549.5833333333</v>
      </c>
      <c r="G25" s="59" t="n">
        <v>85.5331449808253</v>
      </c>
      <c r="H25" s="58" t="n">
        <v>2296.16666666667</v>
      </c>
      <c r="I25" s="59" t="n">
        <v>17.0048001500895</v>
      </c>
      <c r="J25" s="58" t="n">
        <v>3152.08333333333</v>
      </c>
      <c r="K25" s="59" t="n">
        <v>23.34349153216</v>
      </c>
      <c r="L25" s="58" t="n">
        <v>72575.5</v>
      </c>
      <c r="M25" s="58" t="n">
        <v>125142.416666667</v>
      </c>
      <c r="N25" s="59" t="n">
        <v>100.699602219844</v>
      </c>
    </row>
    <row r="26" s="49" customFormat="true" ht="11.25" hidden="false" customHeight="false" outlineLevel="0" collapsed="false">
      <c r="A26" s="60" t="s">
        <v>127</v>
      </c>
      <c r="B26" s="61" t="n">
        <v>2174.16666666667</v>
      </c>
      <c r="C26" s="62" t="n">
        <v>6.19848062386793</v>
      </c>
      <c r="D26" s="61" t="n">
        <v>13546</v>
      </c>
      <c r="E26" s="62" t="n">
        <v>38.6192189486769</v>
      </c>
      <c r="F26" s="61" t="n">
        <v>28429.5</v>
      </c>
      <c r="G26" s="62" t="n">
        <v>81.0516082313162</v>
      </c>
      <c r="H26" s="61" t="n">
        <v>7014.16666666666</v>
      </c>
      <c r="I26" s="62" t="n">
        <v>19.9971680379825</v>
      </c>
      <c r="J26" s="61" t="n">
        <v>7599.33333333333</v>
      </c>
      <c r="K26" s="62" t="n">
        <v>21.6654597566793</v>
      </c>
      <c r="L26" s="61" t="n">
        <v>183667.833333333</v>
      </c>
      <c r="M26" s="61" t="n">
        <v>300927.666666667</v>
      </c>
      <c r="N26" s="62" t="n">
        <v>97.7709260309163</v>
      </c>
    </row>
    <row r="27" s="49" customFormat="true" ht="11.25" hidden="false" customHeight="false" outlineLevel="0" collapsed="false">
      <c r="A27" s="49" t="s">
        <v>128</v>
      </c>
      <c r="B27" s="58" t="n">
        <v>910.333333333333</v>
      </c>
      <c r="C27" s="59" t="n">
        <v>7.73428716266925</v>
      </c>
      <c r="D27" s="58" t="n">
        <v>4328</v>
      </c>
      <c r="E27" s="59" t="n">
        <v>36.7711404321119</v>
      </c>
      <c r="F27" s="58" t="n">
        <v>9156.5</v>
      </c>
      <c r="G27" s="59" t="n">
        <v>77.7945811845269</v>
      </c>
      <c r="H27" s="58" t="n">
        <v>2988.91666666667</v>
      </c>
      <c r="I27" s="59" t="n">
        <v>25.3941484496025</v>
      </c>
      <c r="J27" s="58" t="n">
        <v>2005.33333333333</v>
      </c>
      <c r="K27" s="59" t="n">
        <v>17.0375216296661</v>
      </c>
      <c r="L27" s="58" t="n">
        <v>60554.9166666667</v>
      </c>
      <c r="M27" s="58" t="n">
        <v>97090.0833333333</v>
      </c>
      <c r="N27" s="59" t="n">
        <v>99.4138828448313</v>
      </c>
    </row>
    <row r="28" s="49" customFormat="true" ht="11.25" hidden="false" customHeight="false" outlineLevel="0" collapsed="false">
      <c r="A28" s="49" t="s">
        <v>129</v>
      </c>
      <c r="B28" s="58" t="n">
        <v>473.916666666667</v>
      </c>
      <c r="C28" s="59" t="n">
        <v>5.9930279808122</v>
      </c>
      <c r="D28" s="58" t="n">
        <v>2612</v>
      </c>
      <c r="E28" s="59" t="n">
        <v>33.0306785705253</v>
      </c>
      <c r="F28" s="58" t="n">
        <v>6058.91666666667</v>
      </c>
      <c r="G28" s="59" t="n">
        <v>76.6194980483405</v>
      </c>
      <c r="H28" s="58" t="n">
        <v>1592.33333333333</v>
      </c>
      <c r="I28" s="59" t="n">
        <v>20.1362367957375</v>
      </c>
      <c r="J28" s="58" t="n">
        <v>1266.83333333333</v>
      </c>
      <c r="K28" s="59" t="n">
        <v>16.0200477166005</v>
      </c>
      <c r="L28" s="58" t="n">
        <v>40984.0833333333</v>
      </c>
      <c r="M28" s="58" t="n">
        <v>64567.3333333333</v>
      </c>
      <c r="N28" s="59" t="n">
        <v>100.243490321195</v>
      </c>
    </row>
    <row r="29" s="49" customFormat="true" ht="11.25" hidden="false" customHeight="false" outlineLevel="0" collapsed="false">
      <c r="A29" s="49" t="s">
        <v>130</v>
      </c>
      <c r="B29" s="58" t="n">
        <v>831.416666666665</v>
      </c>
      <c r="C29" s="59" t="n">
        <v>8.67346495231636</v>
      </c>
      <c r="D29" s="58" t="n">
        <v>3221</v>
      </c>
      <c r="E29" s="59" t="n">
        <v>33.6019612445557</v>
      </c>
      <c r="F29" s="58" t="n">
        <v>6085.83333333333</v>
      </c>
      <c r="G29" s="59" t="n">
        <v>63.4883377235306</v>
      </c>
      <c r="H29" s="58" t="n">
        <v>2641.33333333333</v>
      </c>
      <c r="I29" s="59" t="n">
        <v>27.5547905310835</v>
      </c>
      <c r="J29" s="58" t="n">
        <v>1156.5</v>
      </c>
      <c r="K29" s="59" t="n">
        <v>12.0647836632501</v>
      </c>
      <c r="L29" s="58" t="n">
        <v>47097.9166666667</v>
      </c>
      <c r="M29" s="58" t="n">
        <v>73552.6666666667</v>
      </c>
      <c r="N29" s="59" t="n">
        <v>100.341964293835</v>
      </c>
    </row>
    <row r="30" s="49" customFormat="true" ht="11.25" hidden="false" customHeight="false" outlineLevel="0" collapsed="false">
      <c r="A30" s="60" t="s">
        <v>131</v>
      </c>
      <c r="B30" s="61" t="n">
        <v>2215.66666666667</v>
      </c>
      <c r="C30" s="62" t="n">
        <v>7.57139545704881</v>
      </c>
      <c r="D30" s="61" t="n">
        <v>10161</v>
      </c>
      <c r="E30" s="62" t="n">
        <v>34.7222578181464</v>
      </c>
      <c r="F30" s="61" t="n">
        <v>21301.25</v>
      </c>
      <c r="G30" s="62" t="n">
        <v>72.7908172767239</v>
      </c>
      <c r="H30" s="61" t="n">
        <v>7222.58333333333</v>
      </c>
      <c r="I30" s="62" t="n">
        <v>24.6810747577057</v>
      </c>
      <c r="J30" s="61" t="n">
        <v>4428.66666666667</v>
      </c>
      <c r="K30" s="62" t="n">
        <v>15.1336783575072</v>
      </c>
      <c r="L30" s="61" t="n">
        <v>148636.916666667</v>
      </c>
      <c r="M30" s="61" t="n">
        <v>235210.083333333</v>
      </c>
      <c r="N30" s="62" t="n">
        <v>99.9299345016817</v>
      </c>
    </row>
    <row r="31" s="49" customFormat="true" ht="11.25" hidden="false" customHeight="false" outlineLevel="0" collapsed="false">
      <c r="A31" s="60" t="s">
        <v>132</v>
      </c>
      <c r="B31" s="61" t="n">
        <v>5874.16666666667</v>
      </c>
      <c r="C31" s="62" t="n">
        <v>6.45726761852049</v>
      </c>
      <c r="D31" s="61" t="n">
        <v>34502</v>
      </c>
      <c r="E31" s="62" t="n">
        <v>37.9268515887407</v>
      </c>
      <c r="F31" s="61" t="n">
        <v>72949.0833333333</v>
      </c>
      <c r="G31" s="62" t="n">
        <v>80.1903964152226</v>
      </c>
      <c r="H31" s="61" t="n">
        <v>19223.3333333333</v>
      </c>
      <c r="I31" s="62" t="n">
        <v>21.1315433996355</v>
      </c>
      <c r="J31" s="61" t="n">
        <v>18369.9166666667</v>
      </c>
      <c r="K31" s="62" t="n">
        <v>20.1934120663788</v>
      </c>
      <c r="L31" s="61" t="n">
        <v>473758.5</v>
      </c>
      <c r="M31" s="61" t="n">
        <v>774394</v>
      </c>
      <c r="N31" s="62" t="n">
        <v>99.2061778871252</v>
      </c>
    </row>
    <row r="32" s="49" customFormat="true" ht="11.25" hidden="false" customHeight="false" outlineLevel="0" collapsed="false">
      <c r="A32" s="60" t="s">
        <v>133</v>
      </c>
      <c r="B32" s="61" t="n">
        <v>24230</v>
      </c>
      <c r="C32" s="62" t="n">
        <v>10.4496700461696</v>
      </c>
      <c r="D32" s="61" t="n">
        <v>85509</v>
      </c>
      <c r="E32" s="62" t="n">
        <v>36.8774591819198</v>
      </c>
      <c r="F32" s="61" t="n">
        <v>161274.333333333</v>
      </c>
      <c r="G32" s="62" t="n">
        <v>69.5527680664179</v>
      </c>
      <c r="H32" s="61" t="n">
        <v>81234.0000000002</v>
      </c>
      <c r="I32" s="62" t="n">
        <v>35.0337802942857</v>
      </c>
      <c r="J32" s="61" t="n">
        <v>37411.25</v>
      </c>
      <c r="K32" s="62" t="n">
        <v>16.1343466163748</v>
      </c>
      <c r="L32" s="61" t="n">
        <v>1149796.41666667</v>
      </c>
      <c r="M32" s="61" t="n">
        <v>1841496.58333333</v>
      </c>
      <c r="N32" s="62" t="n">
        <v>98.8046351791476</v>
      </c>
    </row>
  </sheetData>
  <mergeCells count="7">
    <mergeCell ref="A2:A3"/>
    <mergeCell ref="B2:C2"/>
    <mergeCell ref="D2:E2"/>
    <mergeCell ref="F2:G2"/>
    <mergeCell ref="H2:I2"/>
    <mergeCell ref="J2:K2"/>
    <mergeCell ref="L2:N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63" width="19.14"/>
    <col collapsed="false" customWidth="true" hidden="false" outlineLevel="0" max="5" min="2" style="63" width="15.41"/>
    <col collapsed="false" customWidth="true" hidden="false" outlineLevel="0" max="6" min="6" style="64" width="15.41"/>
    <col collapsed="false" customWidth="false" hidden="false" outlineLevel="0" max="257" min="7" style="63" width="9.14"/>
  </cols>
  <sheetData>
    <row r="1" customFormat="false" ht="11.25" hidden="false" customHeight="false" outlineLevel="0" collapsed="false">
      <c r="A1" s="65" t="s">
        <v>11</v>
      </c>
      <c r="B1" s="66"/>
      <c r="C1" s="66"/>
      <c r="D1" s="66"/>
      <c r="E1" s="66"/>
    </row>
    <row r="2" customFormat="false" ht="45" hidden="false" customHeight="true" outlineLevel="0" collapsed="false">
      <c r="A2" s="67" t="s">
        <v>100</v>
      </c>
      <c r="B2" s="68" t="s">
        <v>46</v>
      </c>
      <c r="C2" s="68"/>
      <c r="D2" s="68" t="s">
        <v>134</v>
      </c>
      <c r="E2" s="68" t="s">
        <v>33</v>
      </c>
      <c r="F2" s="39" t="s">
        <v>48</v>
      </c>
    </row>
    <row r="3" customFormat="false" ht="11.25" hidden="false" customHeight="true" outlineLevel="0" collapsed="false">
      <c r="A3" s="67"/>
      <c r="B3" s="68" t="s">
        <v>43</v>
      </c>
      <c r="C3" s="68" t="s">
        <v>42</v>
      </c>
      <c r="D3" s="68" t="s">
        <v>49</v>
      </c>
      <c r="E3" s="68"/>
      <c r="F3" s="39"/>
    </row>
    <row r="4" customFormat="false" ht="21" hidden="false" customHeight="true" outlineLevel="0" collapsed="false">
      <c r="A4" s="67"/>
      <c r="B4" s="69" t="s">
        <v>50</v>
      </c>
      <c r="C4" s="69"/>
      <c r="D4" s="68"/>
      <c r="E4" s="68"/>
      <c r="F4" s="39"/>
    </row>
    <row r="5" customFormat="false" ht="11.25" hidden="false" customHeight="false" outlineLevel="0" collapsed="false">
      <c r="A5" s="70" t="s">
        <v>135</v>
      </c>
      <c r="B5" s="71" t="n">
        <v>19677</v>
      </c>
      <c r="C5" s="71" t="n">
        <v>18707</v>
      </c>
      <c r="D5" s="71" t="n">
        <v>4488</v>
      </c>
      <c r="E5" s="72" t="n">
        <v>5694.507179</v>
      </c>
      <c r="F5" s="72" t="n">
        <v>1227.24776</v>
      </c>
    </row>
    <row r="6" customFormat="false" ht="11.25" hidden="false" customHeight="false" outlineLevel="0" collapsed="false">
      <c r="A6" s="70" t="s">
        <v>136</v>
      </c>
      <c r="B6" s="71" t="n">
        <v>17420</v>
      </c>
      <c r="C6" s="71" t="n">
        <v>16841</v>
      </c>
      <c r="D6" s="71" t="n">
        <v>4438</v>
      </c>
      <c r="E6" s="72" t="n">
        <v>4954.021613</v>
      </c>
      <c r="F6" s="72" t="n">
        <v>1158.112571</v>
      </c>
    </row>
    <row r="7" customFormat="false" ht="11.25" hidden="false" customHeight="false" outlineLevel="0" collapsed="false">
      <c r="A7" s="73" t="s">
        <v>106</v>
      </c>
      <c r="B7" s="74" t="n">
        <v>37097</v>
      </c>
      <c r="C7" s="74" t="n">
        <v>35548</v>
      </c>
      <c r="D7" s="74" t="n">
        <v>8926</v>
      </c>
      <c r="E7" s="75" t="n">
        <v>10648.528792</v>
      </c>
      <c r="F7" s="75" t="n">
        <v>2385.360331</v>
      </c>
    </row>
    <row r="8" customFormat="false" ht="11.25" hidden="false" customHeight="false" outlineLevel="0" collapsed="false">
      <c r="A8" s="76" t="s">
        <v>107</v>
      </c>
      <c r="B8" s="71" t="n">
        <v>7647</v>
      </c>
      <c r="C8" s="71" t="n">
        <v>7208</v>
      </c>
      <c r="D8" s="71" t="n">
        <v>2097</v>
      </c>
      <c r="E8" s="72" t="n">
        <v>2168.824561</v>
      </c>
      <c r="F8" s="72" t="n">
        <v>555.311151</v>
      </c>
    </row>
    <row r="9" customFormat="false" ht="11.25" hidden="false" customHeight="false" outlineLevel="0" collapsed="false">
      <c r="A9" s="76" t="s">
        <v>108</v>
      </c>
      <c r="B9" s="71" t="n">
        <v>5083</v>
      </c>
      <c r="C9" s="71" t="n">
        <v>4802</v>
      </c>
      <c r="D9" s="71" t="n">
        <v>1300</v>
      </c>
      <c r="E9" s="72" t="n">
        <v>2354.42341</v>
      </c>
      <c r="F9" s="72" t="n">
        <v>343.627752</v>
      </c>
    </row>
    <row r="10" customFormat="false" ht="11.25" hidden="false" customHeight="false" outlineLevel="0" collapsed="false">
      <c r="A10" s="76" t="s">
        <v>109</v>
      </c>
      <c r="B10" s="71" t="n">
        <v>5057</v>
      </c>
      <c r="C10" s="71" t="n">
        <v>4861</v>
      </c>
      <c r="D10" s="71" t="n">
        <v>1501</v>
      </c>
      <c r="E10" s="72" t="n">
        <v>1423.573881</v>
      </c>
      <c r="F10" s="72" t="n">
        <v>391.237782</v>
      </c>
    </row>
    <row r="11" customFormat="false" ht="11.25" hidden="false" customHeight="false" outlineLevel="0" collapsed="false">
      <c r="A11" s="73" t="s">
        <v>110</v>
      </c>
      <c r="B11" s="74" t="n">
        <v>17787</v>
      </c>
      <c r="C11" s="74" t="n">
        <v>16871</v>
      </c>
      <c r="D11" s="74" t="n">
        <v>4898</v>
      </c>
      <c r="E11" s="75" t="n">
        <v>5946.821852</v>
      </c>
      <c r="F11" s="75" t="n">
        <v>1290.176685</v>
      </c>
    </row>
    <row r="12" customFormat="false" ht="11.25" hidden="false" customHeight="false" outlineLevel="0" collapsed="false">
      <c r="A12" s="76" t="s">
        <v>111</v>
      </c>
      <c r="B12" s="71" t="n">
        <v>6718</v>
      </c>
      <c r="C12" s="71" t="n">
        <v>6316</v>
      </c>
      <c r="D12" s="71" t="n">
        <v>1816</v>
      </c>
      <c r="E12" s="72" t="n">
        <v>1893.527865</v>
      </c>
      <c r="F12" s="72" t="n">
        <v>471.956961</v>
      </c>
    </row>
    <row r="13" customFormat="false" ht="11.25" hidden="false" customHeight="false" outlineLevel="0" collapsed="false">
      <c r="A13" s="76" t="s">
        <v>112</v>
      </c>
      <c r="B13" s="71" t="n">
        <v>4194</v>
      </c>
      <c r="C13" s="71" t="n">
        <v>3981</v>
      </c>
      <c r="D13" s="71" t="n">
        <v>1288</v>
      </c>
      <c r="E13" s="72" t="n">
        <v>1174.122273</v>
      </c>
      <c r="F13" s="72" t="n">
        <v>334.544992</v>
      </c>
    </row>
    <row r="14" customFormat="false" ht="11.25" hidden="false" customHeight="false" outlineLevel="0" collapsed="false">
      <c r="A14" s="76" t="s">
        <v>113</v>
      </c>
      <c r="B14" s="71" t="n">
        <v>3540</v>
      </c>
      <c r="C14" s="71" t="n">
        <v>3671</v>
      </c>
      <c r="D14" s="71" t="n">
        <v>1282</v>
      </c>
      <c r="E14" s="72" t="n">
        <v>994.345776</v>
      </c>
      <c r="F14" s="72" t="n">
        <v>307.937864</v>
      </c>
    </row>
    <row r="15" customFormat="false" ht="11.25" hidden="false" customHeight="false" outlineLevel="0" collapsed="false">
      <c r="A15" s="73" t="s">
        <v>114</v>
      </c>
      <c r="B15" s="74" t="n">
        <v>14452</v>
      </c>
      <c r="C15" s="74" t="n">
        <v>13968</v>
      </c>
      <c r="D15" s="74" t="n">
        <v>4386</v>
      </c>
      <c r="E15" s="75" t="n">
        <v>4061.995914</v>
      </c>
      <c r="F15" s="75" t="n">
        <v>1114.439817</v>
      </c>
    </row>
    <row r="16" customFormat="false" ht="11.25" hidden="false" customHeight="false" outlineLevel="0" collapsed="false">
      <c r="A16" s="76" t="s">
        <v>115</v>
      </c>
      <c r="B16" s="71" t="n">
        <v>6487</v>
      </c>
      <c r="C16" s="71" t="n">
        <v>6177</v>
      </c>
      <c r="D16" s="71" t="n">
        <v>1989</v>
      </c>
      <c r="E16" s="72" t="n">
        <v>1840.097939</v>
      </c>
      <c r="F16" s="72" t="n">
        <v>525.092695</v>
      </c>
    </row>
    <row r="17" customFormat="false" ht="11.25" hidden="false" customHeight="false" outlineLevel="0" collapsed="false">
      <c r="A17" s="76" t="s">
        <v>116</v>
      </c>
      <c r="B17" s="71" t="n">
        <v>5701</v>
      </c>
      <c r="C17" s="71" t="n">
        <v>5527</v>
      </c>
      <c r="D17" s="71" t="n">
        <v>1854</v>
      </c>
      <c r="E17" s="72" t="n">
        <v>1605.884392</v>
      </c>
      <c r="F17" s="72" t="n">
        <v>480.792702</v>
      </c>
    </row>
    <row r="18" customFormat="false" ht="11.25" hidden="false" customHeight="false" outlineLevel="0" collapsed="false">
      <c r="A18" s="76" t="s">
        <v>117</v>
      </c>
      <c r="B18" s="71" t="n">
        <v>4827</v>
      </c>
      <c r="C18" s="71" t="n">
        <v>4597</v>
      </c>
      <c r="D18" s="71" t="n">
        <v>1552</v>
      </c>
      <c r="E18" s="72" t="n">
        <v>1357.795833</v>
      </c>
      <c r="F18" s="72" t="n">
        <v>403.077948</v>
      </c>
    </row>
    <row r="19" customFormat="false" ht="12.75" hidden="false" customHeight="true" outlineLevel="0" collapsed="false">
      <c r="A19" s="73" t="s">
        <v>118</v>
      </c>
      <c r="B19" s="74" t="n">
        <v>17015</v>
      </c>
      <c r="C19" s="74" t="n">
        <v>16301</v>
      </c>
      <c r="D19" s="74" t="n">
        <v>5395</v>
      </c>
      <c r="E19" s="75" t="n">
        <v>4803.778164</v>
      </c>
      <c r="F19" s="75" t="n">
        <v>1408.963345</v>
      </c>
    </row>
    <row r="20" customFormat="false" ht="11.25" hidden="false" customHeight="false" outlineLevel="0" collapsed="false">
      <c r="A20" s="73" t="s">
        <v>119</v>
      </c>
      <c r="B20" s="74" t="n">
        <v>49254</v>
      </c>
      <c r="C20" s="74" t="n">
        <v>47140</v>
      </c>
      <c r="D20" s="74" t="n">
        <v>14679</v>
      </c>
      <c r="E20" s="75" t="n">
        <v>14812.59593</v>
      </c>
      <c r="F20" s="75" t="n">
        <v>3813.579847</v>
      </c>
    </row>
    <row r="21" customFormat="false" ht="11.25" hidden="false" customHeight="false" outlineLevel="0" collapsed="false">
      <c r="A21" s="76" t="s">
        <v>120</v>
      </c>
      <c r="B21" s="71" t="n">
        <v>13563</v>
      </c>
      <c r="C21" s="71" t="n">
        <v>12676</v>
      </c>
      <c r="D21" s="71" t="n">
        <v>4053</v>
      </c>
      <c r="E21" s="72" t="n">
        <v>3901.412539</v>
      </c>
      <c r="F21" s="72" t="n">
        <v>1120.428382</v>
      </c>
    </row>
    <row r="22" customFormat="false" ht="11.25" hidden="false" customHeight="false" outlineLevel="0" collapsed="false">
      <c r="A22" s="76" t="s">
        <v>121</v>
      </c>
      <c r="B22" s="71" t="n">
        <v>4749</v>
      </c>
      <c r="C22" s="71" t="n">
        <v>8169</v>
      </c>
      <c r="D22" s="71" t="n">
        <v>1556</v>
      </c>
      <c r="E22" s="72" t="n">
        <v>1341.669472</v>
      </c>
      <c r="F22" s="72" t="n">
        <v>405.69999</v>
      </c>
    </row>
    <row r="23" customFormat="false" ht="11.25" hidden="false" customHeight="false" outlineLevel="0" collapsed="false">
      <c r="A23" s="76" t="s">
        <v>122</v>
      </c>
      <c r="B23" s="71" t="n">
        <v>3455</v>
      </c>
      <c r="C23" s="71" t="n">
        <v>3336</v>
      </c>
      <c r="D23" s="71" t="n">
        <v>993</v>
      </c>
      <c r="E23" s="72" t="n">
        <v>986.098789</v>
      </c>
      <c r="F23" s="72" t="n">
        <v>261.643153</v>
      </c>
    </row>
    <row r="24" customFormat="false" ht="11.25" hidden="false" customHeight="false" outlineLevel="0" collapsed="false">
      <c r="A24" s="73" t="s">
        <v>123</v>
      </c>
      <c r="B24" s="74" t="n">
        <v>21767</v>
      </c>
      <c r="C24" s="74" t="n">
        <v>24181</v>
      </c>
      <c r="D24" s="74" t="n">
        <v>6602</v>
      </c>
      <c r="E24" s="75" t="n">
        <v>6229.1808</v>
      </c>
      <c r="F24" s="75" t="n">
        <v>1787.771525</v>
      </c>
    </row>
    <row r="25" customFormat="false" ht="11.25" hidden="false" customHeight="false" outlineLevel="0" collapsed="false">
      <c r="A25" s="76" t="s">
        <v>124</v>
      </c>
      <c r="B25" s="71" t="n">
        <v>10854</v>
      </c>
      <c r="C25" s="71" t="n">
        <v>9538</v>
      </c>
      <c r="D25" s="71" t="n">
        <v>2490</v>
      </c>
      <c r="E25" s="72" t="n">
        <v>2776.494866</v>
      </c>
      <c r="F25" s="72" t="n">
        <v>650.365855</v>
      </c>
    </row>
    <row r="26" customFormat="false" ht="11.25" hidden="false" customHeight="false" outlineLevel="0" collapsed="false">
      <c r="A26" s="76" t="s">
        <v>125</v>
      </c>
      <c r="B26" s="71" t="n">
        <v>6169</v>
      </c>
      <c r="C26" s="71" t="n">
        <v>5919</v>
      </c>
      <c r="D26" s="71" t="n">
        <v>2175</v>
      </c>
      <c r="E26" s="72" t="n">
        <v>1731.113922</v>
      </c>
      <c r="F26" s="72" t="n">
        <v>564.546199</v>
      </c>
    </row>
    <row r="27" customFormat="false" ht="11.25" hidden="false" customHeight="false" outlineLevel="0" collapsed="false">
      <c r="A27" s="76" t="s">
        <v>126</v>
      </c>
      <c r="B27" s="71" t="n">
        <v>10124</v>
      </c>
      <c r="C27" s="71" t="n">
        <v>9994</v>
      </c>
      <c r="D27" s="71" t="n">
        <v>3613</v>
      </c>
      <c r="E27" s="72" t="n">
        <v>2852.868163</v>
      </c>
      <c r="F27" s="72" t="n">
        <v>939.637922</v>
      </c>
    </row>
    <row r="28" customFormat="false" ht="11.25" hidden="false" customHeight="false" outlineLevel="0" collapsed="false">
      <c r="A28" s="73" t="s">
        <v>127</v>
      </c>
      <c r="B28" s="74" t="n">
        <v>27147</v>
      </c>
      <c r="C28" s="74" t="n">
        <v>25451</v>
      </c>
      <c r="D28" s="74" t="n">
        <v>8278</v>
      </c>
      <c r="E28" s="75" t="n">
        <v>7360.476951</v>
      </c>
      <c r="F28" s="75" t="n">
        <v>2154.549976</v>
      </c>
    </row>
    <row r="29" customFormat="false" ht="11.25" hidden="false" customHeight="false" outlineLevel="0" collapsed="false">
      <c r="A29" s="76" t="s">
        <v>128</v>
      </c>
      <c r="B29" s="71" t="n">
        <v>10604</v>
      </c>
      <c r="C29" s="71" t="n">
        <v>9633</v>
      </c>
      <c r="D29" s="71" t="n">
        <v>2848</v>
      </c>
      <c r="E29" s="72" t="n">
        <v>3030.333968</v>
      </c>
      <c r="F29" s="72" t="n">
        <v>754.341238</v>
      </c>
    </row>
    <row r="30" customFormat="false" ht="11.25" hidden="false" customHeight="false" outlineLevel="0" collapsed="false">
      <c r="A30" s="76" t="s">
        <v>129</v>
      </c>
      <c r="B30" s="71" t="n">
        <v>8367</v>
      </c>
      <c r="C30" s="71" t="n">
        <v>7677</v>
      </c>
      <c r="D30" s="71" t="n">
        <v>2444</v>
      </c>
      <c r="E30" s="72" t="n">
        <v>2375.442795</v>
      </c>
      <c r="F30" s="72" t="n">
        <v>650.316369</v>
      </c>
    </row>
    <row r="31" customFormat="false" ht="11.25" hidden="false" customHeight="false" outlineLevel="0" collapsed="false">
      <c r="A31" s="76" t="s">
        <v>130</v>
      </c>
      <c r="B31" s="71" t="n">
        <v>7216</v>
      </c>
      <c r="C31" s="71" t="n">
        <v>6679</v>
      </c>
      <c r="D31" s="71" t="n">
        <v>2016</v>
      </c>
      <c r="E31" s="72" t="n">
        <v>2065.553245</v>
      </c>
      <c r="F31" s="72" t="n">
        <v>538.61755</v>
      </c>
    </row>
    <row r="32" customFormat="false" ht="11.25" hidden="false" customHeight="false" outlineLevel="0" collapsed="false">
      <c r="A32" s="73" t="s">
        <v>131</v>
      </c>
      <c r="B32" s="74" t="n">
        <v>26187</v>
      </c>
      <c r="C32" s="74" t="n">
        <v>23989</v>
      </c>
      <c r="D32" s="74" t="n">
        <v>7308</v>
      </c>
      <c r="E32" s="75" t="n">
        <v>7471.330008</v>
      </c>
      <c r="F32" s="75" t="n">
        <v>1943.275157</v>
      </c>
    </row>
    <row r="33" customFormat="false" ht="11.25" hidden="false" customHeight="false" outlineLevel="0" collapsed="false">
      <c r="A33" s="77" t="s">
        <v>132</v>
      </c>
      <c r="B33" s="74" t="n">
        <v>75101</v>
      </c>
      <c r="C33" s="74" t="n">
        <v>73621</v>
      </c>
      <c r="D33" s="74" t="n">
        <v>22188</v>
      </c>
      <c r="E33" s="75" t="n">
        <v>21060.987759</v>
      </c>
      <c r="F33" s="75" t="n">
        <v>5885.596658</v>
      </c>
    </row>
    <row r="34" customFormat="false" ht="11.25" hidden="false" customHeight="false" outlineLevel="0" collapsed="false">
      <c r="A34" s="78" t="s">
        <v>18</v>
      </c>
      <c r="B34" s="74" t="n">
        <v>161450</v>
      </c>
      <c r="C34" s="74" t="n">
        <v>156307</v>
      </c>
      <c r="D34" s="74" t="n">
        <v>45791</v>
      </c>
      <c r="E34" s="75" t="n">
        <v>46522.112481</v>
      </c>
      <c r="F34" s="75" t="n">
        <v>12084.536836</v>
      </c>
    </row>
  </sheetData>
  <mergeCells count="6">
    <mergeCell ref="A2:A4"/>
    <mergeCell ref="B2:C2"/>
    <mergeCell ref="E2:E4"/>
    <mergeCell ref="F2:F4"/>
    <mergeCell ref="D3:D4"/>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71"/>
    <col collapsed="false" customWidth="true" hidden="false" outlineLevel="0" max="9" min="2" style="5" width="10.85"/>
    <col collapsed="false" customWidth="false" hidden="false" outlineLevel="0" max="257" min="10" style="5" width="9.14"/>
  </cols>
  <sheetData>
    <row r="1" s="8" customFormat="true" ht="11.25" hidden="false" customHeight="false" outlineLevel="0" collapsed="false">
      <c r="A1" s="6" t="s">
        <v>1</v>
      </c>
      <c r="B1" s="7"/>
      <c r="C1" s="7"/>
      <c r="D1" s="7"/>
      <c r="E1" s="7"/>
      <c r="F1" s="7"/>
      <c r="G1" s="7"/>
      <c r="H1" s="7"/>
      <c r="I1" s="7"/>
    </row>
    <row r="2" customFormat="false" ht="11.25" hidden="false" customHeight="true" outlineLevel="0" collapsed="false">
      <c r="A2" s="9" t="s">
        <v>12</v>
      </c>
      <c r="B2" s="9" t="s">
        <v>13</v>
      </c>
      <c r="C2" s="10" t="s">
        <v>14</v>
      </c>
      <c r="D2" s="10" t="s">
        <v>15</v>
      </c>
      <c r="E2" s="10"/>
      <c r="F2" s="10" t="s">
        <v>16</v>
      </c>
      <c r="G2" s="10" t="s">
        <v>17</v>
      </c>
      <c r="H2" s="10" t="s">
        <v>18</v>
      </c>
      <c r="I2" s="11" t="s">
        <v>19</v>
      </c>
    </row>
    <row r="3" customFormat="false" ht="11.25" hidden="false" customHeight="false" outlineLevel="0" collapsed="false">
      <c r="A3" s="9"/>
      <c r="B3" s="9"/>
      <c r="C3" s="10"/>
      <c r="D3" s="10" t="s">
        <v>20</v>
      </c>
      <c r="E3" s="10" t="s">
        <v>21</v>
      </c>
      <c r="F3" s="10"/>
      <c r="G3" s="10"/>
      <c r="H3" s="10"/>
      <c r="I3" s="11"/>
    </row>
    <row r="4" customFormat="false" ht="11.25" hidden="false" customHeight="true" outlineLevel="0" collapsed="false">
      <c r="A4" s="9"/>
      <c r="B4" s="10" t="s">
        <v>22</v>
      </c>
      <c r="C4" s="10"/>
      <c r="D4" s="10"/>
      <c r="E4" s="10"/>
      <c r="F4" s="10"/>
      <c r="G4" s="10"/>
      <c r="H4" s="10"/>
      <c r="I4" s="11"/>
    </row>
    <row r="5" customFormat="false" ht="11.25" hidden="false" customHeight="false" outlineLevel="0" collapsed="false">
      <c r="A5" s="12" t="n">
        <v>1990</v>
      </c>
      <c r="B5" s="13" t="n">
        <v>4062</v>
      </c>
      <c r="C5" s="13" t="n">
        <v>726</v>
      </c>
      <c r="D5" s="13" t="n">
        <v>9669</v>
      </c>
      <c r="E5" s="13" t="n">
        <v>3754</v>
      </c>
      <c r="F5" s="13" t="s">
        <v>23</v>
      </c>
      <c r="G5" s="13" t="n">
        <v>64281</v>
      </c>
      <c r="H5" s="14" t="n">
        <v>82492</v>
      </c>
      <c r="I5" s="15" t="n">
        <v>3.9</v>
      </c>
    </row>
    <row r="6" customFormat="false" ht="11.25" hidden="false" customHeight="false" outlineLevel="0" collapsed="false">
      <c r="A6" s="12" t="n">
        <v>1995</v>
      </c>
      <c r="B6" s="13" t="n">
        <v>8904</v>
      </c>
      <c r="C6" s="13" t="n">
        <v>2030</v>
      </c>
      <c r="D6" s="13" t="n">
        <v>20384</v>
      </c>
      <c r="E6" s="13" t="n">
        <v>11264</v>
      </c>
      <c r="F6" s="13" t="n">
        <v>5362</v>
      </c>
      <c r="G6" s="13" t="n">
        <v>100188</v>
      </c>
      <c r="H6" s="14" t="n">
        <v>148132</v>
      </c>
      <c r="I6" s="15" t="n">
        <v>2.6</v>
      </c>
    </row>
    <row r="7" customFormat="false" ht="11.25" hidden="false" customHeight="false" outlineLevel="0" collapsed="false">
      <c r="A7" s="12" t="n">
        <v>1996</v>
      </c>
      <c r="B7" s="13" t="n">
        <v>8276</v>
      </c>
      <c r="C7" s="13" t="n">
        <v>1325</v>
      </c>
      <c r="D7" s="13" t="n">
        <v>22252</v>
      </c>
      <c r="E7" s="13" t="n">
        <v>14110</v>
      </c>
      <c r="F7" s="13" t="n">
        <v>6573</v>
      </c>
      <c r="G7" s="13" t="n">
        <v>95031</v>
      </c>
      <c r="H7" s="14" t="n">
        <v>147567</v>
      </c>
      <c r="I7" s="15" t="n">
        <v>2.05</v>
      </c>
    </row>
    <row r="8" customFormat="false" ht="11.25" hidden="false" customHeight="false" outlineLevel="0" collapsed="false">
      <c r="A8" s="12" t="n">
        <v>1997</v>
      </c>
      <c r="B8" s="13" t="n">
        <v>6013</v>
      </c>
      <c r="C8" s="13" t="n">
        <v>1649</v>
      </c>
      <c r="D8" s="13" t="n">
        <v>12713</v>
      </c>
      <c r="E8" s="13" t="n">
        <v>26909</v>
      </c>
      <c r="F8" s="13" t="n">
        <v>8648</v>
      </c>
      <c r="G8" s="13" t="n">
        <v>105262</v>
      </c>
      <c r="H8" s="14" t="n">
        <v>161194</v>
      </c>
      <c r="I8" s="15" t="n">
        <v>1.9</v>
      </c>
    </row>
    <row r="9" customFormat="false" ht="11.25" hidden="false" customHeight="false" outlineLevel="0" collapsed="false">
      <c r="A9" s="12" t="n">
        <v>1998</v>
      </c>
      <c r="B9" s="13" t="n">
        <v>6924</v>
      </c>
      <c r="C9" s="13" t="n">
        <v>1943</v>
      </c>
      <c r="D9" s="13" t="n">
        <v>1113</v>
      </c>
      <c r="E9" s="13" t="n">
        <v>38537</v>
      </c>
      <c r="F9" s="13" t="n">
        <v>11034</v>
      </c>
      <c r="G9" s="13" t="n">
        <v>120174</v>
      </c>
      <c r="H9" s="14" t="n">
        <v>179725</v>
      </c>
      <c r="I9" s="15" t="n">
        <v>1.8</v>
      </c>
    </row>
    <row r="10" customFormat="false" ht="11.25" hidden="false" customHeight="false" outlineLevel="0" collapsed="false">
      <c r="A10" s="12" t="n">
        <v>1999</v>
      </c>
      <c r="B10" s="13" t="n">
        <v>7768</v>
      </c>
      <c r="C10" s="13" t="n">
        <v>2084</v>
      </c>
      <c r="D10" s="13" t="s">
        <v>23</v>
      </c>
      <c r="E10" s="13" t="n">
        <v>44501</v>
      </c>
      <c r="F10" s="16" t="n">
        <v>11620.7</v>
      </c>
      <c r="G10" s="16" t="n">
        <v>131745</v>
      </c>
      <c r="H10" s="14" t="n">
        <v>197718.7</v>
      </c>
      <c r="I10" s="15" t="n">
        <v>1.7</v>
      </c>
    </row>
    <row r="11" customFormat="false" ht="11.25" hidden="false" customHeight="false" outlineLevel="0" collapsed="false">
      <c r="A11" s="12" t="n">
        <v>2000</v>
      </c>
      <c r="B11" s="13" t="n">
        <v>10047</v>
      </c>
      <c r="C11" s="13" t="n">
        <v>2335</v>
      </c>
      <c r="D11" s="13" t="n">
        <v>20381</v>
      </c>
      <c r="E11" s="13" t="n">
        <v>38418</v>
      </c>
      <c r="F11" s="16" t="n">
        <v>10644.4</v>
      </c>
      <c r="G11" s="16" t="n">
        <v>132517</v>
      </c>
      <c r="H11" s="14" t="n">
        <v>214342.4</v>
      </c>
      <c r="I11" s="15" t="n">
        <v>1.58</v>
      </c>
    </row>
    <row r="12" customFormat="false" ht="11.25" hidden="false" customHeight="false" outlineLevel="0" collapsed="false">
      <c r="A12" s="12" t="n">
        <v>2001</v>
      </c>
      <c r="B12" s="13" t="n">
        <v>12470</v>
      </c>
      <c r="C12" s="13" t="n">
        <v>2524</v>
      </c>
      <c r="D12" s="13" t="n">
        <v>29646</v>
      </c>
      <c r="E12" s="13" t="n">
        <v>39109</v>
      </c>
      <c r="F12" s="16" t="n">
        <v>10999.2</v>
      </c>
      <c r="G12" s="16" t="n">
        <v>133980</v>
      </c>
      <c r="H12" s="14" t="n">
        <v>228728.2</v>
      </c>
      <c r="I12" s="15" t="n">
        <v>1.46</v>
      </c>
    </row>
    <row r="13" customFormat="false" ht="11.25" hidden="false" customHeight="false" outlineLevel="0" collapsed="false">
      <c r="A13" s="12" t="n">
        <v>2002</v>
      </c>
      <c r="B13" s="13" t="n">
        <v>15777</v>
      </c>
      <c r="C13" s="13" t="n">
        <v>2637</v>
      </c>
      <c r="D13" s="13" t="n">
        <v>37807</v>
      </c>
      <c r="E13" s="13" t="n">
        <v>40705</v>
      </c>
      <c r="F13" s="16" t="n">
        <v>12178.9</v>
      </c>
      <c r="G13" s="13" t="n">
        <v>153863</v>
      </c>
      <c r="H13" s="14" t="n">
        <v>262967.9</v>
      </c>
      <c r="I13" s="15" t="n">
        <v>1.48</v>
      </c>
    </row>
    <row r="14" customFormat="false" ht="11.25" hidden="false" customHeight="false" outlineLevel="0" collapsed="false">
      <c r="A14" s="12" t="n">
        <v>2003</v>
      </c>
      <c r="B14" s="13" t="n">
        <v>20207</v>
      </c>
      <c r="C14" s="13" t="n">
        <v>4489</v>
      </c>
      <c r="D14" s="13" t="n">
        <v>45589</v>
      </c>
      <c r="E14" s="13" t="n">
        <v>44375</v>
      </c>
      <c r="F14" s="16" t="n">
        <v>12524.9</v>
      </c>
      <c r="G14" s="13" t="n">
        <v>174937</v>
      </c>
      <c r="H14" s="14" t="n">
        <v>302121.9</v>
      </c>
      <c r="I14" s="15" t="n">
        <v>1.56</v>
      </c>
    </row>
    <row r="15" customFormat="false" ht="11.25" hidden="false" customHeight="false" outlineLevel="0" collapsed="false">
      <c r="A15" s="12" t="n">
        <v>2004</v>
      </c>
      <c r="B15" s="13" t="n">
        <v>23433</v>
      </c>
      <c r="C15" s="13" t="n">
        <v>4821</v>
      </c>
      <c r="D15" s="13" t="n">
        <v>54547</v>
      </c>
      <c r="E15" s="13" t="n">
        <v>47911</v>
      </c>
      <c r="F15" s="16" t="n">
        <v>13156</v>
      </c>
      <c r="G15" s="13" t="n">
        <v>185332</v>
      </c>
      <c r="H15" s="14" t="n">
        <v>329200</v>
      </c>
      <c r="I15" s="15" t="n">
        <v>1.56</v>
      </c>
    </row>
    <row r="16" customFormat="false" ht="11.25" hidden="false" customHeight="false" outlineLevel="0" collapsed="false">
      <c r="A16" s="12" t="n">
        <v>2005</v>
      </c>
      <c r="B16" s="13" t="n">
        <v>27090</v>
      </c>
      <c r="C16" s="13" t="n">
        <v>5294</v>
      </c>
      <c r="D16" s="13" t="n">
        <v>61178</v>
      </c>
      <c r="E16" s="13" t="n">
        <v>50458</v>
      </c>
      <c r="F16" s="16" t="n">
        <v>13924.8</v>
      </c>
      <c r="G16" s="13" t="n">
        <v>191144</v>
      </c>
      <c r="H16" s="14" t="n">
        <v>349088.8</v>
      </c>
      <c r="I16" s="15" t="n">
        <v>1.6</v>
      </c>
    </row>
    <row r="17" customFormat="false" ht="11.25" hidden="false" customHeight="false" outlineLevel="0" collapsed="false">
      <c r="A17" s="12" t="n">
        <v>2006</v>
      </c>
      <c r="B17" s="13" t="n">
        <v>30315</v>
      </c>
      <c r="C17" s="13" t="n">
        <v>5663</v>
      </c>
      <c r="D17" s="13" t="n">
        <v>68961</v>
      </c>
      <c r="E17" s="13" t="n">
        <v>54948</v>
      </c>
      <c r="F17" s="16" t="n">
        <v>14239.6</v>
      </c>
      <c r="G17" s="13" t="n">
        <v>329430</v>
      </c>
      <c r="H17" s="14" t="n">
        <v>503556.6</v>
      </c>
      <c r="I17" s="15" t="n">
        <v>2.14</v>
      </c>
    </row>
    <row r="18" customFormat="false" ht="11.25" hidden="false" customHeight="false" outlineLevel="0" collapsed="false">
      <c r="A18" s="12" t="n">
        <v>2007</v>
      </c>
      <c r="B18" s="13" t="n">
        <v>33165</v>
      </c>
      <c r="C18" s="13" t="n">
        <v>5647</v>
      </c>
      <c r="D18" s="13" t="n">
        <v>77127</v>
      </c>
      <c r="E18" s="13" t="n">
        <v>57070</v>
      </c>
      <c r="F18" s="16" t="n">
        <v>13920</v>
      </c>
      <c r="G18" s="13" t="n">
        <v>338379</v>
      </c>
      <c r="H18" s="14" t="n">
        <v>525308</v>
      </c>
      <c r="I18" s="15" t="n">
        <v>2.1</v>
      </c>
    </row>
    <row r="19" customFormat="false" ht="11.25" hidden="false" customHeight="false" outlineLevel="0" collapsed="false">
      <c r="A19" s="12" t="n">
        <v>2008</v>
      </c>
      <c r="B19" s="13" t="n">
        <v>36776.3</v>
      </c>
      <c r="C19" s="13" t="n">
        <v>6237</v>
      </c>
      <c r="D19" s="13" t="n">
        <v>83817.3</v>
      </c>
      <c r="E19" s="13" t="n">
        <v>62896</v>
      </c>
      <c r="F19" s="16" t="n">
        <v>14423</v>
      </c>
      <c r="G19" s="13" t="n">
        <v>366831</v>
      </c>
      <c r="H19" s="14" t="n">
        <v>570981</v>
      </c>
      <c r="I19" s="15" t="n">
        <v>2.2</v>
      </c>
    </row>
    <row r="20" customFormat="false" ht="11.25" hidden="false" customHeight="false" outlineLevel="0" collapsed="false">
      <c r="A20" s="12" t="n">
        <v>2009</v>
      </c>
      <c r="B20" s="13" t="n">
        <v>39329.703619</v>
      </c>
      <c r="C20" s="13" t="n">
        <v>6269.866901</v>
      </c>
      <c r="D20" s="13" t="n">
        <v>89649.387397</v>
      </c>
      <c r="E20" s="13" t="n">
        <v>64192.099733</v>
      </c>
      <c r="F20" s="16" t="n">
        <v>13843.572987</v>
      </c>
      <c r="G20" s="13" t="n">
        <v>366650.88124</v>
      </c>
      <c r="H20" s="13" t="n">
        <v>579935.511877</v>
      </c>
      <c r="I20" s="15" t="n">
        <v>2.3</v>
      </c>
    </row>
    <row r="21" customFormat="false" ht="11.25" hidden="false" customHeight="false" outlineLevel="0" collapsed="false">
      <c r="A21" s="12" t="n">
        <v>2010</v>
      </c>
      <c r="B21" s="13" t="n">
        <v>38343.263935</v>
      </c>
      <c r="C21" s="13" t="n">
        <v>5751</v>
      </c>
      <c r="D21" s="13" t="n">
        <v>92803.61094</v>
      </c>
      <c r="E21" s="13" t="n">
        <v>65103</v>
      </c>
      <c r="F21" s="16" t="n">
        <v>13416</v>
      </c>
      <c r="G21" s="13" t="n">
        <v>359009</v>
      </c>
      <c r="H21" s="13" t="n">
        <v>574425.874875</v>
      </c>
      <c r="I21" s="15" t="n">
        <v>2.2</v>
      </c>
    </row>
    <row r="22" customFormat="false" ht="11.25" hidden="false" customHeight="false" outlineLevel="0" collapsed="false">
      <c r="A22" s="12" t="n">
        <v>2011</v>
      </c>
      <c r="B22" s="13" t="n">
        <v>36016.537317</v>
      </c>
      <c r="C22" s="13" t="n">
        <v>5558</v>
      </c>
      <c r="D22" s="13" t="n">
        <v>89289.515939</v>
      </c>
      <c r="E22" s="13" t="n">
        <v>62991</v>
      </c>
      <c r="F22" s="16" t="n">
        <v>13161</v>
      </c>
      <c r="G22" s="13" t="n">
        <v>350472</v>
      </c>
      <c r="H22" s="14" t="n">
        <v>557488.053256</v>
      </c>
      <c r="I22" s="15" t="n">
        <v>2</v>
      </c>
    </row>
    <row r="23" customFormat="false" ht="11.25" hidden="false" customHeight="false" outlineLevel="0" collapsed="false">
      <c r="A23" s="12" t="n">
        <v>2012</v>
      </c>
      <c r="B23" s="13" t="n">
        <v>38164.051039</v>
      </c>
      <c r="C23" s="13" t="n">
        <v>5684.531626</v>
      </c>
      <c r="D23" s="13" t="n">
        <v>89167.280473</v>
      </c>
      <c r="E23" s="16" t="n">
        <v>61783.644779</v>
      </c>
      <c r="F23" s="16" t="n">
        <v>13255.620197</v>
      </c>
      <c r="G23" s="16" t="n">
        <v>343162.666286</v>
      </c>
      <c r="H23" s="16" t="n">
        <v>551217.7944</v>
      </c>
      <c r="I23" s="15" t="n">
        <f aca="false">H23/28276000*100</f>
        <v>1.94941927571085</v>
      </c>
    </row>
    <row r="24" customFormat="false" ht="11.25" hidden="false" customHeight="false" outlineLevel="0" collapsed="false">
      <c r="A24" s="12" t="n">
        <v>2013</v>
      </c>
      <c r="B24" s="13" t="n">
        <v>38269.855</v>
      </c>
      <c r="C24" s="13" t="n">
        <v>5577.975535</v>
      </c>
      <c r="D24" s="13" t="n">
        <v>93794.265</v>
      </c>
      <c r="E24" s="13" t="n">
        <v>59390.909971</v>
      </c>
      <c r="F24" s="16" t="n">
        <v>12807.862875</v>
      </c>
      <c r="G24" s="16" t="n">
        <v>334690.554167</v>
      </c>
      <c r="H24" s="16" t="n">
        <v>544531.422548</v>
      </c>
      <c r="I24" s="15" t="n">
        <v>1.87033187658168</v>
      </c>
    </row>
  </sheetData>
  <mergeCells count="9">
    <mergeCell ref="A2:A4"/>
    <mergeCell ref="B2:B3"/>
    <mergeCell ref="C2:C3"/>
    <mergeCell ref="D2:E2"/>
    <mergeCell ref="F2:F3"/>
    <mergeCell ref="G2:G3"/>
    <mergeCell ref="H2:H3"/>
    <mergeCell ref="I2:I4"/>
    <mergeCell ref="B4:H4"/>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71"/>
    <col collapsed="false" customWidth="true" hidden="false" outlineLevel="0" max="6" min="2" style="5" width="14.7"/>
    <col collapsed="false" customWidth="true" hidden="false" outlineLevel="0" max="7" min="7" style="5" width="17.14"/>
    <col collapsed="false" customWidth="false" hidden="false" outlineLevel="0" max="257" min="8" style="5" width="9.14"/>
  </cols>
  <sheetData>
    <row r="1" s="8" customFormat="true" ht="11.25" hidden="false" customHeight="false" outlineLevel="0" collapsed="false">
      <c r="A1" s="17" t="s">
        <v>2</v>
      </c>
      <c r="B1" s="18"/>
      <c r="C1" s="18"/>
      <c r="D1" s="18"/>
      <c r="E1" s="18"/>
    </row>
    <row r="2" s="8" customFormat="true" ht="11.25" hidden="false" customHeight="true" outlineLevel="0" collapsed="false">
      <c r="A2" s="9" t="s">
        <v>12</v>
      </c>
      <c r="B2" s="19" t="s">
        <v>13</v>
      </c>
      <c r="C2" s="19"/>
      <c r="D2" s="19"/>
      <c r="E2" s="19"/>
      <c r="F2" s="20" t="s">
        <v>24</v>
      </c>
      <c r="G2" s="20"/>
    </row>
    <row r="3" customFormat="false" ht="33.75" hidden="false" customHeight="false" outlineLevel="0" collapsed="false">
      <c r="A3" s="9"/>
      <c r="B3" s="21" t="s">
        <v>25</v>
      </c>
      <c r="C3" s="22" t="s">
        <v>26</v>
      </c>
      <c r="D3" s="22" t="s">
        <v>27</v>
      </c>
      <c r="E3" s="23" t="s">
        <v>28</v>
      </c>
      <c r="F3" s="10" t="s">
        <v>29</v>
      </c>
      <c r="G3" s="11" t="s">
        <v>30</v>
      </c>
    </row>
    <row r="4" customFormat="false" ht="11.25" hidden="false" customHeight="false" outlineLevel="0" collapsed="false">
      <c r="A4" s="12" t="n">
        <v>1990</v>
      </c>
      <c r="B4" s="13" t="n">
        <v>47062</v>
      </c>
      <c r="C4" s="24" t="n">
        <v>18.5196235416676</v>
      </c>
      <c r="D4" s="13" t="n">
        <v>17180</v>
      </c>
      <c r="E4" s="13" t="n">
        <v>236</v>
      </c>
      <c r="F4" s="13" t="s">
        <v>23</v>
      </c>
      <c r="G4" s="13" t="s">
        <v>23</v>
      </c>
    </row>
    <row r="5" customFormat="false" ht="11.25" hidden="false" customHeight="false" outlineLevel="0" collapsed="false">
      <c r="A5" s="12" t="n">
        <v>1995</v>
      </c>
      <c r="B5" s="13" t="n">
        <v>37591</v>
      </c>
      <c r="C5" s="24" t="n">
        <v>14.4704529550527</v>
      </c>
      <c r="D5" s="13" t="n">
        <v>12973</v>
      </c>
      <c r="E5" s="13" t="n">
        <v>686</v>
      </c>
      <c r="F5" s="13" t="s">
        <v>23</v>
      </c>
      <c r="G5" s="13" t="s">
        <v>23</v>
      </c>
    </row>
    <row r="6" customFormat="false" ht="11.25" hidden="false" customHeight="false" outlineLevel="0" collapsed="false">
      <c r="A6" s="12" t="n">
        <v>1996</v>
      </c>
      <c r="B6" s="13" t="n">
        <v>31995</v>
      </c>
      <c r="C6" s="24" t="n">
        <v>12.2956624971394</v>
      </c>
      <c r="D6" s="13" t="n">
        <v>10981</v>
      </c>
      <c r="E6" s="13" t="n">
        <v>754</v>
      </c>
      <c r="F6" s="13" t="n">
        <v>18217</v>
      </c>
      <c r="G6" s="13" t="n">
        <v>15041</v>
      </c>
    </row>
    <row r="7" customFormat="false" ht="11.25" hidden="false" customHeight="false" outlineLevel="0" collapsed="false">
      <c r="A7" s="12" t="n">
        <v>1997</v>
      </c>
      <c r="B7" s="13" t="n">
        <v>24284</v>
      </c>
      <c r="C7" s="24" t="n">
        <v>9.34445102994339</v>
      </c>
      <c r="D7" s="13" t="n">
        <v>8314</v>
      </c>
      <c r="E7" s="13" t="n">
        <v>723</v>
      </c>
      <c r="F7" s="13" t="n">
        <v>82606</v>
      </c>
      <c r="G7" s="13" t="n">
        <v>19962</v>
      </c>
    </row>
    <row r="8" customFormat="false" ht="11.25" hidden="false" customHeight="false" outlineLevel="0" collapsed="false">
      <c r="A8" s="12" t="n">
        <v>1998</v>
      </c>
      <c r="B8" s="13" t="n">
        <v>22736</v>
      </c>
      <c r="C8" s="24" t="n">
        <v>8.78955984617427</v>
      </c>
      <c r="D8" s="13" t="n">
        <v>7759</v>
      </c>
      <c r="E8" s="13" t="n">
        <v>892</v>
      </c>
      <c r="F8" s="13" t="n">
        <v>92078</v>
      </c>
      <c r="G8" s="13" t="n">
        <v>21099</v>
      </c>
    </row>
    <row r="9" customFormat="false" ht="11.25" hidden="false" customHeight="false" outlineLevel="0" collapsed="false">
      <c r="A9" s="12" t="n">
        <v>1999</v>
      </c>
      <c r="B9" s="13" t="n">
        <v>21650</v>
      </c>
      <c r="C9" s="24" t="n">
        <v>8.41763679945508</v>
      </c>
      <c r="D9" s="13" t="n">
        <v>7158</v>
      </c>
      <c r="E9" s="13" t="n">
        <v>1085</v>
      </c>
      <c r="F9" s="13" t="n">
        <v>88710</v>
      </c>
      <c r="G9" s="13" t="n">
        <v>23488</v>
      </c>
    </row>
    <row r="10" customFormat="false" ht="11.25" hidden="false" customHeight="false" outlineLevel="0" collapsed="false">
      <c r="A10" s="12" t="n">
        <v>2000</v>
      </c>
      <c r="B10" s="13" t="n">
        <v>22516</v>
      </c>
      <c r="C10" s="24" t="n">
        <v>8.80647915309373</v>
      </c>
      <c r="D10" s="13" t="n">
        <v>7571</v>
      </c>
      <c r="E10" s="13" t="n">
        <v>1327</v>
      </c>
      <c r="F10" s="13" t="n">
        <v>91739</v>
      </c>
      <c r="G10" s="13" t="n">
        <v>25453</v>
      </c>
    </row>
    <row r="11" customFormat="false" ht="11.25" hidden="false" customHeight="false" outlineLevel="0" collapsed="false">
      <c r="A11" s="12" t="n">
        <v>2001</v>
      </c>
      <c r="B11" s="13" t="n">
        <v>23839</v>
      </c>
      <c r="C11" s="24" t="n">
        <v>9.37996388719805</v>
      </c>
      <c r="D11" s="13" t="n">
        <v>8109</v>
      </c>
      <c r="E11" s="13" t="n">
        <v>1538</v>
      </c>
      <c r="F11" s="13" t="n">
        <v>90155</v>
      </c>
      <c r="G11" s="13" t="n">
        <v>28000</v>
      </c>
    </row>
    <row r="12" customFormat="false" ht="11.25" hidden="false" customHeight="false" outlineLevel="0" collapsed="false">
      <c r="A12" s="12" t="n">
        <v>2002</v>
      </c>
      <c r="B12" s="13" t="n">
        <v>25436</v>
      </c>
      <c r="C12" s="24" t="n">
        <v>10.0773750331805</v>
      </c>
      <c r="D12" s="13" t="n">
        <v>8991</v>
      </c>
      <c r="E12" s="13" t="n">
        <v>1755</v>
      </c>
      <c r="F12" s="13" t="n">
        <v>84906</v>
      </c>
      <c r="G12" s="13" t="n">
        <v>31058</v>
      </c>
    </row>
    <row r="13" customFormat="false" ht="11.25" hidden="false" customHeight="false" outlineLevel="0" collapsed="false">
      <c r="A13" s="12" t="n">
        <v>2003</v>
      </c>
      <c r="B13" s="13" t="n">
        <v>27427</v>
      </c>
      <c r="C13" s="24" t="n">
        <v>10.9602452837917</v>
      </c>
      <c r="D13" s="13" t="n">
        <v>9490</v>
      </c>
      <c r="E13" s="13" t="n">
        <v>2130</v>
      </c>
      <c r="F13" s="13" t="n">
        <v>91673</v>
      </c>
      <c r="G13" s="13" t="n">
        <v>48964</v>
      </c>
    </row>
    <row r="14" customFormat="false" ht="11.25" hidden="false" customHeight="false" outlineLevel="0" collapsed="false">
      <c r="A14" s="12" t="n">
        <v>2004</v>
      </c>
      <c r="B14" s="13" t="n">
        <v>28004</v>
      </c>
      <c r="C14" s="24" t="n">
        <v>11.3127043317833</v>
      </c>
      <c r="D14" s="13" t="n">
        <v>9577</v>
      </c>
      <c r="E14" s="13" t="n">
        <v>2447</v>
      </c>
      <c r="F14" s="13" t="n">
        <v>90242</v>
      </c>
      <c r="G14" s="13" t="n">
        <v>53420</v>
      </c>
    </row>
    <row r="15" customFormat="false" ht="11.25" hidden="false" customHeight="false" outlineLevel="0" collapsed="false">
      <c r="A15" s="12" t="n">
        <v>2005</v>
      </c>
      <c r="B15" s="13" t="n">
        <v>29849</v>
      </c>
      <c r="C15" s="24" t="n">
        <v>12.1945340510578</v>
      </c>
      <c r="D15" s="13" t="n">
        <v>10199</v>
      </c>
      <c r="E15" s="13" t="n">
        <v>2676.73301304049</v>
      </c>
      <c r="F15" s="13" t="n">
        <v>93311</v>
      </c>
      <c r="G15" s="13" t="n">
        <v>56740</v>
      </c>
    </row>
    <row r="16" customFormat="false" ht="11.25" hidden="false" customHeight="false" outlineLevel="0" collapsed="false">
      <c r="A16" s="12" t="n">
        <v>2006</v>
      </c>
      <c r="B16" s="13" t="n">
        <v>30451</v>
      </c>
      <c r="C16" s="24" t="n">
        <v>12.5519399323866</v>
      </c>
      <c r="D16" s="13" t="n">
        <v>10517</v>
      </c>
      <c r="E16" s="13" t="n">
        <v>2919.46372539698</v>
      </c>
      <c r="F16" s="13" t="n">
        <v>95146</v>
      </c>
      <c r="G16" s="13" t="n">
        <v>59514</v>
      </c>
    </row>
    <row r="17" customFormat="false" ht="11.25" hidden="false" customHeight="false" outlineLevel="0" collapsed="false">
      <c r="A17" s="12" t="n">
        <v>2007</v>
      </c>
      <c r="B17" s="13" t="n">
        <v>29253</v>
      </c>
      <c r="C17" s="24" t="n">
        <v>12.1</v>
      </c>
      <c r="D17" s="13" t="n">
        <v>10456</v>
      </c>
      <c r="E17" s="13" t="n">
        <v>3169.95026778883</v>
      </c>
      <c r="F17" s="13" t="n">
        <v>90495</v>
      </c>
      <c r="G17" s="13" t="n">
        <v>62406</v>
      </c>
    </row>
    <row r="18" customFormat="false" ht="11.25" hidden="false" customHeight="false" outlineLevel="0" collapsed="false">
      <c r="A18" s="12" t="n">
        <v>2008</v>
      </c>
      <c r="B18" s="13" t="n">
        <v>29221</v>
      </c>
      <c r="C18" s="24" t="n">
        <v>12.2</v>
      </c>
      <c r="D18" s="13" t="n">
        <v>10530.588</v>
      </c>
      <c r="E18" s="13" t="n">
        <v>3462.91900104454</v>
      </c>
      <c r="F18" s="13" t="n">
        <v>95028</v>
      </c>
      <c r="G18" s="13" t="n">
        <v>65634</v>
      </c>
    </row>
    <row r="19" customFormat="false" ht="11.25" hidden="false" customHeight="false" outlineLevel="0" collapsed="false">
      <c r="A19" s="12" t="n">
        <v>2009</v>
      </c>
      <c r="B19" s="13" t="n">
        <v>29230</v>
      </c>
      <c r="C19" s="24" t="n">
        <v>12.23046327</v>
      </c>
      <c r="D19" s="13" t="n">
        <v>10444.82</v>
      </c>
      <c r="E19" s="13" t="n">
        <v>3707.80277644806</v>
      </c>
      <c r="F19" s="13" t="n">
        <v>94860</v>
      </c>
      <c r="G19" s="13" t="n">
        <v>66096</v>
      </c>
    </row>
    <row r="20" customFormat="false" ht="11.25" hidden="false" customHeight="false" outlineLevel="0" collapsed="false">
      <c r="A20" s="12" t="n">
        <v>2010</v>
      </c>
      <c r="B20" s="13" t="n">
        <v>27289</v>
      </c>
      <c r="C20" s="24" t="n">
        <v>11.5</v>
      </c>
      <c r="D20" s="13" t="n">
        <v>9740</v>
      </c>
      <c r="E20" s="13" t="n">
        <v>3854</v>
      </c>
      <c r="F20" s="13" t="n">
        <v>87048</v>
      </c>
      <c r="G20" s="13" t="n">
        <v>66066</v>
      </c>
    </row>
    <row r="21" customFormat="false" ht="11.25" hidden="false" customHeight="false" outlineLevel="0" collapsed="false">
      <c r="A21" s="12" t="n">
        <v>2011</v>
      </c>
      <c r="B21" s="16" t="n">
        <v>24769</v>
      </c>
      <c r="C21" s="5" t="n">
        <v>10.4</v>
      </c>
      <c r="D21" s="16" t="n">
        <v>9057</v>
      </c>
      <c r="E21" s="16" t="n">
        <v>3949.43137904383</v>
      </c>
      <c r="F21" s="16" t="n">
        <v>84396</v>
      </c>
      <c r="G21" s="16" t="n">
        <v>65853</v>
      </c>
    </row>
    <row r="22" customFormat="false" ht="11.25" hidden="false" customHeight="false" outlineLevel="0" collapsed="false">
      <c r="A22" s="12" t="n">
        <v>2012</v>
      </c>
      <c r="B22" s="16" t="n">
        <v>25223.1666666667</v>
      </c>
      <c r="C22" s="5" t="n">
        <v>10.8</v>
      </c>
      <c r="D22" s="16" t="n">
        <v>9281.046</v>
      </c>
      <c r="E22" s="16" t="n">
        <v>4105.02491314018</v>
      </c>
      <c r="F22" s="16" t="n">
        <v>86196</v>
      </c>
      <c r="G22" s="16" t="n">
        <v>65948.9028029143</v>
      </c>
    </row>
    <row r="23" customFormat="false" ht="11.25" hidden="false" customHeight="false" outlineLevel="0" collapsed="false">
      <c r="A23" s="12" t="n">
        <v>2013</v>
      </c>
      <c r="B23" s="16" t="n">
        <v>24229.5833333333</v>
      </c>
      <c r="C23" s="15" t="n">
        <v>10.4463344649312</v>
      </c>
      <c r="D23" s="16" t="n">
        <v>8740.49500000001</v>
      </c>
      <c r="E23" s="16" t="n">
        <v>4367</v>
      </c>
      <c r="F23" s="16" t="n">
        <v>85512</v>
      </c>
      <c r="G23" s="16" t="n">
        <v>65230</v>
      </c>
    </row>
  </sheetData>
  <mergeCells count="3">
    <mergeCell ref="A2:A3"/>
    <mergeCell ref="B2:E2"/>
    <mergeCell ref="F2:G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71"/>
    <col collapsed="false" customWidth="true" hidden="false" outlineLevel="0" max="5" min="2" style="5" width="14.28"/>
    <col collapsed="false" customWidth="false" hidden="false" outlineLevel="0" max="257" min="6" style="5" width="9.14"/>
  </cols>
  <sheetData>
    <row r="1" s="8" customFormat="true" ht="11.25" hidden="false" customHeight="false" outlineLevel="0" collapsed="false">
      <c r="A1" s="25" t="s">
        <v>3</v>
      </c>
      <c r="B1" s="7"/>
      <c r="C1" s="7"/>
      <c r="D1" s="7"/>
      <c r="E1" s="7"/>
    </row>
    <row r="2" customFormat="false" ht="33.75" hidden="false" customHeight="false" outlineLevel="0" collapsed="false">
      <c r="A2" s="9" t="s">
        <v>12</v>
      </c>
      <c r="B2" s="9" t="s">
        <v>31</v>
      </c>
      <c r="C2" s="10" t="s">
        <v>32</v>
      </c>
      <c r="D2" s="10" t="s">
        <v>33</v>
      </c>
      <c r="E2" s="11" t="s">
        <v>34</v>
      </c>
    </row>
    <row r="3" customFormat="false" ht="11.25" hidden="false" customHeight="false" outlineLevel="0" collapsed="false">
      <c r="A3" s="26" t="s">
        <v>35</v>
      </c>
      <c r="B3" s="26"/>
      <c r="C3" s="26"/>
      <c r="D3" s="26"/>
      <c r="E3" s="26"/>
    </row>
    <row r="4" customFormat="false" ht="11.25" hidden="false" customHeight="false" outlineLevel="0" collapsed="false">
      <c r="A4" s="12" t="n">
        <v>2000</v>
      </c>
      <c r="B4" s="13" t="n">
        <v>54008</v>
      </c>
      <c r="C4" s="27" t="n">
        <v>21.1236598907571</v>
      </c>
      <c r="D4" s="13" t="n">
        <v>20381</v>
      </c>
      <c r="E4" s="13" t="n">
        <v>31448</v>
      </c>
    </row>
    <row r="5" customFormat="false" ht="11.25" hidden="false" customHeight="false" outlineLevel="0" collapsed="false">
      <c r="A5" s="12" t="n">
        <v>2001</v>
      </c>
      <c r="B5" s="13" t="n">
        <v>62904</v>
      </c>
      <c r="C5" s="27" t="n">
        <v>24.7509227887204</v>
      </c>
      <c r="D5" s="13" t="n">
        <v>29646</v>
      </c>
      <c r="E5" s="13" t="n">
        <v>39274</v>
      </c>
    </row>
    <row r="6" customFormat="false" ht="11.25" hidden="false" customHeight="false" outlineLevel="0" collapsed="false">
      <c r="A6" s="12" t="n">
        <v>2002</v>
      </c>
      <c r="B6" s="13" t="n">
        <v>70167</v>
      </c>
      <c r="C6" s="27" t="n">
        <v>27.7991497858617</v>
      </c>
      <c r="D6" s="13" t="n">
        <v>37807</v>
      </c>
      <c r="E6" s="13" t="n">
        <v>44901</v>
      </c>
    </row>
    <row r="7" customFormat="false" ht="11.25" hidden="false" customHeight="false" outlineLevel="0" collapsed="false">
      <c r="A7" s="12" t="n">
        <v>2003</v>
      </c>
      <c r="B7" s="13" t="n">
        <v>77942</v>
      </c>
      <c r="C7" s="27" t="n">
        <v>31.146805626182</v>
      </c>
      <c r="D7" s="13" t="n">
        <v>45589</v>
      </c>
      <c r="E7" s="13" t="n">
        <v>48742</v>
      </c>
    </row>
    <row r="8" customFormat="false" ht="11.25" hidden="false" customHeight="false" outlineLevel="0" collapsed="false">
      <c r="A8" s="12" t="n">
        <v>2004</v>
      </c>
      <c r="B8" s="13" t="n">
        <v>83678</v>
      </c>
      <c r="C8" s="27" t="n">
        <v>33.803187868696</v>
      </c>
      <c r="D8" s="13" t="n">
        <v>54547</v>
      </c>
      <c r="E8" s="13" t="n">
        <v>54322</v>
      </c>
    </row>
    <row r="9" customFormat="false" ht="11.25" hidden="false" customHeight="false" outlineLevel="0" collapsed="false">
      <c r="A9" s="12" t="n">
        <v>2005</v>
      </c>
      <c r="B9" s="13" t="n">
        <v>87172</v>
      </c>
      <c r="C9" s="27" t="n">
        <v>35.6133177761</v>
      </c>
      <c r="D9" s="13" t="n">
        <v>61378</v>
      </c>
      <c r="E9" s="13" t="n">
        <v>58676</v>
      </c>
    </row>
    <row r="10" customFormat="false" ht="11.25" hidden="false" customHeight="false" outlineLevel="0" collapsed="false">
      <c r="A10" s="12" t="n">
        <v>2006</v>
      </c>
      <c r="B10" s="13" t="n">
        <v>91678</v>
      </c>
      <c r="C10" s="27" t="n">
        <v>37.7897851998733</v>
      </c>
      <c r="D10" s="13" t="n">
        <v>69552</v>
      </c>
      <c r="E10" s="13" t="n">
        <v>63221</v>
      </c>
    </row>
    <row r="11" customFormat="false" ht="11.25" hidden="false" customHeight="false" outlineLevel="0" collapsed="false">
      <c r="A11" s="12" t="n">
        <v>2007</v>
      </c>
      <c r="B11" s="13" t="n">
        <v>93973</v>
      </c>
      <c r="C11" s="27" t="n">
        <v>39</v>
      </c>
      <c r="D11" s="13" t="n">
        <v>77543</v>
      </c>
      <c r="E11" s="13" t="n">
        <v>68763</v>
      </c>
    </row>
    <row r="12" customFormat="false" ht="11.25" hidden="false" customHeight="false" outlineLevel="0" collapsed="false">
      <c r="A12" s="12" t="n">
        <v>2008</v>
      </c>
      <c r="B12" s="13" t="n">
        <v>94514</v>
      </c>
      <c r="C12" s="27" t="n">
        <v>39.3</v>
      </c>
      <c r="D12" s="13" t="n">
        <v>84515</v>
      </c>
      <c r="E12" s="13" t="n">
        <v>74518</v>
      </c>
    </row>
    <row r="13" customFormat="false" ht="11.25" hidden="false" customHeight="false" outlineLevel="0" collapsed="false">
      <c r="A13" s="12" t="n">
        <v>2009</v>
      </c>
      <c r="B13" s="13" t="n">
        <v>95050</v>
      </c>
      <c r="C13" s="27" t="n">
        <v>39.8</v>
      </c>
      <c r="D13" s="13" t="n">
        <v>89793</v>
      </c>
      <c r="E13" s="13" t="n">
        <v>78725</v>
      </c>
    </row>
    <row r="14" customFormat="false" ht="11.25" hidden="false" customHeight="false" outlineLevel="0" collapsed="false">
      <c r="A14" s="12" t="n">
        <v>2010</v>
      </c>
      <c r="B14" s="16" t="n">
        <v>94682</v>
      </c>
      <c r="C14" s="15" t="n">
        <v>39.8</v>
      </c>
      <c r="D14" s="16" t="n">
        <v>92435</v>
      </c>
      <c r="E14" s="16" t="n">
        <v>81356</v>
      </c>
    </row>
    <row r="15" customFormat="false" ht="11.25" hidden="false" customHeight="false" outlineLevel="0" collapsed="false">
      <c r="A15" s="12" t="n">
        <v>2011</v>
      </c>
      <c r="B15" s="16" t="n">
        <v>87717</v>
      </c>
      <c r="C15" s="15" t="n">
        <v>37</v>
      </c>
      <c r="D15" s="16" t="n">
        <v>88375</v>
      </c>
      <c r="E15" s="16" t="n">
        <v>83959</v>
      </c>
    </row>
    <row r="16" customFormat="false" ht="11.25" hidden="false" customHeight="false" outlineLevel="0" collapsed="false">
      <c r="A16" s="12" t="n">
        <v>2012</v>
      </c>
      <c r="B16" s="16" t="n">
        <v>81838.8333333333</v>
      </c>
      <c r="C16" s="15" t="n">
        <v>35.1</v>
      </c>
      <c r="D16" s="16" t="n">
        <v>89416.98946</v>
      </c>
      <c r="E16" s="16" t="n">
        <v>91050</v>
      </c>
    </row>
    <row r="17" customFormat="false" ht="11.25" hidden="false" customHeight="false" outlineLevel="0" collapsed="false">
      <c r="A17" s="12" t="n">
        <v>2013</v>
      </c>
      <c r="B17" s="16" t="n">
        <v>81234.1666666668</v>
      </c>
      <c r="C17" s="15" t="n">
        <v>35.0232714820369</v>
      </c>
      <c r="D17" s="16" t="n">
        <v>94226.3635669998</v>
      </c>
      <c r="E17" s="16" t="n">
        <v>96661</v>
      </c>
    </row>
    <row r="18" customFormat="false" ht="11.25" hidden="false" customHeight="false" outlineLevel="0" collapsed="false">
      <c r="A18" s="28" t="s">
        <v>36</v>
      </c>
      <c r="B18" s="28"/>
      <c r="C18" s="28"/>
      <c r="D18" s="28"/>
      <c r="E18" s="28"/>
    </row>
    <row r="19" customFormat="false" ht="11.25" hidden="false" customHeight="false" outlineLevel="0" collapsed="false">
      <c r="A19" s="12" t="n">
        <v>2000</v>
      </c>
      <c r="B19" s="13" t="n">
        <v>192838</v>
      </c>
      <c r="C19" s="27" t="n">
        <v>75.4229804105653</v>
      </c>
      <c r="D19" s="13" t="n">
        <v>38418</v>
      </c>
      <c r="E19" s="13" t="n">
        <v>16602</v>
      </c>
    </row>
    <row r="20" customFormat="false" ht="11.25" hidden="false" customHeight="false" outlineLevel="0" collapsed="false">
      <c r="A20" s="12" t="n">
        <v>2001</v>
      </c>
      <c r="B20" s="13" t="n">
        <v>182888</v>
      </c>
      <c r="C20" s="27" t="n">
        <v>71.9611911322571</v>
      </c>
      <c r="D20" s="13" t="n">
        <v>39109</v>
      </c>
      <c r="E20" s="13" t="n">
        <v>17820</v>
      </c>
    </row>
    <row r="21" customFormat="false" ht="11.25" hidden="false" customHeight="false" outlineLevel="0" collapsed="false">
      <c r="A21" s="12" t="n">
        <v>2002</v>
      </c>
      <c r="B21" s="13" t="n">
        <v>171768</v>
      </c>
      <c r="C21" s="27" t="n">
        <v>68.0519953884005</v>
      </c>
      <c r="D21" s="13" t="n">
        <v>40705</v>
      </c>
      <c r="E21" s="13" t="n">
        <v>19748</v>
      </c>
    </row>
    <row r="22" customFormat="false" ht="11.25" hidden="false" customHeight="false" outlineLevel="0" collapsed="false">
      <c r="A22" s="12" t="n">
        <v>2003</v>
      </c>
      <c r="B22" s="13" t="n">
        <v>166983</v>
      </c>
      <c r="C22" s="27" t="n">
        <v>66.7289400307504</v>
      </c>
      <c r="D22" s="13" t="n">
        <v>44375</v>
      </c>
      <c r="E22" s="13" t="n">
        <v>22145</v>
      </c>
    </row>
    <row r="23" customFormat="false" ht="11.25" hidden="false" customHeight="false" outlineLevel="0" collapsed="false">
      <c r="A23" s="12" t="n">
        <v>2004</v>
      </c>
      <c r="B23" s="13" t="n">
        <v>163440</v>
      </c>
      <c r="C23" s="27" t="n">
        <v>66.0244392224919</v>
      </c>
      <c r="D23" s="13" t="n">
        <v>47911</v>
      </c>
      <c r="E23" s="13" t="n">
        <v>24428</v>
      </c>
    </row>
    <row r="24" customFormat="false" ht="11.25" hidden="false" customHeight="false" outlineLevel="0" collapsed="false">
      <c r="A24" s="12" t="n">
        <v>2005</v>
      </c>
      <c r="B24" s="13" t="n">
        <v>161404</v>
      </c>
      <c r="C24" s="27" t="n">
        <v>65.9401177251141</v>
      </c>
      <c r="D24" s="13" t="n">
        <v>50458</v>
      </c>
      <c r="E24" s="13" t="n">
        <v>26051</v>
      </c>
    </row>
    <row r="25" customFormat="false" ht="11.25" hidden="false" customHeight="false" outlineLevel="0" collapsed="false">
      <c r="A25" s="12" t="n">
        <v>2006</v>
      </c>
      <c r="B25" s="13" t="n">
        <v>166922</v>
      </c>
      <c r="C25" s="27" t="n">
        <v>68.805455236079</v>
      </c>
      <c r="D25" s="13" t="n">
        <v>54948</v>
      </c>
      <c r="E25" s="13" t="n">
        <v>27432</v>
      </c>
    </row>
    <row r="26" customFormat="false" ht="11.25" hidden="false" customHeight="false" outlineLevel="0" collapsed="false">
      <c r="A26" s="12" t="n">
        <v>2007</v>
      </c>
      <c r="B26" s="13" t="n">
        <v>164832</v>
      </c>
      <c r="C26" s="27" t="n">
        <v>68.4</v>
      </c>
      <c r="D26" s="13" t="n">
        <v>57070</v>
      </c>
      <c r="E26" s="13" t="n">
        <v>28853</v>
      </c>
    </row>
    <row r="27" customFormat="false" ht="11.25" hidden="false" customHeight="false" outlineLevel="0" collapsed="false">
      <c r="A27" s="12" t="n">
        <v>2008</v>
      </c>
      <c r="B27" s="13" t="n">
        <v>167021</v>
      </c>
      <c r="C27" s="27" t="n">
        <v>69.5</v>
      </c>
      <c r="D27" s="13" t="n">
        <v>62896</v>
      </c>
      <c r="E27" s="13" t="n">
        <v>31381</v>
      </c>
    </row>
    <row r="28" customFormat="false" ht="11.25" hidden="false" customHeight="false" outlineLevel="0" collapsed="false">
      <c r="A28" s="12" t="n">
        <v>2009</v>
      </c>
      <c r="B28" s="13" t="n">
        <v>174153</v>
      </c>
      <c r="C28" s="27" t="n">
        <v>72.9</v>
      </c>
      <c r="D28" s="13" t="n">
        <v>64192</v>
      </c>
      <c r="E28" s="13" t="n">
        <v>30716</v>
      </c>
    </row>
    <row r="29" customFormat="false" ht="11.25" hidden="false" customHeight="false" outlineLevel="0" collapsed="false">
      <c r="A29" s="12" t="n">
        <v>2010</v>
      </c>
      <c r="B29" s="13" t="n">
        <v>178532</v>
      </c>
      <c r="C29" s="27" t="n">
        <v>75</v>
      </c>
      <c r="D29" s="13" t="n">
        <v>65103</v>
      </c>
      <c r="E29" s="13" t="n">
        <v>30388</v>
      </c>
    </row>
    <row r="30" customFormat="false" ht="11.25" hidden="false" customHeight="false" outlineLevel="0" collapsed="false">
      <c r="A30" s="12" t="n">
        <v>2011</v>
      </c>
      <c r="B30" s="16" t="n">
        <v>169721</v>
      </c>
      <c r="C30" s="5" t="n">
        <v>71.6</v>
      </c>
      <c r="D30" s="16" t="n">
        <v>62991</v>
      </c>
      <c r="E30" s="16" t="n">
        <v>30929.3181635174</v>
      </c>
    </row>
    <row r="31" customFormat="false" ht="11.25" hidden="false" customHeight="false" outlineLevel="0" collapsed="false">
      <c r="A31" s="12" t="n">
        <v>2012</v>
      </c>
      <c r="B31" s="16" t="n">
        <v>168037</v>
      </c>
      <c r="C31" s="5" t="n">
        <v>72.1</v>
      </c>
      <c r="D31" s="16" t="n">
        <v>61783.644779</v>
      </c>
      <c r="E31" s="16" t="n">
        <v>30639.901122471</v>
      </c>
    </row>
    <row r="32" customFormat="false" ht="11.25" hidden="false" customHeight="false" outlineLevel="0" collapsed="false">
      <c r="A32" s="12" t="n">
        <v>2013</v>
      </c>
      <c r="B32" s="16" t="n">
        <v>161274</v>
      </c>
      <c r="C32" s="29" t="n">
        <v>69.6</v>
      </c>
      <c r="D32" s="16" t="n">
        <v>59391</v>
      </c>
      <c r="E32" s="16" t="n">
        <v>30688</v>
      </c>
    </row>
  </sheetData>
  <mergeCells count="2">
    <mergeCell ref="A3:E3"/>
    <mergeCell ref="A18:E18"/>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71"/>
    <col collapsed="false" customWidth="true" hidden="false" outlineLevel="0" max="6" min="2" style="5" width="14.14"/>
    <col collapsed="false" customWidth="false" hidden="false" outlineLevel="0" max="257" min="7" style="5" width="9.14"/>
  </cols>
  <sheetData>
    <row r="1" s="8" customFormat="true" ht="11.25" hidden="false" customHeight="false" outlineLevel="0" collapsed="false">
      <c r="A1" s="6" t="s">
        <v>4</v>
      </c>
      <c r="B1" s="7"/>
      <c r="C1" s="7"/>
      <c r="D1" s="7"/>
      <c r="E1" s="7"/>
      <c r="F1" s="7"/>
    </row>
    <row r="2" customFormat="false" ht="33.75" hidden="false" customHeight="false" outlineLevel="0" collapsed="false">
      <c r="A2" s="9" t="s">
        <v>12</v>
      </c>
      <c r="B2" s="9" t="s">
        <v>31</v>
      </c>
      <c r="C2" s="10" t="s">
        <v>32</v>
      </c>
      <c r="D2" s="10" t="s">
        <v>33</v>
      </c>
      <c r="E2" s="10" t="s">
        <v>37</v>
      </c>
      <c r="F2" s="11" t="s">
        <v>34</v>
      </c>
    </row>
    <row r="3" customFormat="false" ht="11.25" hidden="false" customHeight="false" outlineLevel="0" collapsed="false">
      <c r="A3" s="30" t="n">
        <v>1993</v>
      </c>
      <c r="B3" s="31" t="n">
        <v>11971</v>
      </c>
      <c r="C3" s="32" t="n">
        <v>4.62347671854181</v>
      </c>
      <c r="D3" s="31" t="n">
        <v>845.8</v>
      </c>
      <c r="E3" s="32" t="n">
        <v>100</v>
      </c>
      <c r="F3" s="31" t="n">
        <v>5888</v>
      </c>
    </row>
    <row r="4" customFormat="false" ht="11.25" hidden="false" customHeight="false" outlineLevel="0" collapsed="false">
      <c r="A4" s="12" t="n">
        <v>1994</v>
      </c>
      <c r="B4" s="13" t="n">
        <v>38174</v>
      </c>
      <c r="C4" s="27" t="n">
        <v>14.7139243659072</v>
      </c>
      <c r="D4" s="13" t="n">
        <v>3152.6</v>
      </c>
      <c r="E4" s="27" t="n">
        <v>372.7</v>
      </c>
      <c r="F4" s="13" t="n">
        <v>6882</v>
      </c>
    </row>
    <row r="5" customFormat="false" ht="11.25" hidden="false" customHeight="false" outlineLevel="0" collapsed="false">
      <c r="A5" s="12" t="n">
        <v>1995</v>
      </c>
      <c r="B5" s="13" t="n">
        <v>57824</v>
      </c>
      <c r="C5" s="27" t="n">
        <v>22.2590373140637</v>
      </c>
      <c r="D5" s="13" t="n">
        <v>5362.4</v>
      </c>
      <c r="E5" s="27" t="n">
        <v>170.1</v>
      </c>
      <c r="F5" s="13" t="n">
        <v>7728</v>
      </c>
    </row>
    <row r="6" customFormat="false" ht="11.25" hidden="false" customHeight="false" outlineLevel="0" collapsed="false">
      <c r="A6" s="12" t="n">
        <v>1996</v>
      </c>
      <c r="B6" s="13" t="n">
        <v>62021</v>
      </c>
      <c r="C6" s="27" t="n">
        <v>23.8346392791086</v>
      </c>
      <c r="D6" s="13" t="n">
        <v>6573.2</v>
      </c>
      <c r="E6" s="27" t="n">
        <v>122.5</v>
      </c>
      <c r="F6" s="13" t="n">
        <v>8041</v>
      </c>
    </row>
    <row r="7" customFormat="false" ht="11.25" hidden="false" customHeight="false" outlineLevel="0" collapsed="false">
      <c r="A7" s="12" t="n">
        <v>1997</v>
      </c>
      <c r="B7" s="13" t="n">
        <v>68119</v>
      </c>
      <c r="C7" s="27" t="n">
        <v>26.2121009598383</v>
      </c>
      <c r="D7" s="13" t="n">
        <v>8648.4</v>
      </c>
      <c r="E7" s="27" t="n">
        <v>131.5</v>
      </c>
      <c r="F7" s="13" t="n">
        <v>10580</v>
      </c>
    </row>
    <row r="8" customFormat="false" ht="11.25" hidden="false" customHeight="false" outlineLevel="0" collapsed="false">
      <c r="A8" s="12" t="n">
        <v>1998</v>
      </c>
      <c r="B8" s="13" t="n">
        <v>72952</v>
      </c>
      <c r="C8" s="27" t="n">
        <v>28.2026728491426</v>
      </c>
      <c r="D8" s="13" t="n">
        <v>11033.8</v>
      </c>
      <c r="E8" s="27" t="n">
        <v>127.5</v>
      </c>
      <c r="F8" s="13" t="n">
        <v>12604</v>
      </c>
    </row>
    <row r="9" customFormat="false" ht="11.25" hidden="false" customHeight="false" outlineLevel="0" collapsed="false">
      <c r="A9" s="12" t="n">
        <v>1999</v>
      </c>
      <c r="B9" s="13" t="n">
        <v>68573</v>
      </c>
      <c r="C9" s="27" t="n">
        <v>26.6615523440662</v>
      </c>
      <c r="D9" s="13" t="n">
        <v>11620.7</v>
      </c>
      <c r="E9" s="27" t="n">
        <v>105.3</v>
      </c>
      <c r="F9" s="13" t="n">
        <v>14122</v>
      </c>
    </row>
    <row r="10" customFormat="false" ht="11.25" hidden="false" customHeight="false" outlineLevel="0" collapsed="false">
      <c r="A10" s="12" t="n">
        <v>2000</v>
      </c>
      <c r="B10" s="13" t="n">
        <v>52572</v>
      </c>
      <c r="C10" s="27" t="n">
        <v>20.5620102165768</v>
      </c>
      <c r="D10" s="13" t="n">
        <v>10644.4</v>
      </c>
      <c r="E10" s="27" t="n">
        <v>91.6</v>
      </c>
      <c r="F10" s="13" t="n">
        <v>16873</v>
      </c>
    </row>
    <row r="11" customFormat="false" ht="11.25" hidden="false" customHeight="false" outlineLevel="0" collapsed="false">
      <c r="A11" s="12" t="n">
        <v>2001</v>
      </c>
      <c r="B11" s="13" t="n">
        <v>51333</v>
      </c>
      <c r="C11" s="27" t="n">
        <v>20.1980656160719</v>
      </c>
      <c r="D11" s="13" t="n">
        <v>10999.2</v>
      </c>
      <c r="E11" s="27" t="n">
        <v>103.3</v>
      </c>
      <c r="F11" s="13" t="n">
        <v>17855</v>
      </c>
    </row>
    <row r="12" customFormat="false" ht="11.25" hidden="false" customHeight="false" outlineLevel="0" collapsed="false">
      <c r="A12" s="12" t="n">
        <v>2002</v>
      </c>
      <c r="B12" s="13" t="n">
        <v>50336</v>
      </c>
      <c r="C12" s="27" t="n">
        <v>19.9423946245548</v>
      </c>
      <c r="D12" s="13" t="n">
        <v>12178.9</v>
      </c>
      <c r="E12" s="27" t="n">
        <v>110.7</v>
      </c>
      <c r="F12" s="13" t="n">
        <v>20163</v>
      </c>
    </row>
    <row r="13" customFormat="false" ht="11.25" hidden="false" customHeight="false" outlineLevel="0" collapsed="false">
      <c r="A13" s="12" t="n">
        <v>2003</v>
      </c>
      <c r="B13" s="13" t="n">
        <v>47657</v>
      </c>
      <c r="C13" s="27" t="n">
        <v>19.044460184842</v>
      </c>
      <c r="D13" s="13" t="n">
        <v>12524.9</v>
      </c>
      <c r="E13" s="27" t="n">
        <v>102.8</v>
      </c>
      <c r="F13" s="13" t="n">
        <v>21901</v>
      </c>
    </row>
    <row r="14" customFormat="false" ht="11.25" hidden="false" customHeight="false" outlineLevel="0" collapsed="false">
      <c r="A14" s="12" t="n">
        <v>2004</v>
      </c>
      <c r="B14" s="13" t="n">
        <v>47069</v>
      </c>
      <c r="C14" s="27" t="n">
        <v>19.0143436720722</v>
      </c>
      <c r="D14" s="13" t="n">
        <v>13156</v>
      </c>
      <c r="E14" s="27" t="n">
        <v>105</v>
      </c>
      <c r="F14" s="13" t="n">
        <v>23292</v>
      </c>
    </row>
    <row r="15" customFormat="false" ht="11.25" hidden="false" customHeight="false" outlineLevel="0" collapsed="false">
      <c r="A15" s="12" t="n">
        <v>2005</v>
      </c>
      <c r="B15" s="13" t="n">
        <v>47304</v>
      </c>
      <c r="C15" s="27" t="n">
        <v>19.3256135465589</v>
      </c>
      <c r="D15" s="13" t="n">
        <v>13924.8</v>
      </c>
      <c r="E15" s="27" t="n">
        <v>105.8</v>
      </c>
      <c r="F15" s="13" t="n">
        <v>24531</v>
      </c>
    </row>
    <row r="16" customFormat="false" ht="11.25" hidden="false" customHeight="false" outlineLevel="0" collapsed="false">
      <c r="A16" s="12" t="n">
        <v>2006</v>
      </c>
      <c r="B16" s="13" t="n">
        <v>45819</v>
      </c>
      <c r="C16" s="27" t="n">
        <v>18.8866485751543</v>
      </c>
      <c r="D16" s="13" t="n">
        <v>14239.6</v>
      </c>
      <c r="E16" s="27" t="n">
        <v>102.3</v>
      </c>
      <c r="F16" s="13" t="n">
        <v>25898</v>
      </c>
    </row>
    <row r="17" customFormat="false" ht="11.25" hidden="false" customHeight="false" outlineLevel="0" collapsed="false">
      <c r="A17" s="12" t="n">
        <v>2007</v>
      </c>
      <c r="B17" s="13" t="n">
        <v>42776</v>
      </c>
      <c r="C17" s="27" t="n">
        <v>17.7</v>
      </c>
      <c r="D17" s="13" t="n">
        <v>13920</v>
      </c>
      <c r="E17" s="27" t="n">
        <v>97.8</v>
      </c>
      <c r="F17" s="13" t="n">
        <v>27118</v>
      </c>
    </row>
    <row r="18" customFormat="false" ht="11.25" hidden="false" customHeight="false" outlineLevel="0" collapsed="false">
      <c r="A18" s="12" t="n">
        <v>2008</v>
      </c>
      <c r="B18" s="13" t="n">
        <v>41631</v>
      </c>
      <c r="C18" s="27" t="n">
        <v>17.3</v>
      </c>
      <c r="D18" s="13" t="n">
        <v>14423</v>
      </c>
      <c r="E18" s="27" t="n">
        <v>103.6</v>
      </c>
      <c r="F18" s="13" t="n">
        <v>28871</v>
      </c>
    </row>
    <row r="19" customFormat="false" ht="11.25" hidden="false" customHeight="false" outlineLevel="0" collapsed="false">
      <c r="A19" s="12" t="n">
        <v>2009</v>
      </c>
      <c r="B19" s="13" t="n">
        <v>40263</v>
      </c>
      <c r="C19" s="27" t="n">
        <v>16.8</v>
      </c>
      <c r="D19" s="13" t="n">
        <v>13844</v>
      </c>
      <c r="E19" s="27" t="n">
        <v>96</v>
      </c>
      <c r="F19" s="13" t="n">
        <v>28652</v>
      </c>
    </row>
    <row r="20" customFormat="false" ht="11.25" hidden="false" customHeight="false" outlineLevel="0" collapsed="false">
      <c r="A20" s="12" t="n">
        <v>2010</v>
      </c>
      <c r="B20" s="13" t="n">
        <v>39275</v>
      </c>
      <c r="C20" s="27" t="n">
        <v>16.5</v>
      </c>
      <c r="D20" s="13" t="n">
        <v>13416</v>
      </c>
      <c r="E20" s="27" t="n">
        <v>96.9</v>
      </c>
      <c r="F20" s="13" t="n">
        <v>28466</v>
      </c>
    </row>
    <row r="21" customFormat="false" ht="11.25" hidden="false" customHeight="false" outlineLevel="0" collapsed="false">
      <c r="A21" s="12" t="n">
        <v>2011</v>
      </c>
      <c r="B21" s="13" t="n">
        <v>37829</v>
      </c>
      <c r="C21" s="27" t="n">
        <v>16</v>
      </c>
      <c r="D21" s="13" t="n">
        <v>13161</v>
      </c>
      <c r="E21" s="27" t="n">
        <v>98.0992844364937</v>
      </c>
      <c r="F21" s="13" t="n">
        <v>28993</v>
      </c>
    </row>
    <row r="22" customFormat="false" ht="11.25" hidden="false" customHeight="false" outlineLevel="0" collapsed="false">
      <c r="A22" s="12" t="n">
        <v>2012</v>
      </c>
      <c r="B22" s="13" t="n">
        <v>38608</v>
      </c>
      <c r="C22" s="27" t="n">
        <v>16.6</v>
      </c>
      <c r="D22" s="13" t="n">
        <v>13255.620197</v>
      </c>
      <c r="E22" s="27" t="n">
        <v>100.718943826457</v>
      </c>
      <c r="F22" s="13" t="n">
        <v>28611.5576154338</v>
      </c>
    </row>
    <row r="23" customFormat="false" ht="11.25" hidden="false" customHeight="false" outlineLevel="0" collapsed="false">
      <c r="A23" s="12" t="n">
        <v>2013</v>
      </c>
      <c r="B23" s="16" t="n">
        <v>37411</v>
      </c>
      <c r="C23" s="15" t="n">
        <v>16.1293660436124</v>
      </c>
      <c r="D23" s="16" t="n">
        <v>12807.862875</v>
      </c>
      <c r="E23" s="27" t="n">
        <v>96.6221322326259</v>
      </c>
      <c r="F23" s="16" t="n">
        <v>28530</v>
      </c>
    </row>
  </sheetData>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71"/>
    <col collapsed="false" customWidth="true" hidden="false" outlineLevel="0" max="7" min="2" style="5" width="13.7"/>
    <col collapsed="false" customWidth="false" hidden="false" outlineLevel="0" max="257" min="8" style="5" width="9.14"/>
  </cols>
  <sheetData>
    <row r="1" s="8" customFormat="true" ht="11.25" hidden="false" customHeight="false" outlineLevel="0" collapsed="false">
      <c r="A1" s="6" t="s">
        <v>5</v>
      </c>
      <c r="B1" s="7"/>
      <c r="C1" s="7"/>
      <c r="D1" s="7"/>
      <c r="E1" s="7"/>
      <c r="F1" s="7"/>
    </row>
    <row r="2" customFormat="false" ht="11.25" hidden="false" customHeight="true" outlineLevel="0" collapsed="false">
      <c r="A2" s="9" t="s">
        <v>12</v>
      </c>
      <c r="B2" s="9" t="s">
        <v>38</v>
      </c>
      <c r="C2" s="10" t="s">
        <v>39</v>
      </c>
      <c r="D2" s="10"/>
      <c r="E2" s="10"/>
      <c r="F2" s="10" t="s">
        <v>40</v>
      </c>
      <c r="G2" s="11" t="s">
        <v>41</v>
      </c>
    </row>
    <row r="3" customFormat="false" ht="11.25" hidden="false" customHeight="true" outlineLevel="0" collapsed="false">
      <c r="A3" s="9"/>
      <c r="B3" s="9"/>
      <c r="C3" s="10" t="s">
        <v>42</v>
      </c>
      <c r="D3" s="10" t="s">
        <v>43</v>
      </c>
      <c r="E3" s="10"/>
      <c r="F3" s="10"/>
      <c r="G3" s="11"/>
    </row>
    <row r="4" customFormat="false" ht="33.75" hidden="false" customHeight="true" outlineLevel="0" collapsed="false">
      <c r="A4" s="9"/>
      <c r="B4" s="9"/>
      <c r="C4" s="10" t="s">
        <v>44</v>
      </c>
      <c r="D4" s="10"/>
      <c r="E4" s="10" t="s">
        <v>45</v>
      </c>
      <c r="F4" s="10"/>
      <c r="G4" s="11"/>
    </row>
    <row r="5" customFormat="false" ht="11.25" hidden="false" customHeight="false" outlineLevel="0" collapsed="false">
      <c r="A5" s="12" t="n">
        <v>1990</v>
      </c>
      <c r="B5" s="13" t="n">
        <v>64281</v>
      </c>
      <c r="C5" s="33" t="n">
        <v>1514.1</v>
      </c>
      <c r="D5" s="13" t="n">
        <v>2498.3</v>
      </c>
      <c r="E5" s="27" t="n">
        <v>91</v>
      </c>
      <c r="F5" s="13" t="n">
        <v>3539</v>
      </c>
      <c r="G5" s="34" t="n">
        <v>1.65</v>
      </c>
    </row>
    <row r="6" customFormat="false" ht="11.25" hidden="false" customHeight="false" outlineLevel="0" collapsed="false">
      <c r="A6" s="12" t="n">
        <v>1995</v>
      </c>
      <c r="B6" s="13" t="n">
        <v>100188</v>
      </c>
      <c r="C6" s="33" t="n">
        <v>1429.5</v>
      </c>
      <c r="D6" s="13" t="n">
        <v>2354</v>
      </c>
      <c r="E6" s="27" t="n">
        <v>93.2</v>
      </c>
      <c r="F6" s="13" t="n">
        <v>5841</v>
      </c>
      <c r="G6" s="34" t="n">
        <v>1.64</v>
      </c>
    </row>
    <row r="7" customFormat="false" ht="11.25" hidden="false" customHeight="false" outlineLevel="0" collapsed="false">
      <c r="A7" s="12" t="n">
        <v>1996</v>
      </c>
      <c r="B7" s="13" t="n">
        <v>95031</v>
      </c>
      <c r="C7" s="33" t="n">
        <v>1310.4</v>
      </c>
      <c r="D7" s="13" t="n">
        <v>2186.3</v>
      </c>
      <c r="E7" s="27" t="n">
        <v>88.7</v>
      </c>
      <c r="F7" s="13" t="n">
        <v>6041</v>
      </c>
      <c r="G7" s="34" t="n">
        <v>1.67</v>
      </c>
    </row>
    <row r="8" customFormat="false" ht="11.25" hidden="false" customHeight="false" outlineLevel="0" collapsed="false">
      <c r="A8" s="12" t="n">
        <v>1997</v>
      </c>
      <c r="B8" s="13" t="n">
        <v>105262</v>
      </c>
      <c r="C8" s="33" t="n">
        <v>1239.4</v>
      </c>
      <c r="D8" s="13" t="n">
        <v>2113.8</v>
      </c>
      <c r="E8" s="27" t="n">
        <v>87.9</v>
      </c>
      <c r="F8" s="13" t="n">
        <v>7080</v>
      </c>
      <c r="G8" s="34" t="n">
        <v>1.68</v>
      </c>
    </row>
    <row r="9" customFormat="false" ht="11.25" hidden="false" customHeight="false" outlineLevel="0" collapsed="false">
      <c r="A9" s="12" t="n">
        <v>1998</v>
      </c>
      <c r="B9" s="13" t="n">
        <v>120174</v>
      </c>
      <c r="C9" s="33" t="n">
        <v>1196.2</v>
      </c>
      <c r="D9" s="13" t="n">
        <v>2041.1</v>
      </c>
      <c r="E9" s="27" t="n">
        <v>87.1</v>
      </c>
      <c r="F9" s="13" t="n">
        <v>8375</v>
      </c>
      <c r="G9" s="34" t="n">
        <v>1.69</v>
      </c>
    </row>
    <row r="10" customFormat="false" ht="11.25" hidden="false" customHeight="false" outlineLevel="0" collapsed="false">
      <c r="A10" s="12" t="n">
        <v>1999</v>
      </c>
      <c r="B10" s="13" t="n">
        <v>131745</v>
      </c>
      <c r="C10" s="33" t="n">
        <v>1298.7</v>
      </c>
      <c r="D10" s="13" t="n">
        <v>2139.9</v>
      </c>
      <c r="E10" s="27" t="n">
        <v>93.5</v>
      </c>
      <c r="F10" s="13" t="n">
        <v>8463</v>
      </c>
      <c r="G10" s="34" t="n">
        <v>1.65</v>
      </c>
    </row>
    <row r="11" customFormat="false" ht="11.25" hidden="false" customHeight="false" outlineLevel="0" collapsed="false">
      <c r="A11" s="12" t="n">
        <v>2000</v>
      </c>
      <c r="B11" s="13" t="n">
        <v>132516</v>
      </c>
      <c r="C11" s="33" t="n">
        <v>1299.8</v>
      </c>
      <c r="D11" s="13" t="n">
        <v>2152.6</v>
      </c>
      <c r="E11" s="27" t="n">
        <v>96.1</v>
      </c>
      <c r="F11" s="13" t="n">
        <v>8496</v>
      </c>
      <c r="G11" s="34" t="n">
        <v>1.64</v>
      </c>
    </row>
    <row r="12" customFormat="false" ht="11.25" hidden="false" customHeight="false" outlineLevel="0" collapsed="false">
      <c r="A12" s="12" t="n">
        <v>2001</v>
      </c>
      <c r="B12" s="13" t="n">
        <v>133980</v>
      </c>
      <c r="C12" s="33" t="n">
        <v>1295.8</v>
      </c>
      <c r="D12" s="13" t="n">
        <v>2115.4</v>
      </c>
      <c r="E12" s="27" t="n">
        <v>96.2</v>
      </c>
      <c r="F12" s="13" t="n">
        <v>8617</v>
      </c>
      <c r="G12" s="34" t="n">
        <v>1.63</v>
      </c>
    </row>
    <row r="13" customFormat="false" ht="11.25" hidden="false" customHeight="false" outlineLevel="0" collapsed="false">
      <c r="A13" s="12" t="n">
        <v>2002</v>
      </c>
      <c r="B13" s="13" t="n">
        <v>153863</v>
      </c>
      <c r="C13" s="33" t="n">
        <v>1277.9</v>
      </c>
      <c r="D13" s="13" t="n">
        <v>2045.6</v>
      </c>
      <c r="E13" s="27" t="n">
        <v>94.5</v>
      </c>
      <c r="F13" s="13" t="n">
        <v>10034</v>
      </c>
      <c r="G13" s="34" t="n">
        <v>1.6</v>
      </c>
    </row>
    <row r="14" customFormat="false" ht="11.25" hidden="false" customHeight="false" outlineLevel="0" collapsed="false">
      <c r="A14" s="12" t="n">
        <v>2003</v>
      </c>
      <c r="B14" s="13" t="n">
        <v>174937</v>
      </c>
      <c r="C14" s="33" t="n">
        <v>1292</v>
      </c>
      <c r="D14" s="13" t="n">
        <v>2109.6</v>
      </c>
      <c r="E14" s="27" t="n">
        <v>98.9</v>
      </c>
      <c r="F14" s="13" t="n">
        <v>11283</v>
      </c>
      <c r="G14" s="34" t="n">
        <v>1.63</v>
      </c>
    </row>
    <row r="15" customFormat="false" ht="11.25" hidden="false" customHeight="false" outlineLevel="0" collapsed="false">
      <c r="A15" s="12" t="n">
        <v>2004</v>
      </c>
      <c r="B15" s="13" t="n">
        <v>185332</v>
      </c>
      <c r="C15" s="33" t="n">
        <v>1290.2</v>
      </c>
      <c r="D15" s="13" t="n">
        <v>2103.5</v>
      </c>
      <c r="E15" s="27" t="n">
        <v>100.2</v>
      </c>
      <c r="F15" s="13" t="n">
        <v>11971</v>
      </c>
      <c r="G15" s="34" t="n">
        <v>1.63</v>
      </c>
    </row>
    <row r="16" customFormat="false" ht="11.25" hidden="false" customHeight="false" outlineLevel="0" collapsed="false">
      <c r="A16" s="12" t="n">
        <v>2005</v>
      </c>
      <c r="B16" s="13" t="n">
        <v>191144</v>
      </c>
      <c r="C16" s="33" t="n">
        <v>1264.5</v>
      </c>
      <c r="D16" s="13" t="n">
        <v>2061.1</v>
      </c>
      <c r="E16" s="27" t="n">
        <v>99.8</v>
      </c>
      <c r="F16" s="13" t="n">
        <v>12597</v>
      </c>
      <c r="G16" s="34" t="n">
        <v>1.63</v>
      </c>
    </row>
    <row r="17" customFormat="false" ht="11.25" hidden="false" customHeight="false" outlineLevel="0" collapsed="false">
      <c r="A17" s="12" t="n">
        <v>2006</v>
      </c>
      <c r="B17" s="13" t="n">
        <v>329430</v>
      </c>
      <c r="C17" s="33" t="n">
        <v>1268.8</v>
      </c>
      <c r="D17" s="13" t="n">
        <v>2067</v>
      </c>
      <c r="E17" s="27" t="n">
        <v>101.4</v>
      </c>
      <c r="F17" s="13" t="n">
        <v>21637</v>
      </c>
      <c r="G17" s="34" t="n">
        <v>1.63</v>
      </c>
    </row>
    <row r="18" customFormat="false" ht="11.25" hidden="false" customHeight="false" outlineLevel="0" collapsed="false">
      <c r="A18" s="12" t="n">
        <v>2007</v>
      </c>
      <c r="B18" s="13" t="n">
        <v>338379</v>
      </c>
      <c r="C18" s="33" t="n">
        <v>1224</v>
      </c>
      <c r="D18" s="13" t="n">
        <v>1997</v>
      </c>
      <c r="E18" s="27" t="n">
        <v>99.1</v>
      </c>
      <c r="F18" s="13" t="n">
        <v>23031</v>
      </c>
      <c r="G18" s="34" t="n">
        <f aca="false">D18/C18</f>
        <v>1.63153594771242</v>
      </c>
    </row>
    <row r="19" customFormat="false" ht="11.25" hidden="false" customHeight="false" outlineLevel="0" collapsed="false">
      <c r="A19" s="12" t="n">
        <v>2008</v>
      </c>
      <c r="B19" s="13" t="n">
        <v>366831</v>
      </c>
      <c r="C19" s="33" t="n">
        <v>1247</v>
      </c>
      <c r="D19" s="13" t="n">
        <v>2029</v>
      </c>
      <c r="E19" s="27" t="n">
        <v>101.2</v>
      </c>
      <c r="F19" s="13" t="n">
        <v>24521</v>
      </c>
      <c r="G19" s="34" t="n">
        <v>1.63</v>
      </c>
    </row>
    <row r="20" customFormat="false" ht="11.25" hidden="false" customHeight="false" outlineLevel="0" collapsed="false">
      <c r="A20" s="12" t="n">
        <v>2009</v>
      </c>
      <c r="B20" s="13" t="n">
        <v>366650.88124</v>
      </c>
      <c r="C20" s="33" t="n">
        <v>1245.893</v>
      </c>
      <c r="D20" s="13" t="n">
        <v>2029.771</v>
      </c>
      <c r="E20" s="27" t="n">
        <v>103.2</v>
      </c>
      <c r="F20" s="13" t="n">
        <v>24524</v>
      </c>
      <c r="G20" s="34" t="n">
        <v>1.63</v>
      </c>
    </row>
    <row r="21" customFormat="false" ht="11.25" hidden="false" customHeight="false" outlineLevel="0" collapsed="false">
      <c r="A21" s="12" t="n">
        <v>2010</v>
      </c>
      <c r="B21" s="13" t="n">
        <v>359009</v>
      </c>
      <c r="C21" s="13" t="n">
        <v>1224</v>
      </c>
      <c r="D21" s="13" t="n">
        <v>1994</v>
      </c>
      <c r="E21" s="27" t="n">
        <v>103</v>
      </c>
      <c r="F21" s="13" t="n">
        <v>24442</v>
      </c>
      <c r="G21" s="34" t="n">
        <v>1.63</v>
      </c>
    </row>
    <row r="22" customFormat="false" ht="11.25" hidden="false" customHeight="false" outlineLevel="0" collapsed="false">
      <c r="A22" s="12" t="n">
        <v>2011</v>
      </c>
      <c r="B22" s="16" t="n">
        <v>350472</v>
      </c>
      <c r="C22" s="16" t="n">
        <v>1190.71</v>
      </c>
      <c r="D22" s="16" t="n">
        <v>1933.499</v>
      </c>
      <c r="E22" s="27" t="n">
        <v>101.565506896714</v>
      </c>
      <c r="F22" s="16" t="n">
        <v>24528</v>
      </c>
      <c r="G22" s="34" t="n">
        <v>1.62382024170453</v>
      </c>
    </row>
    <row r="23" customFormat="false" ht="11.25" hidden="false" customHeight="false" outlineLevel="0" collapsed="false">
      <c r="A23" s="12" t="n">
        <v>2012</v>
      </c>
      <c r="B23" s="16" t="n">
        <v>343162.666286</v>
      </c>
      <c r="C23" s="16" t="n">
        <v>1167.64</v>
      </c>
      <c r="D23" s="16" t="n">
        <v>1891.431</v>
      </c>
      <c r="E23" s="27" t="n">
        <v>100</v>
      </c>
      <c r="F23" s="16" t="n">
        <v>24491.1863735112</v>
      </c>
      <c r="G23" s="34" t="n">
        <v>1.61987513274639</v>
      </c>
    </row>
    <row r="24" customFormat="false" ht="11.25" hidden="false" customHeight="false" outlineLevel="0" collapsed="false">
      <c r="A24" s="12" t="n">
        <v>2013</v>
      </c>
      <c r="B24" s="16" t="n">
        <v>334690.554167</v>
      </c>
      <c r="C24" s="16" t="n">
        <v>1149.796</v>
      </c>
      <c r="D24" s="16" t="n">
        <v>1841.497</v>
      </c>
      <c r="E24" s="27" t="n">
        <v>98.8</v>
      </c>
      <c r="F24" s="16" t="n">
        <v>24257</v>
      </c>
      <c r="G24" s="34" t="n">
        <v>1.60158584653278</v>
      </c>
    </row>
  </sheetData>
  <mergeCells count="7">
    <mergeCell ref="A2:A4"/>
    <mergeCell ref="B2:B4"/>
    <mergeCell ref="C2:E2"/>
    <mergeCell ref="F2:F4"/>
    <mergeCell ref="G2:G4"/>
    <mergeCell ref="D3:E3"/>
    <mergeCell ref="C4:D4"/>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false" hidden="false" outlineLevel="0" max="1" min="1" style="35" width="9.14"/>
    <col collapsed="false" customWidth="true" hidden="false" outlineLevel="0" max="7" min="2" style="35" width="18.41"/>
    <col collapsed="false" customWidth="false" hidden="false" outlineLevel="0" max="257" min="8" style="35" width="9.14"/>
  </cols>
  <sheetData>
    <row r="1" customFormat="false" ht="11.25" hidden="false" customHeight="false" outlineLevel="0" collapsed="false">
      <c r="A1" s="36" t="s">
        <v>6</v>
      </c>
      <c r="B1" s="37"/>
      <c r="C1" s="37"/>
      <c r="D1" s="37"/>
      <c r="E1" s="37"/>
      <c r="F1" s="37"/>
      <c r="G1" s="37"/>
    </row>
    <row r="2" customFormat="false" ht="11.25" hidden="false" customHeight="true" outlineLevel="0" collapsed="false">
      <c r="A2" s="9" t="s">
        <v>12</v>
      </c>
      <c r="B2" s="38" t="s">
        <v>46</v>
      </c>
      <c r="C2" s="38"/>
      <c r="D2" s="38" t="s">
        <v>47</v>
      </c>
      <c r="E2" s="38"/>
      <c r="F2" s="38" t="s">
        <v>33</v>
      </c>
      <c r="G2" s="39" t="s">
        <v>48</v>
      </c>
    </row>
    <row r="3" customFormat="false" ht="11.25" hidden="false" customHeight="true" outlineLevel="0" collapsed="false">
      <c r="A3" s="9"/>
      <c r="B3" s="38" t="s">
        <v>43</v>
      </c>
      <c r="C3" s="38" t="s">
        <v>42</v>
      </c>
      <c r="D3" s="38" t="s">
        <v>49</v>
      </c>
      <c r="E3" s="38" t="s">
        <v>42</v>
      </c>
      <c r="F3" s="38"/>
      <c r="G3" s="39"/>
    </row>
    <row r="4" customFormat="false" ht="11.25" hidden="false" customHeight="true" outlineLevel="0" collapsed="false">
      <c r="A4" s="9"/>
      <c r="B4" s="38" t="s">
        <v>50</v>
      </c>
      <c r="C4" s="38"/>
      <c r="D4" s="38"/>
      <c r="E4" s="38"/>
      <c r="F4" s="38"/>
      <c r="G4" s="39"/>
    </row>
    <row r="5" customFormat="false" ht="11.25" hidden="false" customHeight="false" outlineLevel="0" collapsed="false">
      <c r="A5" s="40" t="n">
        <v>2005</v>
      </c>
      <c r="B5" s="41" t="n">
        <v>120596</v>
      </c>
      <c r="C5" s="41" t="n">
        <v>113910.5</v>
      </c>
      <c r="D5" s="41" t="n">
        <v>36184</v>
      </c>
      <c r="E5" s="41" t="n">
        <v>36171.6666666667</v>
      </c>
      <c r="F5" s="42" t="n">
        <v>22142.829451</v>
      </c>
      <c r="G5" s="42" t="n">
        <v>7648.344139</v>
      </c>
    </row>
    <row r="6" customFormat="false" ht="11.25" hidden="false" customHeight="false" outlineLevel="0" collapsed="false">
      <c r="A6" s="40" t="n">
        <v>2006</v>
      </c>
      <c r="B6" s="41" t="n">
        <v>130550</v>
      </c>
      <c r="C6" s="41" t="n">
        <v>122372</v>
      </c>
      <c r="D6" s="41" t="n">
        <v>36718</v>
      </c>
      <c r="E6" s="41" t="n">
        <v>36673</v>
      </c>
      <c r="F6" s="42" t="n">
        <v>30580.230285</v>
      </c>
      <c r="G6" s="42" t="n">
        <v>8306.870526</v>
      </c>
    </row>
    <row r="7" customFormat="false" ht="11.25" hidden="false" customHeight="false" outlineLevel="0" collapsed="false">
      <c r="A7" s="40" t="n">
        <v>2007</v>
      </c>
      <c r="B7" s="43" t="n">
        <v>130818</v>
      </c>
      <c r="C7" s="41" t="n">
        <v>122277.583333333</v>
      </c>
      <c r="D7" s="43" t="n">
        <v>36734</v>
      </c>
      <c r="E7" s="41" t="n">
        <v>36364.8333333333</v>
      </c>
      <c r="F7" s="42" t="n">
        <v>32657.762795</v>
      </c>
      <c r="G7" s="42" t="n">
        <v>9068.774566</v>
      </c>
    </row>
    <row r="8" customFormat="false" ht="11.25" hidden="false" customHeight="false" outlineLevel="0" collapsed="false">
      <c r="A8" s="40" t="n">
        <v>2008</v>
      </c>
      <c r="B8" s="41" t="n">
        <v>131154</v>
      </c>
      <c r="C8" s="41" t="n">
        <v>122326</v>
      </c>
      <c r="D8" s="41" t="n">
        <v>36672</v>
      </c>
      <c r="E8" s="41" t="n">
        <v>36637</v>
      </c>
      <c r="F8" s="42" t="n">
        <v>38632.009259</v>
      </c>
      <c r="G8" s="42" t="n">
        <v>9577.432511</v>
      </c>
    </row>
    <row r="9" customFormat="false" ht="11.25" hidden="false" customHeight="false" outlineLevel="0" collapsed="false">
      <c r="A9" s="40" t="n">
        <v>2009</v>
      </c>
      <c r="B9" s="41" t="n">
        <v>148717</v>
      </c>
      <c r="C9" s="41" t="n">
        <v>138090</v>
      </c>
      <c r="D9" s="41" t="n">
        <v>40739</v>
      </c>
      <c r="E9" s="41" t="n">
        <v>40685</v>
      </c>
      <c r="F9" s="42" t="n">
        <v>42455.631862</v>
      </c>
      <c r="G9" s="42" t="n">
        <v>10658.739076</v>
      </c>
    </row>
    <row r="10" customFormat="false" ht="11.25" hidden="false" customHeight="false" outlineLevel="0" collapsed="false">
      <c r="A10" s="40" t="n">
        <v>2010</v>
      </c>
      <c r="B10" s="41" t="n">
        <v>156014</v>
      </c>
      <c r="C10" s="41" t="n">
        <v>143990</v>
      </c>
      <c r="D10" s="41" t="n">
        <v>40406</v>
      </c>
      <c r="E10" s="41" t="n">
        <v>40341</v>
      </c>
      <c r="F10" s="42" t="n">
        <v>43894.61025</v>
      </c>
      <c r="G10" s="42" t="n">
        <v>10382.582171</v>
      </c>
    </row>
    <row r="11" customFormat="false" ht="11.25" hidden="false" customHeight="false" outlineLevel="0" collapsed="false">
      <c r="A11" s="40" t="n">
        <v>2011</v>
      </c>
      <c r="B11" s="41" t="n">
        <v>167583</v>
      </c>
      <c r="C11" s="41" t="n">
        <v>153654</v>
      </c>
      <c r="D11" s="41" t="n">
        <v>41971</v>
      </c>
      <c r="E11" s="41" t="n">
        <v>41918</v>
      </c>
      <c r="F11" s="42" t="n">
        <v>47282.637784</v>
      </c>
      <c r="G11" s="42" t="n">
        <v>10867.090388</v>
      </c>
    </row>
    <row r="12" customFormat="false" ht="11.25" hidden="false" customHeight="false" outlineLevel="0" collapsed="false">
      <c r="A12" s="40" t="n">
        <v>2012</v>
      </c>
      <c r="B12" s="41" t="n">
        <v>172141</v>
      </c>
      <c r="C12" s="41" t="n">
        <v>157583</v>
      </c>
      <c r="D12" s="41" t="n">
        <v>42942</v>
      </c>
      <c r="E12" s="41" t="n">
        <v>42886</v>
      </c>
      <c r="F12" s="42" t="n">
        <v>48536.186235</v>
      </c>
      <c r="G12" s="42" t="n">
        <v>11084.470529</v>
      </c>
    </row>
    <row r="13" customFormat="false" ht="11.25" hidden="false" customHeight="false" outlineLevel="0" collapsed="false">
      <c r="A13" s="40" t="n">
        <v>2013</v>
      </c>
      <c r="B13" s="41" t="n">
        <v>161450</v>
      </c>
      <c r="C13" s="41" t="n">
        <v>156307</v>
      </c>
      <c r="D13" s="41" t="n">
        <v>45791</v>
      </c>
      <c r="E13" s="44" t="s">
        <v>51</v>
      </c>
      <c r="F13" s="42" t="n">
        <v>46522.112481</v>
      </c>
      <c r="G13" s="42" t="n">
        <v>12084.536836</v>
      </c>
    </row>
  </sheetData>
  <mergeCells count="8">
    <mergeCell ref="A2:A4"/>
    <mergeCell ref="B2:C2"/>
    <mergeCell ref="D2:E2"/>
    <mergeCell ref="F2:F4"/>
    <mergeCell ref="G2:G4"/>
    <mergeCell ref="D3:D4"/>
    <mergeCell ref="E3:E4"/>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10.71"/>
    <col collapsed="false" customWidth="true" hidden="false" outlineLevel="0" max="7" min="2" style="5" width="12.99"/>
    <col collapsed="false" customWidth="false" hidden="false" outlineLevel="0" max="257" min="8" style="5" width="9.14"/>
  </cols>
  <sheetData>
    <row r="1" s="8" customFormat="true" ht="11.25" hidden="false" customHeight="false" outlineLevel="0" collapsed="false">
      <c r="A1" s="6" t="s">
        <v>7</v>
      </c>
      <c r="B1" s="7"/>
      <c r="C1" s="7"/>
      <c r="D1" s="7"/>
      <c r="E1" s="7"/>
      <c r="F1" s="7"/>
      <c r="G1" s="45"/>
    </row>
    <row r="2" customFormat="false" ht="11.25" hidden="false" customHeight="true" outlineLevel="0" collapsed="false">
      <c r="A2" s="9" t="s">
        <v>12</v>
      </c>
      <c r="B2" s="11" t="s">
        <v>52</v>
      </c>
      <c r="C2" s="11"/>
      <c r="D2" s="11"/>
      <c r="E2" s="11"/>
      <c r="F2" s="11"/>
      <c r="G2" s="11"/>
    </row>
    <row r="3" customFormat="false" ht="11.25" hidden="false" customHeight="true" outlineLevel="0" collapsed="false">
      <c r="A3" s="9"/>
      <c r="B3" s="10" t="s">
        <v>53</v>
      </c>
      <c r="C3" s="10"/>
      <c r="D3" s="10" t="s">
        <v>54</v>
      </c>
      <c r="E3" s="10"/>
      <c r="F3" s="11" t="s">
        <v>55</v>
      </c>
      <c r="G3" s="11"/>
    </row>
    <row r="4" customFormat="false" ht="22.5" hidden="false" customHeight="false" outlineLevel="0" collapsed="false">
      <c r="A4" s="9"/>
      <c r="B4" s="10" t="s">
        <v>56</v>
      </c>
      <c r="C4" s="10" t="s">
        <v>57</v>
      </c>
      <c r="D4" s="10" t="s">
        <v>56</v>
      </c>
      <c r="E4" s="10" t="s">
        <v>57</v>
      </c>
      <c r="F4" s="10" t="s">
        <v>56</v>
      </c>
      <c r="G4" s="11" t="s">
        <v>57</v>
      </c>
    </row>
    <row r="5" customFormat="false" ht="11.25" hidden="false" customHeight="false" outlineLevel="0" collapsed="false">
      <c r="A5" s="30" t="n">
        <v>1990</v>
      </c>
      <c r="B5" s="46" t="n">
        <v>92.9</v>
      </c>
      <c r="C5" s="46" t="n">
        <v>100</v>
      </c>
      <c r="D5" s="46" t="n">
        <v>96.4</v>
      </c>
      <c r="E5" s="46" t="n">
        <v>100</v>
      </c>
      <c r="F5" s="46" t="n">
        <v>89.4</v>
      </c>
      <c r="G5" s="46" t="n">
        <v>100</v>
      </c>
    </row>
    <row r="6" customFormat="false" ht="11.25" hidden="false" customHeight="false" outlineLevel="0" collapsed="false">
      <c r="A6" s="12" t="n">
        <v>1991</v>
      </c>
      <c r="B6" s="24" t="n">
        <v>94.6</v>
      </c>
      <c r="C6" s="24" t="n">
        <v>94.6</v>
      </c>
      <c r="D6" s="24" t="n">
        <v>99.8</v>
      </c>
      <c r="E6" s="24" t="n">
        <v>99.8</v>
      </c>
      <c r="F6" s="24" t="n">
        <v>92.9</v>
      </c>
      <c r="G6" s="24" t="n">
        <v>92.9</v>
      </c>
    </row>
    <row r="7" customFormat="false" ht="11.25" hidden="false" customHeight="false" outlineLevel="0" collapsed="false">
      <c r="A7" s="12" t="n">
        <v>1992</v>
      </c>
      <c r="B7" s="24" t="n">
        <v>101.7</v>
      </c>
      <c r="C7" s="24" t="n">
        <v>96.1</v>
      </c>
      <c r="D7" s="24" t="n">
        <v>95.2</v>
      </c>
      <c r="E7" s="24" t="n">
        <v>95</v>
      </c>
      <c r="F7" s="24" t="n">
        <v>91.5</v>
      </c>
      <c r="G7" s="24" t="n">
        <v>84.9</v>
      </c>
    </row>
    <row r="8" customFormat="false" ht="11.25" hidden="false" customHeight="false" outlineLevel="0" collapsed="false">
      <c r="A8" s="12" t="n">
        <v>1993</v>
      </c>
      <c r="B8" s="24" t="n">
        <v>98.8</v>
      </c>
      <c r="C8" s="24" t="n">
        <v>95</v>
      </c>
      <c r="D8" s="24" t="n">
        <v>93.6</v>
      </c>
      <c r="E8" s="24" t="n">
        <v>88.9</v>
      </c>
      <c r="F8" s="24" t="n">
        <v>93.4</v>
      </c>
      <c r="G8" s="24" t="n">
        <v>79.3</v>
      </c>
    </row>
    <row r="9" customFormat="false" ht="11.25" hidden="false" customHeight="false" outlineLevel="0" collapsed="false">
      <c r="A9" s="12" t="n">
        <v>1994</v>
      </c>
      <c r="B9" s="24" t="n">
        <v>96.4</v>
      </c>
      <c r="C9" s="24" t="n">
        <v>91.6</v>
      </c>
      <c r="D9" s="24" t="n">
        <v>103.1</v>
      </c>
      <c r="E9" s="24" t="n">
        <v>91.7</v>
      </c>
      <c r="F9" s="24" t="n">
        <v>84.3</v>
      </c>
      <c r="G9" s="24" t="n">
        <v>66.8</v>
      </c>
    </row>
    <row r="10" customFormat="false" ht="11.25" hidden="false" customHeight="false" outlineLevel="0" collapsed="false">
      <c r="A10" s="12" t="n">
        <v>1995</v>
      </c>
      <c r="B10" s="24" t="n">
        <v>89.6</v>
      </c>
      <c r="C10" s="24" t="n">
        <v>82.1</v>
      </c>
      <c r="D10" s="24" t="n">
        <v>84.8</v>
      </c>
      <c r="E10" s="24" t="n">
        <v>77.8</v>
      </c>
      <c r="F10" s="24" t="n">
        <v>79.8</v>
      </c>
      <c r="G10" s="24" t="n">
        <v>53.3</v>
      </c>
    </row>
    <row r="11" customFormat="false" ht="11.25" hidden="false" customHeight="false" outlineLevel="0" collapsed="false">
      <c r="A11" s="12" t="n">
        <v>1996</v>
      </c>
      <c r="B11" s="24" t="n">
        <v>96</v>
      </c>
      <c r="C11" s="24" t="n">
        <v>78.7</v>
      </c>
      <c r="D11" s="24" t="n">
        <v>96</v>
      </c>
      <c r="E11" s="24" t="n">
        <v>74.7</v>
      </c>
      <c r="F11" s="24" t="n">
        <v>83.7</v>
      </c>
      <c r="G11" s="24" t="n">
        <v>44.6</v>
      </c>
    </row>
    <row r="12" customFormat="false" ht="11.25" hidden="false" customHeight="false" outlineLevel="0" collapsed="false">
      <c r="A12" s="12" t="n">
        <v>1997</v>
      </c>
      <c r="B12" s="24" t="n">
        <v>100.7</v>
      </c>
      <c r="C12" s="24" t="n">
        <v>79.2</v>
      </c>
      <c r="D12" s="24" t="n">
        <v>110.1</v>
      </c>
      <c r="E12" s="24" t="n">
        <v>82.3</v>
      </c>
      <c r="F12" s="24" t="n">
        <v>99.1</v>
      </c>
      <c r="G12" s="24" t="n">
        <v>44.2</v>
      </c>
    </row>
    <row r="13" customFormat="false" ht="11.25" hidden="false" customHeight="false" outlineLevel="0" collapsed="false">
      <c r="A13" s="12" t="n">
        <v>1998</v>
      </c>
      <c r="B13" s="24" t="s">
        <v>51</v>
      </c>
      <c r="C13" s="24" t="s">
        <v>51</v>
      </c>
      <c r="D13" s="24" t="n">
        <v>97.6</v>
      </c>
      <c r="E13" s="24" t="n">
        <v>80.2</v>
      </c>
      <c r="F13" s="24" t="n">
        <v>103.5</v>
      </c>
      <c r="G13" s="24" t="n">
        <v>45.7</v>
      </c>
    </row>
    <row r="14" customFormat="false" ht="11.25" hidden="false" customHeight="false" outlineLevel="0" collapsed="false">
      <c r="A14" s="12" t="n">
        <v>1999</v>
      </c>
      <c r="B14" s="24" t="s">
        <v>23</v>
      </c>
      <c r="C14" s="24" t="s">
        <v>23</v>
      </c>
      <c r="D14" s="24" t="n">
        <v>100.3</v>
      </c>
      <c r="E14" s="24" t="n">
        <v>80.5</v>
      </c>
      <c r="F14" s="24" t="n">
        <v>91.9</v>
      </c>
      <c r="G14" s="24" t="n">
        <v>42</v>
      </c>
    </row>
    <row r="15" customFormat="false" ht="11.25" hidden="false" customHeight="false" outlineLevel="0" collapsed="false">
      <c r="A15" s="12" t="n">
        <v>2000</v>
      </c>
      <c r="B15" s="24" t="s">
        <v>23</v>
      </c>
      <c r="C15" s="24" t="n">
        <v>96.7</v>
      </c>
      <c r="D15" s="24" t="n">
        <v>99.9</v>
      </c>
      <c r="E15" s="24" t="n">
        <v>80.4</v>
      </c>
      <c r="F15" s="24" t="n">
        <v>91.4</v>
      </c>
      <c r="G15" s="24" t="n">
        <v>38.4</v>
      </c>
    </row>
    <row r="16" customFormat="false" ht="11.25" hidden="false" customHeight="false" outlineLevel="0" collapsed="false">
      <c r="A16" s="12" t="n">
        <v>2001</v>
      </c>
      <c r="B16" s="24" t="n">
        <v>114.4</v>
      </c>
      <c r="C16" s="24" t="n">
        <v>110.6</v>
      </c>
      <c r="D16" s="24" t="n">
        <v>98.3</v>
      </c>
      <c r="E16" s="24" t="n">
        <v>79</v>
      </c>
      <c r="F16" s="24" t="n">
        <v>92.9</v>
      </c>
      <c r="G16" s="24" t="n">
        <v>35.7</v>
      </c>
    </row>
    <row r="17" customFormat="false" ht="11.25" hidden="false" customHeight="false" outlineLevel="0" collapsed="false">
      <c r="A17" s="12" t="n">
        <v>2002</v>
      </c>
      <c r="B17" s="24" t="n">
        <v>108.5</v>
      </c>
      <c r="C17" s="24" t="n">
        <v>120.1</v>
      </c>
      <c r="D17" s="24" t="n">
        <v>105.2</v>
      </c>
      <c r="E17" s="24" t="n">
        <v>83.2</v>
      </c>
      <c r="F17" s="24" t="n">
        <v>110.5</v>
      </c>
      <c r="G17" s="24" t="n">
        <v>39.4</v>
      </c>
    </row>
    <row r="18" customFormat="false" ht="11.25" hidden="false" customHeight="false" outlineLevel="0" collapsed="false">
      <c r="A18" s="12" t="n">
        <v>2003</v>
      </c>
      <c r="B18" s="24" t="n">
        <v>103.7</v>
      </c>
      <c r="C18" s="24" t="n">
        <v>124.6</v>
      </c>
      <c r="D18" s="24" t="n">
        <v>107.1</v>
      </c>
      <c r="E18" s="24" t="n">
        <v>89.1</v>
      </c>
      <c r="F18" s="24" t="n">
        <v>107.4</v>
      </c>
      <c r="G18" s="24" t="n">
        <v>42.4</v>
      </c>
    </row>
    <row r="19" customFormat="false" ht="11.25" hidden="false" customHeight="false" outlineLevel="0" collapsed="false">
      <c r="A19" s="12" t="n">
        <v>2004</v>
      </c>
      <c r="B19" s="24" t="n">
        <v>104.3</v>
      </c>
      <c r="C19" s="24" t="n">
        <v>130</v>
      </c>
      <c r="D19" s="24" t="n">
        <v>103.3</v>
      </c>
      <c r="E19" s="24" t="n">
        <v>92</v>
      </c>
      <c r="F19" s="24" t="n">
        <v>99.3</v>
      </c>
      <c r="G19" s="24" t="n">
        <v>42.1</v>
      </c>
    </row>
    <row r="20" customFormat="false" ht="11.25" hidden="false" customHeight="false" outlineLevel="0" collapsed="false">
      <c r="A20" s="12" t="n">
        <v>2005</v>
      </c>
      <c r="B20" s="24" t="n">
        <v>104.2</v>
      </c>
      <c r="C20" s="24" t="n">
        <v>135.2</v>
      </c>
      <c r="D20" s="24" t="n">
        <v>102.9</v>
      </c>
      <c r="E20" s="24" t="n">
        <v>94.8</v>
      </c>
      <c r="F20" s="24" t="n">
        <v>101.5</v>
      </c>
      <c r="G20" s="24" t="n">
        <v>42.8</v>
      </c>
    </row>
    <row r="21" customFormat="false" ht="11.25" hidden="false" customHeight="false" outlineLevel="0" collapsed="false">
      <c r="A21" s="12" t="n">
        <v>2006</v>
      </c>
      <c r="B21" s="24" t="n">
        <v>103.7</v>
      </c>
      <c r="C21" s="24" t="n">
        <v>139.4</v>
      </c>
      <c r="D21" s="24" t="n">
        <v>101.3</v>
      </c>
      <c r="E21" s="24" t="n">
        <v>96</v>
      </c>
      <c r="F21" s="24" t="n">
        <v>165.4</v>
      </c>
      <c r="G21" s="24" t="n">
        <v>70.7</v>
      </c>
    </row>
    <row r="22" customFormat="false" ht="11.25" hidden="false" customHeight="false" outlineLevel="0" collapsed="false">
      <c r="A22" s="12" t="n">
        <v>2007</v>
      </c>
      <c r="B22" s="24" t="n">
        <v>100.7</v>
      </c>
      <c r="C22" s="24" t="n">
        <v>140.9</v>
      </c>
      <c r="D22" s="24" t="n">
        <v>97.4</v>
      </c>
      <c r="E22" s="24" t="n">
        <v>93.5</v>
      </c>
      <c r="F22" s="24" t="n">
        <v>98.5</v>
      </c>
      <c r="G22" s="24" t="n">
        <v>69.7</v>
      </c>
    </row>
    <row r="23" customFormat="false" ht="11.25" hidden="false" customHeight="false" outlineLevel="0" collapsed="false">
      <c r="A23" s="12" t="n">
        <v>2008</v>
      </c>
      <c r="B23" s="24" t="n">
        <v>102.2</v>
      </c>
      <c r="C23" s="24" t="n">
        <v>143.5</v>
      </c>
      <c r="D23" s="24" t="n">
        <v>102.5</v>
      </c>
      <c r="E23" s="24" t="n">
        <v>95.9</v>
      </c>
      <c r="F23" s="24" t="n">
        <v>100.4</v>
      </c>
      <c r="G23" s="24" t="n">
        <v>70</v>
      </c>
    </row>
    <row r="24" customFormat="false" ht="11.25" hidden="false" customHeight="false" outlineLevel="0" collapsed="false">
      <c r="A24" s="12" t="n">
        <v>2009</v>
      </c>
      <c r="B24" s="24" t="n">
        <v>101.3</v>
      </c>
      <c r="C24" s="24" t="n">
        <v>146.7</v>
      </c>
      <c r="D24" s="24" t="n">
        <v>94</v>
      </c>
      <c r="E24" s="24" t="n">
        <v>90.1</v>
      </c>
      <c r="F24" s="24" t="n">
        <v>96</v>
      </c>
      <c r="G24" s="24" t="n">
        <v>67.2</v>
      </c>
    </row>
    <row r="25" customFormat="false" ht="11.25" hidden="false" customHeight="false" outlineLevel="0" collapsed="false">
      <c r="A25" s="12" t="n">
        <v>2010</v>
      </c>
      <c r="B25" s="24" t="n">
        <v>98.5</v>
      </c>
      <c r="C25" s="24" t="n">
        <v>144.5</v>
      </c>
      <c r="D25" s="24" t="n">
        <v>94.3</v>
      </c>
      <c r="E25" s="24" t="n">
        <v>85</v>
      </c>
      <c r="F25" s="24" t="n">
        <v>95</v>
      </c>
      <c r="G25" s="24" t="n">
        <v>63.8</v>
      </c>
    </row>
    <row r="26" customFormat="false" ht="11.25" hidden="false" customHeight="false" outlineLevel="0" collapsed="false">
      <c r="A26" s="12" t="n">
        <v>2011</v>
      </c>
      <c r="B26" s="24" t="n">
        <v>99.3</v>
      </c>
      <c r="C26" s="24" t="n">
        <v>145.2</v>
      </c>
      <c r="D26" s="24" t="n">
        <v>98</v>
      </c>
      <c r="E26" s="24" t="n">
        <v>83.3</v>
      </c>
      <c r="F26" s="24" t="n">
        <v>96.6</v>
      </c>
      <c r="G26" s="24" t="n">
        <v>61.6</v>
      </c>
    </row>
    <row r="27" customFormat="false" ht="11.25" hidden="false" customHeight="false" outlineLevel="0" collapsed="false">
      <c r="A27" s="12" t="n">
        <v>2012</v>
      </c>
      <c r="B27" s="5" t="n">
        <v>102.6</v>
      </c>
      <c r="C27" s="5" t="n">
        <v>147.3</v>
      </c>
      <c r="D27" s="5" t="n">
        <v>93.8</v>
      </c>
      <c r="E27" s="24" t="n">
        <v>78</v>
      </c>
      <c r="F27" s="5" t="n">
        <v>94.4</v>
      </c>
      <c r="G27" s="5" t="n">
        <v>58.2</v>
      </c>
    </row>
    <row r="28" customFormat="false" ht="11.25" hidden="false" customHeight="false" outlineLevel="0" collapsed="false">
      <c r="A28" s="12" t="n">
        <v>2013</v>
      </c>
      <c r="B28" s="5" t="n">
        <v>104.4</v>
      </c>
      <c r="C28" s="5" t="n">
        <v>153.8</v>
      </c>
      <c r="D28" s="5" t="n">
        <v>98.5</v>
      </c>
      <c r="E28" s="5" t="n">
        <v>76.8</v>
      </c>
      <c r="F28" s="5" t="n">
        <v>97.3</v>
      </c>
      <c r="G28" s="5" t="n">
        <v>56.7</v>
      </c>
    </row>
  </sheetData>
  <mergeCells count="5">
    <mergeCell ref="A2:A4"/>
    <mergeCell ref="B2:G2"/>
    <mergeCell ref="B3:C3"/>
    <mergeCell ref="D3:E3"/>
    <mergeCell ref="F3:G3"/>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1.25" zeroHeight="false" outlineLevelRow="0" outlineLevelCol="0"/>
  <cols>
    <col collapsed="false" customWidth="true" hidden="false" outlineLevel="0" max="1" min="1" style="5" width="33.41"/>
    <col collapsed="false" customWidth="true" hidden="false" outlineLevel="0" max="9" min="2" style="5" width="10.99"/>
    <col collapsed="false" customWidth="false" hidden="false" outlineLevel="0" max="257" min="10" style="5" width="9.14"/>
  </cols>
  <sheetData>
    <row r="1" s="8" customFormat="true" ht="11.25" hidden="false" customHeight="false" outlineLevel="0" collapsed="false">
      <c r="A1" s="6" t="s">
        <v>8</v>
      </c>
      <c r="B1" s="7"/>
      <c r="C1" s="7"/>
      <c r="D1" s="7"/>
      <c r="E1" s="7"/>
      <c r="F1" s="7"/>
      <c r="G1" s="7"/>
      <c r="H1" s="47"/>
      <c r="I1" s="47"/>
    </row>
    <row r="2" customFormat="false" ht="11.25" hidden="false" customHeight="true" outlineLevel="0" collapsed="false">
      <c r="A2" s="9" t="s">
        <v>58</v>
      </c>
      <c r="B2" s="9" t="s">
        <v>59</v>
      </c>
      <c r="C2" s="9"/>
      <c r="D2" s="10" t="s">
        <v>60</v>
      </c>
      <c r="E2" s="10"/>
      <c r="F2" s="10" t="s">
        <v>61</v>
      </c>
      <c r="G2" s="10"/>
      <c r="H2" s="11" t="s">
        <v>62</v>
      </c>
      <c r="I2" s="11"/>
    </row>
    <row r="3" customFormat="false" ht="22.5" hidden="false" customHeight="false" outlineLevel="0" collapsed="false">
      <c r="A3" s="9"/>
      <c r="B3" s="9" t="s">
        <v>63</v>
      </c>
      <c r="C3" s="10" t="s">
        <v>64</v>
      </c>
      <c r="D3" s="10" t="s">
        <v>63</v>
      </c>
      <c r="E3" s="10" t="s">
        <v>64</v>
      </c>
      <c r="F3" s="10" t="s">
        <v>63</v>
      </c>
      <c r="G3" s="10" t="s">
        <v>64</v>
      </c>
      <c r="H3" s="10" t="s">
        <v>63</v>
      </c>
      <c r="I3" s="11" t="s">
        <v>64</v>
      </c>
    </row>
    <row r="4" customFormat="false" ht="11.25" hidden="false" customHeight="false" outlineLevel="0" collapsed="false">
      <c r="A4" s="48" t="s">
        <v>65</v>
      </c>
      <c r="B4" s="31" t="n">
        <v>1770</v>
      </c>
      <c r="C4" s="31" t="n">
        <v>2070</v>
      </c>
      <c r="D4" s="31" t="n">
        <v>2070</v>
      </c>
      <c r="E4" s="31" t="n">
        <v>2200</v>
      </c>
      <c r="F4" s="31" t="n">
        <v>2200</v>
      </c>
      <c r="G4" s="31" t="n">
        <v>2200</v>
      </c>
      <c r="H4" s="31" t="n">
        <v>2550</v>
      </c>
      <c r="I4" s="31" t="s">
        <v>51</v>
      </c>
    </row>
    <row r="5" customFormat="false" ht="11.25" hidden="false" customHeight="false" outlineLevel="0" collapsed="false">
      <c r="A5" s="49" t="s">
        <v>66</v>
      </c>
      <c r="B5" s="13" t="n">
        <v>1870</v>
      </c>
      <c r="C5" s="13" t="n">
        <v>2170</v>
      </c>
      <c r="D5" s="13" t="n">
        <v>2170</v>
      </c>
      <c r="E5" s="13" t="n">
        <v>2300</v>
      </c>
      <c r="F5" s="13" t="n">
        <v>2300</v>
      </c>
      <c r="G5" s="13" t="n">
        <v>2300</v>
      </c>
      <c r="H5" s="13" t="n">
        <v>2650</v>
      </c>
      <c r="I5" s="13" t="s">
        <v>51</v>
      </c>
    </row>
    <row r="6" customFormat="false" ht="11.25" hidden="false" customHeight="false" outlineLevel="0" collapsed="false">
      <c r="A6" s="49" t="s">
        <v>67</v>
      </c>
      <c r="B6" s="13" t="n">
        <v>1970</v>
      </c>
      <c r="C6" s="13" t="n">
        <v>2270</v>
      </c>
      <c r="D6" s="13" t="n">
        <v>2270</v>
      </c>
      <c r="E6" s="13" t="n">
        <v>2400</v>
      </c>
      <c r="F6" s="13" t="n">
        <v>2400</v>
      </c>
      <c r="G6" s="13" t="n">
        <v>2400</v>
      </c>
      <c r="H6" s="13" t="n">
        <v>2750</v>
      </c>
      <c r="I6" s="13" t="s">
        <v>51</v>
      </c>
    </row>
    <row r="7" customFormat="false" ht="11.25" hidden="false" customHeight="false" outlineLevel="0" collapsed="false">
      <c r="A7" s="49" t="s">
        <v>68</v>
      </c>
      <c r="B7" s="13" t="n">
        <v>2170</v>
      </c>
      <c r="C7" s="13" t="n">
        <v>2570</v>
      </c>
      <c r="D7" s="13" t="n">
        <v>2570</v>
      </c>
      <c r="E7" s="13" t="n">
        <v>2900</v>
      </c>
      <c r="F7" s="13" t="n">
        <v>2900</v>
      </c>
      <c r="G7" s="13" t="n">
        <v>3000</v>
      </c>
      <c r="H7" s="13" t="n">
        <v>3900</v>
      </c>
      <c r="I7" s="13" t="s">
        <v>51</v>
      </c>
    </row>
    <row r="8" customFormat="false" ht="11.25" hidden="false" customHeight="false" outlineLevel="0" collapsed="false">
      <c r="A8" s="49" t="s">
        <v>69</v>
      </c>
      <c r="B8" s="13" t="n">
        <v>2370</v>
      </c>
      <c r="C8" s="13" t="n">
        <v>2820</v>
      </c>
      <c r="D8" s="13" t="n">
        <v>2820</v>
      </c>
      <c r="E8" s="13" t="n">
        <v>3250</v>
      </c>
      <c r="F8" s="13" t="n">
        <v>3250</v>
      </c>
      <c r="G8" s="13" t="n">
        <v>3400</v>
      </c>
      <c r="H8" s="13" t="n">
        <v>4350</v>
      </c>
      <c r="I8" s="13" t="s">
        <v>51</v>
      </c>
    </row>
    <row r="9" customFormat="false" ht="11.25" hidden="false" customHeight="false" outlineLevel="0" collapsed="false">
      <c r="A9" s="49" t="s">
        <v>70</v>
      </c>
      <c r="B9" s="13" t="n">
        <v>2600</v>
      </c>
      <c r="C9" s="13" t="n">
        <v>3100</v>
      </c>
      <c r="D9" s="13" t="n">
        <v>3100</v>
      </c>
      <c r="E9" s="13" t="n">
        <v>3600</v>
      </c>
      <c r="F9" s="13" t="n">
        <v>3600</v>
      </c>
      <c r="G9" s="13" t="n">
        <v>3800</v>
      </c>
      <c r="H9" s="13" t="n">
        <v>4950</v>
      </c>
      <c r="I9" s="13" t="s">
        <v>51</v>
      </c>
    </row>
    <row r="10" customFormat="false" ht="11.25" hidden="false" customHeight="false" outlineLevel="0" collapsed="false">
      <c r="A10" s="49" t="s">
        <v>71</v>
      </c>
      <c r="B10" s="13" t="n">
        <v>2750</v>
      </c>
      <c r="C10" s="13" t="n">
        <v>3250</v>
      </c>
      <c r="D10" s="13" t="n">
        <v>3250</v>
      </c>
      <c r="E10" s="13" t="n">
        <v>3750</v>
      </c>
      <c r="F10" s="13" t="n">
        <v>3750</v>
      </c>
      <c r="G10" s="13" t="n">
        <v>3950</v>
      </c>
      <c r="H10" s="13" t="n">
        <v>5100</v>
      </c>
      <c r="I10" s="13" t="s">
        <v>51</v>
      </c>
    </row>
    <row r="11" customFormat="false" ht="11.25" hidden="false" customHeight="false" outlineLevel="0" collapsed="false">
      <c r="A11" s="49" t="s">
        <v>72</v>
      </c>
      <c r="B11" s="13"/>
      <c r="C11" s="13"/>
      <c r="D11" s="13"/>
      <c r="E11" s="13"/>
      <c r="F11" s="13"/>
      <c r="G11" s="13"/>
      <c r="H11" s="13"/>
      <c r="I11" s="13"/>
    </row>
    <row r="12" customFormat="false" ht="11.25" hidden="false" customHeight="false" outlineLevel="0" collapsed="false">
      <c r="A12" s="49" t="s">
        <v>73</v>
      </c>
      <c r="B12" s="13" t="n">
        <v>2750</v>
      </c>
      <c r="C12" s="13" t="n">
        <v>3250</v>
      </c>
      <c r="D12" s="13" t="n">
        <v>3250</v>
      </c>
      <c r="E12" s="13" t="n">
        <v>3750</v>
      </c>
      <c r="F12" s="13" t="n">
        <v>3750</v>
      </c>
      <c r="G12" s="13" t="n">
        <v>3950</v>
      </c>
      <c r="H12" s="13" t="n">
        <v>5100</v>
      </c>
      <c r="I12" s="13" t="s">
        <v>51</v>
      </c>
    </row>
    <row r="13" customFormat="false" ht="11.25" hidden="false" customHeight="false" outlineLevel="0" collapsed="false">
      <c r="A13" s="49" t="s">
        <v>74</v>
      </c>
      <c r="B13" s="13" t="n">
        <v>2000</v>
      </c>
      <c r="C13" s="13" t="n">
        <v>2300</v>
      </c>
      <c r="D13" s="13" t="n">
        <v>2300</v>
      </c>
      <c r="E13" s="13" t="n">
        <v>2700</v>
      </c>
      <c r="F13" s="13" t="n">
        <v>3750</v>
      </c>
      <c r="G13" s="13" t="n">
        <v>3950</v>
      </c>
      <c r="H13" s="13" t="n">
        <v>5100</v>
      </c>
      <c r="I13" s="13" t="s">
        <v>51</v>
      </c>
    </row>
    <row r="14" customFormat="false" ht="11.25" hidden="false" customHeight="false" outlineLevel="0" collapsed="false">
      <c r="A14" s="49" t="s">
        <v>75</v>
      </c>
      <c r="B14" s="13" t="n">
        <v>1100</v>
      </c>
      <c r="C14" s="13" t="n">
        <v>1300</v>
      </c>
      <c r="D14" s="13" t="n">
        <v>1300</v>
      </c>
      <c r="E14" s="13" t="n">
        <v>1500</v>
      </c>
      <c r="F14" s="13" t="n">
        <v>3750</v>
      </c>
      <c r="G14" s="13" t="n">
        <v>3950</v>
      </c>
      <c r="H14" s="13" t="n">
        <v>5100</v>
      </c>
      <c r="I14" s="13" t="s">
        <v>51</v>
      </c>
    </row>
    <row r="15" customFormat="false" ht="11.25" hidden="false" customHeight="false" outlineLevel="0" collapsed="false">
      <c r="A15" s="49" t="s">
        <v>76</v>
      </c>
      <c r="B15" s="13"/>
      <c r="C15" s="13"/>
      <c r="D15" s="13"/>
      <c r="E15" s="13"/>
      <c r="F15" s="13"/>
      <c r="G15" s="13"/>
      <c r="H15" s="13"/>
      <c r="I15" s="13"/>
    </row>
    <row r="16" customFormat="false" ht="11.25" hidden="false" customHeight="false" outlineLevel="0" collapsed="false">
      <c r="A16" s="49" t="s">
        <v>77</v>
      </c>
      <c r="B16" s="13" t="n">
        <v>3400</v>
      </c>
      <c r="C16" s="13" t="n">
        <v>4000</v>
      </c>
      <c r="D16" s="13" t="n">
        <v>4200</v>
      </c>
      <c r="E16" s="13" t="n">
        <v>4800</v>
      </c>
      <c r="F16" s="13" t="n">
        <v>5200</v>
      </c>
      <c r="G16" s="13" t="n">
        <v>5600</v>
      </c>
      <c r="H16" s="13" t="n">
        <v>6600</v>
      </c>
      <c r="I16" s="13" t="s">
        <v>51</v>
      </c>
    </row>
    <row r="17" customFormat="false" ht="11.25" hidden="false" customHeight="false" outlineLevel="0" collapsed="false">
      <c r="A17" s="49" t="s">
        <v>78</v>
      </c>
      <c r="B17" s="13" t="n">
        <v>1700</v>
      </c>
      <c r="C17" s="13" t="n">
        <v>2000</v>
      </c>
      <c r="D17" s="13" t="n">
        <v>2100</v>
      </c>
      <c r="E17" s="13" t="n">
        <v>2400</v>
      </c>
      <c r="F17" s="13" t="n">
        <v>5200</v>
      </c>
      <c r="G17" s="13" t="n">
        <v>5600</v>
      </c>
      <c r="H17" s="13" t="n">
        <v>6600</v>
      </c>
      <c r="I17" s="13" t="s">
        <v>51</v>
      </c>
    </row>
    <row r="18" customFormat="false" ht="11.25" hidden="false" customHeight="false" outlineLevel="0" collapsed="false">
      <c r="A18" s="49" t="s">
        <v>79</v>
      </c>
      <c r="B18" s="13"/>
      <c r="C18" s="13"/>
      <c r="D18" s="13"/>
      <c r="E18" s="13"/>
      <c r="F18" s="13"/>
      <c r="G18" s="13"/>
      <c r="H18" s="13"/>
      <c r="I18" s="13"/>
    </row>
    <row r="19" customFormat="false" ht="11.25" hidden="false" customHeight="false" outlineLevel="0" collapsed="false">
      <c r="A19" s="49" t="s">
        <v>80</v>
      </c>
      <c r="B19" s="13" t="n">
        <v>3800</v>
      </c>
      <c r="C19" s="13" t="n">
        <v>4500</v>
      </c>
      <c r="D19" s="13" t="n">
        <v>4700</v>
      </c>
      <c r="E19" s="13" t="n">
        <v>5400</v>
      </c>
      <c r="F19" s="13" t="n">
        <v>5900</v>
      </c>
      <c r="G19" s="13" t="n">
        <v>6300</v>
      </c>
      <c r="H19" s="13" t="n">
        <v>7500</v>
      </c>
      <c r="I19" s="13" t="s">
        <v>51</v>
      </c>
    </row>
    <row r="20" customFormat="false" ht="11.25" hidden="false" customHeight="false" outlineLevel="0" collapsed="false">
      <c r="A20" s="49" t="s">
        <v>81</v>
      </c>
      <c r="B20" s="13" t="n">
        <v>1900</v>
      </c>
      <c r="C20" s="13" t="n">
        <v>2250</v>
      </c>
      <c r="D20" s="13" t="n">
        <v>2350</v>
      </c>
      <c r="E20" s="13" t="n">
        <v>2700</v>
      </c>
      <c r="F20" s="13" t="n">
        <v>5900</v>
      </c>
      <c r="G20" s="13" t="n">
        <v>6300</v>
      </c>
      <c r="H20" s="13" t="n">
        <v>7500</v>
      </c>
      <c r="I20" s="13" t="s">
        <v>51</v>
      </c>
    </row>
    <row r="21" customFormat="false" ht="11.25" hidden="false" customHeight="false" outlineLevel="0" collapsed="false">
      <c r="A21" s="49" t="s">
        <v>82</v>
      </c>
      <c r="B21" s="13" t="n">
        <v>3800</v>
      </c>
      <c r="C21" s="13" t="n">
        <v>4500</v>
      </c>
      <c r="D21" s="13" t="n">
        <v>4700</v>
      </c>
      <c r="E21" s="13" t="n">
        <v>5400</v>
      </c>
      <c r="F21" s="13" t="n">
        <v>5900</v>
      </c>
      <c r="G21" s="13" t="n">
        <v>6300</v>
      </c>
      <c r="H21" s="13" t="n">
        <v>7500</v>
      </c>
      <c r="I21" s="13" t="s">
        <v>51</v>
      </c>
    </row>
    <row r="22" customFormat="false" ht="11.25" hidden="false" customHeight="false" outlineLevel="0" collapsed="false">
      <c r="A22" s="49" t="s">
        <v>83</v>
      </c>
      <c r="B22" s="13" t="n">
        <v>3800</v>
      </c>
      <c r="C22" s="13" t="n">
        <v>4500</v>
      </c>
      <c r="D22" s="13" t="n">
        <v>4700</v>
      </c>
      <c r="E22" s="13" t="n">
        <v>5400</v>
      </c>
      <c r="F22" s="13" t="n">
        <v>5900</v>
      </c>
      <c r="G22" s="13" t="n">
        <v>6300</v>
      </c>
      <c r="H22" s="13" t="n">
        <v>10500</v>
      </c>
      <c r="I22" s="13" t="s">
        <v>51</v>
      </c>
    </row>
    <row r="23" customFormat="false" ht="11.25" hidden="false" customHeight="false" outlineLevel="0" collapsed="false">
      <c r="A23" s="49" t="s">
        <v>84</v>
      </c>
      <c r="B23" s="13" t="n">
        <v>4600</v>
      </c>
      <c r="C23" s="13" t="n">
        <v>5400</v>
      </c>
      <c r="D23" s="13" t="n">
        <v>5600</v>
      </c>
      <c r="E23" s="13" t="n">
        <v>6500</v>
      </c>
      <c r="F23" s="13" t="n">
        <v>7100</v>
      </c>
      <c r="G23" s="13" t="n">
        <v>7600</v>
      </c>
      <c r="H23" s="13" t="n">
        <v>12600</v>
      </c>
      <c r="I23" s="13" t="s">
        <v>51</v>
      </c>
    </row>
    <row r="24" customFormat="false" ht="11.25" hidden="false" customHeight="false" outlineLevel="0" collapsed="false">
      <c r="A24" s="49" t="s">
        <v>85</v>
      </c>
      <c r="B24" s="13" t="n">
        <v>4900</v>
      </c>
      <c r="C24" s="13" t="n">
        <v>5700</v>
      </c>
      <c r="D24" s="13" t="n">
        <v>5900</v>
      </c>
      <c r="E24" s="13" t="n">
        <v>6900</v>
      </c>
      <c r="F24" s="13" t="n">
        <v>7500</v>
      </c>
      <c r="G24" s="13" t="n">
        <v>8000</v>
      </c>
      <c r="H24" s="13" t="n">
        <v>13300</v>
      </c>
      <c r="I24" s="13" t="n">
        <v>15000</v>
      </c>
    </row>
    <row r="25" customFormat="false" ht="11.25" hidden="false" customHeight="false" outlineLevel="0" collapsed="false">
      <c r="A25" s="49" t="s">
        <v>86</v>
      </c>
      <c r="B25" s="13" t="n">
        <v>5100</v>
      </c>
      <c r="C25" s="13" t="n">
        <v>6000</v>
      </c>
      <c r="D25" s="13" t="n">
        <v>6200</v>
      </c>
      <c r="E25" s="13" t="n">
        <v>7200</v>
      </c>
      <c r="F25" s="13" t="n">
        <v>7800</v>
      </c>
      <c r="G25" s="13" t="n">
        <v>8400</v>
      </c>
      <c r="H25" s="13" t="n">
        <v>13900</v>
      </c>
      <c r="I25" s="13" t="n">
        <v>15700</v>
      </c>
    </row>
    <row r="26" customFormat="false" ht="11.25" hidden="false" customHeight="false" outlineLevel="0" collapsed="false">
      <c r="A26" s="49" t="s">
        <v>87</v>
      </c>
      <c r="B26" s="13" t="n">
        <v>11000</v>
      </c>
      <c r="C26" s="13" t="n">
        <v>12000</v>
      </c>
      <c r="D26" s="13" t="n">
        <v>12000</v>
      </c>
      <c r="E26" s="13" t="n">
        <v>13000</v>
      </c>
      <c r="F26" s="13" t="n">
        <v>14000</v>
      </c>
      <c r="G26" s="13" t="n">
        <v>15000</v>
      </c>
      <c r="H26" s="13" t="n">
        <v>21000</v>
      </c>
      <c r="I26" s="13" t="n">
        <v>23000</v>
      </c>
    </row>
    <row r="27" customFormat="false" ht="11.25" hidden="false" customHeight="false" outlineLevel="0" collapsed="false">
      <c r="A27" s="49" t="s">
        <v>88</v>
      </c>
      <c r="B27" s="13" t="n">
        <v>11700</v>
      </c>
      <c r="C27" s="13" t="n">
        <v>12700</v>
      </c>
      <c r="D27" s="13" t="n">
        <v>12700</v>
      </c>
      <c r="E27" s="13" t="n">
        <v>13800</v>
      </c>
      <c r="F27" s="13" t="n">
        <v>14900</v>
      </c>
      <c r="G27" s="13" t="n">
        <v>15900</v>
      </c>
      <c r="H27" s="13" t="n">
        <v>22300</v>
      </c>
      <c r="I27" s="13" t="n">
        <v>24400</v>
      </c>
    </row>
    <row r="28" customFormat="false" ht="11.25" hidden="false" customHeight="false" outlineLevel="0" collapsed="false">
      <c r="A28" s="49" t="s">
        <v>89</v>
      </c>
      <c r="B28" s="13" t="n">
        <v>12200</v>
      </c>
      <c r="C28" s="13" t="n">
        <v>13700</v>
      </c>
      <c r="D28" s="13" t="n">
        <v>13300</v>
      </c>
      <c r="E28" s="13" t="n">
        <v>14800</v>
      </c>
      <c r="F28" s="13" t="n">
        <v>16000</v>
      </c>
      <c r="G28" s="13" t="n">
        <v>17000</v>
      </c>
      <c r="H28" s="13" t="n">
        <v>23300</v>
      </c>
      <c r="I28" s="13" t="n">
        <v>25900</v>
      </c>
    </row>
  </sheetData>
  <mergeCells count="6">
    <mergeCell ref="H1:I1"/>
    <mergeCell ref="A2:A3"/>
    <mergeCell ref="B2:C2"/>
    <mergeCell ref="D2:E2"/>
    <mergeCell ref="F2:G2"/>
    <mergeCell ref="H2:I2"/>
  </mergeCells>
  <printOptions headings="false" gridLines="false" gridLinesSet="true" horizontalCentered="false" verticalCentered="false"/>
  <pageMargins left="0.7875" right="0.7875" top="1.18125" bottom="0.865972222222222"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6T12:50:54Z</dcterms:created>
  <dc:creator>Szabó István</dc:creator>
  <dc:description/>
  <dc:language>en-US</dc:language>
  <cp:lastModifiedBy>Weisz Tamás</cp:lastModifiedBy>
  <cp:lastPrinted>2010-01-04T11:12:11Z</cp:lastPrinted>
  <dcterms:modified xsi:type="dcterms:W3CDTF">2014-11-04T16:13:07Z</dcterms:modified>
  <cp:revision>0</cp:revision>
  <dc:subject/>
  <dc:title/>
</cp:coreProperties>
</file>