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1.xml" ContentType="application/vnd.openxmlformats-officedocument.spreadsheetml.comments+xml"/>
  <Override PartName="/xl/comments9.xml" ContentType="application/vnd.openxmlformats-officedocument.spreadsheetml.comments+xml"/>
  <Override PartName="/xl/comments42.xml" ContentType="application/vnd.openxmlformats-officedocument.spreadsheetml.comments+xml"/>
  <Override PartName="/xl/comments8.xml" ContentType="application/vnd.openxmlformats-officedocument.spreadsheetml.comments+xml"/>
  <Override PartName="/xl/comments41.xml" ContentType="application/vnd.openxmlformats-officedocument.spreadsheetml.comments+xml"/>
  <Override PartName="/xl/comments12.xml" ContentType="application/vnd.openxmlformats-officedocument.spreadsheetml.comments+xml"/>
  <Override PartName="/xl/drawings/vmlDrawing9.vml" ContentType="application/vnd.openxmlformats-officedocument.vmlDrawing"/>
  <Override PartName="/xl/drawings/vmlDrawing13.vml" ContentType="application/vnd.openxmlformats-officedocument.vmlDrawing"/>
  <Override PartName="/xl/drawings/vmlDrawing8.vml" ContentType="application/vnd.openxmlformats-officedocument.vmlDrawing"/>
  <Override PartName="/xl/drawings/vmlDrawing12.vml" ContentType="application/vnd.openxmlformats-officedocument.vmlDrawing"/>
  <Override PartName="/xl/drawings/vmlDrawing7.vml" ContentType="application/vnd.openxmlformats-officedocument.vmlDrawing"/>
  <Override PartName="/xl/drawings/vmlDrawing11.vml" ContentType="application/vnd.openxmlformats-officedocument.vmlDrawing"/>
  <Override PartName="/xl/drawings/vmlDrawing6.vml" ContentType="application/vnd.openxmlformats-officedocument.vmlDrawing"/>
  <Override PartName="/xl/drawings/vmlDrawing10.vml" ContentType="application/vnd.openxmlformats-officedocument.vmlDrawing"/>
  <Override PartName="/xl/drawings/vmlDrawing5.vml" ContentType="application/vnd.openxmlformats-officedocument.vmlDrawing"/>
  <Override PartName="/xl/drawings/vmlDrawing22.vml" ContentType="application/vnd.openxmlformats-officedocument.vmlDrawing"/>
  <Override PartName="/xl/drawings/vmlDrawing4.vml" ContentType="application/vnd.openxmlformats-officedocument.vmlDrawing"/>
  <Override PartName="/xl/drawings/vmlDrawing21.vml" ContentType="application/vnd.openxmlformats-officedocument.vmlDrawing"/>
  <Override PartName="/xl/drawings/vmlDrawing19.vml" ContentType="application/vnd.openxmlformats-officedocument.vmlDrawing"/>
  <Override PartName="/xl/drawings/vmlDrawing1.vml" ContentType="application/vnd.openxmlformats-officedocument.vmlDrawing"/>
  <Override PartName="/xl/drawings/vmlDrawing3.vml" ContentType="application/vnd.openxmlformats-officedocument.vmlDrawing"/>
  <Override PartName="/xl/drawings/vmlDrawing20.vml" ContentType="application/vnd.openxmlformats-officedocument.vmlDrawing"/>
  <Override PartName="/xl/drawings/vmlDrawing18.vml" ContentType="application/vnd.openxmlformats-officedocument.vmlDrawing"/>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xl/comments33.xml" ContentType="application/vnd.openxmlformats-officedocument.spreadsheetml.comments+xml"/>
  <Override PartName="/xl/comments5.xml" ContentType="application/vnd.openxmlformats-officedocument.spreadsheetml.comments+xml"/>
  <Override PartName="/xl/comments36.xml" ContentType="application/vnd.openxmlformats-officedocument.spreadsheetml.comments+xml"/>
  <Override PartName="/xl/sharedStrings.xml" ContentType="application/vnd.openxmlformats-officedocument.spreadsheetml.sharedStrings+xml"/>
  <Override PartName="/xl/comments3.xml" ContentType="application/vnd.openxmlformats-officedocument.spreadsheetml.comments+xml"/>
  <Override PartName="/xl/comments34.xml" ContentType="application/vnd.openxmlformats-officedocument.spreadsheetml.comments+xml"/>
  <Override PartName="/xl/comments43.xml" ContentType="application/vnd.openxmlformats-officedocument.spreadsheetml.comments+xml"/>
  <Override PartName="/xl/comments31.xml" ContentType="application/vnd.openxmlformats-officedocument.spreadsheetml.comments+xml"/>
  <Override PartName="/xl/comments25.xml" ContentType="application/vnd.openxmlformats-officedocument.spreadsheetml.comments+xml"/>
  <Override PartName="/xl/comments21.xml" ContentType="application/vnd.openxmlformats-officedocument.spreadsheetml.comments+xml"/>
  <Override PartName="/xl/comments19.xml" ContentType="application/vnd.openxmlformats-officedocument.spreadsheetml.comments+xml"/>
  <Override PartName="/xl/comments17.xml" ContentType="application/vnd.openxmlformats-officedocument.spreadsheetml.comments+xml"/>
  <Override PartName="/xl/comments15.xml" ContentType="application/vnd.openxmlformats-officedocument.spreadsheetml.comment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7.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12.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33.xml.rels" ContentType="application/vnd.openxmlformats-package.relationships+xml"/>
  <Override PartName="/xl/worksheets/_rels/sheet8.xml.rels" ContentType="application/vnd.openxmlformats-package.relationships+xml"/>
  <Override PartName="/xl/worksheets/_rels/sheet25.xml.rels" ContentType="application/vnd.openxmlformats-package.relationships+xml"/>
  <Override PartName="/xl/worksheets/_rels/sheet5.xml.rels" ContentType="application/vnd.openxmlformats-package.relationships+xml"/>
  <Override PartName="/xl/worksheets/_rels/sheet19.xml.rels" ContentType="application/vnd.openxmlformats-package.relationships+xml"/>
  <Override PartName="/xl/worksheets/_rels/sheet4.xml.rels" ContentType="application/vnd.openxmlformats-package.relationships+xml"/>
  <Override PartName="/xl/worksheets/_rels/sheet43.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3.xml.rels" ContentType="application/vnd.openxmlformats-package.relationships+xml"/>
  <Override PartName="/xl/worksheets/_rels/sheet42.xml.rels" ContentType="application/vnd.openxmlformats-package.relationships+xml"/>
  <Override PartName="/xl/worksheets/_rels/sheet35.xml.rels" ContentType="application/vnd.openxmlformats-package.relationships+xml"/>
  <Override PartName="/xl/worksheets/_rels/sheet41.xml.rels" ContentType="application/vnd.openxmlformats-package.relationships+xml"/>
  <Override PartName="/xl/worksheets/_rels/sheet2.xml.rels" ContentType="application/vnd.openxmlformats-package.relationships+xml"/>
  <Override PartName="/xl/worksheets/_rels/sheet34.xml.rels" ContentType="application/vnd.openxmlformats-package.relationships+xml"/>
  <Override PartName="/xl/worksheets/_rels/sheet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31.xml" ContentType="application/vnd.openxmlformats-officedocument.spreadsheetml.worksheet+xml"/>
  <Override PartName="/xl/worksheets/sheet43.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comments26.xml" ContentType="application/vnd.openxmlformats-officedocument.spreadsheetml.comments+xml"/>
  <Override PartName="/xl/comments4.xml" ContentType="application/vnd.openxmlformats-officedocument.spreadsheetml.comments+xml"/>
  <Override PartName="/xl/comments35.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9" firstSheet="0" activeTab="0"/>
  </bookViews>
  <sheets>
    <sheet name="Table of Contents" sheetId="1" state="visible" r:id="rId2"/>
    <sheet name="4.01." sheetId="2" state="visible" r:id="rId3"/>
    <sheet name="4.02." sheetId="3" state="visible" r:id="rId4"/>
    <sheet name="4.03." sheetId="4" state="visible" r:id="rId5"/>
    <sheet name="4.04." sheetId="5" state="visible" r:id="rId6"/>
    <sheet name="4.05." sheetId="6" state="visible" r:id="rId7"/>
    <sheet name="4.06." sheetId="7" state="visible" r:id="rId8"/>
    <sheet name="4.07." sheetId="8" state="visible" r:id="rId9"/>
    <sheet name="4.08." sheetId="9" state="visible" r:id="rId10"/>
    <sheet name="4.09." sheetId="10" state="visible" r:id="rId11"/>
    <sheet name="4.10." sheetId="11" state="visible" r:id="rId12"/>
    <sheet name="4.11." sheetId="12" state="visible" r:id="rId13"/>
    <sheet name="4.12." sheetId="13" state="visible" r:id="rId14"/>
    <sheet name="4.13." sheetId="14" state="visible" r:id="rId15"/>
    <sheet name="4.14." sheetId="15" state="visible" r:id="rId16"/>
    <sheet name="4.15." sheetId="16" state="visible" r:id="rId17"/>
    <sheet name="4.16." sheetId="17" state="visible" r:id="rId18"/>
    <sheet name="4.17." sheetId="18" state="visible" r:id="rId19"/>
    <sheet name="4.18." sheetId="19" state="visible" r:id="rId20"/>
    <sheet name="4.19." sheetId="20" state="visible" r:id="rId21"/>
    <sheet name="4.20." sheetId="21" state="visible" r:id="rId22"/>
    <sheet name="4.21." sheetId="22" state="visible" r:id="rId23"/>
    <sheet name="4.22." sheetId="23" state="visible" r:id="rId24"/>
    <sheet name="4.23." sheetId="24" state="visible" r:id="rId25"/>
    <sheet name="4.24." sheetId="25" state="visible" r:id="rId26"/>
    <sheet name="4.25." sheetId="26" state="visible" r:id="rId27"/>
    <sheet name="4.26." sheetId="27" state="visible" r:id="rId28"/>
    <sheet name="4.27." sheetId="28" state="visible" r:id="rId29"/>
    <sheet name="4.28." sheetId="29" state="visible" r:id="rId30"/>
    <sheet name="4.29." sheetId="30" state="visible" r:id="rId31"/>
    <sheet name="4.30." sheetId="31" state="visible" r:id="rId32"/>
    <sheet name="4.31." sheetId="32" state="visible" r:id="rId33"/>
    <sheet name="4.32." sheetId="33" state="visible" r:id="rId34"/>
    <sheet name="4.33." sheetId="34" state="visible" r:id="rId35"/>
    <sheet name="4.34." sheetId="35" state="visible" r:id="rId36"/>
    <sheet name="4.35." sheetId="36" state="visible" r:id="rId37"/>
    <sheet name="4.36." sheetId="37" state="visible" r:id="rId38"/>
    <sheet name="4.37." sheetId="38" state="visible" r:id="rId39"/>
    <sheet name="4.38." sheetId="39" state="visible" r:id="rId40"/>
    <sheet name="4.39." sheetId="40" state="visible" r:id="rId41"/>
    <sheet name="4.40." sheetId="41" state="visible" r:id="rId42"/>
    <sheet name="4.41." sheetId="42" state="visible" r:id="rId43"/>
    <sheet name="4.42." sheetId="43" state="visible" r:id="rId44"/>
  </sheet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 authorId="0">
      <text>
        <r>
          <rPr>
            <sz val="8"/>
            <color rgb="FF000000"/>
            <rFont val="Tahoma"/>
            <family val="2"/>
            <charset val="238"/>
          </rPr>
          <t xml:space="preserve">During the year.</t>
        </r>
      </text>
      <mc:AlternateContent>
        <mc:Choice Requires="v2">
          <commentPr autoFill="true" autoScale="false" colHidden="false" locked="false" rowHidden="false" textHAlign="justify" textVAlign="top">
            <anchor moveWithCells="false" sizeWithCells="false">
              <xdr:from>
                <xdr:col>1</xdr:col>
                <xdr:colOff>18</xdr:colOff>
                <xdr:row>0</xdr:row>
                <xdr:rowOff>12</xdr:rowOff>
              </xdr:from>
              <xdr:to>
                <xdr:col>3</xdr:col>
                <xdr:colOff>0</xdr:colOff>
                <xdr:row>2</xdr:row>
                <xdr:rowOff>11</xdr:rowOff>
              </xdr:to>
            </anchor>
          </commentPr>
        </mc:Choice>
        <mc:Fallback/>
      </mc:AlternateContent>
    </comment>
    <comment ref="E2" authorId="0">
      <text>
        <r>
          <rPr>
            <sz val="8"/>
            <color rgb="FF000000"/>
            <rFont val="Tahoma"/>
            <family val="2"/>
            <charset val="238"/>
          </rPr>
          <t xml:space="preserve">31 May.</t>
        </r>
      </text>
      <mc:AlternateContent>
        <mc:Choice Requires="v2">
          <commentPr autoFill="true" autoScale="false" colHidden="false" locked="false" rowHidden="false" textHAlign="justify" textVAlign="top">
            <anchor moveWithCells="false" sizeWithCells="false">
              <xdr:from>
                <xdr:col>2</xdr:col>
                <xdr:colOff>14</xdr:colOff>
                <xdr:row>0</xdr:row>
                <xdr:rowOff>7</xdr:rowOff>
              </xdr:from>
              <xdr:to>
                <xdr:col>3</xdr:col>
                <xdr:colOff>68</xdr:colOff>
                <xdr:row>2</xdr:row>
                <xdr:rowOff>6</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sz val="8"/>
            <color rgb="FF000000"/>
            <rFont val="Tahoma"/>
            <family val="2"/>
            <charset val="238"/>
          </rPr>
          <t xml:space="preserve">During the year.</t>
        </r>
      </text>
      <mc:AlternateContent>
        <mc:Choice Requires="v2">
          <commentPr autoFill="true" autoScale="false" colHidden="false" locked="false" rowHidden="false" textHAlign="justify" textVAlign="top">
            <anchor moveWithCells="false" sizeWithCells="false">
              <xdr:from>
                <xdr:col>1</xdr:col>
                <xdr:colOff>65</xdr:colOff>
                <xdr:row>1</xdr:row>
                <xdr:rowOff>9</xdr:rowOff>
              </xdr:from>
              <xdr:to>
                <xdr:col>3</xdr:col>
                <xdr:colOff>9</xdr:colOff>
                <xdr:row>2</xdr:row>
                <xdr:rowOff>68</xdr:rowOff>
              </xdr:to>
            </anchor>
          </commentPr>
        </mc:Choice>
        <mc:Fallback/>
      </mc:AlternateContent>
    </comment>
    <comment ref="D3" authorId="0">
      <text>
        <r>
          <rPr>
            <sz val="8"/>
            <color rgb="FF000000"/>
            <rFont val="Tahoma"/>
            <family val="2"/>
            <charset val="238"/>
          </rPr>
          <t xml:space="preserve">During the year.</t>
        </r>
      </text>
      <mc:AlternateContent>
        <mc:Choice Requires="v2">
          <commentPr autoFill="true" autoScale="false" colHidden="false" locked="false" rowHidden="false" textHAlign="justify" textVAlign="top">
            <anchor moveWithCells="false" sizeWithCells="false">
              <xdr:from>
                <xdr:col>2</xdr:col>
                <xdr:colOff>50</xdr:colOff>
                <xdr:row>1</xdr:row>
                <xdr:rowOff>9</xdr:rowOff>
              </xdr:from>
              <xdr:to>
                <xdr:col>3</xdr:col>
                <xdr:colOff>56</xdr:colOff>
                <xdr:row>2</xdr:row>
                <xdr:rowOff>68</xdr:rowOff>
              </xdr:to>
            </anchor>
          </commentPr>
        </mc:Choice>
        <mc:Fallback/>
      </mc:AlternateContent>
    </comment>
    <comment ref="E3" authorId="0">
      <text>
        <r>
          <rPr>
            <sz val="8"/>
            <color rgb="FF000000"/>
            <rFont val="Tahoma"/>
            <family val="2"/>
            <charset val="238"/>
          </rPr>
          <t xml:space="preserve">31 May.</t>
        </r>
      </text>
      <mc:AlternateContent>
        <mc:Choice Requires="v2">
          <commentPr autoFill="true" autoScale="false" colHidden="false" locked="false" rowHidden="false" textHAlign="justify" textVAlign="top">
            <anchor moveWithCells="false" sizeWithCells="false">
              <xdr:from>
                <xdr:col>3</xdr:col>
                <xdr:colOff>87</xdr:colOff>
                <xdr:row>2</xdr:row>
                <xdr:rowOff>7</xdr:rowOff>
              </xdr:from>
              <xdr:to>
                <xdr:col>5</xdr:col>
                <xdr:colOff>37</xdr:colOff>
                <xdr:row>3</xdr:row>
                <xdr:rowOff>-6</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8"/>
            <color rgb="FF000000"/>
            <rFont val="Tahoma"/>
            <family val="2"/>
            <charset val="238"/>
          </rPr>
          <t xml:space="preserve">Up to 2006 data include child welfare services and other child protection basic services. From 2012 open facilities are excluded.</t>
        </r>
      </text>
      <mc:AlternateContent>
        <mc:Choice Requires="v2">
          <commentPr autoFill="true" autoScale="false" colHidden="false" locked="false" rowHidden="false" textHAlign="justify" textVAlign="top">
            <anchor moveWithCells="false" sizeWithCells="false">
              <xdr:from>
                <xdr:col>4</xdr:col>
                <xdr:colOff>16</xdr:colOff>
                <xdr:row>0</xdr:row>
                <xdr:rowOff>5</xdr:rowOff>
              </xdr:from>
              <xdr:to>
                <xdr:col>6</xdr:col>
                <xdr:colOff>91</xdr:colOff>
                <xdr:row>10</xdr:row>
                <xdr:rowOff>14</xdr:rowOff>
              </xdr:to>
            </anchor>
          </commentPr>
        </mc:Choice>
        <mc:Fallback/>
      </mc:AlternateContent>
    </comment>
    <comment ref="G2" authorId="0">
      <text>
        <r>
          <rPr>
            <sz val="8"/>
            <color rgb="FF000000"/>
            <rFont val="Tahoma"/>
            <family val="2"/>
            <charset val="238"/>
          </rPr>
          <t xml:space="preserve">Until 2004 the number of cares provided, from 2005 the number of children, except for children who receive special and prevention care. From 2010 data include children in professional child care provision, too.</t>
        </r>
      </text>
      <mc:AlternateContent>
        <mc:Choice Requires="v2">
          <commentPr autoFill="true" autoScale="false" colHidden="false" locked="false" rowHidden="false" textHAlign="justify" textVAlign="top">
            <anchor moveWithCells="false" sizeWithCells="false">
              <xdr:from>
                <xdr:col>6</xdr:col>
                <xdr:colOff>83</xdr:colOff>
                <xdr:row>0</xdr:row>
                <xdr:rowOff>11</xdr:rowOff>
              </xdr:from>
              <xdr:to>
                <xdr:col>9</xdr:col>
                <xdr:colOff>34</xdr:colOff>
                <xdr:row>11</xdr:row>
                <xdr:rowOff>15</xdr:rowOff>
              </xdr:to>
            </anchor>
          </commentPr>
        </mc:Choice>
        <mc:Fallback/>
      </mc:AlternateContent>
    </comment>
    <comment ref="H2" authorId="0">
      <text>
        <r>
          <rPr>
            <sz val="8"/>
            <color rgb="FF000000"/>
            <rFont val="Tahoma"/>
            <family val="2"/>
            <charset val="238"/>
          </rPr>
          <t xml:space="preserve">The number of families where the children receive care.</t>
        </r>
      </text>
      <mc:AlternateContent>
        <mc:Choice Requires="v2">
          <commentPr autoFill="true" autoScale="false" colHidden="false" locked="false" rowHidden="false" textHAlign="justify" textVAlign="top">
            <anchor moveWithCells="false" sizeWithCells="false">
              <xdr:from>
                <xdr:col>7</xdr:col>
                <xdr:colOff>52</xdr:colOff>
                <xdr:row>0</xdr:row>
                <xdr:rowOff>11</xdr:rowOff>
              </xdr:from>
              <xdr:to>
                <xdr:col>9</xdr:col>
                <xdr:colOff>13</xdr:colOff>
                <xdr:row>7</xdr:row>
                <xdr:rowOff>1</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2"/>
            <charset val="238"/>
          </rPr>
          <t xml:space="preserve">Number of children, except for children who receive special or prevention care.</t>
        </r>
      </text>
      <mc:AlternateContent>
        <mc:Choice Requires="v2">
          <commentPr autoFill="true" autoScale="false" colHidden="false" locked="false" rowHidden="false" textHAlign="justify" textVAlign="top">
            <anchor moveWithCells="false" sizeWithCells="false">
              <xdr:from>
                <xdr:col>0</xdr:col>
                <xdr:colOff>257</xdr:colOff>
                <xdr:row>1</xdr:row>
                <xdr:rowOff>11</xdr:rowOff>
              </xdr:from>
              <xdr:to>
                <xdr:col>1</xdr:col>
                <xdr:colOff>-1</xdr:colOff>
                <xdr:row>9</xdr:row>
                <xdr:rowOff>8</xdr:rowOff>
              </xdr:to>
            </anchor>
          </commentPr>
        </mc:Choice>
        <mc:Fallback/>
      </mc:AlternateContent>
    </comment>
    <comment ref="F4" authorId="0">
      <text>
        <r>
          <rPr>
            <sz val="8"/>
            <color rgb="FF000000"/>
            <rFont val="Tahoma"/>
            <family val="2"/>
            <charset val="238"/>
          </rPr>
          <t xml:space="preserve">Children who left professional child protection provision.</t>
        </r>
      </text>
      <mc:AlternateContent>
        <mc:Choice Requires="v2">
          <commentPr autoFill="true" autoScale="false" colHidden="false" locked="false" rowHidden="false" textHAlign="justify" textVAlign="top">
            <anchor moveWithCells="false" sizeWithCells="false">
              <xdr:from>
                <xdr:col>4</xdr:col>
                <xdr:colOff>37</xdr:colOff>
                <xdr:row>2</xdr:row>
                <xdr:rowOff>11</xdr:rowOff>
              </xdr:from>
              <xdr:to>
                <xdr:col>5</xdr:col>
                <xdr:colOff>85</xdr:colOff>
                <xdr:row>4</xdr:row>
                <xdr:rowOff>9</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charset val="238"/>
          </rPr>
          <t xml:space="preserve">Cumulative number of children's problems.</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3</xdr:col>
                <xdr:colOff>20</xdr:colOff>
                <xdr:row>5</xdr:row>
                <xdr:rowOff>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Tahoma"/>
            <family val="2"/>
            <charset val="238"/>
          </rPr>
          <t xml:space="preserve">Excluding data on infant nurseries operated by the Ministry of Defence and Ministry of Interior.</t>
        </r>
      </text>
      <mc:AlternateContent>
        <mc:Choice Requires="v2">
          <commentPr autoFill="true" autoScale="false" colHidden="false" locked="false" rowHidden="false" textHAlign="justify" textVAlign="top">
            <anchor moveWithCells="false" sizeWithCells="false">
              <xdr:from>
                <xdr:col>1</xdr:col>
                <xdr:colOff>63</xdr:colOff>
                <xdr:row>7</xdr:row>
                <xdr:rowOff>9</xdr:rowOff>
              </xdr:from>
              <xdr:to>
                <xdr:col>3</xdr:col>
                <xdr:colOff>43</xdr:colOff>
                <xdr:row>19</xdr:row>
                <xdr:rowOff>6</xdr:rowOff>
              </xdr:to>
            </anchor>
          </commentPr>
        </mc:Choice>
        <mc:Fallback/>
      </mc:AlternateContent>
    </comment>
    <comment ref="D3" authorId="0">
      <text>
        <r>
          <rPr>
            <sz val="8"/>
            <color rgb="FF000000"/>
            <rFont val="Tahoma"/>
            <family val="2"/>
            <charset val="238"/>
          </rPr>
          <t xml:space="preserve">Data for 1990 refer to 31 December, from 2000 to 31 May.</t>
        </r>
      </text>
      <mc:AlternateContent>
        <mc:Choice Requires="v2">
          <commentPr autoFill="true" autoScale="false" colHidden="false" locked="false" rowHidden="false" textHAlign="justify" textVAlign="top">
            <anchor moveWithCells="false" sizeWithCells="false">
              <xdr:from>
                <xdr:col>4</xdr:col>
                <xdr:colOff>17</xdr:colOff>
                <xdr:row>1</xdr:row>
                <xdr:rowOff>11</xdr:rowOff>
              </xdr:from>
              <xdr:to>
                <xdr:col>5</xdr:col>
                <xdr:colOff>69</xdr:colOff>
                <xdr:row>12</xdr:row>
                <xdr:rowOff>8</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charset val="238"/>
          </rPr>
          <t xml:space="preserve">Cumulative number. One child can receive care several times and different types of services.</t>
        </r>
      </text>
      <mc:AlternateContent>
        <mc:Choice Requires="v2">
          <commentPr autoFill="true" autoScale="false" colHidden="false" locked="false" rowHidden="false" textHAlign="justify" textVAlign="top">
            <anchor moveWithCells="false" sizeWithCells="false">
              <xdr:from>
                <xdr:col>0</xdr:col>
                <xdr:colOff>63</xdr:colOff>
                <xdr:row>1</xdr:row>
                <xdr:rowOff>6</xdr:rowOff>
              </xdr:from>
              <xdr:to>
                <xdr:col>1</xdr:col>
                <xdr:colOff>-209</xdr:colOff>
                <xdr:row>6</xdr:row>
                <xdr:rowOff>5</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sz val="8"/>
            <color rgb="FF000000"/>
            <rFont val="Tahoma"/>
            <family val="2"/>
            <charset val="238"/>
          </rPr>
          <t xml:space="preserve">Possible care capacity.</t>
        </r>
      </text>
      <mc:AlternateContent>
        <mc:Choice Requires="v2">
          <commentPr autoFill="true" autoScale="false" colHidden="false" locked="false" rowHidden="false" textHAlign="justify" textVAlign="top">
            <anchor moveWithCells="false" sizeWithCells="false">
              <xdr:from>
                <xdr:col>0</xdr:col>
                <xdr:colOff>238</xdr:colOff>
                <xdr:row>1</xdr:row>
                <xdr:rowOff>5</xdr:rowOff>
              </xdr:from>
              <xdr:to>
                <xdr:col>1</xdr:col>
                <xdr:colOff>39</xdr:colOff>
                <xdr:row>2</xdr:row>
                <xdr:rowOff>36</xdr:rowOff>
              </xdr:to>
            </anchor>
          </commentPr>
        </mc:Choice>
        <mc:Fallback/>
      </mc:AlternateContent>
    </comment>
  </commentList>
</comments>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8"/>
            <color rgb="FF000000"/>
            <rFont val="Tahoma"/>
            <family val="2"/>
            <charset val="238"/>
          </rPr>
          <t xml:space="preserve">The data are from insitutional surveys from 2004.</t>
        </r>
      </text>
      <mc:AlternateContent>
        <mc:Choice Requires="v2">
          <commentPr autoFill="true" autoScale="false" colHidden="false" locked="false" rowHidden="false" textHAlign="justify" textVAlign="top">
            <anchor moveWithCells="false" sizeWithCells="false">
              <xdr:from>
                <xdr:col>1</xdr:col>
                <xdr:colOff>49</xdr:colOff>
                <xdr:row>8</xdr:row>
                <xdr:rowOff>12</xdr:rowOff>
              </xdr:from>
              <xdr:to>
                <xdr:col>2</xdr:col>
                <xdr:colOff>82</xdr:colOff>
                <xdr:row>17</xdr:row>
                <xdr:rowOff>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charset val="238"/>
          </rPr>
          <t xml:space="preserve">Data for 1990 refer to 31 December, from 1995 to 31 May. The upper and lower limit of the age-groups in 1990: 0–10, 11–18, 19–36 months old, older than 36 months.</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3</xdr:col>
                <xdr:colOff>37</xdr:colOff>
                <xdr:row>13</xdr:row>
                <xdr:rowOff>1</xdr:rowOff>
              </xdr:to>
            </anchor>
          </commentPr>
        </mc:Choice>
        <mc:Fallback/>
      </mc:AlternateContent>
    </comment>
  </commentList>
</comments>
</file>

<file path=xl/comments3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sz val="8"/>
            <color rgb="FF000000"/>
            <rFont val="Tahoma"/>
            <family val="2"/>
            <charset val="238"/>
          </rPr>
          <t xml:space="preserve">Number of children in care, except for children who receive special or prevention care.</t>
        </r>
      </text>
      <mc:AlternateContent>
        <mc:Choice Requires="v2">
          <commentPr autoFill="true" autoScale="false" colHidden="false" locked="false" rowHidden="false" textHAlign="justify" textVAlign="top">
            <anchor moveWithCells="false" sizeWithCells="false">
              <xdr:from>
                <xdr:col>4</xdr:col>
                <xdr:colOff>45</xdr:colOff>
                <xdr:row>1</xdr:row>
                <xdr:rowOff>6</xdr:rowOff>
              </xdr:from>
              <xdr:to>
                <xdr:col>6</xdr:col>
                <xdr:colOff>5</xdr:colOff>
                <xdr:row>10</xdr:row>
                <xdr:rowOff>13</xdr:rowOff>
              </xdr:to>
            </anchor>
          </commentPr>
        </mc:Choice>
        <mc:Fallback/>
      </mc:AlternateContent>
    </comment>
    <comment ref="H2" authorId="0">
      <text>
        <r>
          <rPr>
            <sz val="8"/>
            <color rgb="FF000000"/>
            <rFont val="Tahoma"/>
            <family val="2"/>
            <charset val="238"/>
          </rPr>
          <t xml:space="preserve">The number of families where the children receive care.</t>
        </r>
      </text>
      <mc:AlternateContent>
        <mc:Choice Requires="v2">
          <commentPr autoFill="true" autoScale="false" colHidden="false" locked="false" rowHidden="false" textHAlign="justify" textVAlign="top">
            <anchor moveWithCells="false" sizeWithCells="false">
              <xdr:from>
                <xdr:col>6</xdr:col>
                <xdr:colOff>21</xdr:colOff>
                <xdr:row>0</xdr:row>
                <xdr:rowOff>11</xdr:rowOff>
              </xdr:from>
              <xdr:to>
                <xdr:col>7</xdr:col>
                <xdr:colOff>69</xdr:colOff>
                <xdr:row>7</xdr:row>
                <xdr:rowOff>1</xdr:rowOff>
              </xdr:to>
            </anchor>
          </commentPr>
        </mc:Choice>
        <mc:Fallback/>
      </mc:AlternateContent>
    </comment>
  </commentList>
</comments>
</file>

<file path=xl/comments3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charset val="238"/>
          </rPr>
          <t xml:space="preserve">Cumulative number of children's problems.</t>
        </r>
        <r>
          <rPr>
            <b val="true"/>
            <sz val="8"/>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2</xdr:col>
                <xdr:colOff>80</xdr:colOff>
                <xdr:row>4</xdr:row>
                <xdr:rowOff>1</xdr:rowOff>
              </xdr:to>
            </anchor>
          </commentPr>
        </mc:Choice>
        <mc:Fallback/>
      </mc:AlternateContent>
    </comment>
  </commentList>
</comments>
</file>

<file path=xl/comments3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charset val="238"/>
          </rPr>
          <t xml:space="preserve">Cumulative number of professional activities in favour of children.</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3</xdr:col>
                <xdr:colOff>13</xdr:colOff>
                <xdr:row>3</xdr:row>
                <xdr:rowOff>31</xdr:rowOff>
              </xdr:to>
            </anchor>
          </commentPr>
        </mc:Choice>
        <mc:Fallback/>
      </mc:AlternateContent>
    </comment>
  </commentList>
</comments>
</file>

<file path=xl/comments3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charset val="238"/>
          </rPr>
          <t xml:space="preserve">Cumulative number. One child can receive care several times and different types of services.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2</xdr:col>
                <xdr:colOff>66</xdr:colOff>
                <xdr:row>2</xdr:row>
                <xdr:rowOff>40</xdr:rowOff>
              </xdr:to>
            </anchor>
          </commentPr>
        </mc:Choice>
        <mc:Fallback/>
      </mc:AlternateContent>
    </comment>
  </commentList>
</comments>
</file>

<file path=xl/comments3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charset val="238"/>
          </rPr>
          <t xml:space="preserve">Cumulative number. One child can receive care several times and different types of services.</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2</xdr:col>
                <xdr:colOff>57</xdr:colOff>
                <xdr:row>5</xdr:row>
                <xdr:rowOff>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 authorId="0">
      <text>
        <r>
          <rPr>
            <sz val="8"/>
            <color rgb="FF000000"/>
            <rFont val="Tahoma"/>
            <family val="2"/>
            <charset val="238"/>
          </rPr>
          <t xml:space="preserve">Data refer to 31 May.</t>
        </r>
      </text>
      <mc:AlternateContent>
        <mc:Choice Requires="v2">
          <commentPr autoFill="true" autoScale="false" colHidden="false" locked="false" rowHidden="false" textHAlign="justify" textVAlign="top">
            <anchor moveWithCells="false" sizeWithCells="false">
              <xdr:from>
                <xdr:col>3</xdr:col>
                <xdr:colOff>35</xdr:colOff>
                <xdr:row>1</xdr:row>
                <xdr:rowOff>6</xdr:rowOff>
              </xdr:from>
              <xdr:to>
                <xdr:col>4</xdr:col>
                <xdr:colOff>69</xdr:colOff>
                <xdr:row>4</xdr:row>
                <xdr:rowOff>13</xdr:rowOff>
              </xdr:to>
            </anchor>
          </commentPr>
        </mc:Choice>
        <mc:Fallback/>
      </mc:AlternateContent>
    </comment>
  </commentList>
</comments>
</file>

<file path=xl/comments4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charset val="238"/>
          </rPr>
          <t xml:space="preserve">Data on children cared by substitute parents, in temporary home for families or for children.</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2</xdr:col>
                <xdr:colOff>63</xdr:colOff>
                <xdr:row>2</xdr:row>
                <xdr:rowOff>1</xdr:rowOff>
              </xdr:to>
            </anchor>
          </commentPr>
        </mc:Choice>
        <mc:Fallback/>
      </mc:AlternateContent>
    </comment>
  </commentList>
</comments>
</file>

<file path=xl/comments4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charset val="238"/>
          </rPr>
          <t xml:space="preserve">Data on children cared by substitute parents, in temporary home for families or for children.</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2</xdr:col>
                <xdr:colOff>65</xdr:colOff>
                <xdr:row>4</xdr:row>
                <xdr:rowOff>1</xdr:rowOff>
              </xdr:to>
            </anchor>
          </commentPr>
        </mc:Choice>
        <mc:Fallback/>
      </mc:AlternateContent>
    </comment>
  </commentList>
</comments>
</file>

<file path=xl/comments4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charset val="238"/>
          </rPr>
          <t xml:space="preserve">Data on children cared by substitute parents, in temporary home for families or for children.</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2</xdr:col>
                <xdr:colOff>65</xdr:colOff>
                <xdr:row>3</xdr:row>
                <xdr:rowOff>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Tahoma"/>
            <family val="2"/>
            <charset val="238"/>
          </rPr>
          <t xml:space="preserve">Infant nurseries maintained by local government, association of local governments and multipurpose subregion association.</t>
        </r>
      </text>
      <mc:AlternateContent>
        <mc:Choice Requires="v2">
          <commentPr autoFill="true" autoScale="false" colHidden="false" locked="false" rowHidden="false" textHAlign="justify" textVAlign="top">
            <anchor moveWithCells="false" sizeWithCells="false">
              <xdr:from>
                <xdr:col>8</xdr:col>
                <xdr:colOff>16</xdr:colOff>
                <xdr:row>7</xdr:row>
                <xdr:rowOff>13</xdr:rowOff>
              </xdr:from>
              <xdr:to>
                <xdr:col>12</xdr:col>
                <xdr:colOff>52</xdr:colOff>
                <xdr:row>13</xdr:row>
                <xdr:rowOff>5</xdr:rowOff>
              </xdr:to>
            </anchor>
          </commentPr>
        </mc:Choice>
        <mc:Fallback/>
      </mc:AlternateContent>
    </comment>
    <comment ref="A17" authorId="0">
      <text>
        <r>
          <rPr>
            <sz val="8"/>
            <color rgb="FF000000"/>
            <rFont val="Tahoma"/>
            <family val="2"/>
            <charset val="238"/>
          </rPr>
          <t xml:space="preserve">Infant nurseries maintained by foundation, public foundation, non-profit enterprise.</t>
        </r>
      </text>
      <mc:AlternateContent>
        <mc:Choice Requires="v2">
          <commentPr autoFill="true" autoScale="false" colHidden="false" locked="false" rowHidden="false" textHAlign="justify" textVAlign="top">
            <anchor moveWithCells="false" sizeWithCells="false">
              <xdr:from>
                <xdr:col>8</xdr:col>
                <xdr:colOff>16</xdr:colOff>
                <xdr:row>21</xdr:row>
                <xdr:rowOff>7</xdr:rowOff>
              </xdr:from>
              <xdr:to>
                <xdr:col>12</xdr:col>
                <xdr:colOff>21</xdr:colOff>
                <xdr:row>26</xdr:row>
                <xdr:rowOff>6</xdr:rowOff>
              </xdr:to>
            </anchor>
          </commentPr>
        </mc:Choice>
        <mc:Fallback/>
      </mc:AlternateContent>
    </comment>
    <comment ref="A29" authorId="0">
      <text>
        <r>
          <rPr>
            <sz val="8"/>
            <color rgb="FF000000"/>
            <rFont val="Tahoma"/>
            <family val="2"/>
            <charset val="238"/>
          </rPr>
          <t xml:space="preserve">Infant nurseries maintained by church, corporation, central government institution.</t>
        </r>
      </text>
      <mc:AlternateContent>
        <mc:Choice Requires="v2">
          <commentPr autoFill="true" autoScale="false" colHidden="false" locked="false" rowHidden="false" textHAlign="justify" textVAlign="top">
            <anchor moveWithCells="false" sizeWithCells="false">
              <xdr:from>
                <xdr:col>8</xdr:col>
                <xdr:colOff>16</xdr:colOff>
                <xdr:row>35</xdr:row>
                <xdr:rowOff>1</xdr:rowOff>
              </xdr:from>
              <xdr:to>
                <xdr:col>12</xdr:col>
                <xdr:colOff>41</xdr:colOff>
                <xdr:row>39</xdr:row>
                <xdr:rowOff>15</xdr:rowOff>
              </xdr:to>
            </anchor>
          </commentPr>
        </mc:Choice>
        <mc:Fallback/>
      </mc:AlternateContent>
    </comment>
    <comment ref="D3" authorId="0">
      <text>
        <r>
          <rPr>
            <sz val="8"/>
            <color rgb="FF000000"/>
            <rFont val="Tahoma"/>
            <family val="2"/>
            <charset val="238"/>
          </rPr>
          <t xml:space="preserve">Data for 1990 refer to 31 December, from 2000 to 31 May.</t>
        </r>
      </text>
      <mc:AlternateContent>
        <mc:Choice Requires="v2">
          <commentPr autoFill="true" autoScale="false" colHidden="false" locked="false" rowHidden="false" textHAlign="justify" textVAlign="top">
            <anchor moveWithCells="false" sizeWithCells="false">
              <xdr:from>
                <xdr:col>4</xdr:col>
                <xdr:colOff>16</xdr:colOff>
                <xdr:row>1</xdr:row>
                <xdr:rowOff>9</xdr:rowOff>
              </xdr:from>
              <xdr:to>
                <xdr:col>5</xdr:col>
                <xdr:colOff>72</xdr:colOff>
                <xdr:row>12</xdr:row>
                <xdr:rowOff>10</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9"/>
            <color rgb="FF000000"/>
            <rFont val="Tahoma"/>
            <family val="2"/>
            <charset val="238"/>
          </rPr>
          <t xml:space="preserve">The institution number contains 3 institutions closed by the end of the year, but had income during the reference year.</t>
        </r>
      </text>
      <mc:AlternateContent>
        <mc:Choice Requires="v2">
          <commentPr autoFill="true" autoScale="false" colHidden="false" locked="false" rowHidden="false" textHAlign="justify" textVAlign="top">
            <anchor moveWithCells="false" sizeWithCells="false">
              <xdr:from>
                <xdr:col>2</xdr:col>
                <xdr:colOff>13</xdr:colOff>
                <xdr:row>8</xdr:row>
                <xdr:rowOff>11</xdr:rowOff>
              </xdr:from>
              <xdr:to>
                <xdr:col>4</xdr:col>
                <xdr:colOff>10</xdr:colOff>
                <xdr:row>17</xdr:row>
                <xdr:rowOff>8</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8"/>
            <color rgb="FF000000"/>
            <rFont val="Tahoma"/>
            <family val="2"/>
            <charset val="238"/>
          </rPr>
          <t xml:space="preserve">Data refer to 31 May.</t>
        </r>
      </text>
      <mc:AlternateContent>
        <mc:Choice Requires="v2">
          <commentPr autoFill="true" autoScale="false" colHidden="false" locked="false" rowHidden="false" textHAlign="justify" textVAlign="top">
            <anchor moveWithCells="false" sizeWithCells="false">
              <xdr:from>
                <xdr:col>0</xdr:col>
                <xdr:colOff>303</xdr:colOff>
                <xdr:row>1</xdr:row>
                <xdr:rowOff>9</xdr:rowOff>
              </xdr:from>
              <xdr:to>
                <xdr:col>1</xdr:col>
                <xdr:colOff>-114</xdr:colOff>
                <xdr:row>6</xdr:row>
                <xdr:rowOff>8</xdr:rowOff>
              </xdr:to>
            </anchor>
          </commentPr>
        </mc:Choice>
        <mc:Fallback/>
      </mc:AlternateContent>
    </comment>
  </commentList>
</comments>
</file>

<file path=xl/sharedStrings.xml><?xml version="1.0" encoding="utf-8"?>
<sst xmlns="http://schemas.openxmlformats.org/spreadsheetml/2006/main" count="1907" uniqueCount="394">
  <si>
    <t xml:space="preserve">Table of Contents</t>
  </si>
  <si>
    <t xml:space="preserve">4.1. Main data on infant nurseries</t>
  </si>
  <si>
    <t xml:space="preserve">4.2. Total number and distribution of children enrolled in infant nurseries by age-group</t>
  </si>
  <si>
    <t xml:space="preserve">4.3. Main data on infant nurseries by settlement type</t>
  </si>
  <si>
    <t xml:space="preserve">4.4. Data on infant nurseries by maintainer</t>
  </si>
  <si>
    <t xml:space="preserve">4.5. Main data on infant nurseries by maintainer, 2013</t>
  </si>
  <si>
    <t xml:space="preserve">4.6. Main data on infant nurseries by region and settlement population, 2013</t>
  </si>
  <si>
    <t xml:space="preserve">4.7. Main data on infant nurseries by maintainer, region and settlement population, 2013</t>
  </si>
  <si>
    <t xml:space="preserve">4.8. Other data on children enrolled in infant nurseries</t>
  </si>
  <si>
    <t xml:space="preserve">4.9. Data on other services of infant nurseries by region and settlement population, 2013</t>
  </si>
  <si>
    <t xml:space="preserve">4.10. Main data on day care, 2013</t>
  </si>
  <si>
    <t xml:space="preserve">4.11. Main data on child minding, 2013</t>
  </si>
  <si>
    <t xml:space="preserve">4.12. Main data on sure start children's centres, 2013</t>
  </si>
  <si>
    <t xml:space="preserve">4.13. Main data on children receiving regular care in sure start children's centres, 2013</t>
  </si>
  <si>
    <t xml:space="preserve">4.14. Main data on child welfare services</t>
  </si>
  <si>
    <t xml:space="preserve">4.15. Number of children receiving child welfare service by age-group and region, 2013</t>
  </si>
  <si>
    <t xml:space="preserve">4.16. Main data on activities of child welfare services by region and maintainer, 2013</t>
  </si>
  <si>
    <t xml:space="preserve">4.17. Number of new child welfare cases by way of admission, region and settlement population, 2013</t>
  </si>
  <si>
    <t xml:space="preserve">4.18. Number of problems managed by the child welfare service</t>
  </si>
  <si>
    <t xml:space="preserve">4.19. Main data on minors at risk perceived by child welfare services, 2013</t>
  </si>
  <si>
    <t xml:space="preserve">4.20. Number of children receiving special or prevention care from child welfare services during the year</t>
  </si>
  <si>
    <t xml:space="preserve">4.21. Care of children who committed an offence or a crime by region, 2013</t>
  </si>
  <si>
    <t xml:space="preserve">4.22. Care of abused children by region, 2013</t>
  </si>
  <si>
    <t xml:space="preserve">4.23. Care of neglected children by region, 2013</t>
  </si>
  <si>
    <t xml:space="preserve">4.24. Main data on short-term care, 2013</t>
  </si>
  <si>
    <t xml:space="preserve">4.25. Main data on short-term care during the year</t>
  </si>
  <si>
    <t xml:space="preserve">4.26. Main data on infant nurseries by region and county, 2013</t>
  </si>
  <si>
    <t xml:space="preserve">4.27. Number of active places by maintainer, region and county, 2013</t>
  </si>
  <si>
    <t xml:space="preserve">4.28. Main data on nurses employed in nurseries by region and county, 2013</t>
  </si>
  <si>
    <t xml:space="preserve">4.29. Main data on day care by region and county, 2013</t>
  </si>
  <si>
    <t xml:space="preserve">4.30. Data on child welfare services by region and county, 2013</t>
  </si>
  <si>
    <t xml:space="preserve">4.31. Main data on activities of child welfare services by region and county, 2013</t>
  </si>
  <si>
    <t xml:space="preserve">4.32. Problems managed by the child welfare service by region, county and settlement population, 2013</t>
  </si>
  <si>
    <t xml:space="preserve">4.33. Number of professional activities of child welfare services by region, county and settlement population, 2013</t>
  </si>
  <si>
    <t xml:space="preserve">4.34. Number of children receiving special care from child welfare services by region, county and type of service, 2013</t>
  </si>
  <si>
    <t xml:space="preserve">4.35. Number of children receiving prevention care from child welfare services by region, county and type of service, 2013</t>
  </si>
  <si>
    <t xml:space="preserve">4.36. Minors at risk perceived by child welfare services by region and county, 2013</t>
  </si>
  <si>
    <t xml:space="preserve">4.37. Number of the signals sent by members of the child protective system to child welfare services by region and county, 2013</t>
  </si>
  <si>
    <t xml:space="preserve">4.38. Main data on persons employed in child welfare service by region and county, 2013</t>
  </si>
  <si>
    <t xml:space="preserve">4.39. Main data on temporary home for families and temporary home for children by region and county, 2013</t>
  </si>
  <si>
    <t xml:space="preserve">4.40. Number of children in short-term care by problems, region and county, 2013</t>
  </si>
  <si>
    <t xml:space="preserve">4.41. Number of children in short-term care by the duration of care, region and county, 2013</t>
  </si>
  <si>
    <t xml:space="preserve">4.42. Number of children leaving short-term care by the place of destination, region and county, 2013</t>
  </si>
  <si>
    <t xml:space="preserve">Year</t>
  </si>
  <si>
    <t xml:space="preserve">Number of</t>
  </si>
  <si>
    <t xml:space="preserve">Enrolled childen per thousand children of less than 3 years of age</t>
  </si>
  <si>
    <t xml:space="preserve">Occupancy rate calculated from the number of</t>
  </si>
  <si>
    <t xml:space="preserve">Number of employed nurses</t>
  </si>
  <si>
    <t xml:space="preserve">Of which: ratio of qualified nurses, %</t>
  </si>
  <si>
    <t xml:space="preserve">active</t>
  </si>
  <si>
    <t xml:space="preserve">enrolled children</t>
  </si>
  <si>
    <t xml:space="preserve">institutions</t>
  </si>
  <si>
    <t xml:space="preserve">places</t>
  </si>
  <si>
    <t xml:space="preserve">nursed children</t>
  </si>
  <si>
    <t xml:space="preserve">Number of children aged</t>
  </si>
  <si>
    <t xml:space="preserve">Total</t>
  </si>
  <si>
    <t xml:space="preserve">Ratio of children aged</t>
  </si>
  <si>
    <t xml:space="preserve">1–11</t>
  </si>
  <si>
    <t xml:space="preserve">12–23</t>
  </si>
  <si>
    <t xml:space="preserve">24–35</t>
  </si>
  <si>
    <t xml:space="preserve">36 months and more</t>
  </si>
  <si>
    <t xml:space="preserve">months</t>
  </si>
  <si>
    <t xml:space="preserve">Budapest</t>
  </si>
  <si>
    <t xml:space="preserve">Cities of county rank</t>
  </si>
  <si>
    <t xml:space="preserve">Other towns</t>
  </si>
  <si>
    <t xml:space="preserve">Villages</t>
  </si>
  <si>
    <t xml:space="preserve">Local government infant nurseries</t>
  </si>
  <si>
    <t xml:space="preserve">Infant nurseries of non-profit organizations</t>
  </si>
  <si>
    <t xml:space="preserve">–</t>
  </si>
  <si>
    <t xml:space="preserve">Other infant nurseries</t>
  </si>
  <si>
    <t xml:space="preserve">Infant nurseries, total</t>
  </si>
  <si>
    <t xml:space="preserve">Maintainer</t>
  </si>
  <si>
    <t xml:space="preserve">Number of active institutions</t>
  </si>
  <si>
    <t xml:space="preserve">Number of active places</t>
  </si>
  <si>
    <t xml:space="preserve">Number of enrolled children (31 May)</t>
  </si>
  <si>
    <t xml:space="preserve">Number of children per nurse</t>
  </si>
  <si>
    <t xml:space="preserve">Local government</t>
  </si>
  <si>
    <t xml:space="preserve">Association of local governments</t>
  </si>
  <si>
    <t xml:space="preserve">Multipurpose subregion association</t>
  </si>
  <si>
    <t xml:space="preserve">Central government institution</t>
  </si>
  <si>
    <t xml:space="preserve">Foundation</t>
  </si>
  <si>
    <t xml:space="preserve">Public foundation</t>
  </si>
  <si>
    <t xml:space="preserve">Non-profit enterprise</t>
  </si>
  <si>
    <t xml:space="preserve">Church</t>
  </si>
  <si>
    <t xml:space="preserve">Association</t>
  </si>
  <si>
    <t xml:space="preserve">Corporation</t>
  </si>
  <si>
    <t xml:space="preserve">Region, settlement population</t>
  </si>
  <si>
    <t xml:space="preserve">enrolled children (31 May)</t>
  </si>
  <si>
    <t xml:space="preserve">Country, total</t>
  </si>
  <si>
    <t xml:space="preserve">Region</t>
  </si>
  <si>
    <t xml:space="preserve">Central Hungary</t>
  </si>
  <si>
    <t xml:space="preserve">Central Transdanubia</t>
  </si>
  <si>
    <t xml:space="preserve">Western Transdanubia</t>
  </si>
  <si>
    <t xml:space="preserve">Southern Transdanubia</t>
  </si>
  <si>
    <t xml:space="preserve">Transdanubia</t>
  </si>
  <si>
    <t xml:space="preserve">Northern Hungary</t>
  </si>
  <si>
    <t xml:space="preserve">Northern Great Plain</t>
  </si>
  <si>
    <t xml:space="preserve">Southern Great Plain</t>
  </si>
  <si>
    <t xml:space="preserve">Great Plain and North</t>
  </si>
  <si>
    <t xml:space="preserve">Settlement population</t>
  </si>
  <si>
    <t xml:space="preserve">             –     499</t>
  </si>
  <si>
    <t xml:space="preserve">       500–     999</t>
  </si>
  <si>
    <t xml:space="preserve">    1 000–  1 999</t>
  </si>
  <si>
    <t xml:space="preserve">    2 000–  4 999</t>
  </si>
  <si>
    <t xml:space="preserve">    5 000–  9 999</t>
  </si>
  <si>
    <t xml:space="preserve">  10 000–19 999</t>
  </si>
  <si>
    <t xml:space="preserve">  20 000–49 999</t>
  </si>
  <si>
    <t xml:space="preserve">  50 000–99 999</t>
  </si>
  <si>
    <t xml:space="preserve">100 000–</t>
  </si>
  <si>
    <t xml:space="preserve">Maintainer, region, settlement population</t>
  </si>
  <si>
    <t xml:space="preserve">Ratio of</t>
  </si>
  <si>
    <t xml:space="preserve">Total amount of nursing fee paid, HUF</t>
  </si>
  <si>
    <t xml:space="preserve">Average monthly number of children paying nursing fee</t>
  </si>
  <si>
    <t xml:space="preserve">institutions imposing nursing fee</t>
  </si>
  <si>
    <t xml:space="preserve">Denomination</t>
  </si>
  <si>
    <t xml:space="preserve">Total number of enrolled children</t>
  </si>
  <si>
    <t xml:space="preserve">Of which:</t>
  </si>
  <si>
    <t xml:space="preserve">Regular child protection allowance recipient</t>
  </si>
  <si>
    <t xml:space="preserve">Disabled child</t>
  </si>
  <si>
    <t xml:space="preserve">Child with long-lasting disease</t>
  </si>
  <si>
    <t xml:space="preserve">Member of a family with 3 or more children</t>
  </si>
  <si>
    <t xml:space="preserve">Child taken into child protection</t>
  </si>
  <si>
    <t xml:space="preserve">Child obtaining early development</t>
  </si>
  <si>
    <t xml:space="preserve">Child obtaining generative preparing</t>
  </si>
  <si>
    <t xml:space="preserve">Number of children receiving service</t>
  </si>
  <si>
    <t xml:space="preserve">child supervision (in empty places of infant nurseries)</t>
  </si>
  <si>
    <t xml:space="preserve">child supervision (in a playgroup)</t>
  </si>
  <si>
    <t xml:space="preserve">playgroup</t>
  </si>
  <si>
    <t xml:space="preserve">child hotel</t>
  </si>
  <si>
    <t xml:space="preserve">other</t>
  </si>
  <si>
    <t xml:space="preserve">Region, maintainer, settlement poulation</t>
  </si>
  <si>
    <t xml:space="preserve">Number of day care institutions</t>
  </si>
  <si>
    <t xml:space="preserve">Number of authorized places</t>
  </si>
  <si>
    <t xml:space="preserve">Number of children in day care</t>
  </si>
  <si>
    <t xml:space="preserve">Enrolled children</t>
  </si>
  <si>
    <t xml:space="preserve">Of which: younger than 3 years old</t>
  </si>
  <si>
    <t xml:space="preserve">Enterprise</t>
  </si>
  <si>
    <t xml:space="preserve">Child minding</t>
  </si>
  <si>
    <t xml:space="preserve">Number of childminders</t>
  </si>
  <si>
    <t xml:space="preserve">Number of children in care</t>
  </si>
  <si>
    <t xml:space="preserve">Number of care hours</t>
  </si>
  <si>
    <t xml:space="preserve">Number of children</t>
  </si>
  <si>
    <t xml:space="preserve">Of which: number of chronically ill or severely disabled children</t>
  </si>
  <si>
    <t xml:space="preserve">Region, settlement poulation</t>
  </si>
  <si>
    <t xml:space="preserve">Number of families</t>
  </si>
  <si>
    <t xml:space="preserve">sure start children's centres</t>
  </si>
  <si>
    <t xml:space="preserve">employees of the centres</t>
  </si>
  <si>
    <t xml:space="preserve">receiving regular care in sure start children's centres</t>
  </si>
  <si>
    <t xml:space="preserve">Number of children receiving regular care</t>
  </si>
  <si>
    <t xml:space="preserve">by age-group</t>
  </si>
  <si>
    <t xml:space="preserve">by health status</t>
  </si>
  <si>
    <t xml:space="preserve">by type of service</t>
  </si>
  <si>
    <t xml:space="preserve">0–2 years of age</t>
  </si>
  <si>
    <t xml:space="preserve">3–5 years of age</t>
  </si>
  <si>
    <t xml:space="preserve">disabled</t>
  </si>
  <si>
    <t xml:space="preserve">of different development</t>
  </si>
  <si>
    <t xml:space="preserve">receiving meal</t>
  </si>
  <si>
    <t xml:space="preserve">using washing opportunities</t>
  </si>
  <si>
    <t xml:space="preserve">using laundering opportunities</t>
  </si>
  <si>
    <t xml:space="preserve">Number of families receiving service</t>
  </si>
  <si>
    <t xml:space="preserve">child welfare services</t>
  </si>
  <si>
    <t xml:space="preserve">settlements  running child welfare service</t>
  </si>
  <si>
    <t xml:space="preserve">settlements  covered  by service</t>
  </si>
  <si>
    <t xml:space="preserve">settlements supplied with child welfare service, %</t>
  </si>
  <si>
    <t xml:space="preserve">..</t>
  </si>
  <si>
    <t xml:space="preserve">0–2 years</t>
  </si>
  <si>
    <t xml:space="preserve">3–5 years</t>
  </si>
  <si>
    <t xml:space="preserve">6–13 years</t>
  </si>
  <si>
    <t xml:space="preserve">14–17 years</t>
  </si>
  <si>
    <t xml:space="preserve">Region, maintainer, settlement population</t>
  </si>
  <si>
    <t xml:space="preserve">Children asking for advice</t>
  </si>
  <si>
    <t xml:space="preserve">total</t>
  </si>
  <si>
    <t xml:space="preserve">of which:</t>
  </si>
  <si>
    <t xml:space="preserve">in basic care</t>
  </si>
  <si>
    <t xml:space="preserve">under child protection</t>
  </si>
  <si>
    <t xml:space="preserve">live in professional child care provision</t>
  </si>
  <si>
    <t xml:space="preserve">in after-care provision</t>
  </si>
  <si>
    <t xml:space="preserve">Total number of admissions</t>
  </si>
  <si>
    <t xml:space="preserve">initiated by</t>
  </si>
  <si>
    <t xml:space="preserve">obliged to co-operation</t>
  </si>
  <si>
    <t xml:space="preserve">the child him/herself voluntarily</t>
  </si>
  <si>
    <t xml:space="preserve">together with parent</t>
  </si>
  <si>
    <t xml:space="preserve">child welfare service</t>
  </si>
  <si>
    <t xml:space="preserve">child protective system</t>
  </si>
  <si>
    <t xml:space="preserve">public guardianship authorities</t>
  </si>
  <si>
    <t xml:space="preserve">Type of problem</t>
  </si>
  <si>
    <t xml:space="preserve">Financial</t>
  </si>
  <si>
    <t xml:space="preserve">Child rearing</t>
  </si>
  <si>
    <t xml:space="preserve">Problem of integration</t>
  </si>
  <si>
    <t xml:space="preserve">Disorder of behaviour</t>
  </si>
  <si>
    <t xml:space="preserve">Family conflict</t>
  </si>
  <si>
    <t xml:space="preserve">Problems in way of life</t>
  </si>
  <si>
    <t xml:space="preserve">Neglect by parents</t>
  </si>
  <si>
    <t xml:space="preserve">Abuse inside family</t>
  </si>
  <si>
    <t xml:space="preserve">Disability, retardation</t>
  </si>
  <si>
    <t xml:space="preserve">Addiction</t>
  </si>
  <si>
    <t xml:space="preserve">Minors at risk for reasons of</t>
  </si>
  <si>
    <t xml:space="preserve">Minors at risk per thousand inhabitants of corresponding age</t>
  </si>
  <si>
    <t xml:space="preserve">environment</t>
  </si>
  <si>
    <t xml:space="preserve">behaviour</t>
  </si>
  <si>
    <t xml:space="preserve">means</t>
  </si>
  <si>
    <t xml:space="preserve">health</t>
  </si>
  <si>
    <t xml:space="preserve">Special care, total</t>
  </si>
  <si>
    <t xml:space="preserve">Mediating among the members of disintegrated family</t>
  </si>
  <si>
    <t xml:space="preserve">Mental hygiene services</t>
  </si>
  <si>
    <t xml:space="preserve">Social work on streets and in housing estates</t>
  </si>
  <si>
    <t xml:space="preserve">Social work in hospital</t>
  </si>
  <si>
    <t xml:space="preserve">Social work in school</t>
  </si>
  <si>
    <t xml:space="preserve">Psychic hot line for youth</t>
  </si>
  <si>
    <t xml:space="preserve">Prevention care, total</t>
  </si>
  <si>
    <t xml:space="preserve">Playhouse</t>
  </si>
  <si>
    <t xml:space="preserve">Club</t>
  </si>
  <si>
    <t xml:space="preserve">Coaching</t>
  </si>
  <si>
    <t xml:space="preserve">Holiday camps</t>
  </si>
  <si>
    <t xml:space="preserve">Region, type of care</t>
  </si>
  <si>
    <t xml:space="preserve">Number of children who committed offence</t>
  </si>
  <si>
    <t xml:space="preserve">Number of children who committed crime</t>
  </si>
  <si>
    <t xml:space="preserve">under 14 years of age</t>
  </si>
  <si>
    <t xml:space="preserve">juveniles</t>
  </si>
  <si>
    <t xml:space="preserve">children, total</t>
  </si>
  <si>
    <t xml:space="preserve">Type of care</t>
  </si>
  <si>
    <t xml:space="preserve">Not in care</t>
  </si>
  <si>
    <t xml:space="preserve">In basic care</t>
  </si>
  <si>
    <t xml:space="preserve">Under child protection</t>
  </si>
  <si>
    <t xml:space="preserve">Number of children abused inside family</t>
  </si>
  <si>
    <t xml:space="preserve">Number of children abused outside family</t>
  </si>
  <si>
    <t xml:space="preserve">physically</t>
  </si>
  <si>
    <t xml:space="preserve">psychically</t>
  </si>
  <si>
    <t xml:space="preserve">sexually</t>
  </si>
  <si>
    <t xml:space="preserve">Of which: girls</t>
  </si>
  <si>
    <t xml:space="preserve">Number of children neglected inside family</t>
  </si>
  <si>
    <t xml:space="preserve">Substitute parents</t>
  </si>
  <si>
    <t xml:space="preserve">Temporary home for children</t>
  </si>
  <si>
    <t xml:space="preserve">Temporary home for family</t>
  </si>
  <si>
    <t xml:space="preserve">number of persons who provide short-term care</t>
  </si>
  <si>
    <t xml:space="preserve">number of authorized places</t>
  </si>
  <si>
    <t xml:space="preserve">number of children in care</t>
  </si>
  <si>
    <t xml:space="preserve">number of parents in care</t>
  </si>
  <si>
    <t xml:space="preserve">Capital government</t>
  </si>
  <si>
    <t xml:space="preserve">Year, region, age-group</t>
  </si>
  <si>
    <t xml:space="preserve">Number of children in short-term care</t>
  </si>
  <si>
    <t xml:space="preserve">cared by substitute parents</t>
  </si>
  <si>
    <t xml:space="preserve">in temporary home for children</t>
  </si>
  <si>
    <t xml:space="preserve">in temporary home for families</t>
  </si>
  <si>
    <t xml:space="preserve">Age-group</t>
  </si>
  <si>
    <t xml:space="preserve">0–  3 years old</t>
  </si>
  <si>
    <t xml:space="preserve">4–  5 years old</t>
  </si>
  <si>
    <t xml:space="preserve">6–13 years old</t>
  </si>
  <si>
    <t xml:space="preserve">14–17 years old</t>
  </si>
  <si>
    <t xml:space="preserve">Region, county</t>
  </si>
  <si>
    <t xml:space="preserve">Number of infant  nurseries</t>
  </si>
  <si>
    <t xml:space="preserve">Of which: active</t>
  </si>
  <si>
    <t xml:space="preserve">Number of places</t>
  </si>
  <si>
    <t xml:space="preserve">Number of enrolled children  (31 May)</t>
  </si>
  <si>
    <t xml:space="preserve">Ratio of children aged 3 years and more, %</t>
  </si>
  <si>
    <t xml:space="preserve">Not enrolled due to lack of place</t>
  </si>
  <si>
    <t xml:space="preserve">Total number of children enrolled in infant nurseries during the year</t>
  </si>
  <si>
    <t xml:space="preserve">Of which: with special education needs</t>
  </si>
  <si>
    <t xml:space="preserve">Of which: went to kindergarten</t>
  </si>
  <si>
    <t xml:space="preserve">Number of employed, total</t>
  </si>
  <si>
    <t xml:space="preserve">Number of  employed nurses</t>
  </si>
  <si>
    <t xml:space="preserve">authorized</t>
  </si>
  <si>
    <t xml:space="preserve">Pest</t>
  </si>
  <si>
    <t xml:space="preserve">Fejér</t>
  </si>
  <si>
    <t xml:space="preserve">Komárom-Esztergom</t>
  </si>
  <si>
    <t xml:space="preserve">Veszprém</t>
  </si>
  <si>
    <t xml:space="preserve">Győr-Moson-Sopron</t>
  </si>
  <si>
    <t xml:space="preserve">Vas</t>
  </si>
  <si>
    <t xml:space="preserve">Zala</t>
  </si>
  <si>
    <t xml:space="preserve">Baranya</t>
  </si>
  <si>
    <t xml:space="preserve">Somogy</t>
  </si>
  <si>
    <t xml:space="preserve">Tolna</t>
  </si>
  <si>
    <t xml:space="preserve">Borsod-Abaúj-Zemplén</t>
  </si>
  <si>
    <t xml:space="preserve">Heves</t>
  </si>
  <si>
    <t xml:space="preserve">Nógrád</t>
  </si>
  <si>
    <t xml:space="preserve">Hajdú-Bihar</t>
  </si>
  <si>
    <t xml:space="preserve">Jász-Nagykun-Szolnok</t>
  </si>
  <si>
    <t xml:space="preserve">Szabolcs-Szatmár-Bereg</t>
  </si>
  <si>
    <t xml:space="preserve">Bács-Kiskun</t>
  </si>
  <si>
    <t xml:space="preserve">Békés</t>
  </si>
  <si>
    <t xml:space="preserve">Csongrád</t>
  </si>
  <si>
    <t xml:space="preserve">Number of active</t>
  </si>
  <si>
    <t xml:space="preserve">The maintainer</t>
  </si>
  <si>
    <t xml:space="preserve">infant nurseries</t>
  </si>
  <si>
    <t xml:space="preserve">local government</t>
  </si>
  <si>
    <t xml:space="preserve">association of local governments</t>
  </si>
  <si>
    <t xml:space="preserve">multipurpose subregion association</t>
  </si>
  <si>
    <t xml:space="preserve">central government institutions</t>
  </si>
  <si>
    <t xml:space="preserve">foundation</t>
  </si>
  <si>
    <t xml:space="preserve">public foundation</t>
  </si>
  <si>
    <t xml:space="preserve">non-profit enterprise</t>
  </si>
  <si>
    <t xml:space="preserve">church</t>
  </si>
  <si>
    <t xml:space="preserve">association</t>
  </si>
  <si>
    <t xml:space="preserve">corporation</t>
  </si>
  <si>
    <t xml:space="preserve">Number of nurses</t>
  </si>
  <si>
    <t xml:space="preserve">qualified</t>
  </si>
  <si>
    <t xml:space="preserve">not qualified</t>
  </si>
  <si>
    <t xml:space="preserve">ratio of qualified nurses, %</t>
  </si>
  <si>
    <t xml:space="preserve">with higher qualification</t>
  </si>
  <si>
    <t xml:space="preserve">entrant</t>
  </si>
  <si>
    <t xml:space="preserve">will reach retirement age in five years</t>
  </si>
  <si>
    <t xml:space="preserve">Number of children receiving other services</t>
  </si>
  <si>
    <t xml:space="preserve">Total number of children enrolled in day care during the year</t>
  </si>
  <si>
    <t xml:space="preserve">Of which: with higher qualification</t>
  </si>
  <si>
    <t xml:space="preserve">settlements supplied by child welfare service, %</t>
  </si>
  <si>
    <t xml:space="preserve">Number of children receiving child welfare service</t>
  </si>
  <si>
    <t xml:space="preserve">in temporary placement</t>
  </si>
  <si>
    <t xml:space="preserve">in short-term care</t>
  </si>
  <si>
    <t xml:space="preserve">in long-term care</t>
  </si>
  <si>
    <t xml:space="preserve">Region, county, settlement population</t>
  </si>
  <si>
    <t xml:space="preserve">Child  rearing</t>
  </si>
  <si>
    <t xml:space="preserve">providing information</t>
  </si>
  <si>
    <t xml:space="preserve">guidance</t>
  </si>
  <si>
    <t xml:space="preserve">supporting talk</t>
  </si>
  <si>
    <t xml:space="preserve">help in administration</t>
  </si>
  <si>
    <t xml:space="preserve">family visit</t>
  </si>
  <si>
    <t xml:space="preserve">transmission to other provision</t>
  </si>
  <si>
    <t xml:space="preserve">reasons for participation in review proceedings</t>
  </si>
  <si>
    <t xml:space="preserve">placing conference</t>
  </si>
  <si>
    <t xml:space="preserve">participation in first proceedings on taking the child into protection</t>
  </si>
  <si>
    <t xml:space="preserve">conflict management</t>
  </si>
  <si>
    <t xml:space="preserve">vocational discussion</t>
  </si>
  <si>
    <t xml:space="preserve">supervision</t>
  </si>
  <si>
    <t xml:space="preserve">administartion of adoptions</t>
  </si>
  <si>
    <t xml:space="preserve">endownment</t>
  </si>
  <si>
    <t xml:space="preserve">care of pregnant mother in a crisis situation</t>
  </si>
  <si>
    <t xml:space="preserve">provision of developing educator</t>
  </si>
  <si>
    <t xml:space="preserve">psychological guidance</t>
  </si>
  <si>
    <t xml:space="preserve">legal aid</t>
  </si>
  <si>
    <t xml:space="preserve">take into short-term care</t>
  </si>
  <si>
    <t xml:space="preserve">take into child protection</t>
  </si>
  <si>
    <t xml:space="preserve">social work on streets and in housing estates</t>
  </si>
  <si>
    <t xml:space="preserve">social work in hospital</t>
  </si>
  <si>
    <t xml:space="preserve">social work in school</t>
  </si>
  <si>
    <t xml:space="preserve">mediating among the members of desintegrated family</t>
  </si>
  <si>
    <t xml:space="preserve">mental hygiene services</t>
  </si>
  <si>
    <t xml:space="preserve">psychic hot line for youth</t>
  </si>
  <si>
    <t xml:space="preserve">playhouse</t>
  </si>
  <si>
    <t xml:space="preserve">club</t>
  </si>
  <si>
    <t xml:space="preserve">coachnig</t>
  </si>
  <si>
    <t xml:space="preserve">holiday camps</t>
  </si>
  <si>
    <t xml:space="preserve">Perceived minors at risk</t>
  </si>
  <si>
    <t xml:space="preserve">for reasons of</t>
  </si>
  <si>
    <t xml:space="preserve">per thousand minors</t>
  </si>
  <si>
    <t xml:space="preserve">health service</t>
  </si>
  <si>
    <t xml:space="preserve">of which: district nurse</t>
  </si>
  <si>
    <t xml:space="preserve">social institution</t>
  </si>
  <si>
    <t xml:space="preserve">child care provision</t>
  </si>
  <si>
    <t xml:space="preserve">short-term care provision</t>
  </si>
  <si>
    <t xml:space="preserve">educational institution</t>
  </si>
  <si>
    <t xml:space="preserve">police</t>
  </si>
  <si>
    <t xml:space="preserve">public prosecutor's office, court</t>
  </si>
  <si>
    <t xml:space="preserve">nonprofit organisation, church, foundation</t>
  </si>
  <si>
    <t xml:space="preserve">patron custodial service</t>
  </si>
  <si>
    <t xml:space="preserve">citizen</t>
  </si>
  <si>
    <t xml:space="preserve">notary</t>
  </si>
  <si>
    <t xml:space="preserve">victim helping service</t>
  </si>
  <si>
    <t xml:space="preserve">station admitting refugees</t>
  </si>
  <si>
    <t xml:space="preserve">labour authority</t>
  </si>
  <si>
    <t xml:space="preserve">Number of persons employed in child welfare service</t>
  </si>
  <si>
    <t xml:space="preserve">Ratio of women, %</t>
  </si>
  <si>
    <t xml:space="preserve">with a higher qualification</t>
  </si>
  <si>
    <t xml:space="preserve">with a secondary qualification</t>
  </si>
  <si>
    <t xml:space="preserve">Temporary home for families</t>
  </si>
  <si>
    <t xml:space="preserve">number of temporary home for families</t>
  </si>
  <si>
    <t xml:space="preserve">Number of enrolled children (31 December)</t>
  </si>
  <si>
    <t xml:space="preserve">number of enrolled parents (31 December)</t>
  </si>
  <si>
    <t xml:space="preserve">number of children receiving care (during the year)</t>
  </si>
  <si>
    <t xml:space="preserve">number of employed, total</t>
  </si>
  <si>
    <t xml:space="preserve">number of temporary home for children</t>
  </si>
  <si>
    <t xml:space="preserve">number of enrolled children  (31 December)</t>
  </si>
  <si>
    <t xml:space="preserve">number of enrolled parents  (31 December)</t>
  </si>
  <si>
    <t xml:space="preserve">Parents' problems in way of life</t>
  </si>
  <si>
    <t xml:space="preserve">Health problems of the parents or the child</t>
  </si>
  <si>
    <t xml:space="preserve">Addiction of the parents or the child</t>
  </si>
  <si>
    <t xml:space="preserve">Placement due to crisis</t>
  </si>
  <si>
    <t xml:space="preserve">Becoming homeless</t>
  </si>
  <si>
    <t xml:space="preserve">Insufficient housing circumstances</t>
  </si>
  <si>
    <t xml:space="preserve">Abuse</t>
  </si>
  <si>
    <t xml:space="preserve">Reasonable absence of parent or  guardian</t>
  </si>
  <si>
    <t xml:space="preserve">Disorder of child's behaviour</t>
  </si>
  <si>
    <t xml:space="preserve">Other</t>
  </si>
  <si>
    <t xml:space="preserve">The duration of care</t>
  </si>
  <si>
    <t xml:space="preserve">Receiving temporary care only</t>
  </si>
  <si>
    <t xml:space="preserve">0–3 months</t>
  </si>
  <si>
    <t xml:space="preserve">4–6 months</t>
  </si>
  <si>
    <t xml:space="preserve">7–10 months</t>
  </si>
  <si>
    <t xml:space="preserve">11–12 months</t>
  </si>
  <si>
    <t xml:space="preserve">more than 12 months</t>
  </si>
  <si>
    <t xml:space="preserve">The place of destination</t>
  </si>
  <si>
    <t xml:space="preserve">parents</t>
  </si>
  <si>
    <t xml:space="preserve">other relative</t>
  </si>
  <si>
    <t xml:space="preserve">child protection service</t>
  </si>
  <si>
    <t xml:space="preserve">unknown after reaching legal age</t>
  </si>
</sst>
</file>

<file path=xl/styles.xml><?xml version="1.0" encoding="utf-8"?>
<styleSheet xmlns="http://schemas.openxmlformats.org/spreadsheetml/2006/main">
  <numFmts count="7">
    <numFmt numFmtId="164" formatCode="General"/>
    <numFmt numFmtId="165" formatCode="#,##0"/>
    <numFmt numFmtId="166" formatCode="#,##0.0"/>
    <numFmt numFmtId="167" formatCode="0.0"/>
    <numFmt numFmtId="168" formatCode="@"/>
    <numFmt numFmtId="169" formatCode="_-* #,##0.00\ _F_t_-;\-* #,##0.00\ _F_t_-;_-* \-??\ _F_t_-;_-@_-"/>
    <numFmt numFmtId="170" formatCode="0"/>
  </numFmts>
  <fonts count="35">
    <font>
      <sz val="10"/>
      <name val="Arial CE"/>
      <family val="0"/>
      <charset val="238"/>
    </font>
    <font>
      <sz val="10"/>
      <name val="Arial"/>
      <family val="0"/>
    </font>
    <font>
      <sz val="10"/>
      <name val="Arial"/>
      <family val="0"/>
    </font>
    <font>
      <sz val="10"/>
      <name val="Arial"/>
      <family val="0"/>
    </font>
    <font>
      <sz val="11"/>
      <color rgb="FFFFFFFF"/>
      <name val="Calibri"/>
      <family val="2"/>
      <charset val="238"/>
    </font>
    <font>
      <sz val="11"/>
      <color rgb="FF000000"/>
      <name val="Calibri"/>
      <family val="2"/>
      <charset val="238"/>
    </font>
    <font>
      <sz val="11"/>
      <color rgb="FF333399"/>
      <name val="Calibri"/>
      <family val="2"/>
      <charset val="238"/>
    </font>
    <font>
      <sz val="18"/>
      <color rgb="FF666699"/>
      <name val="Calibri Light"/>
      <family val="2"/>
      <charset val="238"/>
    </font>
    <font>
      <b val="true"/>
      <sz val="15"/>
      <color rgb="FF666699"/>
      <name val="Calibri"/>
      <family val="2"/>
      <charset val="238"/>
    </font>
    <font>
      <b val="true"/>
      <sz val="13"/>
      <color rgb="FF666699"/>
      <name val="Calibri"/>
      <family val="2"/>
      <charset val="238"/>
    </font>
    <font>
      <b val="true"/>
      <sz val="11"/>
      <color rgb="FF666699"/>
      <name val="Calibri"/>
      <family val="2"/>
      <charset val="238"/>
    </font>
    <font>
      <b val="true"/>
      <sz val="11"/>
      <color rgb="FFFFFFFF"/>
      <name val="Calibri"/>
      <family val="2"/>
      <charset val="238"/>
    </font>
    <font>
      <sz val="11"/>
      <color rgb="FFFF0000"/>
      <name val="Calibri"/>
      <family val="2"/>
      <charset val="238"/>
    </font>
    <font>
      <sz val="11"/>
      <color rgb="FFFF9900"/>
      <name val="Calibri"/>
      <family val="2"/>
      <charset val="238"/>
    </font>
    <font>
      <sz val="11"/>
      <color rgb="FF008000"/>
      <name val="Calibri"/>
      <family val="2"/>
      <charset val="238"/>
    </font>
    <font>
      <b val="true"/>
      <sz val="11"/>
      <color rgb="FF333333"/>
      <name val="Calibri"/>
      <family val="2"/>
      <charset val="238"/>
    </font>
    <font>
      <i val="true"/>
      <sz val="11"/>
      <color rgb="FF808080"/>
      <name val="Calibri"/>
      <family val="2"/>
      <charset val="238"/>
    </font>
    <font>
      <sz val="11"/>
      <color rgb="FF800080"/>
      <name val="Calibri"/>
      <family val="2"/>
      <charset val="238"/>
    </font>
    <font>
      <sz val="11"/>
      <color rgb="FF993300"/>
      <name val="Calibri"/>
      <family val="2"/>
      <charset val="238"/>
    </font>
    <font>
      <b val="true"/>
      <sz val="11"/>
      <color rgb="FFFF9900"/>
      <name val="Calibri"/>
      <family val="2"/>
      <charset val="238"/>
    </font>
    <font>
      <b val="true"/>
      <sz val="11"/>
      <color rgb="FF000000"/>
      <name val="Calibri"/>
      <family val="2"/>
      <charset val="238"/>
    </font>
    <font>
      <sz val="10"/>
      <name val="Arial"/>
      <family val="2"/>
      <charset val="238"/>
    </font>
    <font>
      <b val="true"/>
      <sz val="10"/>
      <name val="Arial"/>
      <family val="2"/>
      <charset val="238"/>
    </font>
    <font>
      <u val="single"/>
      <sz val="10"/>
      <color rgb="FF0000FF"/>
      <name val="Arial"/>
      <family val="2"/>
      <charset val="238"/>
    </font>
    <font>
      <u val="single"/>
      <sz val="10"/>
      <color rgb="FF0000FF"/>
      <name val="Arial CE"/>
      <family val="0"/>
      <charset val="238"/>
    </font>
    <font>
      <b val="true"/>
      <u val="single"/>
      <sz val="10"/>
      <color rgb="FF0000FF"/>
      <name val="Arial"/>
      <family val="2"/>
      <charset val="238"/>
    </font>
    <font>
      <sz val="8"/>
      <name val="Arial"/>
      <family val="2"/>
      <charset val="238"/>
    </font>
    <font>
      <b val="true"/>
      <sz val="8"/>
      <name val="Arial"/>
      <family val="2"/>
      <charset val="238"/>
    </font>
    <font>
      <sz val="8"/>
      <color rgb="FF000000"/>
      <name val="Tahoma"/>
      <family val="2"/>
      <charset val="238"/>
    </font>
    <font>
      <sz val="8"/>
      <color rgb="FF000000"/>
      <name val="Arial"/>
      <family val="2"/>
      <charset val="238"/>
    </font>
    <font>
      <sz val="8"/>
      <color rgb="FFFF0000"/>
      <name val="Arial"/>
      <family val="2"/>
      <charset val="238"/>
    </font>
    <font>
      <sz val="9"/>
      <color rgb="FF000000"/>
      <name val="Tahoma"/>
      <family val="2"/>
      <charset val="238"/>
    </font>
    <font>
      <b val="true"/>
      <sz val="8"/>
      <color rgb="FFFF0000"/>
      <name val="Arial"/>
      <family val="2"/>
      <charset val="238"/>
    </font>
    <font>
      <b val="true"/>
      <sz val="8"/>
      <color rgb="FF000000"/>
      <name val="Arial"/>
      <family val="2"/>
      <charset val="238"/>
    </font>
    <font>
      <b val="true"/>
      <sz val="8"/>
      <color rgb="FF000000"/>
      <name val="Tahoma"/>
      <family val="2"/>
      <charset val="238"/>
    </font>
  </fonts>
  <fills count="18">
    <fill>
      <patternFill patternType="none"/>
    </fill>
    <fill>
      <patternFill patternType="gray125"/>
    </fill>
    <fill>
      <patternFill patternType="solid">
        <fgColor rgb="FF33CCCC"/>
        <bgColor rgb="FF00CCFF"/>
      </patternFill>
    </fill>
    <fill>
      <patternFill patternType="solid">
        <fgColor rgb="FFFF6600"/>
        <bgColor rgb="FFFF9900"/>
      </patternFill>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00FF00"/>
        <bgColor rgb="FF33CCCC"/>
      </patternFill>
    </fill>
    <fill>
      <patternFill patternType="solid">
        <fgColor rgb="FFCCFFCC"/>
        <bgColor rgb="FFCCFFFF"/>
      </patternFill>
    </fill>
    <fill>
      <patternFill patternType="solid">
        <fgColor rgb="FF969696"/>
        <bgColor rgb="FF808080"/>
      </patternFill>
    </fill>
    <fill>
      <patternFill patternType="solid">
        <fgColor rgb="FFFFCC00"/>
        <bgColor rgb="FFFFFF00"/>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3399"/>
        <bgColor rgb="FF003366"/>
      </patternFill>
    </fill>
    <fill>
      <patternFill patternType="solid">
        <fgColor rgb="FF339966"/>
        <bgColor rgb="FF008080"/>
      </patternFill>
    </fill>
    <fill>
      <patternFill patternType="solid">
        <fgColor rgb="FFFF99CC"/>
        <bgColor rgb="FFFF8080"/>
      </patternFill>
    </fill>
  </fills>
  <borders count="2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right/>
      <top style="thin"/>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5"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2" borderId="0" applyFont="true" applyBorder="false" applyAlignment="false" applyProtection="false"/>
    <xf numFmtId="164" fontId="4" fillId="5"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 borderId="0" applyFont="true" applyBorder="false" applyAlignment="false" applyProtection="false"/>
    <xf numFmtId="164" fontId="4" fillId="16" borderId="0" applyFont="true" applyBorder="false" applyAlignment="false" applyProtection="false"/>
    <xf numFmtId="164" fontId="6" fillId="5" borderId="1" applyFont="true" applyBorder="true" applyAlignment="false" applyProtection="false"/>
    <xf numFmtId="164" fontId="7" fillId="0" borderId="0" applyFont="true" applyBorder="false" applyAlignment="false" applyProtection="false"/>
    <xf numFmtId="164" fontId="8" fillId="0" borderId="2"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0" fillId="0" borderId="0" applyFont="true" applyBorder="false" applyAlignment="false" applyProtection="false"/>
    <xf numFmtId="164" fontId="11" fillId="10" borderId="5" applyFont="true" applyBorder="true" applyAlignment="false" applyProtection="false"/>
    <xf numFmtId="164" fontId="12" fillId="0" borderId="0" applyFont="true" applyBorder="false" applyAlignment="false" applyProtection="false"/>
    <xf numFmtId="164" fontId="13" fillId="0" borderId="6" applyFont="true" applyBorder="true" applyAlignment="false" applyProtection="false"/>
    <xf numFmtId="164" fontId="0" fillId="7" borderId="7" applyFont="true" applyBorder="true" applyAlignment="false" applyProtection="false"/>
    <xf numFmtId="164" fontId="14" fillId="9" borderId="0" applyFont="true" applyBorder="false" applyAlignment="false" applyProtection="false"/>
    <xf numFmtId="164" fontId="15" fillId="13" borderId="8" applyFont="true" applyBorder="true" applyAlignment="false" applyProtection="false"/>
    <xf numFmtId="164" fontId="1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7" fillId="17" borderId="0" applyFont="true" applyBorder="false" applyAlignment="false" applyProtection="false"/>
    <xf numFmtId="164" fontId="18" fillId="14" borderId="0" applyFont="true" applyBorder="false" applyAlignment="false" applyProtection="false"/>
    <xf numFmtId="164" fontId="19" fillId="13" borderId="1" applyFont="true" applyBorder="true" applyAlignment="false" applyProtection="false"/>
    <xf numFmtId="164" fontId="20" fillId="0" borderId="9" applyFont="true" applyBorder="true" applyAlignment="false" applyProtection="false"/>
  </cellStyleXfs>
  <cellXfs count="16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4" fontId="25" fillId="0" borderId="0" xfId="20" applyFont="true" applyBorder="true" applyAlignment="true" applyProtection="tru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10" xfId="0" applyFont="true" applyBorder="true" applyAlignment="true" applyProtection="false">
      <alignment horizontal="general" vertical="bottom" textRotation="0" wrapText="false" indent="0" shrinkToFit="false"/>
      <protection locked="true" hidden="false"/>
    </xf>
    <xf numFmtId="164" fontId="27" fillId="0" borderId="10" xfId="0" applyFont="true" applyBorder="true" applyAlignment="fals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26" fillId="0" borderId="12" xfId="58" applyFont="true" applyBorder="true" applyAlignment="true" applyProtection="false">
      <alignment horizontal="center" vertical="center" textRotation="0" wrapText="tru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5" fontId="26" fillId="0" borderId="0" xfId="0" applyFont="true" applyBorder="false" applyAlignment="true" applyProtection="false">
      <alignment horizontal="right" vertical="bottom" textRotation="0" wrapText="false" indent="0" shrinkToFit="false"/>
      <protection locked="true" hidden="false"/>
    </xf>
    <xf numFmtId="166" fontId="26" fillId="0" borderId="0" xfId="0" applyFont="true" applyBorder="false" applyAlignment="true" applyProtection="false">
      <alignment horizontal="right" vertical="bottom" textRotation="0" wrapText="false" indent="0" shrinkToFit="false"/>
      <protection locked="true" hidden="false"/>
    </xf>
    <xf numFmtId="167" fontId="26" fillId="0" borderId="0" xfId="58" applyFont="true" applyBorder="false" applyAlignment="true" applyProtection="false">
      <alignment horizontal="right" vertical="bottom" textRotation="0" wrapText="false" indent="0" shrinkToFit="false"/>
      <protection locked="true" hidden="false"/>
    </xf>
    <xf numFmtId="167" fontId="26" fillId="0" borderId="0" xfId="0" applyFont="true" applyBorder="false" applyAlignment="true" applyProtection="false">
      <alignment horizontal="right" vertical="bottom" textRotation="0" wrapText="false" indent="0" shrinkToFit="false"/>
      <protection locked="true" hidden="false"/>
    </xf>
    <xf numFmtId="165" fontId="26" fillId="0" borderId="0" xfId="0" applyFont="true" applyBorder="true" applyAlignment="true" applyProtection="false">
      <alignment horizontal="right" vertical="bottom" textRotation="0" wrapText="false" indent="0" shrinkToFit="false"/>
      <protection locked="true" hidden="false"/>
    </xf>
    <xf numFmtId="165" fontId="26" fillId="0" borderId="0" xfId="0" applyFont="true" applyBorder="false" applyAlignment="false" applyProtection="false">
      <alignment horizontal="general"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4" fontId="26" fillId="0" borderId="14" xfId="0" applyFont="true" applyBorder="true" applyAlignment="true" applyProtection="false">
      <alignment horizontal="center" vertical="center" textRotation="0" wrapText="false" indent="0" shrinkToFit="false"/>
      <protection locked="true" hidden="false"/>
    </xf>
    <xf numFmtId="164" fontId="26" fillId="0" borderId="14"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7" fontId="26" fillId="0" borderId="0" xfId="0" applyFont="true" applyBorder="true" applyAlignment="true" applyProtection="false">
      <alignment horizontal="right" vertical="bottom" textRotation="0" wrapText="false" indent="0" shrinkToFit="false"/>
      <protection locked="true" hidden="false"/>
    </xf>
    <xf numFmtId="164" fontId="26" fillId="0" borderId="16" xfId="0" applyFont="true" applyBorder="true" applyAlignment="true" applyProtection="false">
      <alignment horizontal="center" vertical="center" textRotation="0" wrapText="true" indent="0" shrinkToFit="false"/>
      <protection locked="true" hidden="false"/>
    </xf>
    <xf numFmtId="164" fontId="26" fillId="0" borderId="17" xfId="0" applyFont="true" applyBorder="true" applyAlignment="true" applyProtection="false">
      <alignment horizontal="center" vertical="center" textRotation="0" wrapText="true" indent="0" shrinkToFit="false"/>
      <protection locked="true" hidden="false"/>
    </xf>
    <xf numFmtId="164" fontId="26" fillId="0" borderId="18" xfId="0" applyFont="true" applyBorder="true" applyAlignment="true" applyProtection="false">
      <alignment horizontal="center" vertical="center" textRotation="0" wrapText="true" indent="0" shrinkToFit="false"/>
      <protection locked="true" hidden="false"/>
    </xf>
    <xf numFmtId="165" fontId="27" fillId="0" borderId="19" xfId="0" applyFont="true" applyBorder="true" applyAlignment="true" applyProtection="false">
      <alignment horizontal="center" vertical="center" textRotation="0" wrapText="false" indent="0" shrinkToFit="false"/>
      <protection locked="true" hidden="false"/>
    </xf>
    <xf numFmtId="165"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10" xfId="58" applyFont="true" applyBorder="true" applyAlignment="true" applyProtection="false">
      <alignment horizontal="general" vertical="bottom" textRotation="0" wrapText="false" indent="0" shrinkToFit="false"/>
      <protection locked="true" hidden="false"/>
    </xf>
    <xf numFmtId="164" fontId="27" fillId="0" borderId="10" xfId="58" applyFont="true" applyBorder="true" applyAlignment="false" applyProtection="false">
      <alignment horizontal="general" vertical="bottom" textRotation="0" wrapText="false" indent="0" shrinkToFit="false"/>
      <protection locked="true" hidden="false"/>
    </xf>
    <xf numFmtId="164" fontId="26" fillId="0" borderId="11" xfId="58" applyFont="true" applyBorder="true" applyAlignment="true" applyProtection="false">
      <alignment horizontal="center" vertical="center" textRotation="0" wrapText="true" indent="0" shrinkToFit="false"/>
      <protection locked="true" hidden="false"/>
    </xf>
    <xf numFmtId="164" fontId="26" fillId="0" borderId="13" xfId="58" applyFont="true" applyBorder="true" applyAlignment="true" applyProtection="false">
      <alignment horizontal="center" vertical="center" textRotation="0" wrapText="true" indent="0" shrinkToFit="false"/>
      <protection locked="true" hidden="false"/>
    </xf>
    <xf numFmtId="164" fontId="26" fillId="0" borderId="12" xfId="58" applyFont="true" applyBorder="true" applyAlignment="true" applyProtection="false">
      <alignment horizontal="center" vertical="center" textRotation="0" wrapText="false" indent="0" shrinkToFit="false"/>
      <protection locked="true" hidden="false"/>
    </xf>
    <xf numFmtId="164" fontId="27" fillId="0" borderId="19" xfId="58" applyFont="true" applyBorder="true" applyAlignment="true" applyProtection="false">
      <alignment horizontal="center" vertical="center" textRotation="0" wrapText="false" indent="0" shrinkToFit="false"/>
      <protection locked="true" hidden="false"/>
    </xf>
    <xf numFmtId="164" fontId="26" fillId="0" borderId="0" xfId="58" applyFont="true" applyBorder="false" applyAlignment="true" applyProtection="false">
      <alignment horizontal="center" vertical="bottom" textRotation="0" wrapText="false" indent="0" shrinkToFit="false"/>
      <protection locked="true" hidden="false"/>
    </xf>
    <xf numFmtId="165" fontId="26" fillId="0" borderId="0" xfId="58" applyFont="true" applyBorder="false" applyAlignment="true" applyProtection="false">
      <alignment horizontal="right" vertical="bottom" textRotation="0" wrapText="false" indent="0" shrinkToFit="false"/>
      <protection locked="true" hidden="false"/>
    </xf>
    <xf numFmtId="164" fontId="27" fillId="0" borderId="0" xfId="58" applyFont="true" applyBorder="true" applyAlignment="true" applyProtection="false">
      <alignment horizontal="center" vertical="center" textRotation="0" wrapText="false" indent="0" shrinkToFit="false"/>
      <protection locked="true" hidden="false"/>
    </xf>
    <xf numFmtId="165" fontId="26" fillId="0" borderId="0" xfId="0" applyFont="true" applyBorder="false" applyAlignment="false" applyProtection="false">
      <alignment horizontal="general" vertical="bottom" textRotation="0" wrapText="false" indent="0" shrinkToFit="false"/>
      <protection locked="true" hidden="false"/>
    </xf>
    <xf numFmtId="166" fontId="26" fillId="0" borderId="0" xfId="0" applyFont="true" applyBorder="false" applyAlignment="false" applyProtection="false">
      <alignment horizontal="general"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left"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5" fontId="27" fillId="0" borderId="0" xfId="0" applyFont="true" applyBorder="false" applyAlignment="true" applyProtection="false">
      <alignment horizontal="right" vertical="bottom" textRotation="0" wrapText="false" indent="0" shrinkToFit="false"/>
      <protection locked="true" hidden="false"/>
    </xf>
    <xf numFmtId="167" fontId="27"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5" fontId="27" fillId="0" borderId="0" xfId="0" applyFont="true" applyBorder="true" applyAlignment="true" applyProtection="false">
      <alignment horizontal="right" vertical="bottom" textRotation="0" wrapText="false" indent="0" shrinkToFit="false"/>
      <protection locked="true" hidden="false"/>
    </xf>
    <xf numFmtId="165" fontId="27" fillId="0" borderId="0" xfId="0" applyFont="true" applyBorder="false" applyAlignment="true" applyProtection="false">
      <alignment horizontal="right" vertical="bottom" textRotation="0" wrapText="true" indent="0" shrinkToFit="false"/>
      <protection locked="true" hidden="false"/>
    </xf>
    <xf numFmtId="167" fontId="27"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5" fontId="26" fillId="0" borderId="0" xfId="0" applyFont="true" applyBorder="false" applyAlignment="true" applyProtection="false">
      <alignment horizontal="right" vertical="bottom" textRotation="0" wrapText="tru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5" fontId="29" fillId="0" borderId="0" xfId="0" applyFont="true" applyBorder="false" applyAlignment="true" applyProtection="false">
      <alignment horizontal="right" vertical="bottom"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5" fontId="26" fillId="0" borderId="0" xfId="0" applyFont="true" applyBorder="false" applyAlignment="true" applyProtection="false">
      <alignment horizontal="general" vertical="center" textRotation="0" wrapText="false" indent="0" shrinkToFit="false"/>
      <protection locked="true" hidden="false"/>
    </xf>
    <xf numFmtId="168" fontId="26" fillId="0" borderId="0" xfId="0" applyFont="true" applyBorder="false" applyAlignment="true" applyProtection="false">
      <alignment horizontal="left" vertical="bottom" textRotation="0" wrapText="false" indent="0" shrinkToFit="false"/>
      <protection locked="true" hidden="false"/>
    </xf>
    <xf numFmtId="165" fontId="26" fillId="0" borderId="0" xfId="0" applyFont="true" applyBorder="false" applyAlignment="true" applyProtection="false">
      <alignment horizontal="left" vertical="bottom" textRotation="0" wrapText="false" indent="0" shrinkToFit="false"/>
      <protection locked="true" hidden="false"/>
    </xf>
    <xf numFmtId="165"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7" fontId="27"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7" fillId="0" borderId="19" xfId="0" applyFont="true" applyBorder="true" applyAlignment="true" applyProtection="false">
      <alignment horizontal="general" vertical="center" textRotation="0" wrapText="true" indent="0" shrinkToFit="false"/>
      <protection locked="true" hidden="false"/>
    </xf>
    <xf numFmtId="165" fontId="27" fillId="0" borderId="19" xfId="0" applyFont="true" applyBorder="true" applyAlignment="true" applyProtection="false">
      <alignment horizontal="right" vertical="bottom" textRotation="0" wrapText="true" indent="0" shrinkToFit="false"/>
      <protection locked="true" hidden="false"/>
    </xf>
    <xf numFmtId="165" fontId="27" fillId="0" borderId="0" xfId="0" applyFont="true" applyBorder="true" applyAlignment="true" applyProtection="false">
      <alignment horizontal="right" vertical="bottom" textRotation="0" wrapText="true" indent="0" shrinkToFit="false"/>
      <protection locked="true" hidden="false"/>
    </xf>
    <xf numFmtId="164" fontId="26" fillId="0" borderId="0" xfId="0" applyFont="true" applyBorder="false" applyAlignment="true" applyProtection="false">
      <alignment horizontal="left" vertical="center" textRotation="0" wrapText="true" indent="1"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right" vertical="center" textRotation="0" wrapText="true" indent="0" shrinkToFit="false"/>
      <protection locked="true" hidden="false"/>
    </xf>
    <xf numFmtId="165" fontId="26" fillId="0" borderId="0" xfId="0" applyFont="true" applyBorder="true" applyAlignment="true" applyProtection="false">
      <alignment horizontal="right"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5" fontId="26" fillId="0" borderId="0" xfId="0" applyFont="true" applyBorder="false" applyAlignment="true" applyProtection="false">
      <alignment horizontal="general" vertical="bottom" textRotation="0" wrapText="true" indent="0" shrinkToFit="false"/>
      <protection locked="true" hidden="false"/>
    </xf>
    <xf numFmtId="165" fontId="26" fillId="0" borderId="0" xfId="0" applyFont="true" applyBorder="false" applyAlignment="true" applyProtection="false">
      <alignment horizontal="general" vertical="center" textRotation="0" wrapText="true" indent="0" shrinkToFit="false"/>
      <protection locked="true" hidden="false"/>
    </xf>
    <xf numFmtId="165" fontId="27"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13" xfId="0" applyFont="true" applyBorder="true" applyAlignment="true" applyProtection="false">
      <alignment horizontal="center" vertical="bottom" textRotation="0" wrapText="false" indent="0" shrinkToFit="false"/>
      <protection locked="true" hidden="false"/>
    </xf>
    <xf numFmtId="165" fontId="27" fillId="0" borderId="0" xfId="0" applyFont="true" applyBorder="false" applyAlignment="true" applyProtection="false">
      <alignment horizontal="general" vertical="center" textRotation="0" wrapText="true" indent="0" shrinkToFit="false"/>
      <protection locked="true" hidden="false"/>
    </xf>
    <xf numFmtId="165" fontId="27" fillId="0" borderId="19"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6" fillId="0" borderId="2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6" fillId="0" borderId="19" xfId="0" applyFont="true" applyBorder="true" applyAlignment="true" applyProtection="false">
      <alignment horizontal="center" vertical="bottom" textRotation="0" wrapText="false" indent="0" shrinkToFit="false"/>
      <protection locked="true" hidden="false"/>
    </xf>
    <xf numFmtId="165" fontId="26" fillId="0" borderId="19" xfId="0" applyFont="true" applyBorder="true" applyAlignment="true" applyProtection="false">
      <alignment horizontal="right" vertical="bottom" textRotation="0" wrapText="false" indent="0" shrinkToFit="false"/>
      <protection locked="true" hidden="false"/>
    </xf>
    <xf numFmtId="167" fontId="26" fillId="0" borderId="19" xfId="0" applyFont="true" applyBorder="true" applyAlignment="true" applyProtection="false">
      <alignment horizontal="right" vertical="bottom" textRotation="0" wrapText="false" indent="0" shrinkToFit="false"/>
      <protection locked="true" hidden="false"/>
    </xf>
    <xf numFmtId="165" fontId="26" fillId="0" borderId="19" xfId="15" applyFont="true" applyBorder="true" applyAlignment="true" applyProtection="true">
      <alignment horizontal="right" vertical="bottom" textRotation="0" wrapText="false" indent="0" shrinkToFit="false"/>
      <protection locked="true" hidden="false"/>
    </xf>
    <xf numFmtId="165" fontId="26" fillId="0" borderId="0" xfId="15" applyFont="true" applyBorder="true" applyAlignment="true" applyProtection="true">
      <alignment horizontal="right" vertical="bottom" textRotation="0" wrapText="false" indent="0" shrinkToFit="false"/>
      <protection locked="true" hidden="false"/>
    </xf>
    <xf numFmtId="165" fontId="26" fillId="0" borderId="10" xfId="15" applyFont="true" applyBorder="true" applyAlignment="true" applyProtection="true">
      <alignment horizontal="right" vertical="bottom" textRotation="0" wrapText="false" indent="0" shrinkToFit="false"/>
      <protection locked="true" hidden="false"/>
    </xf>
    <xf numFmtId="165" fontId="26" fillId="0" borderId="1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70" fontId="26" fillId="0" borderId="13" xfId="0" applyFont="true" applyBorder="true" applyAlignment="true" applyProtection="false">
      <alignment horizontal="center" vertical="center" textRotation="0" wrapText="true" indent="0" shrinkToFit="false"/>
      <protection locked="true" hidden="false"/>
    </xf>
    <xf numFmtId="170" fontId="26" fillId="0" borderId="12"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5" fontId="26" fillId="0" borderId="0" xfId="0" applyFont="true" applyBorder="false" applyAlignment="true" applyProtection="false">
      <alignment horizontal="right" vertical="top"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5" fontId="27" fillId="0" borderId="0" xfId="0" applyFont="true" applyBorder="false" applyAlignment="true" applyProtection="false">
      <alignment horizontal="right" vertical="top" textRotation="0" wrapText="false" indent="0" shrinkToFit="false"/>
      <protection locked="true" hidden="false"/>
    </xf>
    <xf numFmtId="165" fontId="27" fillId="0" borderId="0" xfId="0" applyFont="true" applyBorder="true" applyAlignment="true" applyProtection="false">
      <alignment horizontal="right" vertical="center" textRotation="0" wrapText="false" indent="0" shrinkToFit="false"/>
      <protection locked="true" hidden="false"/>
    </xf>
    <xf numFmtId="167" fontId="27" fillId="0" borderId="0" xfId="0" applyFont="true" applyBorder="true" applyAlignment="true" applyProtection="false">
      <alignment horizontal="right" vertical="center" textRotation="0" wrapText="false" indent="0" shrinkToFit="false"/>
      <protection locked="true" hidden="false"/>
    </xf>
    <xf numFmtId="167" fontId="27" fillId="0" borderId="0" xfId="0" applyFont="true" applyBorder="false" applyAlignment="false" applyProtection="false">
      <alignment horizontal="general" vertical="bottom" textRotation="0" wrapText="false" indent="0" shrinkToFit="false"/>
      <protection locked="true" hidden="false"/>
    </xf>
    <xf numFmtId="165" fontId="26" fillId="0" borderId="0"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5" fontId="27" fillId="0" borderId="0" xfId="0" applyFont="true" applyBorder="false" applyAlignment="true" applyProtection="false">
      <alignment horizontal="right" vertical="bottom" textRotation="0" wrapText="false" indent="0" shrinkToFit="false"/>
      <protection locked="true" hidden="false"/>
    </xf>
    <xf numFmtId="165" fontId="27" fillId="0" borderId="0" xfId="0" applyFont="true" applyBorder="true" applyAlignment="true" applyProtection="false">
      <alignment horizontal="right" vertical="top" textRotation="0" wrapText="fals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5" fontId="26" fillId="0" borderId="0" xfId="0" applyFont="true" applyBorder="false" applyAlignment="true" applyProtection="false">
      <alignment horizontal="right" vertical="bottom" textRotation="0" wrapText="false" indent="0" shrinkToFit="false"/>
      <protection locked="true" hidden="false"/>
    </xf>
    <xf numFmtId="165" fontId="26" fillId="0" borderId="0" xfId="0" applyFont="true" applyBorder="true" applyAlignment="true" applyProtection="false">
      <alignment horizontal="right" vertical="top"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true" indent="0" shrinkToFit="false"/>
      <protection locked="true" hidden="false"/>
    </xf>
    <xf numFmtId="165" fontId="26" fillId="0" borderId="0" xfId="0" applyFont="true" applyBorder="false" applyAlignment="true" applyProtection="false">
      <alignment horizontal="general" vertical="top" textRotation="0" wrapText="false" indent="0" shrinkToFit="false"/>
      <protection locked="true" hidden="false"/>
    </xf>
    <xf numFmtId="165" fontId="27" fillId="0" borderId="19" xfId="0" applyFont="true" applyBorder="true" applyAlignment="true" applyProtection="false">
      <alignment horizontal="right" vertical="top" textRotation="0" wrapText="false" indent="0" shrinkToFit="false"/>
      <protection locked="true" hidden="false"/>
    </xf>
    <xf numFmtId="164" fontId="32" fillId="0" borderId="10"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true" applyProtection="false">
      <alignment horizontal="right" vertical="center" textRotation="0" wrapText="true" indent="0" shrinkToFit="false"/>
      <protection locked="true" hidden="false"/>
    </xf>
    <xf numFmtId="164" fontId="27" fillId="0" borderId="10" xfId="0" applyFont="true" applyBorder="true" applyAlignment="true" applyProtection="false">
      <alignment horizontal="left" vertical="bottom" textRotation="0" wrapText="false" indent="0" shrinkToFit="false"/>
      <protection locked="true" hidden="false"/>
    </xf>
    <xf numFmtId="164" fontId="27" fillId="0" borderId="1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26" fillId="0" borderId="19" xfId="0" applyFont="true" applyBorder="true" applyAlignment="true" applyProtection="false">
      <alignment horizontal="general" vertical="bottom" textRotation="0" wrapText="true" indent="0" shrinkToFit="false"/>
      <protection locked="true" hidden="false"/>
    </xf>
    <xf numFmtId="165" fontId="26" fillId="0" borderId="0" xfId="0" applyFont="true" applyBorder="true" applyAlignment="true" applyProtection="false">
      <alignment horizontal="general" vertical="bottom" textRotation="0" wrapText="true" indent="0" shrinkToFit="false"/>
      <protection locked="true" hidden="false"/>
    </xf>
    <xf numFmtId="165" fontId="26" fillId="0" borderId="0" xfId="15" applyFont="true" applyBorder="true" applyAlignment="true" applyProtection="true">
      <alignment horizontal="general" vertical="bottom" textRotation="0" wrapText="false" indent="0" shrinkToFit="false"/>
      <protection locked="true" hidden="false"/>
    </xf>
    <xf numFmtId="166" fontId="26" fillId="0" borderId="0" xfId="15" applyFont="true" applyBorder="true" applyAlignment="true" applyProtection="true">
      <alignment horizontal="general" vertical="bottom" textRotation="0" wrapText="false" indent="0" shrinkToFit="false"/>
      <protection locked="true" hidden="false"/>
    </xf>
    <xf numFmtId="165" fontId="27" fillId="0" borderId="0" xfId="15" applyFont="true" applyBorder="true" applyAlignment="true" applyProtection="true">
      <alignment horizontal="general" vertical="bottom" textRotation="0" wrapText="false" indent="0" shrinkToFit="false"/>
      <protection locked="true" hidden="false"/>
    </xf>
    <xf numFmtId="166" fontId="27" fillId="0" borderId="0" xfId="15"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5" fontId="27" fillId="0" borderId="0" xfId="15" applyFont="true" applyBorder="true" applyAlignment="true" applyProtection="true">
      <alignment horizontal="general" vertical="bottom" textRotation="0" wrapText="false" indent="0" shrinkToFit="false"/>
      <protection locked="false" hidden="false"/>
    </xf>
    <xf numFmtId="165" fontId="27" fillId="0" borderId="0" xfId="15" applyFont="true" applyBorder="true" applyAlignment="true" applyProtection="true">
      <alignment horizontal="right" vertical="bottom" textRotation="0" wrapText="false" indent="0" shrinkToFit="false"/>
      <protection locked="true" hidden="false"/>
    </xf>
    <xf numFmtId="165" fontId="33"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5" fontId="29" fillId="0" borderId="0" xfId="0" applyFont="true" applyBorder="false" applyAlignment="true" applyProtection="false">
      <alignment horizontal="general" vertical="bottom" textRotation="0" wrapText="true" indent="0" shrinkToFit="false"/>
      <protection locked="true" hidden="false"/>
    </xf>
    <xf numFmtId="164" fontId="27" fillId="0" borderId="10" xfId="0" applyFont="true" applyBorder="true" applyAlignment="true" applyProtection="false">
      <alignment horizontal="right" vertical="bottom" textRotation="0" wrapText="false" indent="0" shrinkToFit="false"/>
      <protection locked="true" hidden="false"/>
    </xf>
    <xf numFmtId="165" fontId="27" fillId="0" borderId="0" xfId="0" applyFont="true" applyBorder="false" applyAlignment="true" applyProtection="false">
      <alignment horizontal="general" vertical="bottom" textRotation="0" wrapText="false" indent="0" shrinkToFit="false"/>
      <protection locked="true" hidden="false"/>
    </xf>
    <xf numFmtId="164" fontId="32" fillId="0" borderId="10" xfId="0" applyFont="true" applyBorder="true" applyAlignment="true" applyProtection="false">
      <alignment horizontal="general" vertical="bottom" textRotation="0" wrapText="false" indent="0" shrinkToFit="false"/>
      <protection locked="true" hidden="false"/>
    </xf>
    <xf numFmtId="164" fontId="26" fillId="0" borderId="19" xfId="0" applyFont="true" applyBorder="true" applyAlignment="false" applyProtection="false">
      <alignment horizontal="general" vertical="bottom" textRotation="0" wrapText="false" indent="0" shrinkToFit="false"/>
      <protection locked="true" hidden="false"/>
    </xf>
    <xf numFmtId="165" fontId="26" fillId="0" borderId="0" xfId="0" applyFont="true" applyBorder="false" applyAlignment="true" applyProtection="false">
      <alignment horizontal="general" vertical="bottom" textRotation="0" wrapText="false" indent="0" shrinkToFit="false"/>
      <protection locked="true" hidden="false"/>
    </xf>
    <xf numFmtId="165" fontId="26" fillId="0" borderId="0" xfId="0" applyFont="true" applyBorder="true" applyAlignment="true" applyProtection="false">
      <alignment horizontal="general" vertical="bottom" textRotation="0" wrapText="false" indent="0" shrinkToFit="false"/>
      <protection locked="true" hidden="false"/>
    </xf>
    <xf numFmtId="165" fontId="26" fillId="0" borderId="0" xfId="15" applyFont="true" applyBorder="true" applyAlignment="true" applyProtection="true">
      <alignment horizontal="right" vertical="center" textRotation="0" wrapText="false" indent="0" shrinkToFit="false"/>
      <protection locked="true" hidden="false"/>
    </xf>
    <xf numFmtId="167" fontId="26"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5"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5" fontId="26" fillId="0" borderId="0" xfId="0" applyFont="true" applyBorder="true" applyAlignment="true" applyProtection="false">
      <alignment horizontal="general" vertical="center" textRotation="0" wrapText="false" indent="0" shrinkToFit="false"/>
      <protection locked="true" hidden="false"/>
    </xf>
    <xf numFmtId="165" fontId="27" fillId="0" borderId="0" xfId="0" applyFont="true" applyBorder="true" applyAlignment="false" applyProtection="false">
      <alignment horizontal="general" vertical="bottom" textRotation="0" wrapText="false" indent="0" shrinkToFit="false"/>
      <protection locked="true" hidden="false"/>
    </xf>
    <xf numFmtId="166" fontId="27" fillId="0" borderId="0" xfId="0" applyFont="true" applyBorder="true" applyAlignment="false" applyProtection="false">
      <alignment horizontal="general" vertical="bottom" textRotation="0" wrapText="false" indent="0" shrinkToFit="false"/>
      <protection locked="true" hidden="false"/>
    </xf>
    <xf numFmtId="165" fontId="26"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32" fillId="0" borderId="10" xfId="0" applyFont="true" applyBorder="true" applyAlignment="true" applyProtection="false">
      <alignment horizontal="right" vertical="bottom" textRotation="0" wrapText="false" indent="0" shrinkToFit="false"/>
      <protection locked="true" hidden="false"/>
    </xf>
    <xf numFmtId="164" fontId="26" fillId="0" borderId="12" xfId="0" applyFont="true" applyBorder="true" applyAlignment="true" applyProtection="false">
      <alignment horizontal="center" vertical="bottom"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1. jelölőszín" xfId="21"/>
    <cellStyle name="2. jelölőszín" xfId="22"/>
    <cellStyle name="20% - 1. jelölőszín" xfId="23"/>
    <cellStyle name="20% - 2. jelölőszín" xfId="24"/>
    <cellStyle name="20% - 3. jelölőszín" xfId="25"/>
    <cellStyle name="20% - 4. jelölőszín" xfId="26"/>
    <cellStyle name="20% - 5. jelölőszín" xfId="27"/>
    <cellStyle name="20% - 6. jelölőszín" xfId="28"/>
    <cellStyle name="3. jelölőszín" xfId="29"/>
    <cellStyle name="4. jelölőszín" xfId="30"/>
    <cellStyle name="40% - 1. jelölőszín" xfId="31"/>
    <cellStyle name="40% - 2. jelölőszín" xfId="32"/>
    <cellStyle name="40% - 3. jelölőszín" xfId="33"/>
    <cellStyle name="40% - 4. jelölőszín" xfId="34"/>
    <cellStyle name="40% - 5. jelölőszín" xfId="35"/>
    <cellStyle name="40% - 6. jelölőszín" xfId="36"/>
    <cellStyle name="5. jelölőszín" xfId="37"/>
    <cellStyle name="6. jelölőszín" xfId="38"/>
    <cellStyle name="60% - 1. jelölőszín" xfId="39"/>
    <cellStyle name="60% - 2. jelölőszín" xfId="40"/>
    <cellStyle name="60% - 3. jelölőszín" xfId="41"/>
    <cellStyle name="60% - 4. jelölőszín" xfId="42"/>
    <cellStyle name="60% - 5. jelölőszín" xfId="43"/>
    <cellStyle name="60% - 6. jelölőszín" xfId="44"/>
    <cellStyle name="Bevitel" xfId="45"/>
    <cellStyle name="Cím" xfId="46"/>
    <cellStyle name="Címsor 1" xfId="47"/>
    <cellStyle name="Címsor 2" xfId="48"/>
    <cellStyle name="Címsor 3" xfId="49"/>
    <cellStyle name="Címsor 4" xfId="50"/>
    <cellStyle name="Ellenőrzőcella" xfId="51"/>
    <cellStyle name="Figyelmeztetés" xfId="52"/>
    <cellStyle name="Hivatkozott cella" xfId="53"/>
    <cellStyle name="Jegyzet" xfId="54"/>
    <cellStyle name="Jó" xfId="55"/>
    <cellStyle name="Kimenet" xfId="56"/>
    <cellStyle name="Magyarázó szöveg" xfId="57"/>
    <cellStyle name="Normál_Munka1" xfId="58"/>
    <cellStyle name="Rossz" xfId="59"/>
    <cellStyle name="Semleges" xfId="60"/>
    <cellStyle name="Számítás" xfId="61"/>
    <cellStyle name="Összesen" xfId="6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sharedStrings" Target="sharedStrings.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7.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8.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9.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0.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12.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vmlDrawing" Target="../drawings/vmlDrawing13.v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vmlDrawing" Target="../drawings/vmlDrawing14.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31.xml.rels><?xml version="1.0" encoding="UTF-8"?>
<Relationships xmlns="http://schemas.openxmlformats.org/package/2006/relationships"><Relationship Id="rId1" Type="http://schemas.openxmlformats.org/officeDocument/2006/relationships/comments" Target="../comments31.xml"/><Relationship Id="rId2" Type="http://schemas.openxmlformats.org/officeDocument/2006/relationships/vmlDrawing" Target="../drawings/vmlDrawing15.vml"/>
</Relationships>
</file>

<file path=xl/worksheets/_rels/sheet33.xml.rels><?xml version="1.0" encoding="UTF-8"?>
<Relationships xmlns="http://schemas.openxmlformats.org/package/2006/relationships"><Relationship Id="rId1" Type="http://schemas.openxmlformats.org/officeDocument/2006/relationships/comments" Target="../comments33.xml"/><Relationship Id="rId2" Type="http://schemas.openxmlformats.org/officeDocument/2006/relationships/vmlDrawing" Target="../drawings/vmlDrawing16.vml"/>
</Relationships>
</file>

<file path=xl/worksheets/_rels/sheet34.xml.rels><?xml version="1.0" encoding="UTF-8"?>
<Relationships xmlns="http://schemas.openxmlformats.org/package/2006/relationships"><Relationship Id="rId1" Type="http://schemas.openxmlformats.org/officeDocument/2006/relationships/comments" Target="../comments34.xml"/><Relationship Id="rId2" Type="http://schemas.openxmlformats.org/officeDocument/2006/relationships/vmlDrawing" Target="../drawings/vmlDrawing17.vml"/>
</Relationships>
</file>

<file path=xl/worksheets/_rels/sheet35.xml.rels><?xml version="1.0" encoding="UTF-8"?>
<Relationships xmlns="http://schemas.openxmlformats.org/package/2006/relationships"><Relationship Id="rId1" Type="http://schemas.openxmlformats.org/officeDocument/2006/relationships/comments" Target="../comments35.xml"/><Relationship Id="rId2" Type="http://schemas.openxmlformats.org/officeDocument/2006/relationships/vmlDrawing" Target="../drawings/vmlDrawing18.vml"/>
</Relationships>
</file>

<file path=xl/worksheets/_rels/sheet36.xml.rels><?xml version="1.0" encoding="UTF-8"?>
<Relationships xmlns="http://schemas.openxmlformats.org/package/2006/relationships"><Relationship Id="rId1" Type="http://schemas.openxmlformats.org/officeDocument/2006/relationships/comments" Target="../comments36.xml"/><Relationship Id="rId2" Type="http://schemas.openxmlformats.org/officeDocument/2006/relationships/vmlDrawing" Target="../drawings/vmlDrawing19.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41.xml.rels><?xml version="1.0" encoding="UTF-8"?>
<Relationships xmlns="http://schemas.openxmlformats.org/package/2006/relationships"><Relationship Id="rId1" Type="http://schemas.openxmlformats.org/officeDocument/2006/relationships/comments" Target="../comments41.xml"/><Relationship Id="rId2" Type="http://schemas.openxmlformats.org/officeDocument/2006/relationships/vmlDrawing" Target="../drawings/vmlDrawing20.vml"/>
</Relationships>
</file>

<file path=xl/worksheets/_rels/sheet42.xml.rels><?xml version="1.0" encoding="UTF-8"?>
<Relationships xmlns="http://schemas.openxmlformats.org/package/2006/relationships"><Relationship Id="rId1" Type="http://schemas.openxmlformats.org/officeDocument/2006/relationships/comments" Target="../comments42.xml"/><Relationship Id="rId2" Type="http://schemas.openxmlformats.org/officeDocument/2006/relationships/vmlDrawing" Target="../drawings/vmlDrawing21.vml"/>
</Relationships>
</file>

<file path=xl/worksheets/_rels/sheet43.xml.rels><?xml version="1.0" encoding="UTF-8"?>
<Relationships xmlns="http://schemas.openxmlformats.org/package/2006/relationships"><Relationship Id="rId1" Type="http://schemas.openxmlformats.org/officeDocument/2006/relationships/comments" Target="../comments43.xml"/><Relationship Id="rId2" Type="http://schemas.openxmlformats.org/officeDocument/2006/relationships/vmlDrawing" Target="../drawings/vmlDrawing2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9.56"/>
    <col collapsed="false" customWidth="false" hidden="false" outlineLevel="0" max="257" min="2" style="1" width="9.14"/>
  </cols>
  <sheetData>
    <row r="1" customFormat="false" ht="12.75" hidden="false" customHeight="false" outlineLevel="0" collapsed="false">
      <c r="A1" s="2" t="s">
        <v>0</v>
      </c>
    </row>
    <row r="2" customFormat="false" ht="12.75" hidden="false" customHeight="false" outlineLevel="0" collapsed="false">
      <c r="A2" s="3" t="s">
        <v>1</v>
      </c>
    </row>
    <row r="3" customFormat="false" ht="12.75" hidden="false" customHeight="false" outlineLevel="0" collapsed="false">
      <c r="A3" s="3" t="s">
        <v>2</v>
      </c>
    </row>
    <row r="4" customFormat="false" ht="12.75" hidden="false" customHeight="false" outlineLevel="0" collapsed="false">
      <c r="A4" s="3" t="s">
        <v>3</v>
      </c>
    </row>
    <row r="5" customFormat="false" ht="12.75" hidden="false" customHeight="false" outlineLevel="0" collapsed="false">
      <c r="A5" s="3" t="s">
        <v>4</v>
      </c>
    </row>
    <row r="6" customFormat="false" ht="12.75" hidden="false" customHeight="false" outlineLevel="0" collapsed="false">
      <c r="A6" s="3" t="s">
        <v>5</v>
      </c>
    </row>
    <row r="7" customFormat="false" ht="12.75" hidden="false" customHeight="false" outlineLevel="0" collapsed="false">
      <c r="A7" s="3" t="s">
        <v>6</v>
      </c>
    </row>
    <row r="8" customFormat="false" ht="12.75" hidden="false" customHeight="false" outlineLevel="0" collapsed="false">
      <c r="A8" s="3" t="s">
        <v>7</v>
      </c>
    </row>
    <row r="9" customFormat="false" ht="12.75" hidden="false" customHeight="false" outlineLevel="0" collapsed="false">
      <c r="A9" s="3" t="s">
        <v>8</v>
      </c>
    </row>
    <row r="10" customFormat="false" ht="12.75" hidden="false" customHeight="false" outlineLevel="0" collapsed="false">
      <c r="A10" s="3" t="s">
        <v>9</v>
      </c>
    </row>
    <row r="11" customFormat="false" ht="12.75" hidden="false" customHeight="false" outlineLevel="0" collapsed="false">
      <c r="A11" s="3" t="s">
        <v>10</v>
      </c>
    </row>
    <row r="12" customFormat="false" ht="12.75" hidden="false" customHeight="false" outlineLevel="0" collapsed="false">
      <c r="A12" s="3" t="s">
        <v>11</v>
      </c>
    </row>
    <row r="13" customFormat="false" ht="12.75" hidden="false" customHeight="false" outlineLevel="0" collapsed="false">
      <c r="A13" s="3" t="s">
        <v>12</v>
      </c>
    </row>
    <row r="14" customFormat="false" ht="12.75" hidden="false" customHeight="false" outlineLevel="0" collapsed="false">
      <c r="A14" s="3" t="s">
        <v>13</v>
      </c>
    </row>
    <row r="15" customFormat="false" ht="12.75" hidden="false" customHeight="false" outlineLevel="0" collapsed="false">
      <c r="A15" s="3" t="s">
        <v>14</v>
      </c>
    </row>
    <row r="16" customFormat="false" ht="12.75" hidden="false" customHeight="false" outlineLevel="0" collapsed="false">
      <c r="A16" s="3" t="s">
        <v>15</v>
      </c>
    </row>
    <row r="17" customFormat="false" ht="12.75" hidden="false" customHeight="false" outlineLevel="0" collapsed="false">
      <c r="A17" s="3" t="s">
        <v>16</v>
      </c>
    </row>
    <row r="18" customFormat="false" ht="12.75" hidden="false" customHeight="false" outlineLevel="0" collapsed="false">
      <c r="A18" s="3" t="s">
        <v>17</v>
      </c>
    </row>
    <row r="19" customFormat="false" ht="12.75" hidden="false" customHeight="false" outlineLevel="0" collapsed="false">
      <c r="A19" s="3" t="s">
        <v>18</v>
      </c>
    </row>
    <row r="20" customFormat="false" ht="12.75" hidden="false" customHeight="false" outlineLevel="0" collapsed="false">
      <c r="A20" s="3" t="s">
        <v>19</v>
      </c>
    </row>
    <row r="21" customFormat="false" ht="12.75" hidden="false" customHeight="false" outlineLevel="0" collapsed="false">
      <c r="A21" s="3" t="s">
        <v>20</v>
      </c>
    </row>
    <row r="22" customFormat="false" ht="12.75" hidden="false" customHeight="false" outlineLevel="0" collapsed="false">
      <c r="A22" s="3" t="s">
        <v>21</v>
      </c>
    </row>
    <row r="23" customFormat="false" ht="12.75" hidden="false" customHeight="false" outlineLevel="0" collapsed="false">
      <c r="A23" s="3" t="s">
        <v>22</v>
      </c>
    </row>
    <row r="24" customFormat="false" ht="12.75" hidden="false" customHeight="false" outlineLevel="0" collapsed="false">
      <c r="A24" s="3" t="s">
        <v>23</v>
      </c>
    </row>
    <row r="25" customFormat="false" ht="12.75" hidden="false" customHeight="false" outlineLevel="0" collapsed="false">
      <c r="A25" s="3" t="s">
        <v>24</v>
      </c>
    </row>
    <row r="26" customFormat="false" ht="12.75" hidden="false" customHeight="false" outlineLevel="0" collapsed="false">
      <c r="A26" s="3" t="s">
        <v>25</v>
      </c>
    </row>
    <row r="27" customFormat="false" ht="12.75" hidden="false" customHeight="false" outlineLevel="0" collapsed="false">
      <c r="A27" s="4" t="s">
        <v>26</v>
      </c>
    </row>
    <row r="28" customFormat="false" ht="12.75" hidden="false" customHeight="false" outlineLevel="0" collapsed="false">
      <c r="A28" s="4" t="s">
        <v>27</v>
      </c>
    </row>
    <row r="29" customFormat="false" ht="12.75" hidden="false" customHeight="false" outlineLevel="0" collapsed="false">
      <c r="A29" s="4" t="s">
        <v>28</v>
      </c>
    </row>
    <row r="30" customFormat="false" ht="12.75" hidden="false" customHeight="false" outlineLevel="0" collapsed="false">
      <c r="A30" s="4" t="s">
        <v>29</v>
      </c>
    </row>
    <row r="31" customFormat="false" ht="12.75" hidden="false" customHeight="false" outlineLevel="0" collapsed="false">
      <c r="A31" s="4" t="s">
        <v>30</v>
      </c>
    </row>
    <row r="32" customFormat="false" ht="12.75" hidden="false" customHeight="false" outlineLevel="0" collapsed="false">
      <c r="A32" s="4" t="s">
        <v>31</v>
      </c>
    </row>
    <row r="33" customFormat="false" ht="12.75" hidden="false" customHeight="false" outlineLevel="0" collapsed="false">
      <c r="A33" s="4" t="s">
        <v>32</v>
      </c>
    </row>
    <row r="34" customFormat="false" ht="12.75" hidden="false" customHeight="false" outlineLevel="0" collapsed="false">
      <c r="A34" s="4" t="s">
        <v>33</v>
      </c>
    </row>
    <row r="35" customFormat="false" ht="12.75" hidden="false" customHeight="false" outlineLevel="0" collapsed="false">
      <c r="A35" s="4" t="s">
        <v>34</v>
      </c>
    </row>
    <row r="36" customFormat="false" ht="12.75" hidden="false" customHeight="false" outlineLevel="0" collapsed="false">
      <c r="A36" s="4" t="s">
        <v>35</v>
      </c>
    </row>
    <row r="37" customFormat="false" ht="12.75" hidden="false" customHeight="false" outlineLevel="0" collapsed="false">
      <c r="A37" s="4" t="s">
        <v>36</v>
      </c>
    </row>
    <row r="38" customFormat="false" ht="12.75" hidden="false" customHeight="false" outlineLevel="0" collapsed="false">
      <c r="A38" s="4" t="s">
        <v>37</v>
      </c>
    </row>
    <row r="39" customFormat="false" ht="12.75" hidden="false" customHeight="false" outlineLevel="0" collapsed="false">
      <c r="A39" s="4" t="s">
        <v>38</v>
      </c>
    </row>
    <row r="40" customFormat="false" ht="12.75" hidden="false" customHeight="false" outlineLevel="0" collapsed="false">
      <c r="A40" s="4" t="s">
        <v>39</v>
      </c>
    </row>
    <row r="41" customFormat="false" ht="12.75" hidden="false" customHeight="false" outlineLevel="0" collapsed="false">
      <c r="A41" s="4" t="s">
        <v>40</v>
      </c>
    </row>
    <row r="42" customFormat="false" ht="12.75" hidden="false" customHeight="false" outlineLevel="0" collapsed="false">
      <c r="A42" s="4" t="s">
        <v>41</v>
      </c>
    </row>
    <row r="43" customFormat="false" ht="12.75" hidden="false" customHeight="false" outlineLevel="0" collapsed="false">
      <c r="A43" s="4" t="s">
        <v>42</v>
      </c>
    </row>
  </sheetData>
  <hyperlinks>
    <hyperlink ref="A2" location="4.01.!A1" display="4.1. Main data on infant nurseries"/>
    <hyperlink ref="A3" location="4.02.!A1" display="4.2. Total number and distribution of children enrolled in infant nurseries by age-group"/>
    <hyperlink ref="A4" location="4.03.!A1" display="4.3. Main data on infant nurseries by settlement type"/>
    <hyperlink ref="A5" location="4.04.!A1" display="4.4. Data on infant nurseries by maintainer"/>
    <hyperlink ref="A6" location="4.05.!A1" display="4.5. Main data on infant nurseries by maintainer, 2013"/>
    <hyperlink ref="A7" location="4.06.!A1" display="4.6. Main data on infant nurseries by region and settlement population, 2013"/>
    <hyperlink ref="A8" location="4.07.!A1" display="4.7. Main data on infant nurseries by maintainer, region and settlement population, 2013"/>
    <hyperlink ref="A9" location="4.08.!A1" display="4.8. Other data on children enrolled in infant nurseries"/>
    <hyperlink ref="A10" location="4.09.!A1" display="4.9. Data on other services of infant nurseries by region and settlement population, 2013"/>
    <hyperlink ref="A11" location="4.10.!A1" display="4.10. Main data on day care, 2013"/>
    <hyperlink ref="A12" location="4.11.!A1" display="4.11. Main data on child minding, 2013"/>
    <hyperlink ref="A13" location="4.12.!A1" display="4.12. Main data on sure start children's centres, 2013"/>
    <hyperlink ref="A14" location="4.13.!A1" display="4.13. Main data on children receiving regular care in sure start children's centres, 2013"/>
    <hyperlink ref="A15" location="4.14.!A1" display="4.14. Main data on child welfare services"/>
    <hyperlink ref="A16" location="4.15.!A1" display="4.15. Number of children receiving child welfare service by age-group and region, 2013"/>
    <hyperlink ref="A17" location="4.16.!A1" display="4.16. Main data on activities of child welfare services by region and maintainer, 2013"/>
    <hyperlink ref="A18" location="4.17.!A1" display="4.17. Number of new child welfare cases by way of admission, region and settlement population, 2013"/>
    <hyperlink ref="A19" location="4.18.!A1" display="4.18. Number of problems managed by the child welfare service"/>
    <hyperlink ref="A20" location="4.19.!A1" display="4.19. Main data on minors at risk perceived by child welfare services, 2013"/>
    <hyperlink ref="A21" location="4.20.!A1" display="4.20. Number of children receiving special or prevention care from child welfare services during the year"/>
    <hyperlink ref="A22" location="4.21.!A1" display="4.21. Care of children who committed an offence or a crime by region, 2013"/>
    <hyperlink ref="A23" location="4.22.!A1" display="4.22. Care of abused children by region, 2013"/>
    <hyperlink ref="A24" location="4.23.!A1" display="4.23. Care of neglected children by region, 2013"/>
    <hyperlink ref="A25" location="4.24.!A1" display="4.24. Main data on short-term care, 2013"/>
    <hyperlink ref="A26" location="4.25.!A1" display="4.25. Main data on short-term care during the year"/>
    <hyperlink ref="A27" location="4.26.!A1" display="4.26. Main data on infant nurseries by region and county, 2013"/>
    <hyperlink ref="A28" location="4.27.!A1" display="4.27. Number of active places by maintainer, region and county, 2013"/>
    <hyperlink ref="A29" location="4.28.!A1" display="4.28. Main data on nurses employed in nurseries by region and county, 2013"/>
    <hyperlink ref="A30" location="4.29.!A1" display="4.29. Main data on day care by region and county, 2013"/>
    <hyperlink ref="A31" location="4.30.!A1" display="4.30. Data on child welfare services by region and county, 2013"/>
    <hyperlink ref="A32" location="4.31.!A1" display="4.31. Main data on activities of child welfare services by region and county, 2013"/>
    <hyperlink ref="A33" location="4.32.!A1" display="4.32. Problems managed by the child welfare service by region, county and settlement population, 2013"/>
    <hyperlink ref="A34" location="4.33.!A1" display="4.33. Number of professional activities of child welfare services by region, county and settlement population, 2013"/>
    <hyperlink ref="A35" location="4.34.!A1" display="4.34. Number of children receiving special care from child welfare services by region, county and type of service, 2013"/>
    <hyperlink ref="A36" location="4.35.!A1" display="4.35. Number of children receiving prevention care from child welfare services by region, county and type of service, 2013"/>
    <hyperlink ref="A37" location="4.36.!A1" display="4.36. Minors at risk perceived by child welfare services by region and county, 2013"/>
    <hyperlink ref="A38" location="4.37.!A1" display="4.37. Number of the signals sent by members of the child protective system to child welfare services by region and county, 2013"/>
    <hyperlink ref="A39" location="4.38.!A1" display="4.38. Main data on persons employed in child welfare service by region and county, 2013"/>
    <hyperlink ref="A40" location="4.39.!A1" display="4.39. Main data on temporary home for families and temporary home for children by region and county, 2013"/>
    <hyperlink ref="A41" location="4.40.!A1" display="4.40. Number of children in short-term care by problems, region and county, 2013"/>
    <hyperlink ref="A42" location="4.41.!A1" display="4.41. Number of children in short-term care by the duration of care, region and county, 2013"/>
    <hyperlink ref="A43" location="4.42.!A1" display="4.42. Number of children leaving short-term care by the place of destination, region and county, 2013"/>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5" width="35.56"/>
    <col collapsed="false" customWidth="true" hidden="false" outlineLevel="0" max="7" min="2" style="5" width="13.99"/>
    <col collapsed="false" customWidth="false" hidden="false" outlineLevel="0" max="257" min="8" style="5" width="9.14"/>
  </cols>
  <sheetData>
    <row r="1" customFormat="false" ht="11.25" hidden="false" customHeight="false" outlineLevel="0" collapsed="false">
      <c r="A1" s="6" t="s">
        <v>9</v>
      </c>
      <c r="B1" s="7"/>
      <c r="C1" s="7"/>
      <c r="D1" s="7"/>
      <c r="E1" s="7"/>
      <c r="F1" s="7"/>
      <c r="G1" s="7"/>
    </row>
    <row r="2" customFormat="false" ht="11.25" hidden="false" customHeight="true" outlineLevel="0" collapsed="false">
      <c r="A2" s="8" t="s">
        <v>86</v>
      </c>
      <c r="B2" s="9" t="s">
        <v>124</v>
      </c>
      <c r="C2" s="22" t="s">
        <v>116</v>
      </c>
      <c r="D2" s="22"/>
      <c r="E2" s="22"/>
      <c r="F2" s="22"/>
    </row>
    <row r="3" customFormat="false" ht="45" hidden="false" customHeight="false" outlineLevel="0" collapsed="false">
      <c r="A3" s="8"/>
      <c r="B3" s="9"/>
      <c r="C3" s="9" t="s">
        <v>125</v>
      </c>
      <c r="D3" s="9" t="s">
        <v>126</v>
      </c>
      <c r="E3" s="9" t="s">
        <v>127</v>
      </c>
      <c r="F3" s="9" t="s">
        <v>128</v>
      </c>
      <c r="G3" s="11" t="s">
        <v>129</v>
      </c>
    </row>
    <row r="4" customFormat="false" ht="11.25" hidden="false" customHeight="false" outlineLevel="0" collapsed="false">
      <c r="A4" s="76" t="s">
        <v>88</v>
      </c>
      <c r="B4" s="51" t="n">
        <v>12089</v>
      </c>
      <c r="C4" s="51" t="n">
        <v>3022</v>
      </c>
      <c r="D4" s="51" t="n">
        <v>1317</v>
      </c>
      <c r="E4" s="51" t="n">
        <v>4913</v>
      </c>
      <c r="F4" s="56" t="n">
        <v>24</v>
      </c>
      <c r="G4" s="51" t="n">
        <v>2813</v>
      </c>
    </row>
    <row r="5" customFormat="false" ht="11.25" hidden="false" customHeight="false" outlineLevel="0" collapsed="false">
      <c r="A5" s="33" t="s">
        <v>89</v>
      </c>
      <c r="B5" s="33"/>
      <c r="C5" s="33"/>
      <c r="D5" s="33"/>
      <c r="E5" s="33"/>
      <c r="F5" s="33"/>
      <c r="G5" s="33"/>
    </row>
    <row r="6" customFormat="false" ht="11.25" hidden="false" customHeight="false" outlineLevel="0" collapsed="false">
      <c r="A6" s="53" t="s">
        <v>90</v>
      </c>
      <c r="B6" s="56" t="n">
        <v>2857</v>
      </c>
      <c r="C6" s="56" t="n">
        <v>485</v>
      </c>
      <c r="D6" s="74" t="n">
        <v>383</v>
      </c>
      <c r="E6" s="74" t="n">
        <v>1451</v>
      </c>
      <c r="F6" s="74" t="n">
        <v>3</v>
      </c>
      <c r="G6" s="74" t="n">
        <v>59</v>
      </c>
    </row>
    <row r="7" customFormat="false" ht="11.25" hidden="false" customHeight="false" outlineLevel="0" collapsed="false">
      <c r="A7" s="77" t="s">
        <v>91</v>
      </c>
      <c r="B7" s="78" t="n">
        <v>1035</v>
      </c>
      <c r="C7" s="5" t="n">
        <v>101</v>
      </c>
      <c r="D7" s="59" t="n">
        <v>132</v>
      </c>
      <c r="E7" s="59" t="n">
        <v>488</v>
      </c>
      <c r="F7" s="59" t="s">
        <v>68</v>
      </c>
      <c r="G7" s="59" t="n">
        <v>187</v>
      </c>
    </row>
    <row r="8" customFormat="false" ht="11.25" hidden="false" customHeight="false" outlineLevel="0" collapsed="false">
      <c r="A8" s="77" t="s">
        <v>92</v>
      </c>
      <c r="B8" s="79" t="n">
        <v>2282</v>
      </c>
      <c r="C8" s="5" t="n">
        <v>168</v>
      </c>
      <c r="D8" s="59" t="n">
        <v>220</v>
      </c>
      <c r="E8" s="59" t="n">
        <v>489</v>
      </c>
      <c r="F8" s="59" t="n">
        <v>21</v>
      </c>
      <c r="G8" s="59" t="n">
        <v>49</v>
      </c>
    </row>
    <row r="9" customFormat="false" ht="11.25" hidden="false" customHeight="false" outlineLevel="0" collapsed="false">
      <c r="A9" s="77" t="s">
        <v>93</v>
      </c>
      <c r="B9" s="59" t="n">
        <v>293</v>
      </c>
      <c r="C9" s="5" t="n">
        <v>26</v>
      </c>
      <c r="D9" s="59" t="n">
        <v>36</v>
      </c>
      <c r="E9" s="59" t="n">
        <v>205</v>
      </c>
      <c r="F9" s="59" t="s">
        <v>68</v>
      </c>
      <c r="G9" s="59" t="n">
        <v>18</v>
      </c>
    </row>
    <row r="10" customFormat="false" ht="11.25" hidden="false" customHeight="false" outlineLevel="0" collapsed="false">
      <c r="A10" s="80" t="s">
        <v>94</v>
      </c>
      <c r="B10" s="56" t="n">
        <v>3610</v>
      </c>
      <c r="C10" s="56" t="n">
        <v>295</v>
      </c>
      <c r="D10" s="74" t="n">
        <v>388</v>
      </c>
      <c r="E10" s="74" t="n">
        <v>1182</v>
      </c>
      <c r="F10" s="74" t="n">
        <v>21</v>
      </c>
      <c r="G10" s="74" t="n">
        <v>254</v>
      </c>
    </row>
    <row r="11" customFormat="false" ht="11.25" hidden="false" customHeight="false" outlineLevel="0" collapsed="false">
      <c r="A11" s="77" t="s">
        <v>95</v>
      </c>
      <c r="B11" s="59" t="n">
        <v>637</v>
      </c>
      <c r="C11" s="71" t="s">
        <v>68</v>
      </c>
      <c r="D11" s="19" t="n">
        <v>262</v>
      </c>
      <c r="E11" s="19" t="n">
        <v>375</v>
      </c>
      <c r="F11" s="14" t="s">
        <v>68</v>
      </c>
      <c r="G11" s="14"/>
    </row>
    <row r="12" customFormat="false" ht="11.25" hidden="false" customHeight="false" outlineLevel="0" collapsed="false">
      <c r="A12" s="77" t="s">
        <v>96</v>
      </c>
      <c r="B12" s="59" t="n">
        <v>884</v>
      </c>
      <c r="C12" s="5" t="n">
        <v>181</v>
      </c>
      <c r="D12" s="14" t="n">
        <v>22</v>
      </c>
      <c r="E12" s="14" t="n">
        <v>621</v>
      </c>
      <c r="F12" s="14" t="s">
        <v>68</v>
      </c>
      <c r="G12" s="14" t="n">
        <v>60</v>
      </c>
    </row>
    <row r="13" customFormat="false" ht="11.25" hidden="false" customHeight="false" outlineLevel="0" collapsed="false">
      <c r="A13" s="77" t="s">
        <v>97</v>
      </c>
      <c r="B13" s="59" t="n">
        <v>4101</v>
      </c>
      <c r="C13" s="5" t="n">
        <v>2061</v>
      </c>
      <c r="D13" s="59" t="n">
        <v>262</v>
      </c>
      <c r="E13" s="59" t="n">
        <v>1284</v>
      </c>
      <c r="F13" s="59" t="s">
        <v>68</v>
      </c>
      <c r="G13" s="59" t="n">
        <v>234</v>
      </c>
    </row>
    <row r="14" customFormat="false" ht="11.25" hidden="false" customHeight="false" outlineLevel="0" collapsed="false">
      <c r="A14" s="49" t="s">
        <v>98</v>
      </c>
      <c r="B14" s="56" t="n">
        <v>5622</v>
      </c>
      <c r="C14" s="56" t="n">
        <v>2242</v>
      </c>
      <c r="D14" s="56" t="n">
        <v>546</v>
      </c>
      <c r="E14" s="56" t="n">
        <v>2280</v>
      </c>
      <c r="F14" s="56" t="s">
        <v>68</v>
      </c>
      <c r="G14" s="56" t="n">
        <v>294</v>
      </c>
    </row>
    <row r="15" customFormat="false" ht="11.25" hidden="false" customHeight="false" outlineLevel="0" collapsed="false">
      <c r="A15" s="33" t="s">
        <v>99</v>
      </c>
      <c r="B15" s="33"/>
      <c r="C15" s="33"/>
      <c r="D15" s="33"/>
      <c r="E15" s="33"/>
      <c r="F15" s="33"/>
      <c r="G15" s="33"/>
    </row>
    <row r="16" customFormat="false" ht="11.25" hidden="false" customHeight="false" outlineLevel="0" collapsed="false">
      <c r="A16" s="62" t="s">
        <v>100</v>
      </c>
      <c r="B16" s="71" t="s">
        <v>68</v>
      </c>
      <c r="C16" s="71" t="s">
        <v>68</v>
      </c>
      <c r="D16" s="71" t="s">
        <v>68</v>
      </c>
      <c r="E16" s="71" t="s">
        <v>68</v>
      </c>
      <c r="F16" s="71" t="s">
        <v>68</v>
      </c>
      <c r="G16" s="71" t="s">
        <v>68</v>
      </c>
    </row>
    <row r="17" customFormat="false" ht="11.25" hidden="false" customHeight="false" outlineLevel="0" collapsed="false">
      <c r="A17" s="63" t="s">
        <v>101</v>
      </c>
      <c r="B17" s="71" t="s">
        <v>68</v>
      </c>
      <c r="C17" s="71" t="s">
        <v>68</v>
      </c>
      <c r="D17" s="71" t="s">
        <v>68</v>
      </c>
      <c r="E17" s="71" t="s">
        <v>68</v>
      </c>
      <c r="F17" s="71" t="s">
        <v>68</v>
      </c>
      <c r="G17" s="71" t="s">
        <v>68</v>
      </c>
    </row>
    <row r="18" customFormat="false" ht="11.25" hidden="false" customHeight="false" outlineLevel="0" collapsed="false">
      <c r="A18" s="64" t="s">
        <v>102</v>
      </c>
      <c r="B18" s="14" t="n">
        <v>10</v>
      </c>
      <c r="C18" s="59" t="n">
        <v>10</v>
      </c>
      <c r="D18" s="59" t="s">
        <v>68</v>
      </c>
      <c r="E18" s="71" t="s">
        <v>68</v>
      </c>
      <c r="F18" s="71" t="s">
        <v>68</v>
      </c>
      <c r="G18" s="71" t="s">
        <v>68</v>
      </c>
    </row>
    <row r="19" customFormat="false" ht="11.25" hidden="false" customHeight="false" outlineLevel="0" collapsed="false">
      <c r="A19" s="65" t="s">
        <v>103</v>
      </c>
      <c r="B19" s="14" t="n">
        <v>151</v>
      </c>
      <c r="C19" s="59" t="n">
        <v>32</v>
      </c>
      <c r="D19" s="59" t="n">
        <v>2</v>
      </c>
      <c r="E19" s="14" t="n">
        <v>63</v>
      </c>
      <c r="F19" s="71" t="s">
        <v>68</v>
      </c>
      <c r="G19" s="14" t="n">
        <v>54</v>
      </c>
    </row>
    <row r="20" customFormat="false" ht="11.25" hidden="false" customHeight="false" outlineLevel="0" collapsed="false">
      <c r="A20" s="65" t="s">
        <v>104</v>
      </c>
      <c r="B20" s="14" t="n">
        <v>337</v>
      </c>
      <c r="C20" s="14" t="n">
        <v>63</v>
      </c>
      <c r="D20" s="59" t="n">
        <v>18</v>
      </c>
      <c r="E20" s="18" t="n">
        <v>223</v>
      </c>
      <c r="F20" s="71" t="s">
        <v>68</v>
      </c>
      <c r="G20" s="18" t="n">
        <v>33</v>
      </c>
    </row>
    <row r="21" customFormat="false" ht="11.25" hidden="false" customHeight="false" outlineLevel="0" collapsed="false">
      <c r="A21" s="65" t="s">
        <v>105</v>
      </c>
      <c r="B21" s="14" t="n">
        <v>663</v>
      </c>
      <c r="C21" s="14" t="n">
        <v>149</v>
      </c>
      <c r="D21" s="14" t="n">
        <v>57</v>
      </c>
      <c r="E21" s="14" t="n">
        <v>272</v>
      </c>
      <c r="F21" s="71" t="s">
        <v>68</v>
      </c>
      <c r="G21" s="14" t="n">
        <v>182</v>
      </c>
    </row>
    <row r="22" customFormat="false" ht="11.25" hidden="false" customHeight="false" outlineLevel="0" collapsed="false">
      <c r="A22" s="65" t="s">
        <v>106</v>
      </c>
      <c r="B22" s="14" t="n">
        <v>2561</v>
      </c>
      <c r="C22" s="14" t="n">
        <v>316</v>
      </c>
      <c r="D22" s="18" t="n">
        <v>316</v>
      </c>
      <c r="E22" s="14" t="n">
        <v>1519</v>
      </c>
      <c r="F22" s="14" t="n">
        <v>3</v>
      </c>
      <c r="G22" s="14" t="n">
        <v>389</v>
      </c>
    </row>
    <row r="23" customFormat="false" ht="11.25" hidden="false" customHeight="false" outlineLevel="0" collapsed="false">
      <c r="A23" s="65" t="s">
        <v>107</v>
      </c>
      <c r="B23" s="14" t="n">
        <v>2926</v>
      </c>
      <c r="C23" s="14" t="n">
        <v>158</v>
      </c>
      <c r="D23" s="14" t="n">
        <v>295</v>
      </c>
      <c r="E23" s="14" t="n">
        <v>972</v>
      </c>
      <c r="F23" s="59" t="n">
        <v>21</v>
      </c>
      <c r="G23" s="14" t="n">
        <v>1501</v>
      </c>
    </row>
    <row r="24" customFormat="false" ht="11.25" hidden="false" customHeight="false" outlineLevel="0" collapsed="false">
      <c r="A24" s="66" t="s">
        <v>108</v>
      </c>
      <c r="B24" s="14" t="n">
        <v>3102</v>
      </c>
      <c r="C24" s="14" t="n">
        <v>1945</v>
      </c>
      <c r="D24" s="14" t="n">
        <v>282</v>
      </c>
      <c r="E24" s="14" t="n">
        <v>696</v>
      </c>
      <c r="F24" s="71" t="s">
        <v>68</v>
      </c>
      <c r="G24" s="14" t="n">
        <v>179</v>
      </c>
    </row>
    <row r="25" customFormat="false" ht="11.25" hidden="false" customHeight="false" outlineLevel="0" collapsed="false">
      <c r="A25" s="67" t="s">
        <v>62</v>
      </c>
      <c r="B25" s="14" t="n">
        <v>2339</v>
      </c>
      <c r="C25" s="14" t="n">
        <v>349</v>
      </c>
      <c r="D25" s="14" t="n">
        <v>347</v>
      </c>
      <c r="E25" s="14" t="n">
        <v>1168</v>
      </c>
      <c r="F25" s="71" t="s">
        <v>68</v>
      </c>
      <c r="G25" s="14" t="n">
        <v>475</v>
      </c>
    </row>
  </sheetData>
  <mergeCells count="5">
    <mergeCell ref="A2:A3"/>
    <mergeCell ref="B2:B3"/>
    <mergeCell ref="C2:F2"/>
    <mergeCell ref="A5:G5"/>
    <mergeCell ref="A15:G15"/>
  </mergeCells>
  <printOptions headings="false" gridLines="false" gridLinesSet="true" horizontalCentered="false" verticalCentered="false"/>
  <pageMargins left="0.7875" right="0.7875" top="1.18125" bottom="0.865972222222222"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5" width="53.71"/>
    <col collapsed="false" customWidth="true" hidden="false" outlineLevel="0" max="2" min="2" style="5" width="9.7"/>
    <col collapsed="false" customWidth="true" hidden="false" outlineLevel="0" max="3" min="3" style="5" width="10.99"/>
    <col collapsed="false" customWidth="true" hidden="false" outlineLevel="0" max="6" min="4" style="5" width="9.7"/>
    <col collapsed="false" customWidth="false" hidden="false" outlineLevel="0" max="257" min="7" style="5" width="9.14"/>
  </cols>
  <sheetData>
    <row r="1" customFormat="false" ht="11.25" hidden="false" customHeight="false" outlineLevel="0" collapsed="false">
      <c r="A1" s="6" t="s">
        <v>10</v>
      </c>
      <c r="B1" s="7"/>
      <c r="C1" s="7"/>
      <c r="D1" s="7"/>
    </row>
    <row r="2" s="68" customFormat="true" ht="45" hidden="false" customHeight="false" outlineLevel="0" collapsed="false">
      <c r="A2" s="8" t="s">
        <v>130</v>
      </c>
      <c r="B2" s="9" t="s">
        <v>131</v>
      </c>
      <c r="C2" s="9" t="s">
        <v>132</v>
      </c>
      <c r="D2" s="9" t="s">
        <v>133</v>
      </c>
      <c r="E2" s="9" t="s">
        <v>134</v>
      </c>
      <c r="F2" s="11" t="s">
        <v>135</v>
      </c>
    </row>
    <row r="3" customFormat="false" ht="11.25" hidden="false" customHeight="false" outlineLevel="0" collapsed="false">
      <c r="A3" s="81" t="n">
        <v>2008</v>
      </c>
      <c r="B3" s="82" t="n">
        <v>223</v>
      </c>
      <c r="C3" s="83" t="n">
        <v>1526</v>
      </c>
      <c r="D3" s="83" t="n">
        <v>2621</v>
      </c>
      <c r="E3" s="19" t="n">
        <v>1403</v>
      </c>
      <c r="F3" s="19" t="n">
        <v>840</v>
      </c>
    </row>
    <row r="4" customFormat="false" ht="11.25" hidden="false" customHeight="false" outlineLevel="0" collapsed="false">
      <c r="A4" s="81" t="n">
        <v>2009</v>
      </c>
      <c r="B4" s="82" t="n">
        <v>413</v>
      </c>
      <c r="C4" s="83" t="n">
        <v>2762</v>
      </c>
      <c r="D4" s="83" t="n">
        <v>4760</v>
      </c>
      <c r="E4" s="19" t="n">
        <v>2315</v>
      </c>
      <c r="F4" s="19" t="n">
        <v>1388</v>
      </c>
    </row>
    <row r="5" customFormat="false" ht="11.25" hidden="false" customHeight="false" outlineLevel="0" collapsed="false">
      <c r="A5" s="81" t="n">
        <v>2010</v>
      </c>
      <c r="B5" s="82" t="n">
        <v>694</v>
      </c>
      <c r="C5" s="83" t="n">
        <v>4861</v>
      </c>
      <c r="D5" s="83" t="n">
        <v>7200</v>
      </c>
      <c r="E5" s="19" t="n">
        <v>3920</v>
      </c>
      <c r="F5" s="19" t="n">
        <v>2324</v>
      </c>
    </row>
    <row r="6" customFormat="false" ht="11.25" hidden="false" customHeight="false" outlineLevel="0" collapsed="false">
      <c r="A6" s="81" t="n">
        <v>2011</v>
      </c>
      <c r="B6" s="82" t="n">
        <v>857</v>
      </c>
      <c r="C6" s="83" t="n">
        <v>6253</v>
      </c>
      <c r="D6" s="83" t="n">
        <v>13032</v>
      </c>
      <c r="E6" s="19" t="n">
        <v>4992</v>
      </c>
      <c r="F6" s="19" t="n">
        <v>2744</v>
      </c>
    </row>
    <row r="7" customFormat="false" ht="11.25" hidden="false" customHeight="false" outlineLevel="0" collapsed="false">
      <c r="A7" s="81" t="n">
        <v>2012</v>
      </c>
      <c r="B7" s="82" t="n">
        <v>1038</v>
      </c>
      <c r="C7" s="83" t="n">
        <v>7365</v>
      </c>
      <c r="D7" s="83" t="n">
        <v>10990</v>
      </c>
      <c r="E7" s="19" t="n">
        <v>6517</v>
      </c>
      <c r="F7" s="19" t="n">
        <v>3305</v>
      </c>
    </row>
    <row r="8" customFormat="false" ht="11.25" hidden="false" customHeight="false" outlineLevel="0" collapsed="false">
      <c r="A8" s="81" t="n">
        <v>2013</v>
      </c>
      <c r="B8" s="82" t="n">
        <v>1108</v>
      </c>
      <c r="C8" s="82" t="n">
        <v>7991</v>
      </c>
      <c r="D8" s="82" t="n">
        <v>12382</v>
      </c>
      <c r="E8" s="19" t="n">
        <v>6899</v>
      </c>
      <c r="F8" s="19" t="n">
        <v>3522</v>
      </c>
    </row>
    <row r="9" s="68" customFormat="true" ht="11.25" hidden="false" customHeight="false" outlineLevel="0" collapsed="false">
      <c r="A9" s="33" t="s">
        <v>89</v>
      </c>
      <c r="B9" s="33"/>
      <c r="C9" s="33"/>
      <c r="D9" s="33"/>
      <c r="E9" s="33"/>
      <c r="F9" s="33"/>
    </row>
    <row r="10" customFormat="false" ht="11.25" hidden="false" customHeight="false" outlineLevel="0" collapsed="false">
      <c r="A10" s="80" t="s">
        <v>90</v>
      </c>
      <c r="B10" s="84" t="n">
        <v>462</v>
      </c>
      <c r="C10" s="60" t="n">
        <v>3513</v>
      </c>
      <c r="D10" s="60" t="n">
        <v>4884</v>
      </c>
      <c r="E10" s="60" t="n">
        <v>2817</v>
      </c>
      <c r="F10" s="60" t="n">
        <v>1655</v>
      </c>
    </row>
    <row r="11" customFormat="false" ht="11.25" hidden="false" customHeight="false" outlineLevel="0" collapsed="false">
      <c r="A11" s="77" t="s">
        <v>91</v>
      </c>
      <c r="B11" s="82" t="n">
        <v>72</v>
      </c>
      <c r="C11" s="83" t="n">
        <v>548</v>
      </c>
      <c r="D11" s="83" t="n">
        <v>874</v>
      </c>
      <c r="E11" s="19" t="n">
        <v>431</v>
      </c>
      <c r="F11" s="60" t="n">
        <v>321</v>
      </c>
    </row>
    <row r="12" customFormat="false" ht="11.25" hidden="false" customHeight="false" outlineLevel="0" collapsed="false">
      <c r="A12" s="77" t="s">
        <v>92</v>
      </c>
      <c r="B12" s="82" t="n">
        <v>84</v>
      </c>
      <c r="C12" s="82" t="n">
        <v>511</v>
      </c>
      <c r="D12" s="82" t="n">
        <v>838</v>
      </c>
      <c r="E12" s="14" t="n">
        <v>473</v>
      </c>
      <c r="F12" s="60" t="n">
        <v>195</v>
      </c>
    </row>
    <row r="13" customFormat="false" ht="11.25" hidden="false" customHeight="false" outlineLevel="0" collapsed="false">
      <c r="A13" s="48" t="s">
        <v>93</v>
      </c>
      <c r="B13" s="82" t="n">
        <v>140</v>
      </c>
      <c r="C13" s="82" t="n">
        <v>976</v>
      </c>
      <c r="D13" s="82" t="n">
        <v>1782</v>
      </c>
      <c r="E13" s="19" t="n">
        <v>1060</v>
      </c>
      <c r="F13" s="60" t="n">
        <v>347</v>
      </c>
    </row>
    <row r="14" customFormat="false" ht="11.25" hidden="false" customHeight="false" outlineLevel="0" collapsed="false">
      <c r="A14" s="80" t="s">
        <v>94</v>
      </c>
      <c r="B14" s="60" t="n">
        <v>296</v>
      </c>
      <c r="C14" s="60" t="n">
        <v>2035</v>
      </c>
      <c r="D14" s="60" t="n">
        <v>3494</v>
      </c>
      <c r="E14" s="60" t="n">
        <v>1964</v>
      </c>
      <c r="F14" s="60" t="n">
        <v>863</v>
      </c>
    </row>
    <row r="15" customFormat="false" ht="11.25" hidden="false" customHeight="false" outlineLevel="0" collapsed="false">
      <c r="A15" s="77" t="s">
        <v>95</v>
      </c>
      <c r="B15" s="82" t="n">
        <v>100</v>
      </c>
      <c r="C15" s="19" t="n">
        <v>707</v>
      </c>
      <c r="D15" s="19" t="n">
        <v>923</v>
      </c>
      <c r="E15" s="19" t="n">
        <v>568</v>
      </c>
      <c r="F15" s="19" t="n">
        <v>250</v>
      </c>
    </row>
    <row r="16" customFormat="false" ht="11.25" hidden="false" customHeight="false" outlineLevel="0" collapsed="false">
      <c r="A16" s="77" t="s">
        <v>96</v>
      </c>
      <c r="B16" s="82" t="n">
        <v>95</v>
      </c>
      <c r="C16" s="19" t="n">
        <v>698</v>
      </c>
      <c r="D16" s="19" t="n">
        <v>1234</v>
      </c>
      <c r="E16" s="19" t="n">
        <v>530</v>
      </c>
      <c r="F16" s="19" t="n">
        <v>272</v>
      </c>
    </row>
    <row r="17" customFormat="false" ht="11.25" hidden="false" customHeight="false" outlineLevel="0" collapsed="false">
      <c r="A17" s="77" t="s">
        <v>97</v>
      </c>
      <c r="B17" s="82" t="n">
        <v>155</v>
      </c>
      <c r="C17" s="19" t="n">
        <v>1038</v>
      </c>
      <c r="D17" s="19" t="n">
        <v>1847</v>
      </c>
      <c r="E17" s="19" t="n">
        <v>1020</v>
      </c>
      <c r="F17" s="19" t="n">
        <v>482</v>
      </c>
    </row>
    <row r="18" customFormat="false" ht="11.25" hidden="false" customHeight="false" outlineLevel="0" collapsed="false">
      <c r="A18" s="80" t="s">
        <v>98</v>
      </c>
      <c r="B18" s="84" t="n">
        <v>350</v>
      </c>
      <c r="C18" s="84" t="n">
        <v>2443</v>
      </c>
      <c r="D18" s="84" t="n">
        <v>4004</v>
      </c>
      <c r="E18" s="84" t="n">
        <v>2118</v>
      </c>
      <c r="F18" s="84" t="n">
        <v>1004</v>
      </c>
    </row>
    <row r="19" customFormat="false" ht="11.25" hidden="false" customHeight="false" outlineLevel="0" collapsed="false">
      <c r="A19" s="33" t="s">
        <v>71</v>
      </c>
      <c r="B19" s="33"/>
      <c r="C19" s="33"/>
      <c r="D19" s="33"/>
      <c r="E19" s="33"/>
      <c r="F19" s="33"/>
    </row>
    <row r="20" customFormat="false" ht="11.25" hidden="false" customHeight="false" outlineLevel="0" collapsed="false">
      <c r="A20" s="48" t="s">
        <v>76</v>
      </c>
      <c r="B20" s="82" t="n">
        <v>71</v>
      </c>
      <c r="C20" s="19" t="n">
        <v>530</v>
      </c>
      <c r="D20" s="19" t="n">
        <v>846</v>
      </c>
      <c r="E20" s="19" t="n">
        <v>510</v>
      </c>
      <c r="F20" s="19" t="n">
        <v>239</v>
      </c>
    </row>
    <row r="21" customFormat="false" ht="11.25" hidden="false" customHeight="false" outlineLevel="0" collapsed="false">
      <c r="A21" s="48" t="s">
        <v>77</v>
      </c>
      <c r="B21" s="82" t="n">
        <f aca="false">C21/7</f>
        <v>28</v>
      </c>
      <c r="C21" s="19" t="n">
        <v>196</v>
      </c>
      <c r="D21" s="19" t="n">
        <v>307</v>
      </c>
      <c r="E21" s="19" t="n">
        <v>192</v>
      </c>
      <c r="F21" s="19" t="n">
        <v>76</v>
      </c>
    </row>
    <row r="22" customFormat="false" ht="11.25" hidden="false" customHeight="false" outlineLevel="0" collapsed="false">
      <c r="A22" s="48" t="s">
        <v>78</v>
      </c>
      <c r="B22" s="82" t="n">
        <f aca="false">C22/7</f>
        <v>40.5714285714286</v>
      </c>
      <c r="C22" s="19" t="n">
        <v>284</v>
      </c>
      <c r="D22" s="19" t="n">
        <v>715</v>
      </c>
      <c r="E22" s="19" t="n">
        <v>445</v>
      </c>
      <c r="F22" s="19" t="n">
        <v>118</v>
      </c>
    </row>
    <row r="23" customFormat="false" ht="11.25" hidden="false" customHeight="false" outlineLevel="0" collapsed="false">
      <c r="A23" s="48" t="s">
        <v>79</v>
      </c>
      <c r="B23" s="82" t="n">
        <f aca="false">C23/7</f>
        <v>2</v>
      </c>
      <c r="C23" s="19" t="n">
        <v>14</v>
      </c>
      <c r="D23" s="19" t="n">
        <v>14</v>
      </c>
      <c r="E23" s="19" t="n">
        <v>14</v>
      </c>
      <c r="F23" s="19" t="n">
        <v>14</v>
      </c>
    </row>
    <row r="24" customFormat="false" ht="11.25" hidden="false" customHeight="false" outlineLevel="0" collapsed="false">
      <c r="A24" s="48" t="s">
        <v>80</v>
      </c>
      <c r="B24" s="82" t="n">
        <v>286</v>
      </c>
      <c r="C24" s="19" t="n">
        <v>2124</v>
      </c>
      <c r="D24" s="19" t="n">
        <v>3090</v>
      </c>
      <c r="E24" s="19" t="n">
        <v>1805</v>
      </c>
      <c r="F24" s="19" t="n">
        <v>923</v>
      </c>
    </row>
    <row r="25" customFormat="false" ht="11.25" hidden="false" customHeight="false" outlineLevel="0" collapsed="false">
      <c r="A25" s="48" t="s">
        <v>84</v>
      </c>
      <c r="B25" s="82" t="n">
        <f aca="false">C25/7</f>
        <v>140.571428571429</v>
      </c>
      <c r="C25" s="19" t="n">
        <v>984</v>
      </c>
      <c r="D25" s="19" t="n">
        <v>1353</v>
      </c>
      <c r="E25" s="19" t="n">
        <v>849</v>
      </c>
      <c r="F25" s="19" t="n">
        <v>441</v>
      </c>
    </row>
    <row r="26" customFormat="false" ht="11.25" hidden="false" customHeight="false" outlineLevel="0" collapsed="false">
      <c r="A26" s="48" t="s">
        <v>82</v>
      </c>
      <c r="B26" s="82" t="n">
        <v>325</v>
      </c>
      <c r="C26" s="19" t="n">
        <v>2329</v>
      </c>
      <c r="D26" s="19" t="n">
        <v>4004</v>
      </c>
      <c r="E26" s="19" t="n">
        <v>1979</v>
      </c>
      <c r="F26" s="19" t="n">
        <v>1162</v>
      </c>
    </row>
    <row r="27" customFormat="false" ht="11.25" hidden="false" customHeight="false" outlineLevel="0" collapsed="false">
      <c r="A27" s="48" t="s">
        <v>83</v>
      </c>
      <c r="B27" s="82" t="n">
        <v>112</v>
      </c>
      <c r="C27" s="19" t="n">
        <v>810</v>
      </c>
      <c r="D27" s="19" t="n">
        <v>1066</v>
      </c>
      <c r="E27" s="19" t="n">
        <v>636</v>
      </c>
      <c r="F27" s="19" t="n">
        <v>221</v>
      </c>
    </row>
    <row r="28" customFormat="false" ht="11.25" hidden="false" customHeight="false" outlineLevel="0" collapsed="false">
      <c r="A28" s="48" t="s">
        <v>136</v>
      </c>
      <c r="B28" s="82" t="n">
        <f aca="false">C28/7</f>
        <v>102.857142857143</v>
      </c>
      <c r="C28" s="19" t="n">
        <v>720</v>
      </c>
      <c r="D28" s="19" t="n">
        <v>987</v>
      </c>
      <c r="E28" s="19" t="n">
        <v>469</v>
      </c>
      <c r="F28" s="19" t="n">
        <v>328</v>
      </c>
    </row>
    <row r="29" customFormat="false" ht="11.25" hidden="false" customHeight="false" outlineLevel="0" collapsed="false">
      <c r="A29" s="33" t="s">
        <v>99</v>
      </c>
      <c r="B29" s="33"/>
      <c r="C29" s="33"/>
      <c r="D29" s="33"/>
      <c r="E29" s="33"/>
      <c r="F29" s="33"/>
    </row>
    <row r="30" customFormat="false" ht="11.25" hidden="false" customHeight="false" outlineLevel="0" collapsed="false">
      <c r="A30" s="62" t="s">
        <v>100</v>
      </c>
      <c r="B30" s="19" t="n">
        <v>30</v>
      </c>
      <c r="C30" s="19" t="n">
        <v>214</v>
      </c>
      <c r="D30" s="19" t="n">
        <v>569</v>
      </c>
      <c r="E30" s="5" t="n">
        <v>259</v>
      </c>
      <c r="F30" s="5" t="n">
        <v>11</v>
      </c>
    </row>
    <row r="31" customFormat="false" ht="11.25" hidden="false" customHeight="false" outlineLevel="0" collapsed="false">
      <c r="A31" s="63" t="s">
        <v>101</v>
      </c>
      <c r="B31" s="19" t="n">
        <v>33</v>
      </c>
      <c r="C31" s="19" t="n">
        <v>231</v>
      </c>
      <c r="D31" s="19" t="n">
        <v>379</v>
      </c>
      <c r="E31" s="5" t="n">
        <v>265</v>
      </c>
      <c r="F31" s="5" t="n">
        <v>91</v>
      </c>
    </row>
    <row r="32" customFormat="false" ht="11.25" hidden="false" customHeight="false" outlineLevel="0" collapsed="false">
      <c r="A32" s="64" t="s">
        <v>102</v>
      </c>
      <c r="B32" s="19" t="n">
        <v>65</v>
      </c>
      <c r="C32" s="19" t="n">
        <v>448</v>
      </c>
      <c r="D32" s="19" t="n">
        <v>647</v>
      </c>
      <c r="E32" s="5" t="n">
        <v>400</v>
      </c>
      <c r="F32" s="5" t="n">
        <v>144</v>
      </c>
    </row>
    <row r="33" customFormat="false" ht="11.25" hidden="false" customHeight="false" outlineLevel="0" collapsed="false">
      <c r="A33" s="65" t="s">
        <v>103</v>
      </c>
      <c r="B33" s="19" t="n">
        <v>130</v>
      </c>
      <c r="C33" s="19" t="n">
        <v>970</v>
      </c>
      <c r="D33" s="19" t="n">
        <v>1453</v>
      </c>
      <c r="E33" s="5" t="n">
        <v>844</v>
      </c>
      <c r="F33" s="5" t="n">
        <v>409</v>
      </c>
    </row>
    <row r="34" customFormat="false" ht="11.25" hidden="false" customHeight="false" outlineLevel="0" collapsed="false">
      <c r="A34" s="65" t="s">
        <v>104</v>
      </c>
      <c r="B34" s="19" t="n">
        <v>77</v>
      </c>
      <c r="C34" s="19" t="n">
        <v>583</v>
      </c>
      <c r="D34" s="19" t="n">
        <v>975</v>
      </c>
      <c r="E34" s="5" t="n">
        <v>515</v>
      </c>
      <c r="F34" s="5" t="n">
        <v>306</v>
      </c>
    </row>
    <row r="35" customFormat="false" ht="11.25" hidden="false" customHeight="false" outlineLevel="0" collapsed="false">
      <c r="A35" s="65" t="s">
        <v>105</v>
      </c>
      <c r="B35" s="19" t="n">
        <v>134</v>
      </c>
      <c r="C35" s="19" t="n">
        <v>987</v>
      </c>
      <c r="D35" s="19" t="n">
        <v>1360</v>
      </c>
      <c r="E35" s="5" t="n">
        <v>831</v>
      </c>
      <c r="F35" s="5" t="n">
        <v>436</v>
      </c>
    </row>
    <row r="36" customFormat="false" ht="11.25" hidden="false" customHeight="false" outlineLevel="0" collapsed="false">
      <c r="A36" s="65" t="s">
        <v>106</v>
      </c>
      <c r="B36" s="19" t="n">
        <v>177</v>
      </c>
      <c r="C36" s="19" t="n">
        <v>1282</v>
      </c>
      <c r="D36" s="19" t="n">
        <v>2104</v>
      </c>
      <c r="E36" s="5" t="n">
        <v>1053</v>
      </c>
      <c r="F36" s="5" t="n">
        <v>597</v>
      </c>
    </row>
    <row r="37" customFormat="false" ht="11.25" hidden="false" customHeight="false" outlineLevel="0" collapsed="false">
      <c r="A37" s="65" t="s">
        <v>107</v>
      </c>
      <c r="B37" s="19" t="n">
        <v>107</v>
      </c>
      <c r="C37" s="19" t="n">
        <v>750</v>
      </c>
      <c r="D37" s="19" t="n">
        <v>1438</v>
      </c>
      <c r="E37" s="5" t="n">
        <v>634</v>
      </c>
      <c r="F37" s="5" t="n">
        <v>365</v>
      </c>
    </row>
    <row r="38" customFormat="false" ht="11.25" hidden="false" customHeight="false" outlineLevel="0" collapsed="false">
      <c r="A38" s="66" t="s">
        <v>108</v>
      </c>
      <c r="B38" s="19" t="n">
        <v>135</v>
      </c>
      <c r="C38" s="19" t="n">
        <v>957</v>
      </c>
      <c r="D38" s="19" t="n">
        <v>1396</v>
      </c>
      <c r="E38" s="5" t="n">
        <v>862</v>
      </c>
      <c r="F38" s="5" t="n">
        <v>403</v>
      </c>
    </row>
    <row r="39" customFormat="false" ht="11.25" hidden="false" customHeight="false" outlineLevel="0" collapsed="false">
      <c r="A39" s="85" t="s">
        <v>62</v>
      </c>
      <c r="B39" s="19" t="n">
        <v>220</v>
      </c>
      <c r="C39" s="19" t="n">
        <v>1569</v>
      </c>
      <c r="D39" s="19" t="n">
        <v>2061</v>
      </c>
      <c r="E39" s="5" t="n">
        <v>1236</v>
      </c>
      <c r="F39" s="5" t="n">
        <v>760</v>
      </c>
    </row>
  </sheetData>
  <mergeCells count="3">
    <mergeCell ref="A9:F9"/>
    <mergeCell ref="A19:F19"/>
    <mergeCell ref="A29:F29"/>
  </mergeCells>
  <printOptions headings="false" gridLines="false" gridLinesSet="true" horizontalCentered="false" verticalCentered="false"/>
  <pageMargins left="0.7875" right="0.7875" top="1.18125" bottom="0.865972222222222"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5" width="45.7"/>
    <col collapsed="false" customWidth="true" hidden="false" outlineLevel="0" max="6" min="2" style="5" width="12.42"/>
    <col collapsed="false" customWidth="false" hidden="false" outlineLevel="0" max="257" min="7" style="5" width="9.14"/>
  </cols>
  <sheetData>
    <row r="1" customFormat="false" ht="11.25" hidden="false" customHeight="false" outlineLevel="0" collapsed="false">
      <c r="A1" s="6" t="s">
        <v>11</v>
      </c>
      <c r="B1" s="7"/>
      <c r="C1" s="7"/>
      <c r="D1" s="7"/>
      <c r="E1" s="7"/>
      <c r="F1" s="7"/>
    </row>
    <row r="2" s="68" customFormat="true" ht="11.25" hidden="false" customHeight="true" outlineLevel="0" collapsed="false">
      <c r="A2" s="8" t="s">
        <v>130</v>
      </c>
      <c r="B2" s="86" t="s">
        <v>137</v>
      </c>
      <c r="C2" s="86"/>
      <c r="D2" s="86"/>
      <c r="E2" s="86"/>
      <c r="F2" s="86"/>
    </row>
    <row r="3" s="68" customFormat="true" ht="67.5" hidden="false" customHeight="false" outlineLevel="0" collapsed="false">
      <c r="A3" s="8"/>
      <c r="B3" s="9" t="s">
        <v>138</v>
      </c>
      <c r="C3" s="9" t="s">
        <v>139</v>
      </c>
      <c r="D3" s="9" t="s">
        <v>140</v>
      </c>
      <c r="E3" s="9" t="s">
        <v>141</v>
      </c>
      <c r="F3" s="11" t="s">
        <v>142</v>
      </c>
    </row>
    <row r="4" customFormat="false" ht="11.25" hidden="false" customHeight="false" outlineLevel="0" collapsed="false">
      <c r="A4" s="76" t="s">
        <v>88</v>
      </c>
      <c r="B4" s="60" t="n">
        <v>20</v>
      </c>
      <c r="C4" s="60" t="n">
        <v>117</v>
      </c>
      <c r="D4" s="60" t="n">
        <v>16082</v>
      </c>
      <c r="E4" s="60" t="n">
        <v>91</v>
      </c>
      <c r="F4" s="60" t="n">
        <v>13</v>
      </c>
    </row>
    <row r="5" s="68" customFormat="true" ht="11.25" hidden="false" customHeight="false" outlineLevel="0" collapsed="false">
      <c r="A5" s="33" t="s">
        <v>89</v>
      </c>
      <c r="B5" s="33"/>
      <c r="C5" s="33"/>
      <c r="D5" s="33"/>
      <c r="E5" s="33"/>
      <c r="F5" s="33"/>
    </row>
    <row r="6" customFormat="false" ht="11.25" hidden="false" customHeight="false" outlineLevel="0" collapsed="false">
      <c r="A6" s="80" t="s">
        <v>90</v>
      </c>
      <c r="B6" s="84" t="n">
        <v>12</v>
      </c>
      <c r="C6" s="84" t="n">
        <v>64</v>
      </c>
      <c r="D6" s="14" t="n">
        <v>12838</v>
      </c>
      <c r="E6" s="84" t="n">
        <v>49</v>
      </c>
      <c r="F6" s="84" t="n">
        <v>7</v>
      </c>
    </row>
    <row r="7" customFormat="false" ht="11.25" hidden="false" customHeight="false" outlineLevel="0" collapsed="false">
      <c r="A7" s="77" t="s">
        <v>91</v>
      </c>
      <c r="B7" s="14" t="n">
        <v>1</v>
      </c>
      <c r="C7" s="14" t="n">
        <v>1</v>
      </c>
      <c r="D7" s="14" t="n">
        <v>215</v>
      </c>
      <c r="E7" s="14" t="n">
        <v>1</v>
      </c>
      <c r="F7" s="14" t="n">
        <v>1</v>
      </c>
    </row>
    <row r="8" customFormat="false" ht="11.25" hidden="false" customHeight="false" outlineLevel="0" collapsed="false">
      <c r="A8" s="77" t="s">
        <v>92</v>
      </c>
      <c r="B8" s="14" t="n">
        <v>3</v>
      </c>
      <c r="C8" s="14" t="n">
        <v>3</v>
      </c>
      <c r="D8" s="14" t="n">
        <v>45</v>
      </c>
      <c r="E8" s="14" t="n">
        <v>2</v>
      </c>
      <c r="F8" s="14" t="s">
        <v>68</v>
      </c>
    </row>
    <row r="9" customFormat="false" ht="11.25" hidden="false" customHeight="false" outlineLevel="0" collapsed="false">
      <c r="A9" s="48" t="s">
        <v>93</v>
      </c>
      <c r="B9" s="14" t="s">
        <v>68</v>
      </c>
      <c r="C9" s="14" t="s">
        <v>68</v>
      </c>
      <c r="D9" s="14" t="s">
        <v>68</v>
      </c>
      <c r="E9" s="14" t="s">
        <v>68</v>
      </c>
      <c r="F9" s="14" t="s">
        <v>68</v>
      </c>
    </row>
    <row r="10" customFormat="false" ht="11.25" hidden="false" customHeight="false" outlineLevel="0" collapsed="false">
      <c r="A10" s="80" t="s">
        <v>94</v>
      </c>
      <c r="B10" s="50" t="n">
        <v>4</v>
      </c>
      <c r="C10" s="60" t="n">
        <v>4</v>
      </c>
      <c r="D10" s="50" t="n">
        <v>260</v>
      </c>
      <c r="E10" s="60" t="n">
        <v>3</v>
      </c>
      <c r="F10" s="60" t="n">
        <v>1</v>
      </c>
    </row>
    <row r="11" customFormat="false" ht="11.25" hidden="false" customHeight="false" outlineLevel="0" collapsed="false">
      <c r="A11" s="77" t="s">
        <v>95</v>
      </c>
      <c r="B11" s="14" t="n">
        <v>3</v>
      </c>
      <c r="C11" s="82" t="n">
        <v>41</v>
      </c>
      <c r="D11" s="82" t="n">
        <v>2798</v>
      </c>
      <c r="E11" s="82" t="n">
        <v>31</v>
      </c>
      <c r="F11" s="82" t="n">
        <v>1</v>
      </c>
    </row>
    <row r="12" customFormat="false" ht="11.25" hidden="false" customHeight="false" outlineLevel="0" collapsed="false">
      <c r="A12" s="77" t="s">
        <v>96</v>
      </c>
      <c r="B12" s="14" t="s">
        <v>68</v>
      </c>
      <c r="C12" s="14" t="s">
        <v>68</v>
      </c>
      <c r="D12" s="14" t="s">
        <v>68</v>
      </c>
      <c r="E12" s="14" t="s">
        <v>68</v>
      </c>
      <c r="F12" s="14" t="s">
        <v>68</v>
      </c>
    </row>
    <row r="13" customFormat="false" ht="11.25" hidden="false" customHeight="false" outlineLevel="0" collapsed="false">
      <c r="A13" s="77" t="s">
        <v>97</v>
      </c>
      <c r="B13" s="14" t="n">
        <v>1</v>
      </c>
      <c r="C13" s="14" t="n">
        <v>8</v>
      </c>
      <c r="D13" s="14" t="n">
        <v>186</v>
      </c>
      <c r="E13" s="14" t="n">
        <v>8</v>
      </c>
      <c r="F13" s="14" t="s">
        <v>68</v>
      </c>
    </row>
    <row r="14" customFormat="false" ht="11.25" hidden="false" customHeight="false" outlineLevel="0" collapsed="false">
      <c r="A14" s="80" t="s">
        <v>98</v>
      </c>
      <c r="B14" s="87" t="n">
        <v>4</v>
      </c>
      <c r="C14" s="87" t="n">
        <v>49</v>
      </c>
      <c r="D14" s="87" t="n">
        <v>2984</v>
      </c>
      <c r="E14" s="87" t="n">
        <v>39</v>
      </c>
      <c r="F14" s="87" t="n">
        <v>1</v>
      </c>
    </row>
    <row r="15" customFormat="false" ht="11.25" hidden="false" customHeight="false" outlineLevel="0" collapsed="false">
      <c r="A15" s="33" t="s">
        <v>71</v>
      </c>
      <c r="B15" s="33"/>
      <c r="C15" s="33"/>
      <c r="D15" s="33"/>
      <c r="E15" s="33"/>
      <c r="F15" s="33"/>
    </row>
    <row r="16" customFormat="false" ht="11.25" hidden="false" customHeight="false" outlineLevel="0" collapsed="false">
      <c r="A16" s="48" t="s">
        <v>76</v>
      </c>
      <c r="B16" s="19" t="n">
        <v>15</v>
      </c>
      <c r="C16" s="19" t="n">
        <v>105</v>
      </c>
      <c r="D16" s="19" t="n">
        <v>15636</v>
      </c>
      <c r="E16" s="19" t="n">
        <v>80</v>
      </c>
      <c r="F16" s="19" t="n">
        <v>12</v>
      </c>
    </row>
    <row r="17" customFormat="false" ht="11.25" hidden="false" customHeight="false" outlineLevel="0" collapsed="false">
      <c r="A17" s="48" t="s">
        <v>77</v>
      </c>
      <c r="B17" s="19" t="n">
        <v>1</v>
      </c>
      <c r="C17" s="19" t="n">
        <v>1</v>
      </c>
      <c r="D17" s="19" t="n">
        <v>215</v>
      </c>
      <c r="E17" s="19" t="n">
        <v>1</v>
      </c>
      <c r="F17" s="19" t="n">
        <v>1</v>
      </c>
    </row>
    <row r="18" customFormat="false" ht="11.25" hidden="false" customHeight="false" outlineLevel="0" collapsed="false">
      <c r="A18" s="48" t="s">
        <v>78</v>
      </c>
      <c r="B18" s="14" t="n">
        <v>1</v>
      </c>
      <c r="C18" s="19" t="n">
        <v>8</v>
      </c>
      <c r="D18" s="19" t="n">
        <v>186</v>
      </c>
      <c r="E18" s="19" t="n">
        <v>8</v>
      </c>
      <c r="F18" s="14" t="s">
        <v>68</v>
      </c>
    </row>
    <row r="19" customFormat="false" ht="11.25" hidden="false" customHeight="false" outlineLevel="0" collapsed="false">
      <c r="A19" s="48" t="s">
        <v>80</v>
      </c>
      <c r="B19" s="14" t="n">
        <v>3</v>
      </c>
      <c r="C19" s="19" t="n">
        <v>3</v>
      </c>
      <c r="D19" s="19" t="n">
        <v>45</v>
      </c>
      <c r="E19" s="19" t="n">
        <v>2</v>
      </c>
      <c r="F19" s="14" t="s">
        <v>68</v>
      </c>
    </row>
    <row r="20" customFormat="false" ht="11.25" hidden="false" customHeight="false" outlineLevel="0" collapsed="false">
      <c r="A20" s="33" t="s">
        <v>99</v>
      </c>
      <c r="B20" s="33"/>
      <c r="C20" s="33"/>
      <c r="D20" s="33"/>
      <c r="E20" s="33"/>
      <c r="F20" s="33"/>
    </row>
    <row r="21" customFormat="false" ht="11.25" hidden="false" customHeight="false" outlineLevel="0" collapsed="false">
      <c r="A21" s="62" t="s">
        <v>100</v>
      </c>
      <c r="B21" s="14" t="s">
        <v>68</v>
      </c>
      <c r="C21" s="14" t="s">
        <v>68</v>
      </c>
      <c r="D21" s="14" t="s">
        <v>68</v>
      </c>
      <c r="E21" s="14" t="s">
        <v>68</v>
      </c>
      <c r="F21" s="14" t="s">
        <v>68</v>
      </c>
    </row>
    <row r="22" customFormat="false" ht="11.25" hidden="false" customHeight="false" outlineLevel="0" collapsed="false">
      <c r="A22" s="63" t="s">
        <v>101</v>
      </c>
      <c r="B22" s="14" t="s">
        <v>68</v>
      </c>
      <c r="C22" s="14" t="s">
        <v>68</v>
      </c>
      <c r="D22" s="14" t="s">
        <v>68</v>
      </c>
      <c r="E22" s="14" t="s">
        <v>68</v>
      </c>
      <c r="F22" s="14" t="s">
        <v>68</v>
      </c>
    </row>
    <row r="23" customFormat="false" ht="11.25" hidden="false" customHeight="false" outlineLevel="0" collapsed="false">
      <c r="A23" s="64" t="s">
        <v>102</v>
      </c>
      <c r="B23" s="14" t="s">
        <v>68</v>
      </c>
      <c r="C23" s="14" t="s">
        <v>68</v>
      </c>
      <c r="D23" s="14" t="s">
        <v>68</v>
      </c>
      <c r="E23" s="14" t="s">
        <v>68</v>
      </c>
      <c r="F23" s="14" t="s">
        <v>68</v>
      </c>
    </row>
    <row r="24" customFormat="false" ht="11.25" hidden="false" customHeight="false" outlineLevel="0" collapsed="false">
      <c r="A24" s="65" t="s">
        <v>103</v>
      </c>
      <c r="B24" s="14" t="s">
        <v>68</v>
      </c>
      <c r="C24" s="14" t="s">
        <v>68</v>
      </c>
      <c r="D24" s="14" t="s">
        <v>68</v>
      </c>
      <c r="E24" s="14" t="s">
        <v>68</v>
      </c>
      <c r="F24" s="14" t="s">
        <v>68</v>
      </c>
    </row>
    <row r="25" customFormat="false" ht="11.25" hidden="false" customHeight="false" outlineLevel="0" collapsed="false">
      <c r="A25" s="65" t="s">
        <v>104</v>
      </c>
      <c r="B25" s="14" t="n">
        <v>1</v>
      </c>
      <c r="C25" s="14" t="n">
        <v>1</v>
      </c>
      <c r="D25" s="14" t="n">
        <v>215</v>
      </c>
      <c r="E25" s="14" t="n">
        <v>1</v>
      </c>
      <c r="F25" s="14" t="n">
        <v>1</v>
      </c>
    </row>
    <row r="26" customFormat="false" ht="11.25" hidden="false" customHeight="false" outlineLevel="0" collapsed="false">
      <c r="A26" s="65" t="s">
        <v>105</v>
      </c>
      <c r="B26" s="14" t="s">
        <v>68</v>
      </c>
      <c r="C26" s="14" t="s">
        <v>68</v>
      </c>
      <c r="D26" s="14" t="s">
        <v>68</v>
      </c>
      <c r="E26" s="14" t="s">
        <v>68</v>
      </c>
      <c r="F26" s="14" t="s">
        <v>68</v>
      </c>
    </row>
    <row r="27" customFormat="false" ht="11.25" hidden="false" customHeight="false" outlineLevel="0" collapsed="false">
      <c r="A27" s="65" t="s">
        <v>106</v>
      </c>
      <c r="B27" s="19" t="n">
        <v>1</v>
      </c>
      <c r="C27" s="19" t="n">
        <v>8</v>
      </c>
      <c r="D27" s="14" t="n">
        <v>186</v>
      </c>
      <c r="E27" s="19" t="n">
        <v>8</v>
      </c>
      <c r="F27" s="14" t="s">
        <v>68</v>
      </c>
    </row>
    <row r="28" customFormat="false" ht="11.25" hidden="false" customHeight="false" outlineLevel="0" collapsed="false">
      <c r="A28" s="65" t="s">
        <v>107</v>
      </c>
      <c r="B28" s="19" t="n">
        <v>6</v>
      </c>
      <c r="C28" s="19" t="n">
        <v>44</v>
      </c>
      <c r="D28" s="19" t="n">
        <v>2843</v>
      </c>
      <c r="E28" s="19" t="n">
        <v>33</v>
      </c>
      <c r="F28" s="19" t="n">
        <v>5</v>
      </c>
    </row>
    <row r="29" customFormat="false" ht="11.25" hidden="false" customHeight="false" outlineLevel="0" collapsed="false">
      <c r="A29" s="66" t="s">
        <v>108</v>
      </c>
      <c r="B29" s="14" t="s">
        <v>68</v>
      </c>
      <c r="C29" s="14" t="s">
        <v>68</v>
      </c>
      <c r="D29" s="14" t="s">
        <v>68</v>
      </c>
      <c r="E29" s="14" t="s">
        <v>68</v>
      </c>
      <c r="F29" s="14" t="s">
        <v>68</v>
      </c>
    </row>
    <row r="30" customFormat="false" ht="11.25" hidden="false" customHeight="false" outlineLevel="0" collapsed="false">
      <c r="A30" s="85" t="s">
        <v>62</v>
      </c>
      <c r="B30" s="19" t="n">
        <v>12</v>
      </c>
      <c r="C30" s="19" t="n">
        <v>64</v>
      </c>
      <c r="D30" s="19" t="n">
        <v>12838</v>
      </c>
      <c r="E30" s="19" t="n">
        <v>49</v>
      </c>
      <c r="F30" s="19" t="n">
        <v>7</v>
      </c>
    </row>
  </sheetData>
  <mergeCells count="5">
    <mergeCell ref="A2:A3"/>
    <mergeCell ref="B2:F2"/>
    <mergeCell ref="A5:F5"/>
    <mergeCell ref="A15:F15"/>
    <mergeCell ref="A20:F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68" width="35.42"/>
    <col collapsed="false" customWidth="true" hidden="false" outlineLevel="0" max="2" min="2" style="5" width="16.99"/>
    <col collapsed="false" customWidth="true" hidden="false" outlineLevel="0" max="3" min="3" style="5" width="15.7"/>
    <col collapsed="false" customWidth="true" hidden="false" outlineLevel="0" max="4" min="4" style="5" width="14.7"/>
    <col collapsed="false" customWidth="true" hidden="false" outlineLevel="0" max="5" min="5" style="5" width="17.28"/>
    <col collapsed="false" customWidth="false" hidden="false" outlineLevel="0" max="257" min="6" style="5" width="9.14"/>
  </cols>
  <sheetData>
    <row r="1" s="50" customFormat="true" ht="11.25" hidden="false" customHeight="false" outlineLevel="0" collapsed="false">
      <c r="A1" s="6" t="s">
        <v>12</v>
      </c>
      <c r="B1" s="7"/>
      <c r="C1" s="7"/>
      <c r="D1" s="7"/>
      <c r="E1" s="7"/>
    </row>
    <row r="2" s="85" customFormat="true" ht="11.25" hidden="false" customHeight="true" outlineLevel="0" collapsed="false">
      <c r="A2" s="8" t="s">
        <v>143</v>
      </c>
      <c r="B2" s="12" t="s">
        <v>44</v>
      </c>
      <c r="C2" s="12"/>
      <c r="D2" s="9" t="s">
        <v>141</v>
      </c>
      <c r="E2" s="11" t="s">
        <v>144</v>
      </c>
    </row>
    <row r="3" s="85" customFormat="true" ht="22.5" hidden="false" customHeight="true" outlineLevel="0" collapsed="false">
      <c r="A3" s="8"/>
      <c r="B3" s="9" t="s">
        <v>145</v>
      </c>
      <c r="C3" s="9" t="s">
        <v>146</v>
      </c>
      <c r="D3" s="11" t="s">
        <v>147</v>
      </c>
      <c r="E3" s="11"/>
    </row>
    <row r="4" customFormat="false" ht="11.25" hidden="false" customHeight="false" outlineLevel="0" collapsed="false">
      <c r="A4" s="80" t="s">
        <v>88</v>
      </c>
      <c r="B4" s="88" t="n">
        <v>58</v>
      </c>
      <c r="C4" s="88" t="n">
        <v>161</v>
      </c>
      <c r="D4" s="88" t="n">
        <v>1441</v>
      </c>
      <c r="E4" s="88" t="n">
        <v>1312</v>
      </c>
    </row>
    <row r="5" customFormat="false" ht="11.25" hidden="false" customHeight="false" outlineLevel="0" collapsed="false">
      <c r="A5" s="33" t="s">
        <v>89</v>
      </c>
      <c r="B5" s="33"/>
      <c r="C5" s="33"/>
      <c r="D5" s="33"/>
      <c r="E5" s="33"/>
    </row>
    <row r="6" customFormat="false" ht="11.25" hidden="false" customHeight="false" outlineLevel="0" collapsed="false">
      <c r="A6" s="53" t="s">
        <v>90</v>
      </c>
      <c r="B6" s="5" t="n">
        <v>6</v>
      </c>
      <c r="C6" s="5" t="n">
        <v>18</v>
      </c>
      <c r="D6" s="5" t="n">
        <v>221</v>
      </c>
      <c r="E6" s="5" t="n">
        <v>165</v>
      </c>
    </row>
    <row r="7" customFormat="false" ht="11.25" hidden="false" customHeight="false" outlineLevel="0" collapsed="false">
      <c r="A7" s="77" t="s">
        <v>91</v>
      </c>
      <c r="B7" s="5" t="n">
        <v>1</v>
      </c>
      <c r="C7" s="5" t="n">
        <v>4</v>
      </c>
      <c r="D7" s="5" t="n">
        <v>24</v>
      </c>
      <c r="E7" s="5" t="n">
        <v>24</v>
      </c>
    </row>
    <row r="8" customFormat="false" ht="11.25" hidden="false" customHeight="false" outlineLevel="0" collapsed="false">
      <c r="A8" s="77" t="s">
        <v>92</v>
      </c>
      <c r="B8" s="71" t="s">
        <v>68</v>
      </c>
      <c r="C8" s="71" t="s">
        <v>68</v>
      </c>
      <c r="D8" s="71" t="s">
        <v>68</v>
      </c>
      <c r="E8" s="71" t="s">
        <v>68</v>
      </c>
    </row>
    <row r="9" customFormat="false" ht="11.25" hidden="false" customHeight="false" outlineLevel="0" collapsed="false">
      <c r="A9" s="77" t="s">
        <v>93</v>
      </c>
      <c r="B9" s="5" t="n">
        <v>7</v>
      </c>
      <c r="C9" s="5" t="n">
        <v>22</v>
      </c>
      <c r="D9" s="5" t="n">
        <v>270</v>
      </c>
      <c r="E9" s="5" t="n">
        <v>250</v>
      </c>
    </row>
    <row r="10" customFormat="false" ht="11.25" hidden="false" customHeight="false" outlineLevel="0" collapsed="false">
      <c r="A10" s="80" t="s">
        <v>94</v>
      </c>
      <c r="B10" s="50" t="n">
        <v>8</v>
      </c>
      <c r="C10" s="50" t="n">
        <v>26</v>
      </c>
      <c r="D10" s="50" t="n">
        <v>294</v>
      </c>
      <c r="E10" s="50" t="n">
        <v>274</v>
      </c>
    </row>
    <row r="11" customFormat="false" ht="11.25" hidden="false" customHeight="false" outlineLevel="0" collapsed="false">
      <c r="A11" s="77" t="s">
        <v>95</v>
      </c>
      <c r="B11" s="5" t="n">
        <v>16</v>
      </c>
      <c r="C11" s="5" t="n">
        <v>39</v>
      </c>
      <c r="D11" s="5" t="n">
        <v>313</v>
      </c>
      <c r="E11" s="5" t="n">
        <v>287</v>
      </c>
    </row>
    <row r="12" customFormat="false" ht="11.25" hidden="false" customHeight="false" outlineLevel="0" collapsed="false">
      <c r="A12" s="77" t="s">
        <v>96</v>
      </c>
      <c r="B12" s="5" t="n">
        <v>18</v>
      </c>
      <c r="C12" s="5" t="n">
        <v>55</v>
      </c>
      <c r="D12" s="5" t="n">
        <v>433</v>
      </c>
      <c r="E12" s="5" t="n">
        <v>420</v>
      </c>
    </row>
    <row r="13" customFormat="false" ht="11.25" hidden="false" customHeight="false" outlineLevel="0" collapsed="false">
      <c r="A13" s="77" t="s">
        <v>97</v>
      </c>
      <c r="B13" s="5" t="n">
        <v>10</v>
      </c>
      <c r="C13" s="5" t="n">
        <v>24</v>
      </c>
      <c r="D13" s="5" t="n">
        <v>180</v>
      </c>
      <c r="E13" s="5" t="n">
        <v>166</v>
      </c>
    </row>
    <row r="14" customFormat="false" ht="11.25" hidden="false" customHeight="false" outlineLevel="0" collapsed="false">
      <c r="A14" s="80" t="s">
        <v>98</v>
      </c>
      <c r="B14" s="50" t="n">
        <v>44</v>
      </c>
      <c r="C14" s="50" t="n">
        <v>118</v>
      </c>
      <c r="D14" s="50" t="n">
        <v>926</v>
      </c>
      <c r="E14" s="50" t="n">
        <v>873</v>
      </c>
    </row>
    <row r="15" customFormat="false" ht="11.25" hidden="false" customHeight="false" outlineLevel="0" collapsed="false">
      <c r="A15" s="33" t="s">
        <v>99</v>
      </c>
      <c r="B15" s="33"/>
      <c r="C15" s="33"/>
      <c r="D15" s="33"/>
      <c r="E15" s="33"/>
    </row>
    <row r="16" customFormat="false" ht="11.25" hidden="false" customHeight="false" outlineLevel="0" collapsed="false">
      <c r="A16" s="62" t="s">
        <v>100</v>
      </c>
      <c r="B16" s="5" t="n">
        <v>4</v>
      </c>
      <c r="C16" s="5" t="n">
        <v>13</v>
      </c>
      <c r="D16" s="5" t="n">
        <v>73</v>
      </c>
      <c r="E16" s="5" t="n">
        <v>65</v>
      </c>
    </row>
    <row r="17" customFormat="false" ht="11.25" hidden="false" customHeight="false" outlineLevel="0" collapsed="false">
      <c r="A17" s="63" t="s">
        <v>101</v>
      </c>
      <c r="B17" s="5" t="n">
        <v>9</v>
      </c>
      <c r="C17" s="5" t="n">
        <v>24</v>
      </c>
      <c r="D17" s="5" t="n">
        <v>135</v>
      </c>
      <c r="E17" s="5" t="n">
        <v>99</v>
      </c>
    </row>
    <row r="18" customFormat="false" ht="11.25" hidden="false" customHeight="false" outlineLevel="0" collapsed="false">
      <c r="A18" s="64" t="s">
        <v>102</v>
      </c>
      <c r="B18" s="5" t="n">
        <v>11</v>
      </c>
      <c r="C18" s="5" t="n">
        <v>25</v>
      </c>
      <c r="D18" s="5" t="n">
        <v>229</v>
      </c>
      <c r="E18" s="5" t="n">
        <v>221</v>
      </c>
    </row>
    <row r="19" customFormat="false" ht="11.25" hidden="false" customHeight="false" outlineLevel="0" collapsed="false">
      <c r="A19" s="65" t="s">
        <v>103</v>
      </c>
      <c r="B19" s="5" t="n">
        <v>14</v>
      </c>
      <c r="C19" s="5" t="n">
        <v>40</v>
      </c>
      <c r="D19" s="5" t="n">
        <v>305</v>
      </c>
      <c r="E19" s="5" t="n">
        <v>314</v>
      </c>
    </row>
    <row r="20" customFormat="false" ht="11.25" hidden="false" customHeight="false" outlineLevel="0" collapsed="false">
      <c r="A20" s="65" t="s">
        <v>104</v>
      </c>
      <c r="B20" s="5" t="n">
        <v>10</v>
      </c>
      <c r="C20" s="5" t="n">
        <v>27</v>
      </c>
      <c r="D20" s="5" t="n">
        <v>284</v>
      </c>
      <c r="E20" s="5" t="n">
        <v>226</v>
      </c>
    </row>
    <row r="21" customFormat="false" ht="11.25" hidden="false" customHeight="false" outlineLevel="0" collapsed="false">
      <c r="A21" s="65" t="s">
        <v>105</v>
      </c>
      <c r="B21" s="5" t="n">
        <v>4</v>
      </c>
      <c r="C21" s="5" t="n">
        <v>11</v>
      </c>
      <c r="D21" s="5" t="n">
        <v>222</v>
      </c>
      <c r="E21" s="5" t="n">
        <v>201</v>
      </c>
    </row>
    <row r="22" customFormat="false" ht="11.25" hidden="false" customHeight="false" outlineLevel="0" collapsed="false">
      <c r="A22" s="65" t="s">
        <v>106</v>
      </c>
      <c r="B22" s="5" t="n">
        <v>2</v>
      </c>
      <c r="C22" s="5" t="n">
        <v>12</v>
      </c>
      <c r="D22" s="5" t="n">
        <v>72</v>
      </c>
      <c r="E22" s="5" t="n">
        <v>72</v>
      </c>
    </row>
    <row r="23" customFormat="false" ht="11.25" hidden="false" customHeight="false" outlineLevel="0" collapsed="false">
      <c r="A23" s="65" t="s">
        <v>107</v>
      </c>
      <c r="B23" s="5" t="n">
        <v>1</v>
      </c>
      <c r="C23" s="5" t="n">
        <v>2</v>
      </c>
      <c r="D23" s="5" t="n">
        <v>17</v>
      </c>
      <c r="E23" s="5" t="n">
        <v>15</v>
      </c>
    </row>
    <row r="24" customFormat="false" ht="11.25" hidden="false" customHeight="false" outlineLevel="0" collapsed="false">
      <c r="A24" s="66" t="s">
        <v>108</v>
      </c>
      <c r="B24" s="5" t="n">
        <v>1</v>
      </c>
      <c r="C24" s="5" t="n">
        <v>3</v>
      </c>
      <c r="D24" s="5" t="n">
        <v>23</v>
      </c>
      <c r="E24" s="5" t="n">
        <v>18</v>
      </c>
    </row>
    <row r="25" customFormat="false" ht="11.25" hidden="false" customHeight="false" outlineLevel="0" collapsed="false">
      <c r="A25" s="67" t="s">
        <v>62</v>
      </c>
      <c r="B25" s="5" t="n">
        <v>2</v>
      </c>
      <c r="C25" s="5" t="n">
        <v>5</v>
      </c>
      <c r="D25" s="5" t="n">
        <v>81</v>
      </c>
      <c r="E25" s="5" t="n">
        <v>81</v>
      </c>
    </row>
  </sheetData>
  <mergeCells count="5">
    <mergeCell ref="A2:A3"/>
    <mergeCell ref="B2:C2"/>
    <mergeCell ref="D3:E3"/>
    <mergeCell ref="A5:E5"/>
    <mergeCell ref="A15:E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68" width="35.42"/>
    <col collapsed="false" customWidth="true" hidden="false" outlineLevel="0" max="2" min="2" style="68" width="8.7"/>
    <col collapsed="false" customWidth="true" hidden="false" outlineLevel="0" max="3" min="3" style="68" width="8.41"/>
    <col collapsed="false" customWidth="true" hidden="false" outlineLevel="0" max="4" min="4" style="68" width="12.56"/>
    <col collapsed="false" customWidth="true" hidden="false" outlineLevel="0" max="5" min="5" style="68" width="12.14"/>
    <col collapsed="false" customWidth="true" hidden="false" outlineLevel="0" max="6" min="6" style="68" width="11.56"/>
    <col collapsed="false" customWidth="true" hidden="false" outlineLevel="0" max="7" min="7" style="68" width="11.85"/>
    <col collapsed="false" customWidth="true" hidden="false" outlineLevel="0" max="8" min="8" style="68" width="13.14"/>
    <col collapsed="false" customWidth="false" hidden="false" outlineLevel="0" max="257" min="9" style="68" width="9.14"/>
  </cols>
  <sheetData>
    <row r="1" s="89" customFormat="true" ht="11.25" hidden="false" customHeight="false" outlineLevel="0" collapsed="false">
      <c r="A1" s="6" t="s">
        <v>13</v>
      </c>
      <c r="B1" s="21"/>
      <c r="C1" s="21"/>
      <c r="D1" s="21"/>
      <c r="E1" s="21"/>
      <c r="F1" s="21"/>
      <c r="G1" s="21"/>
      <c r="H1" s="21"/>
    </row>
    <row r="2" s="91" customFormat="true" ht="11.25" hidden="false" customHeight="true" outlineLevel="0" collapsed="false">
      <c r="A2" s="90" t="s">
        <v>143</v>
      </c>
      <c r="B2" s="11" t="s">
        <v>148</v>
      </c>
      <c r="C2" s="11"/>
      <c r="D2" s="11"/>
      <c r="E2" s="11"/>
      <c r="F2" s="11"/>
      <c r="G2" s="11"/>
      <c r="H2" s="11"/>
    </row>
    <row r="3" s="91" customFormat="true" ht="11.25" hidden="false" customHeight="true" outlineLevel="0" collapsed="false">
      <c r="A3" s="90"/>
      <c r="B3" s="25" t="s">
        <v>149</v>
      </c>
      <c r="C3" s="25"/>
      <c r="D3" s="24" t="s">
        <v>150</v>
      </c>
      <c r="E3" s="24"/>
      <c r="F3" s="25" t="s">
        <v>151</v>
      </c>
      <c r="G3" s="25"/>
      <c r="H3" s="25"/>
    </row>
    <row r="4" s="91" customFormat="true" ht="22.5" hidden="false" customHeight="false" outlineLevel="0" collapsed="false">
      <c r="A4" s="90"/>
      <c r="B4" s="9" t="s">
        <v>152</v>
      </c>
      <c r="C4" s="9" t="s">
        <v>153</v>
      </c>
      <c r="D4" s="9" t="s">
        <v>154</v>
      </c>
      <c r="E4" s="9" t="s">
        <v>155</v>
      </c>
      <c r="F4" s="11" t="s">
        <v>156</v>
      </c>
      <c r="G4" s="11" t="s">
        <v>157</v>
      </c>
      <c r="H4" s="11" t="s">
        <v>158</v>
      </c>
    </row>
    <row r="5" s="91" customFormat="true" ht="11.25" hidden="false" customHeight="false" outlineLevel="0" collapsed="false">
      <c r="A5" s="80" t="s">
        <v>88</v>
      </c>
      <c r="B5" s="60" t="n">
        <v>1033</v>
      </c>
      <c r="C5" s="60" t="n">
        <v>408</v>
      </c>
      <c r="D5" s="60" t="n">
        <v>18</v>
      </c>
      <c r="E5" s="60" t="n">
        <v>40</v>
      </c>
      <c r="F5" s="60" t="n">
        <v>1405</v>
      </c>
      <c r="G5" s="60" t="n">
        <v>314</v>
      </c>
      <c r="H5" s="60" t="n">
        <v>212</v>
      </c>
    </row>
    <row r="6" s="91" customFormat="true" ht="11.25" hidden="false" customHeight="false" outlineLevel="0" collapsed="false">
      <c r="A6" s="33" t="s">
        <v>89</v>
      </c>
      <c r="B6" s="33"/>
      <c r="C6" s="33"/>
      <c r="D6" s="33"/>
      <c r="E6" s="33"/>
      <c r="F6" s="33"/>
      <c r="G6" s="33"/>
      <c r="H6" s="33"/>
    </row>
    <row r="7" customFormat="false" ht="11.25" hidden="false" customHeight="false" outlineLevel="0" collapsed="false">
      <c r="A7" s="53" t="s">
        <v>90</v>
      </c>
      <c r="B7" s="55" t="n">
        <v>163</v>
      </c>
      <c r="C7" s="55" t="n">
        <v>58</v>
      </c>
      <c r="D7" s="71" t="s">
        <v>68</v>
      </c>
      <c r="E7" s="55" t="n">
        <v>11</v>
      </c>
      <c r="F7" s="55" t="n">
        <v>219</v>
      </c>
      <c r="G7" s="55" t="n">
        <v>28</v>
      </c>
      <c r="H7" s="55" t="n">
        <v>38</v>
      </c>
    </row>
    <row r="8" customFormat="false" ht="11.25" hidden="false" customHeight="false" outlineLevel="0" collapsed="false">
      <c r="A8" s="77" t="s">
        <v>91</v>
      </c>
      <c r="B8" s="18" t="n">
        <v>14</v>
      </c>
      <c r="C8" s="18" t="n">
        <v>10</v>
      </c>
      <c r="D8" s="18" t="n">
        <v>10</v>
      </c>
      <c r="E8" s="71" t="s">
        <v>68</v>
      </c>
      <c r="F8" s="18" t="n">
        <v>24</v>
      </c>
      <c r="G8" s="71" t="s">
        <v>68</v>
      </c>
      <c r="H8" s="71" t="s">
        <v>68</v>
      </c>
    </row>
    <row r="9" customFormat="false" ht="11.25" hidden="false" customHeight="false" outlineLevel="0" collapsed="false">
      <c r="A9" s="77" t="s">
        <v>92</v>
      </c>
      <c r="B9" s="71" t="s">
        <v>68</v>
      </c>
      <c r="C9" s="71" t="s">
        <v>68</v>
      </c>
      <c r="D9" s="71" t="s">
        <v>68</v>
      </c>
      <c r="E9" s="71" t="s">
        <v>68</v>
      </c>
      <c r="F9" s="71" t="s">
        <v>68</v>
      </c>
      <c r="G9" s="71" t="s">
        <v>68</v>
      </c>
      <c r="H9" s="71" t="s">
        <v>68</v>
      </c>
    </row>
    <row r="10" customFormat="false" ht="11.25" hidden="false" customHeight="false" outlineLevel="0" collapsed="false">
      <c r="A10" s="77" t="s">
        <v>93</v>
      </c>
      <c r="B10" s="18" t="n">
        <v>175</v>
      </c>
      <c r="C10" s="18" t="n">
        <v>95</v>
      </c>
      <c r="D10" s="18" t="n">
        <v>2</v>
      </c>
      <c r="E10" s="18" t="n">
        <v>3</v>
      </c>
      <c r="F10" s="18" t="n">
        <v>267</v>
      </c>
      <c r="G10" s="18" t="n">
        <v>32</v>
      </c>
      <c r="H10" s="18" t="n">
        <v>20</v>
      </c>
    </row>
    <row r="11" customFormat="false" ht="11.25" hidden="false" customHeight="false" outlineLevel="0" collapsed="false">
      <c r="A11" s="80" t="s">
        <v>94</v>
      </c>
      <c r="B11" s="60" t="n">
        <v>189</v>
      </c>
      <c r="C11" s="60" t="n">
        <v>105</v>
      </c>
      <c r="D11" s="60" t="n">
        <v>12</v>
      </c>
      <c r="E11" s="60" t="n">
        <v>3</v>
      </c>
      <c r="F11" s="60" t="n">
        <v>291</v>
      </c>
      <c r="G11" s="60" t="n">
        <v>32</v>
      </c>
      <c r="H11" s="60" t="n">
        <v>20</v>
      </c>
    </row>
    <row r="12" customFormat="false" ht="11.25" hidden="false" customHeight="false" outlineLevel="0" collapsed="false">
      <c r="A12" s="77" t="s">
        <v>95</v>
      </c>
      <c r="B12" s="18" t="n">
        <v>219</v>
      </c>
      <c r="C12" s="18" t="n">
        <v>94</v>
      </c>
      <c r="D12" s="18" t="n">
        <v>2</v>
      </c>
      <c r="E12" s="18" t="n">
        <v>9</v>
      </c>
      <c r="F12" s="18" t="n">
        <v>313</v>
      </c>
      <c r="G12" s="18" t="n">
        <v>60</v>
      </c>
      <c r="H12" s="18" t="n">
        <v>73</v>
      </c>
    </row>
    <row r="13" customFormat="false" ht="11.25" hidden="false" customHeight="false" outlineLevel="0" collapsed="false">
      <c r="A13" s="77" t="s">
        <v>96</v>
      </c>
      <c r="B13" s="19" t="n">
        <v>295</v>
      </c>
      <c r="C13" s="19" t="n">
        <v>138</v>
      </c>
      <c r="D13" s="19" t="n">
        <v>3</v>
      </c>
      <c r="E13" s="19" t="n">
        <v>6</v>
      </c>
      <c r="F13" s="19" t="n">
        <v>405</v>
      </c>
      <c r="G13" s="19" t="n">
        <v>173</v>
      </c>
      <c r="H13" s="19" t="n">
        <v>73</v>
      </c>
    </row>
    <row r="14" customFormat="false" ht="11.25" hidden="false" customHeight="false" outlineLevel="0" collapsed="false">
      <c r="A14" s="77" t="s">
        <v>97</v>
      </c>
      <c r="B14" s="19" t="n">
        <v>167</v>
      </c>
      <c r="C14" s="19" t="n">
        <v>13</v>
      </c>
      <c r="D14" s="19" t="n">
        <v>1</v>
      </c>
      <c r="E14" s="19" t="n">
        <v>11</v>
      </c>
      <c r="F14" s="19" t="n">
        <v>177</v>
      </c>
      <c r="G14" s="19" t="n">
        <v>21</v>
      </c>
      <c r="H14" s="19" t="n">
        <v>8</v>
      </c>
    </row>
    <row r="15" customFormat="false" ht="11.25" hidden="false" customHeight="false" outlineLevel="0" collapsed="false">
      <c r="A15" s="80" t="s">
        <v>98</v>
      </c>
      <c r="B15" s="55" t="n">
        <v>681</v>
      </c>
      <c r="C15" s="55" t="n">
        <v>245</v>
      </c>
      <c r="D15" s="55" t="n">
        <v>6</v>
      </c>
      <c r="E15" s="55" t="n">
        <v>26</v>
      </c>
      <c r="F15" s="55" t="n">
        <v>895</v>
      </c>
      <c r="G15" s="55" t="n">
        <v>254</v>
      </c>
      <c r="H15" s="55" t="n">
        <v>154</v>
      </c>
    </row>
    <row r="16" customFormat="false" ht="11.25" hidden="false" customHeight="false" outlineLevel="0" collapsed="false">
      <c r="A16" s="33" t="s">
        <v>99</v>
      </c>
      <c r="B16" s="33"/>
      <c r="C16" s="33"/>
      <c r="D16" s="33"/>
      <c r="E16" s="33"/>
      <c r="F16" s="33"/>
      <c r="G16" s="33"/>
      <c r="H16" s="33"/>
    </row>
    <row r="17" customFormat="false" ht="11.25" hidden="false" customHeight="false" outlineLevel="0" collapsed="false">
      <c r="A17" s="62" t="s">
        <v>100</v>
      </c>
      <c r="B17" s="5" t="n">
        <v>55</v>
      </c>
      <c r="C17" s="5" t="n">
        <v>18</v>
      </c>
      <c r="D17" s="71" t="s">
        <v>68</v>
      </c>
      <c r="E17" s="5" t="n">
        <v>1</v>
      </c>
      <c r="F17" s="5" t="n">
        <v>70</v>
      </c>
      <c r="G17" s="5" t="n">
        <v>25</v>
      </c>
      <c r="H17" s="5" t="n">
        <v>13</v>
      </c>
    </row>
    <row r="18" customFormat="false" ht="11.25" hidden="false" customHeight="false" outlineLevel="0" collapsed="false">
      <c r="A18" s="63" t="s">
        <v>101</v>
      </c>
      <c r="B18" s="5" t="n">
        <v>99</v>
      </c>
      <c r="C18" s="5" t="n">
        <v>36</v>
      </c>
      <c r="D18" s="5" t="n">
        <v>3</v>
      </c>
      <c r="E18" s="5" t="n">
        <v>5</v>
      </c>
      <c r="F18" s="5" t="n">
        <v>131</v>
      </c>
      <c r="G18" s="5" t="n">
        <v>49</v>
      </c>
      <c r="H18" s="5" t="n">
        <v>57</v>
      </c>
    </row>
    <row r="19" customFormat="false" ht="11.25" hidden="false" customHeight="false" outlineLevel="0" collapsed="false">
      <c r="A19" s="64" t="s">
        <v>102</v>
      </c>
      <c r="B19" s="5" t="n">
        <v>175</v>
      </c>
      <c r="C19" s="5" t="n">
        <v>54</v>
      </c>
      <c r="D19" s="5" t="n">
        <v>1</v>
      </c>
      <c r="E19" s="5" t="n">
        <v>4</v>
      </c>
      <c r="F19" s="5" t="n">
        <v>221</v>
      </c>
      <c r="G19" s="5" t="n">
        <v>41</v>
      </c>
      <c r="H19" s="5" t="n">
        <v>36</v>
      </c>
    </row>
    <row r="20" customFormat="false" ht="11.25" hidden="false" customHeight="false" outlineLevel="0" collapsed="false">
      <c r="A20" s="65" t="s">
        <v>103</v>
      </c>
      <c r="B20" s="5" t="n">
        <v>210</v>
      </c>
      <c r="C20" s="5" t="n">
        <v>95</v>
      </c>
      <c r="D20" s="5" t="n">
        <v>10</v>
      </c>
      <c r="E20" s="5" t="n">
        <v>7</v>
      </c>
      <c r="F20" s="5" t="n">
        <v>293</v>
      </c>
      <c r="G20" s="5" t="n">
        <v>153</v>
      </c>
      <c r="H20" s="5" t="n">
        <v>38</v>
      </c>
    </row>
    <row r="21" customFormat="false" ht="11.25" hidden="false" customHeight="false" outlineLevel="0" collapsed="false">
      <c r="A21" s="65" t="s">
        <v>104</v>
      </c>
      <c r="B21" s="5" t="n">
        <v>209</v>
      </c>
      <c r="C21" s="5" t="n">
        <v>75</v>
      </c>
      <c r="D21" s="5" t="n">
        <v>2</v>
      </c>
      <c r="E21" s="5" t="n">
        <v>17</v>
      </c>
      <c r="F21" s="5" t="n">
        <v>281</v>
      </c>
      <c r="G21" s="5" t="n">
        <v>13</v>
      </c>
      <c r="H21" s="5" t="n">
        <v>19</v>
      </c>
    </row>
    <row r="22" customFormat="false" ht="11.25" hidden="false" customHeight="false" outlineLevel="0" collapsed="false">
      <c r="A22" s="65" t="s">
        <v>105</v>
      </c>
      <c r="B22" s="5" t="n">
        <v>140</v>
      </c>
      <c r="C22" s="5" t="n">
        <v>82</v>
      </c>
      <c r="D22" s="5" t="n">
        <v>2</v>
      </c>
      <c r="E22" s="5" t="n">
        <v>4</v>
      </c>
      <c r="F22" s="5" t="n">
        <v>220</v>
      </c>
      <c r="G22" s="5" t="n">
        <v>28</v>
      </c>
      <c r="H22" s="5" t="n">
        <v>24</v>
      </c>
    </row>
    <row r="23" customFormat="false" ht="11.25" hidden="false" customHeight="false" outlineLevel="0" collapsed="false">
      <c r="A23" s="65" t="s">
        <v>106</v>
      </c>
      <c r="B23" s="5" t="n">
        <v>52</v>
      </c>
      <c r="C23" s="5" t="n">
        <v>20</v>
      </c>
      <c r="D23" s="71" t="s">
        <v>68</v>
      </c>
      <c r="E23" s="71" t="s">
        <v>68</v>
      </c>
      <c r="F23" s="5" t="n">
        <v>72</v>
      </c>
      <c r="G23" s="71" t="s">
        <v>68</v>
      </c>
      <c r="H23" s="5" t="n">
        <v>11</v>
      </c>
    </row>
    <row r="24" customFormat="false" ht="11.25" hidden="false" customHeight="false" outlineLevel="0" collapsed="false">
      <c r="A24" s="65" t="s">
        <v>107</v>
      </c>
      <c r="B24" s="5" t="n">
        <v>9</v>
      </c>
      <c r="C24" s="5" t="n">
        <v>8</v>
      </c>
      <c r="D24" s="71" t="s">
        <v>68</v>
      </c>
      <c r="E24" s="71" t="s">
        <v>68</v>
      </c>
      <c r="F24" s="5" t="n">
        <v>13</v>
      </c>
      <c r="G24" s="71" t="s">
        <v>68</v>
      </c>
      <c r="H24" s="5" t="n">
        <v>4</v>
      </c>
    </row>
    <row r="25" customFormat="false" ht="11.25" hidden="false" customHeight="false" outlineLevel="0" collapsed="false">
      <c r="A25" s="66" t="s">
        <v>108</v>
      </c>
      <c r="B25" s="5" t="n">
        <v>10</v>
      </c>
      <c r="C25" s="5" t="n">
        <v>13</v>
      </c>
      <c r="D25" s="71" t="s">
        <v>68</v>
      </c>
      <c r="E25" s="71" t="s">
        <v>68</v>
      </c>
      <c r="F25" s="5" t="n">
        <v>23</v>
      </c>
      <c r="G25" s="5" t="n">
        <v>2</v>
      </c>
      <c r="H25" s="5" t="n">
        <v>2</v>
      </c>
    </row>
    <row r="26" customFormat="false" ht="11.25" hidden="false" customHeight="false" outlineLevel="0" collapsed="false">
      <c r="A26" s="67" t="s">
        <v>62</v>
      </c>
      <c r="B26" s="5" t="n">
        <v>74</v>
      </c>
      <c r="C26" s="5" t="n">
        <v>7</v>
      </c>
      <c r="D26" s="71" t="s">
        <v>68</v>
      </c>
      <c r="E26" s="5" t="n">
        <v>2</v>
      </c>
      <c r="F26" s="5" t="n">
        <v>81</v>
      </c>
      <c r="G26" s="5" t="n">
        <v>3</v>
      </c>
      <c r="H26" s="5" t="n">
        <v>8</v>
      </c>
    </row>
  </sheetData>
  <mergeCells count="7">
    <mergeCell ref="A2:A4"/>
    <mergeCell ref="B2:H2"/>
    <mergeCell ref="B3:C3"/>
    <mergeCell ref="D3:E3"/>
    <mergeCell ref="F3:H3"/>
    <mergeCell ref="A6:H6"/>
    <mergeCell ref="A16:H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5" width="11.13"/>
    <col collapsed="false" customWidth="true" hidden="false" outlineLevel="0" max="2" min="2" style="5" width="10.71"/>
    <col collapsed="false" customWidth="true" hidden="false" outlineLevel="0" max="3" min="3" style="5" width="12.28"/>
    <col collapsed="false" customWidth="true" hidden="false" outlineLevel="0" max="6" min="4" style="5" width="10.71"/>
    <col collapsed="false" customWidth="true" hidden="false" outlineLevel="0" max="7" min="7" style="5" width="14.99"/>
    <col collapsed="false" customWidth="true" hidden="false" outlineLevel="0" max="8" min="8" style="68" width="14.41"/>
    <col collapsed="false" customWidth="false" hidden="false" outlineLevel="0" max="257" min="9" style="5" width="9.14"/>
  </cols>
  <sheetData>
    <row r="1" s="50" customFormat="true" ht="11.25" hidden="false" customHeight="false" outlineLevel="0" collapsed="false">
      <c r="A1" s="69" t="s">
        <v>14</v>
      </c>
      <c r="B1" s="7"/>
      <c r="C1" s="7"/>
      <c r="D1" s="7"/>
      <c r="E1" s="7"/>
      <c r="F1" s="7"/>
      <c r="G1" s="21"/>
      <c r="H1" s="92"/>
    </row>
    <row r="2" s="50" customFormat="true" ht="11.25" hidden="false" customHeight="true" outlineLevel="0" collapsed="false">
      <c r="A2" s="8" t="s">
        <v>43</v>
      </c>
      <c r="B2" s="12" t="s">
        <v>44</v>
      </c>
      <c r="C2" s="12"/>
      <c r="D2" s="12"/>
      <c r="E2" s="9" t="s">
        <v>44</v>
      </c>
      <c r="F2" s="9" t="s">
        <v>110</v>
      </c>
      <c r="G2" s="9" t="s">
        <v>124</v>
      </c>
      <c r="H2" s="11" t="s">
        <v>159</v>
      </c>
    </row>
    <row r="3" s="85" customFormat="true" ht="33.75" hidden="false" customHeight="true" outlineLevel="0" collapsed="false">
      <c r="A3" s="8"/>
      <c r="B3" s="9" t="s">
        <v>160</v>
      </c>
      <c r="C3" s="9" t="s">
        <v>161</v>
      </c>
      <c r="D3" s="9" t="s">
        <v>162</v>
      </c>
      <c r="E3" s="9" t="s">
        <v>163</v>
      </c>
      <c r="F3" s="9"/>
      <c r="G3" s="9"/>
      <c r="H3" s="11"/>
    </row>
    <row r="4" customFormat="false" ht="11.25" hidden="false" customHeight="false" outlineLevel="0" collapsed="false">
      <c r="A4" s="93" t="n">
        <v>2000</v>
      </c>
      <c r="B4" s="94" t="n">
        <v>1525</v>
      </c>
      <c r="C4" s="94" t="n">
        <v>1490</v>
      </c>
      <c r="D4" s="94" t="n">
        <v>1304</v>
      </c>
      <c r="E4" s="94" t="n">
        <v>2794</v>
      </c>
      <c r="F4" s="95" t="n">
        <v>89.1</v>
      </c>
      <c r="G4" s="96" t="n">
        <v>155904</v>
      </c>
      <c r="H4" s="97" t="s">
        <v>164</v>
      </c>
    </row>
    <row r="5" customFormat="false" ht="11.25" hidden="false" customHeight="false" outlineLevel="0" collapsed="false">
      <c r="A5" s="13" t="n">
        <v>2001</v>
      </c>
      <c r="B5" s="18" t="n">
        <v>1497</v>
      </c>
      <c r="C5" s="18" t="n">
        <v>1445</v>
      </c>
      <c r="D5" s="18" t="n">
        <v>1540</v>
      </c>
      <c r="E5" s="18" t="n">
        <v>2985</v>
      </c>
      <c r="F5" s="17" t="n">
        <v>95.2</v>
      </c>
      <c r="G5" s="97" t="n">
        <v>193071</v>
      </c>
      <c r="H5" s="97" t="s">
        <v>164</v>
      </c>
    </row>
    <row r="6" customFormat="false" ht="11.25" hidden="false" customHeight="false" outlineLevel="0" collapsed="false">
      <c r="A6" s="13" t="n">
        <v>2002</v>
      </c>
      <c r="B6" s="18" t="n">
        <v>1587</v>
      </c>
      <c r="C6" s="18" t="n">
        <v>1587</v>
      </c>
      <c r="D6" s="18" t="n">
        <v>1450</v>
      </c>
      <c r="E6" s="18" t="n">
        <v>3037</v>
      </c>
      <c r="F6" s="17" t="n">
        <v>95.8</v>
      </c>
      <c r="G6" s="97" t="n">
        <v>206907</v>
      </c>
      <c r="H6" s="97" t="s">
        <v>164</v>
      </c>
    </row>
    <row r="7" customFormat="false" ht="11.25" hidden="false" customHeight="false" outlineLevel="0" collapsed="false">
      <c r="A7" s="13" t="n">
        <v>2003</v>
      </c>
      <c r="B7" s="18" t="n">
        <v>1541</v>
      </c>
      <c r="C7" s="18" t="n">
        <v>1450</v>
      </c>
      <c r="D7" s="18" t="n">
        <v>1594</v>
      </c>
      <c r="E7" s="18" t="n">
        <v>3007</v>
      </c>
      <c r="F7" s="17" t="n">
        <v>95.3</v>
      </c>
      <c r="G7" s="97" t="n">
        <v>173844</v>
      </c>
      <c r="H7" s="97" t="s">
        <v>164</v>
      </c>
    </row>
    <row r="8" customFormat="false" ht="11.25" hidden="false" customHeight="false" outlineLevel="0" collapsed="false">
      <c r="A8" s="13" t="n">
        <v>2004</v>
      </c>
      <c r="B8" s="18" t="n">
        <v>1623</v>
      </c>
      <c r="C8" s="18" t="n">
        <v>1414</v>
      </c>
      <c r="D8" s="18" t="n">
        <v>1502</v>
      </c>
      <c r="E8" s="18" t="n">
        <v>2916</v>
      </c>
      <c r="F8" s="17" t="n">
        <v>92.7186009538951</v>
      </c>
      <c r="G8" s="98" t="n">
        <v>170116</v>
      </c>
      <c r="H8" s="97" t="s">
        <v>164</v>
      </c>
    </row>
    <row r="9" customFormat="false" ht="11.25" hidden="false" customHeight="false" outlineLevel="0" collapsed="false">
      <c r="A9" s="13" t="n">
        <v>2005</v>
      </c>
      <c r="B9" s="18" t="n">
        <v>1493</v>
      </c>
      <c r="C9" s="18" t="n">
        <v>1219</v>
      </c>
      <c r="D9" s="18" t="n">
        <v>1500</v>
      </c>
      <c r="E9" s="18" t="n">
        <v>2719</v>
      </c>
      <c r="F9" s="17" t="n">
        <v>86.5182829888712</v>
      </c>
      <c r="G9" s="97" t="n">
        <v>130350</v>
      </c>
      <c r="H9" s="97" t="s">
        <v>164</v>
      </c>
    </row>
    <row r="10" customFormat="false" ht="11.25" hidden="false" customHeight="false" outlineLevel="0" collapsed="false">
      <c r="A10" s="13" t="n">
        <v>2006</v>
      </c>
      <c r="B10" s="99" t="n">
        <v>1238</v>
      </c>
      <c r="C10" s="99" t="n">
        <v>924</v>
      </c>
      <c r="D10" s="99" t="n">
        <v>2099</v>
      </c>
      <c r="E10" s="18" t="n">
        <v>3021</v>
      </c>
      <c r="F10" s="27" t="n">
        <v>96.1</v>
      </c>
      <c r="G10" s="97" t="n">
        <v>122908</v>
      </c>
      <c r="H10" s="97" t="n">
        <v>63327</v>
      </c>
    </row>
    <row r="11" customFormat="false" ht="11.25" hidden="false" customHeight="false" outlineLevel="0" collapsed="false">
      <c r="A11" s="13" t="n">
        <v>2007</v>
      </c>
      <c r="B11" s="18" t="n">
        <v>881</v>
      </c>
      <c r="C11" s="18" t="n">
        <v>820</v>
      </c>
      <c r="D11" s="18" t="n">
        <v>2254</v>
      </c>
      <c r="E11" s="18" t="n">
        <v>3050</v>
      </c>
      <c r="F11" s="17" t="n">
        <v>96.8</v>
      </c>
      <c r="G11" s="97" t="n">
        <v>121539</v>
      </c>
      <c r="H11" s="97" t="n">
        <v>64246</v>
      </c>
    </row>
    <row r="12" customFormat="false" ht="11.25" hidden="false" customHeight="false" outlineLevel="0" collapsed="false">
      <c r="A12" s="13" t="n">
        <v>2008</v>
      </c>
      <c r="B12" s="18" t="n">
        <v>815</v>
      </c>
      <c r="C12" s="18" t="n">
        <v>765</v>
      </c>
      <c r="D12" s="18" t="n">
        <v>2348</v>
      </c>
      <c r="E12" s="18" t="n">
        <v>3096</v>
      </c>
      <c r="F12" s="17" t="n">
        <v>98.2</v>
      </c>
      <c r="G12" s="18" t="n">
        <v>126478</v>
      </c>
      <c r="H12" s="18" t="n">
        <v>68548</v>
      </c>
    </row>
    <row r="13" s="50" customFormat="true" ht="11.25" hidden="false" customHeight="false" outlineLevel="0" collapsed="false">
      <c r="A13" s="13" t="n">
        <v>2009</v>
      </c>
      <c r="B13" s="18" t="n">
        <v>814</v>
      </c>
      <c r="C13" s="18" t="n">
        <v>762</v>
      </c>
      <c r="D13" s="18" t="n">
        <v>2360</v>
      </c>
      <c r="E13" s="18" t="n">
        <v>3084</v>
      </c>
      <c r="F13" s="17" t="n">
        <v>99</v>
      </c>
      <c r="G13" s="99" t="n">
        <v>127219</v>
      </c>
      <c r="H13" s="99" t="n">
        <v>69340</v>
      </c>
    </row>
    <row r="14" customFormat="false" ht="11.25" hidden="false" customHeight="false" outlineLevel="0" collapsed="false">
      <c r="A14" s="13" t="n">
        <v>2010</v>
      </c>
      <c r="B14" s="18" t="n">
        <v>807</v>
      </c>
      <c r="C14" s="18" t="n">
        <v>754</v>
      </c>
      <c r="D14" s="18" t="n">
        <v>2334</v>
      </c>
      <c r="E14" s="18" t="n">
        <v>3045</v>
      </c>
      <c r="F14" s="17" t="n">
        <v>96.6</v>
      </c>
      <c r="G14" s="14" t="n">
        <v>145377</v>
      </c>
      <c r="H14" s="18" t="n">
        <v>79645</v>
      </c>
    </row>
    <row r="15" customFormat="false" ht="11.25" hidden="false" customHeight="false" outlineLevel="0" collapsed="false">
      <c r="A15" s="13" t="n">
        <v>2011</v>
      </c>
      <c r="B15" s="99" t="n">
        <v>782</v>
      </c>
      <c r="C15" s="99" t="n">
        <v>734</v>
      </c>
      <c r="D15" s="99" t="n">
        <v>2387</v>
      </c>
      <c r="E15" s="18" t="n">
        <v>3081</v>
      </c>
      <c r="F15" s="27" t="n">
        <v>97.7</v>
      </c>
      <c r="G15" s="14" t="n">
        <v>151204</v>
      </c>
      <c r="H15" s="18" t="n">
        <v>84705</v>
      </c>
    </row>
    <row r="16" customFormat="false" ht="11.25" hidden="false" customHeight="false" outlineLevel="0" collapsed="false">
      <c r="A16" s="13" t="n">
        <v>2012</v>
      </c>
      <c r="B16" s="18" t="n">
        <v>686</v>
      </c>
      <c r="C16" s="18" t="n">
        <v>639</v>
      </c>
      <c r="D16" s="18" t="n">
        <v>2514</v>
      </c>
      <c r="E16" s="18" t="n">
        <v>3128</v>
      </c>
      <c r="F16" s="27" t="n">
        <v>99.18</v>
      </c>
      <c r="G16" s="18" t="n">
        <v>145324</v>
      </c>
      <c r="H16" s="18" t="n">
        <v>82314</v>
      </c>
    </row>
    <row r="17" customFormat="false" ht="11.25" hidden="false" customHeight="false" outlineLevel="0" collapsed="false">
      <c r="A17" s="13" t="n">
        <v>2013</v>
      </c>
      <c r="B17" s="5" t="n">
        <v>661</v>
      </c>
      <c r="C17" s="5" t="n">
        <v>621</v>
      </c>
      <c r="D17" s="5" t="n">
        <v>2573</v>
      </c>
      <c r="E17" s="5" t="n">
        <v>3147</v>
      </c>
      <c r="F17" s="5" t="n">
        <v>99.8</v>
      </c>
      <c r="G17" s="18" t="n">
        <v>140843</v>
      </c>
      <c r="H17" s="18" t="n">
        <v>78056</v>
      </c>
    </row>
  </sheetData>
  <mergeCells count="5">
    <mergeCell ref="A2:A3"/>
    <mergeCell ref="B2:D2"/>
    <mergeCell ref="G2:G3"/>
    <mergeCell ref="H2:H3"/>
    <mergeCell ref="E3:F3"/>
  </mergeCells>
  <printOptions headings="false" gridLines="false" gridLinesSet="true" horizontalCentered="false" verticalCentered="false"/>
  <pageMargins left="0.7875" right="0.7875" top="1.18125" bottom="0.865972222222222"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5" width="32.28"/>
    <col collapsed="false" customWidth="true" hidden="false" outlineLevel="0" max="5" min="2" style="5" width="9.85"/>
    <col collapsed="false" customWidth="false" hidden="false" outlineLevel="0" max="257" min="6" style="5" width="9.14"/>
  </cols>
  <sheetData>
    <row r="1" s="50" customFormat="true" ht="11.25" hidden="false" customHeight="false" outlineLevel="0" collapsed="false">
      <c r="A1" s="6" t="s">
        <v>15</v>
      </c>
      <c r="B1" s="7"/>
      <c r="C1" s="7"/>
      <c r="D1" s="7"/>
      <c r="E1" s="7"/>
    </row>
    <row r="2" s="81" customFormat="true" ht="11.25" hidden="false" customHeight="true" outlineLevel="0" collapsed="false">
      <c r="A2" s="8" t="s">
        <v>89</v>
      </c>
      <c r="B2" s="8" t="s">
        <v>54</v>
      </c>
      <c r="C2" s="8"/>
      <c r="D2" s="8"/>
      <c r="E2" s="8"/>
      <c r="F2" s="11" t="s">
        <v>55</v>
      </c>
    </row>
    <row r="3" s="81" customFormat="true" ht="11.25" hidden="false" customHeight="false" outlineLevel="0" collapsed="false">
      <c r="A3" s="8"/>
      <c r="B3" s="9" t="s">
        <v>165</v>
      </c>
      <c r="C3" s="9" t="s">
        <v>166</v>
      </c>
      <c r="D3" s="9" t="s">
        <v>167</v>
      </c>
      <c r="E3" s="9" t="s">
        <v>168</v>
      </c>
      <c r="F3" s="11"/>
    </row>
    <row r="4" s="68" customFormat="true" ht="11.25" hidden="false" customHeight="false" outlineLevel="0" collapsed="false">
      <c r="A4" s="53" t="s">
        <v>90</v>
      </c>
      <c r="B4" s="55" t="n">
        <v>3077</v>
      </c>
      <c r="C4" s="18" t="n">
        <v>4417</v>
      </c>
      <c r="D4" s="18" t="n">
        <v>13099</v>
      </c>
      <c r="E4" s="18" t="n">
        <v>12811</v>
      </c>
      <c r="F4" s="60" t="n">
        <v>33404</v>
      </c>
    </row>
    <row r="5" s="68" customFormat="true" ht="11.25" hidden="false" customHeight="false" outlineLevel="0" collapsed="false">
      <c r="A5" s="77" t="s">
        <v>91</v>
      </c>
      <c r="B5" s="5" t="n">
        <v>1284</v>
      </c>
      <c r="C5" s="5" t="n">
        <v>1842</v>
      </c>
      <c r="D5" s="5" t="n">
        <v>5229</v>
      </c>
      <c r="E5" s="5" t="n">
        <v>5226</v>
      </c>
      <c r="F5" s="5" t="n">
        <v>13581</v>
      </c>
    </row>
    <row r="6" s="68" customFormat="true" ht="11.25" hidden="false" customHeight="false" outlineLevel="0" collapsed="false">
      <c r="A6" s="77" t="s">
        <v>92</v>
      </c>
      <c r="B6" s="5" t="n">
        <v>838</v>
      </c>
      <c r="C6" s="5" t="n">
        <v>1255</v>
      </c>
      <c r="D6" s="5" t="n">
        <v>3613</v>
      </c>
      <c r="E6" s="5" t="n">
        <v>3458</v>
      </c>
      <c r="F6" s="5" t="n">
        <v>9164</v>
      </c>
    </row>
    <row r="7" s="68" customFormat="true" ht="11.25" hidden="false" customHeight="false" outlineLevel="0" collapsed="false">
      <c r="A7" s="77" t="s">
        <v>93</v>
      </c>
      <c r="B7" s="18" t="n">
        <v>1378</v>
      </c>
      <c r="C7" s="18" t="n">
        <v>1997</v>
      </c>
      <c r="D7" s="18" t="n">
        <v>5403</v>
      </c>
      <c r="E7" s="18" t="n">
        <v>5055</v>
      </c>
      <c r="F7" s="19" t="n">
        <v>13833</v>
      </c>
    </row>
    <row r="8" s="68" customFormat="true" ht="11.25" hidden="false" customHeight="false" outlineLevel="0" collapsed="false">
      <c r="A8" s="80" t="s">
        <v>94</v>
      </c>
      <c r="B8" s="60" t="n">
        <v>3500</v>
      </c>
      <c r="C8" s="60" t="n">
        <v>5094</v>
      </c>
      <c r="D8" s="60" t="n">
        <v>14245</v>
      </c>
      <c r="E8" s="60" t="n">
        <v>13739</v>
      </c>
      <c r="F8" s="60" t="n">
        <v>36578</v>
      </c>
    </row>
    <row r="9" s="68" customFormat="true" ht="11.25" hidden="false" customHeight="false" outlineLevel="0" collapsed="false">
      <c r="A9" s="77" t="s">
        <v>95</v>
      </c>
      <c r="B9" s="18" t="n">
        <v>2059</v>
      </c>
      <c r="C9" s="18" t="n">
        <v>2966</v>
      </c>
      <c r="D9" s="18" t="n">
        <v>9376</v>
      </c>
      <c r="E9" s="18" t="n">
        <v>9364</v>
      </c>
      <c r="F9" s="19" t="n">
        <v>23765</v>
      </c>
    </row>
    <row r="10" s="68" customFormat="true" ht="11.25" hidden="false" customHeight="false" outlineLevel="0" collapsed="false">
      <c r="A10" s="77" t="s">
        <v>96</v>
      </c>
      <c r="B10" s="18" t="n">
        <v>2589</v>
      </c>
      <c r="C10" s="18" t="n">
        <v>3746</v>
      </c>
      <c r="D10" s="18" t="n">
        <v>11431</v>
      </c>
      <c r="E10" s="18" t="n">
        <v>10525</v>
      </c>
      <c r="F10" s="19" t="n">
        <v>28291</v>
      </c>
    </row>
    <row r="11" s="68" customFormat="true" ht="11.25" hidden="false" customHeight="false" outlineLevel="0" collapsed="false">
      <c r="A11" s="77" t="s">
        <v>97</v>
      </c>
      <c r="B11" s="18" t="n">
        <v>1957</v>
      </c>
      <c r="C11" s="18" t="n">
        <v>2533</v>
      </c>
      <c r="D11" s="18" t="n">
        <v>7700</v>
      </c>
      <c r="E11" s="18" t="n">
        <v>6615</v>
      </c>
      <c r="F11" s="19" t="n">
        <v>18805</v>
      </c>
    </row>
    <row r="12" s="68" customFormat="true" ht="11.25" hidden="false" customHeight="false" outlineLevel="0" collapsed="false">
      <c r="A12" s="80" t="s">
        <v>98</v>
      </c>
      <c r="B12" s="55" t="n">
        <v>6605</v>
      </c>
      <c r="C12" s="55" t="n">
        <v>9245</v>
      </c>
      <c r="D12" s="55" t="n">
        <v>28507</v>
      </c>
      <c r="E12" s="55" t="n">
        <v>26504</v>
      </c>
      <c r="F12" s="55" t="n">
        <v>70861</v>
      </c>
    </row>
    <row r="13" s="68" customFormat="true" ht="11.25" hidden="false" customHeight="false" outlineLevel="0" collapsed="false">
      <c r="A13" s="80" t="s">
        <v>88</v>
      </c>
      <c r="B13" s="51" t="n">
        <v>13182</v>
      </c>
      <c r="C13" s="51" t="n">
        <v>18756</v>
      </c>
      <c r="D13" s="51" t="n">
        <v>55851</v>
      </c>
      <c r="E13" s="51" t="n">
        <v>53054</v>
      </c>
      <c r="F13" s="51" t="n">
        <v>140843</v>
      </c>
    </row>
  </sheetData>
  <mergeCells count="3">
    <mergeCell ref="A2:A3"/>
    <mergeCell ref="B2:E2"/>
    <mergeCell ref="F2:F3"/>
  </mergeCells>
  <printOptions headings="false" gridLines="false" gridLinesSet="true" horizontalCentered="false" verticalCentered="false"/>
  <pageMargins left="0.7875" right="0.7875" top="1.18125" bottom="0.865972222222222"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5" width="53.13"/>
    <col collapsed="false" customWidth="true" hidden="false" outlineLevel="0" max="7" min="2" style="5" width="11.85"/>
    <col collapsed="false" customWidth="false" hidden="false" outlineLevel="0" max="257" min="8" style="5" width="9.14"/>
  </cols>
  <sheetData>
    <row r="1" s="50" customFormat="true" ht="11.25" hidden="false" customHeight="false" outlineLevel="0" collapsed="false">
      <c r="A1" s="6" t="s">
        <v>16</v>
      </c>
      <c r="B1" s="21"/>
      <c r="C1" s="21"/>
      <c r="D1" s="21"/>
      <c r="E1" s="21"/>
      <c r="F1" s="21"/>
    </row>
    <row r="2" customFormat="false" ht="11.25" hidden="false" customHeight="true" outlineLevel="0" collapsed="false">
      <c r="A2" s="8" t="s">
        <v>169</v>
      </c>
      <c r="B2" s="11" t="s">
        <v>141</v>
      </c>
      <c r="C2" s="11"/>
      <c r="D2" s="11"/>
      <c r="E2" s="11"/>
      <c r="F2" s="11"/>
      <c r="G2" s="11" t="s">
        <v>170</v>
      </c>
    </row>
    <row r="3" customFormat="false" ht="11.25" hidden="false" customHeight="true" outlineLevel="0" collapsed="false">
      <c r="A3" s="8"/>
      <c r="B3" s="24" t="s">
        <v>171</v>
      </c>
      <c r="C3" s="25" t="s">
        <v>172</v>
      </c>
      <c r="D3" s="25"/>
      <c r="E3" s="25"/>
      <c r="F3" s="25"/>
      <c r="G3" s="11"/>
    </row>
    <row r="4" customFormat="false" ht="45" hidden="false" customHeight="false" outlineLevel="0" collapsed="false">
      <c r="A4" s="8"/>
      <c r="B4" s="24"/>
      <c r="C4" s="9" t="s">
        <v>173</v>
      </c>
      <c r="D4" s="9" t="s">
        <v>174</v>
      </c>
      <c r="E4" s="11" t="s">
        <v>175</v>
      </c>
      <c r="F4" s="11" t="s">
        <v>176</v>
      </c>
      <c r="G4" s="11"/>
    </row>
    <row r="5" customFormat="false" ht="11.25" hidden="false" customHeight="false" outlineLevel="0" collapsed="false">
      <c r="A5" s="80" t="s">
        <v>88</v>
      </c>
      <c r="B5" s="55" t="n">
        <v>140843</v>
      </c>
      <c r="C5" s="55" t="n">
        <v>91454</v>
      </c>
      <c r="D5" s="55" t="n">
        <v>26721</v>
      </c>
      <c r="E5" s="55" t="n">
        <v>21733</v>
      </c>
      <c r="F5" s="55" t="n">
        <v>935</v>
      </c>
      <c r="G5" s="55" t="n">
        <v>59863</v>
      </c>
    </row>
    <row r="6" customFormat="false" ht="11.25" hidden="false" customHeight="false" outlineLevel="0" collapsed="false">
      <c r="A6" s="33" t="s">
        <v>89</v>
      </c>
      <c r="B6" s="33"/>
      <c r="C6" s="33"/>
      <c r="D6" s="33"/>
      <c r="E6" s="33"/>
      <c r="F6" s="33"/>
      <c r="G6" s="33"/>
    </row>
    <row r="7" s="68" customFormat="true" ht="11.25" hidden="false" customHeight="false" outlineLevel="0" collapsed="false">
      <c r="A7" s="53" t="s">
        <v>90</v>
      </c>
      <c r="B7" s="51" t="n">
        <v>33404</v>
      </c>
      <c r="C7" s="51" t="n">
        <v>24238</v>
      </c>
      <c r="D7" s="51" t="n">
        <v>3723</v>
      </c>
      <c r="E7" s="18" t="n">
        <v>5242</v>
      </c>
      <c r="F7" s="51" t="n">
        <v>201</v>
      </c>
      <c r="G7" s="51" t="n">
        <v>13941</v>
      </c>
    </row>
    <row r="8" s="68" customFormat="true" ht="11.25" hidden="false" customHeight="false" outlineLevel="0" collapsed="false">
      <c r="A8" s="77" t="s">
        <v>91</v>
      </c>
      <c r="B8" s="14" t="n">
        <v>13581</v>
      </c>
      <c r="C8" s="14" t="n">
        <v>8636</v>
      </c>
      <c r="D8" s="14" t="n">
        <v>2970</v>
      </c>
      <c r="E8" s="18" t="n">
        <v>1898</v>
      </c>
      <c r="F8" s="14" t="n">
        <v>77</v>
      </c>
      <c r="G8" s="14" t="n">
        <v>5386</v>
      </c>
    </row>
    <row r="9" s="68" customFormat="true" ht="11.25" hidden="false" customHeight="false" outlineLevel="0" collapsed="false">
      <c r="A9" s="77" t="s">
        <v>92</v>
      </c>
      <c r="B9" s="14" t="n">
        <v>9164</v>
      </c>
      <c r="C9" s="14" t="n">
        <v>5789</v>
      </c>
      <c r="D9" s="14" t="n">
        <v>1778</v>
      </c>
      <c r="E9" s="18" t="n">
        <v>1518</v>
      </c>
      <c r="F9" s="14" t="n">
        <v>79</v>
      </c>
      <c r="G9" s="14" t="n">
        <v>4698</v>
      </c>
    </row>
    <row r="10" s="68" customFormat="true" ht="11.25" hidden="false" customHeight="false" outlineLevel="0" collapsed="false">
      <c r="A10" s="77" t="s">
        <v>93</v>
      </c>
      <c r="B10" s="14" t="n">
        <v>13833</v>
      </c>
      <c r="C10" s="14" t="n">
        <v>8376</v>
      </c>
      <c r="D10" s="14" t="n">
        <v>3231</v>
      </c>
      <c r="E10" s="18" t="n">
        <v>2120</v>
      </c>
      <c r="F10" s="14" t="n">
        <v>106</v>
      </c>
      <c r="G10" s="14" t="n">
        <v>6568</v>
      </c>
    </row>
    <row r="11" s="89" customFormat="true" ht="11.25" hidden="false" customHeight="false" outlineLevel="0" collapsed="false">
      <c r="A11" s="80" t="s">
        <v>94</v>
      </c>
      <c r="B11" s="60" t="n">
        <v>36578</v>
      </c>
      <c r="C11" s="60" t="n">
        <v>22801</v>
      </c>
      <c r="D11" s="60" t="n">
        <v>7979</v>
      </c>
      <c r="E11" s="60" t="n">
        <v>5536</v>
      </c>
      <c r="F11" s="60" t="n">
        <v>262</v>
      </c>
      <c r="G11" s="60" t="n">
        <v>16652</v>
      </c>
    </row>
    <row r="12" s="68" customFormat="true" ht="11.25" hidden="false" customHeight="false" outlineLevel="0" collapsed="false">
      <c r="A12" s="77" t="s">
        <v>95</v>
      </c>
      <c r="B12" s="14" t="n">
        <v>23765</v>
      </c>
      <c r="C12" s="18" t="n">
        <v>15550</v>
      </c>
      <c r="D12" s="18" t="n">
        <v>5123</v>
      </c>
      <c r="E12" s="18" t="n">
        <v>2958</v>
      </c>
      <c r="F12" s="14" t="n">
        <v>134</v>
      </c>
      <c r="G12" s="14" t="n">
        <v>8704</v>
      </c>
    </row>
    <row r="13" s="68" customFormat="true" ht="11.25" hidden="false" customHeight="false" outlineLevel="0" collapsed="false">
      <c r="A13" s="77" t="s">
        <v>96</v>
      </c>
      <c r="B13" s="14" t="n">
        <v>28291</v>
      </c>
      <c r="C13" s="18" t="n">
        <v>16507</v>
      </c>
      <c r="D13" s="18" t="n">
        <v>6376</v>
      </c>
      <c r="E13" s="18" t="n">
        <v>5166</v>
      </c>
      <c r="F13" s="85" t="n">
        <v>242</v>
      </c>
      <c r="G13" s="14" t="n">
        <v>12535</v>
      </c>
    </row>
    <row r="14" s="68" customFormat="true" ht="11.25" hidden="false" customHeight="false" outlineLevel="0" collapsed="false">
      <c r="A14" s="77" t="s">
        <v>97</v>
      </c>
      <c r="B14" s="14" t="n">
        <v>18805</v>
      </c>
      <c r="C14" s="18" t="n">
        <v>12358</v>
      </c>
      <c r="D14" s="18" t="n">
        <v>3520</v>
      </c>
      <c r="E14" s="18" t="n">
        <v>2831</v>
      </c>
      <c r="F14" s="85" t="n">
        <v>96</v>
      </c>
      <c r="G14" s="14" t="n">
        <v>8031</v>
      </c>
    </row>
    <row r="15" s="89" customFormat="true" ht="11.25" hidden="false" customHeight="false" outlineLevel="0" collapsed="false">
      <c r="A15" s="80" t="s">
        <v>98</v>
      </c>
      <c r="B15" s="55" t="n">
        <v>70861</v>
      </c>
      <c r="C15" s="55" t="n">
        <v>44415</v>
      </c>
      <c r="D15" s="55" t="n">
        <v>15019</v>
      </c>
      <c r="E15" s="55" t="n">
        <v>10955</v>
      </c>
      <c r="F15" s="55" t="n">
        <v>472</v>
      </c>
      <c r="G15" s="55" t="n">
        <v>29270</v>
      </c>
    </row>
    <row r="16" s="85" customFormat="true" ht="11.25" hidden="false" customHeight="false" outlineLevel="0" collapsed="false">
      <c r="A16" s="33" t="s">
        <v>71</v>
      </c>
      <c r="B16" s="33"/>
      <c r="C16" s="33"/>
      <c r="D16" s="33"/>
      <c r="E16" s="33"/>
      <c r="F16" s="33"/>
      <c r="G16" s="33"/>
    </row>
    <row r="17" s="85" customFormat="true" ht="11.25" hidden="false" customHeight="false" outlineLevel="0" collapsed="false">
      <c r="A17" s="48" t="s">
        <v>76</v>
      </c>
      <c r="B17" s="18" t="n">
        <v>58585</v>
      </c>
      <c r="C17" s="14" t="n">
        <v>40115</v>
      </c>
      <c r="D17" s="14" t="n">
        <v>8872</v>
      </c>
      <c r="E17" s="14" t="n">
        <v>9221</v>
      </c>
      <c r="F17" s="14" t="n">
        <v>377</v>
      </c>
      <c r="G17" s="14" t="n">
        <v>19126</v>
      </c>
    </row>
    <row r="18" s="85" customFormat="true" ht="11.25" hidden="false" customHeight="false" outlineLevel="0" collapsed="false">
      <c r="A18" s="48" t="s">
        <v>77</v>
      </c>
      <c r="B18" s="18" t="n">
        <v>38124</v>
      </c>
      <c r="C18" s="14" t="n">
        <v>24061</v>
      </c>
      <c r="D18" s="14" t="n">
        <v>8098</v>
      </c>
      <c r="E18" s="14" t="n">
        <v>5648</v>
      </c>
      <c r="F18" s="14" t="n">
        <v>317</v>
      </c>
      <c r="G18" s="14" t="n">
        <v>16638</v>
      </c>
    </row>
    <row r="19" s="85" customFormat="true" ht="11.25" hidden="false" customHeight="false" outlineLevel="0" collapsed="false">
      <c r="A19" s="48" t="s">
        <v>78</v>
      </c>
      <c r="B19" s="18" t="n">
        <v>40378</v>
      </c>
      <c r="C19" s="14" t="n">
        <v>25042</v>
      </c>
      <c r="D19" s="14" t="n">
        <v>8822</v>
      </c>
      <c r="E19" s="14" t="n">
        <v>6285</v>
      </c>
      <c r="F19" s="14" t="n">
        <v>229</v>
      </c>
      <c r="G19" s="14" t="n">
        <v>22337</v>
      </c>
    </row>
    <row r="20" s="85" customFormat="true" ht="11.25" hidden="false" customHeight="false" outlineLevel="0" collapsed="false">
      <c r="A20" s="48" t="s">
        <v>80</v>
      </c>
      <c r="B20" s="18" t="n">
        <v>1417</v>
      </c>
      <c r="C20" s="14" t="n">
        <v>709</v>
      </c>
      <c r="D20" s="14" t="n">
        <v>417</v>
      </c>
      <c r="E20" s="14" t="n">
        <v>289</v>
      </c>
      <c r="F20" s="14" t="n">
        <v>2</v>
      </c>
      <c r="G20" s="18" t="n">
        <v>546</v>
      </c>
    </row>
    <row r="21" s="85" customFormat="true" ht="11.25" hidden="false" customHeight="false" outlineLevel="0" collapsed="false">
      <c r="A21" s="48" t="s">
        <v>81</v>
      </c>
      <c r="B21" s="18" t="n">
        <v>116</v>
      </c>
      <c r="C21" s="14" t="n">
        <v>75</v>
      </c>
      <c r="D21" s="14" t="n">
        <v>35</v>
      </c>
      <c r="E21" s="14" t="n">
        <v>6</v>
      </c>
      <c r="F21" s="14" t="s">
        <v>68</v>
      </c>
      <c r="G21" s="14" t="n">
        <v>12</v>
      </c>
    </row>
    <row r="22" s="85" customFormat="true" ht="11.25" hidden="false" customHeight="false" outlineLevel="0" collapsed="false">
      <c r="A22" s="48" t="s">
        <v>84</v>
      </c>
      <c r="B22" s="18" t="n">
        <v>210</v>
      </c>
      <c r="C22" s="14" t="n">
        <v>118</v>
      </c>
      <c r="D22" s="14" t="n">
        <v>54</v>
      </c>
      <c r="E22" s="14" t="n">
        <v>31</v>
      </c>
      <c r="F22" s="14" t="n">
        <v>7</v>
      </c>
      <c r="G22" s="14" t="n">
        <v>242</v>
      </c>
    </row>
    <row r="23" s="85" customFormat="true" ht="11.25" hidden="false" customHeight="false" outlineLevel="0" collapsed="false">
      <c r="A23" s="48" t="s">
        <v>82</v>
      </c>
      <c r="B23" s="18" t="n">
        <v>1177</v>
      </c>
      <c r="C23" s="14" t="n">
        <v>746</v>
      </c>
      <c r="D23" s="14" t="n">
        <v>246</v>
      </c>
      <c r="E23" s="14" t="n">
        <v>184</v>
      </c>
      <c r="F23" s="14" t="n">
        <v>1</v>
      </c>
      <c r="G23" s="14" t="n">
        <v>603</v>
      </c>
    </row>
    <row r="24" s="85" customFormat="true" ht="11.25" hidden="false" customHeight="false" outlineLevel="0" collapsed="false">
      <c r="A24" s="48" t="s">
        <v>83</v>
      </c>
      <c r="B24" s="18" t="n">
        <v>516</v>
      </c>
      <c r="C24" s="18" t="n">
        <v>311</v>
      </c>
      <c r="D24" s="18" t="n">
        <v>142</v>
      </c>
      <c r="E24" s="14" t="n">
        <v>61</v>
      </c>
      <c r="F24" s="18" t="n">
        <v>2</v>
      </c>
      <c r="G24" s="18" t="n">
        <v>210</v>
      </c>
    </row>
    <row r="25" s="85" customFormat="true" ht="11.25" hidden="false" customHeight="false" outlineLevel="0" collapsed="false">
      <c r="A25" s="48" t="s">
        <v>85</v>
      </c>
      <c r="B25" s="18" t="n">
        <v>320</v>
      </c>
      <c r="C25" s="14" t="n">
        <v>277</v>
      </c>
      <c r="D25" s="14" t="n">
        <v>35</v>
      </c>
      <c r="E25" s="14" t="n">
        <v>8</v>
      </c>
      <c r="F25" s="14" t="s">
        <v>68</v>
      </c>
      <c r="G25" s="14" t="n">
        <v>149</v>
      </c>
    </row>
    <row r="26" customFormat="false" ht="11.25" hidden="false" customHeight="false" outlineLevel="0" collapsed="false">
      <c r="A26" s="33" t="s">
        <v>99</v>
      </c>
      <c r="B26" s="33"/>
      <c r="C26" s="33"/>
      <c r="D26" s="33"/>
      <c r="E26" s="33"/>
      <c r="F26" s="33"/>
      <c r="G26" s="33"/>
    </row>
    <row r="27" customFormat="false" ht="11.25" hidden="false" customHeight="false" outlineLevel="0" collapsed="false">
      <c r="A27" s="62" t="s">
        <v>100</v>
      </c>
      <c r="B27" s="18" t="n">
        <v>285</v>
      </c>
      <c r="C27" s="18" t="n">
        <v>202</v>
      </c>
      <c r="D27" s="18" t="n">
        <v>54</v>
      </c>
      <c r="E27" s="18" t="n">
        <v>29</v>
      </c>
      <c r="F27" s="18" t="s">
        <v>68</v>
      </c>
      <c r="G27" s="18" t="n">
        <v>87</v>
      </c>
    </row>
    <row r="28" customFormat="false" ht="11.25" hidden="false" customHeight="false" outlineLevel="0" collapsed="false">
      <c r="A28" s="63" t="s">
        <v>101</v>
      </c>
      <c r="B28" s="18" t="n">
        <v>2076</v>
      </c>
      <c r="C28" s="18" t="n">
        <v>1267</v>
      </c>
      <c r="D28" s="18" t="n">
        <v>506</v>
      </c>
      <c r="E28" s="18" t="n">
        <v>286</v>
      </c>
      <c r="F28" s="18" t="n">
        <v>17</v>
      </c>
      <c r="G28" s="18" t="n">
        <v>872</v>
      </c>
    </row>
    <row r="29" customFormat="false" ht="11.25" hidden="false" customHeight="false" outlineLevel="0" collapsed="false">
      <c r="A29" s="64" t="s">
        <v>102</v>
      </c>
      <c r="B29" s="18" t="n">
        <v>7842</v>
      </c>
      <c r="C29" s="18" t="n">
        <v>4913</v>
      </c>
      <c r="D29" s="18" t="n">
        <v>1726</v>
      </c>
      <c r="E29" s="18" t="n">
        <v>1120</v>
      </c>
      <c r="F29" s="18" t="n">
        <v>83</v>
      </c>
      <c r="G29" s="18" t="n">
        <v>2956</v>
      </c>
    </row>
    <row r="30" customFormat="false" ht="11.25" hidden="false" customHeight="false" outlineLevel="0" collapsed="false">
      <c r="A30" s="65" t="s">
        <v>103</v>
      </c>
      <c r="B30" s="18" t="n">
        <v>22762</v>
      </c>
      <c r="C30" s="18" t="n">
        <v>13989</v>
      </c>
      <c r="D30" s="18" t="n">
        <v>4976</v>
      </c>
      <c r="E30" s="18" t="n">
        <v>3614</v>
      </c>
      <c r="F30" s="18" t="n">
        <v>183</v>
      </c>
      <c r="G30" s="18" t="n">
        <v>12748</v>
      </c>
    </row>
    <row r="31" customFormat="false" ht="11.25" hidden="false" customHeight="false" outlineLevel="0" collapsed="false">
      <c r="A31" s="65" t="s">
        <v>104</v>
      </c>
      <c r="B31" s="18" t="n">
        <v>22796</v>
      </c>
      <c r="C31" s="18" t="n">
        <v>14131</v>
      </c>
      <c r="D31" s="18" t="n">
        <v>4880</v>
      </c>
      <c r="E31" s="18" t="n">
        <v>3616</v>
      </c>
      <c r="F31" s="18" t="n">
        <v>169</v>
      </c>
      <c r="G31" s="18" t="n">
        <v>10389</v>
      </c>
    </row>
    <row r="32" customFormat="false" ht="11.25" hidden="false" customHeight="false" outlineLevel="0" collapsed="false">
      <c r="A32" s="65" t="s">
        <v>105</v>
      </c>
      <c r="B32" s="18" t="n">
        <v>22897</v>
      </c>
      <c r="C32" s="18" t="n">
        <v>14762</v>
      </c>
      <c r="D32" s="18" t="n">
        <v>4767</v>
      </c>
      <c r="E32" s="18" t="n">
        <v>3258</v>
      </c>
      <c r="F32" s="18" t="n">
        <v>110</v>
      </c>
      <c r="G32" s="18" t="n">
        <v>9662</v>
      </c>
    </row>
    <row r="33" customFormat="false" ht="11.25" hidden="false" customHeight="false" outlineLevel="0" collapsed="false">
      <c r="A33" s="65" t="s">
        <v>106</v>
      </c>
      <c r="B33" s="18" t="n">
        <v>20159</v>
      </c>
      <c r="C33" s="18" t="n">
        <v>12815</v>
      </c>
      <c r="D33" s="18" t="n">
        <v>4240</v>
      </c>
      <c r="E33" s="18" t="n">
        <v>2965</v>
      </c>
      <c r="F33" s="18" t="n">
        <v>139</v>
      </c>
      <c r="G33" s="18" t="n">
        <v>11869</v>
      </c>
    </row>
    <row r="34" customFormat="false" ht="11.25" hidden="false" customHeight="false" outlineLevel="0" collapsed="false">
      <c r="A34" s="65" t="s">
        <v>107</v>
      </c>
      <c r="B34" s="18" t="n">
        <v>8571</v>
      </c>
      <c r="C34" s="18" t="n">
        <v>6089</v>
      </c>
      <c r="D34" s="18" t="n">
        <v>1405</v>
      </c>
      <c r="E34" s="18" t="n">
        <v>1033</v>
      </c>
      <c r="F34" s="18" t="n">
        <v>44</v>
      </c>
      <c r="G34" s="18" t="n">
        <v>2684</v>
      </c>
    </row>
    <row r="35" customFormat="false" ht="11.25" hidden="false" customHeight="false" outlineLevel="0" collapsed="false">
      <c r="A35" s="66" t="s">
        <v>108</v>
      </c>
      <c r="B35" s="18" t="n">
        <v>15036</v>
      </c>
      <c r="C35" s="18" t="n">
        <v>10135</v>
      </c>
      <c r="D35" s="18" t="n">
        <v>2429</v>
      </c>
      <c r="E35" s="18" t="n">
        <v>2393</v>
      </c>
      <c r="F35" s="18" t="n">
        <v>79</v>
      </c>
      <c r="G35" s="18" t="n">
        <v>3049</v>
      </c>
    </row>
    <row r="36" customFormat="false" ht="11.25" hidden="false" customHeight="false" outlineLevel="0" collapsed="false">
      <c r="A36" s="85" t="s">
        <v>62</v>
      </c>
      <c r="B36" s="18" t="n">
        <v>18419</v>
      </c>
      <c r="C36" s="18" t="n">
        <v>13151</v>
      </c>
      <c r="D36" s="18" t="n">
        <v>1738</v>
      </c>
      <c r="E36" s="18" t="n">
        <v>3419</v>
      </c>
      <c r="F36" s="5" t="n">
        <v>111</v>
      </c>
      <c r="G36" s="18" t="n">
        <v>5547</v>
      </c>
    </row>
  </sheetData>
  <mergeCells count="8">
    <mergeCell ref="A2:A4"/>
    <mergeCell ref="B2:F2"/>
    <mergeCell ref="G2:G4"/>
    <mergeCell ref="B3:B4"/>
    <mergeCell ref="C3:F3"/>
    <mergeCell ref="A6:G6"/>
    <mergeCell ref="A16:G16"/>
    <mergeCell ref="A26:G26"/>
  </mergeCells>
  <printOptions headings="false" gridLines="false" gridLinesSet="true" horizontalCentered="false" verticalCentered="false"/>
  <pageMargins left="0.7875" right="0.7875" top="1.18125" bottom="0.865972222222222"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5" width="39.13"/>
    <col collapsed="false" customWidth="true" hidden="false" outlineLevel="0" max="7" min="2" style="5" width="11.99"/>
    <col collapsed="false" customWidth="true" hidden="false" outlineLevel="0" max="8" min="8" style="5" width="13.41"/>
    <col collapsed="false" customWidth="false" hidden="false" outlineLevel="0" max="257" min="9" style="5" width="9.14"/>
  </cols>
  <sheetData>
    <row r="1" s="50" customFormat="true" ht="11.25" hidden="false" customHeight="false" outlineLevel="0" collapsed="false">
      <c r="A1" s="6" t="s">
        <v>17</v>
      </c>
      <c r="B1" s="7"/>
      <c r="C1" s="7"/>
      <c r="D1" s="7"/>
      <c r="E1" s="7"/>
      <c r="F1" s="7"/>
      <c r="G1" s="7"/>
      <c r="H1" s="7"/>
    </row>
    <row r="2" customFormat="false" ht="11.25" hidden="false" customHeight="true" outlineLevel="0" collapsed="false">
      <c r="A2" s="8" t="s">
        <v>86</v>
      </c>
      <c r="B2" s="9" t="s">
        <v>177</v>
      </c>
      <c r="C2" s="22" t="s">
        <v>116</v>
      </c>
      <c r="D2" s="22"/>
      <c r="E2" s="22"/>
      <c r="F2" s="22"/>
      <c r="G2" s="22"/>
      <c r="H2" s="22"/>
    </row>
    <row r="3" customFormat="false" ht="22.5" hidden="false" customHeight="true" outlineLevel="0" collapsed="false">
      <c r="A3" s="8"/>
      <c r="B3" s="9"/>
      <c r="C3" s="12" t="s">
        <v>178</v>
      </c>
      <c r="D3" s="12"/>
      <c r="E3" s="12"/>
      <c r="F3" s="12"/>
      <c r="G3" s="12"/>
      <c r="H3" s="11" t="s">
        <v>179</v>
      </c>
    </row>
    <row r="4" customFormat="false" ht="33.75" hidden="false" customHeight="false" outlineLevel="0" collapsed="false">
      <c r="A4" s="8"/>
      <c r="B4" s="9"/>
      <c r="C4" s="9" t="s">
        <v>180</v>
      </c>
      <c r="D4" s="9" t="s">
        <v>181</v>
      </c>
      <c r="E4" s="9" t="s">
        <v>182</v>
      </c>
      <c r="F4" s="9" t="s">
        <v>183</v>
      </c>
      <c r="G4" s="9" t="s">
        <v>184</v>
      </c>
      <c r="H4" s="11"/>
    </row>
    <row r="5" customFormat="false" ht="11.25" hidden="false" customHeight="false" outlineLevel="0" collapsed="false">
      <c r="A5" s="53" t="s">
        <v>88</v>
      </c>
      <c r="B5" s="51" t="n">
        <v>53162</v>
      </c>
      <c r="C5" s="51" t="n">
        <v>1085</v>
      </c>
      <c r="D5" s="51" t="n">
        <v>7517</v>
      </c>
      <c r="E5" s="51" t="n">
        <v>7058</v>
      </c>
      <c r="F5" s="51" t="n">
        <v>26354</v>
      </c>
      <c r="G5" s="51" t="n">
        <v>7114</v>
      </c>
      <c r="H5" s="51" t="n">
        <v>4034</v>
      </c>
    </row>
    <row r="6" customFormat="false" ht="11.25" hidden="false" customHeight="false" outlineLevel="0" collapsed="false">
      <c r="A6" s="33" t="s">
        <v>89</v>
      </c>
      <c r="B6" s="33"/>
      <c r="C6" s="33"/>
      <c r="D6" s="33"/>
      <c r="E6" s="33"/>
      <c r="F6" s="33"/>
      <c r="G6" s="33"/>
      <c r="H6" s="33"/>
    </row>
    <row r="7" customFormat="false" ht="11.25" hidden="false" customHeight="false" outlineLevel="0" collapsed="false">
      <c r="A7" s="53" t="s">
        <v>90</v>
      </c>
      <c r="B7" s="51" t="n">
        <v>14416</v>
      </c>
      <c r="C7" s="51" t="n">
        <v>340</v>
      </c>
      <c r="D7" s="51" t="n">
        <v>2575</v>
      </c>
      <c r="E7" s="51" t="n">
        <v>1526</v>
      </c>
      <c r="F7" s="51" t="n">
        <v>7165</v>
      </c>
      <c r="G7" s="51" t="n">
        <v>1849</v>
      </c>
      <c r="H7" s="51" t="n">
        <v>961</v>
      </c>
    </row>
    <row r="8" customFormat="false" ht="11.25" hidden="false" customHeight="false" outlineLevel="0" collapsed="false">
      <c r="A8" s="77" t="s">
        <v>91</v>
      </c>
      <c r="B8" s="14" t="n">
        <v>5758</v>
      </c>
      <c r="C8" s="14" t="n">
        <v>130</v>
      </c>
      <c r="D8" s="14" t="n">
        <v>871</v>
      </c>
      <c r="E8" s="14" t="n">
        <v>660</v>
      </c>
      <c r="F8" s="14" t="n">
        <v>2970</v>
      </c>
      <c r="G8" s="14" t="n">
        <v>779</v>
      </c>
      <c r="H8" s="14" t="n">
        <v>348</v>
      </c>
    </row>
    <row r="9" customFormat="false" ht="11.25" hidden="false" customHeight="false" outlineLevel="0" collapsed="false">
      <c r="A9" s="77" t="s">
        <v>92</v>
      </c>
      <c r="B9" s="14" t="n">
        <v>3393</v>
      </c>
      <c r="C9" s="14" t="n">
        <v>69</v>
      </c>
      <c r="D9" s="14" t="n">
        <v>445</v>
      </c>
      <c r="E9" s="14" t="n">
        <v>468</v>
      </c>
      <c r="F9" s="14" t="n">
        <v>1690</v>
      </c>
      <c r="G9" s="14" t="n">
        <v>420</v>
      </c>
      <c r="H9" s="14" t="n">
        <v>301</v>
      </c>
    </row>
    <row r="10" customFormat="false" ht="11.25" hidden="false" customHeight="false" outlineLevel="0" collapsed="false">
      <c r="A10" s="77" t="s">
        <v>93</v>
      </c>
      <c r="B10" s="14" t="n">
        <v>4735</v>
      </c>
      <c r="C10" s="14" t="n">
        <v>108</v>
      </c>
      <c r="D10" s="14" t="n">
        <v>750</v>
      </c>
      <c r="E10" s="14" t="n">
        <v>717</v>
      </c>
      <c r="F10" s="14" t="n">
        <v>2312</v>
      </c>
      <c r="G10" s="14" t="n">
        <v>466</v>
      </c>
      <c r="H10" s="14" t="n">
        <v>382</v>
      </c>
    </row>
    <row r="11" customFormat="false" ht="11.25" hidden="false" customHeight="false" outlineLevel="0" collapsed="false">
      <c r="A11" s="80" t="s">
        <v>94</v>
      </c>
      <c r="B11" s="60" t="n">
        <v>13886</v>
      </c>
      <c r="C11" s="60" t="n">
        <v>307</v>
      </c>
      <c r="D11" s="60" t="n">
        <v>2066</v>
      </c>
      <c r="E11" s="60" t="n">
        <v>1845</v>
      </c>
      <c r="F11" s="60" t="n">
        <v>6972</v>
      </c>
      <c r="G11" s="60" t="n">
        <v>1665</v>
      </c>
      <c r="H11" s="60" t="n">
        <v>1031</v>
      </c>
    </row>
    <row r="12" customFormat="false" ht="11.25" hidden="false" customHeight="false" outlineLevel="0" collapsed="false">
      <c r="A12" s="77" t="s">
        <v>95</v>
      </c>
      <c r="B12" s="19" t="n">
        <v>7848</v>
      </c>
      <c r="C12" s="19" t="n">
        <v>96</v>
      </c>
      <c r="D12" s="19" t="n">
        <v>784</v>
      </c>
      <c r="E12" s="19" t="n">
        <v>1257</v>
      </c>
      <c r="F12" s="19" t="n">
        <v>3760</v>
      </c>
      <c r="G12" s="19" t="n">
        <v>1285</v>
      </c>
      <c r="H12" s="19" t="n">
        <v>666</v>
      </c>
    </row>
    <row r="13" customFormat="false" ht="11.25" hidden="false" customHeight="false" outlineLevel="0" collapsed="false">
      <c r="A13" s="77" t="s">
        <v>96</v>
      </c>
      <c r="B13" s="19" t="n">
        <v>10038</v>
      </c>
      <c r="C13" s="19" t="n">
        <v>151</v>
      </c>
      <c r="D13" s="19" t="n">
        <v>1143</v>
      </c>
      <c r="E13" s="19" t="n">
        <v>1561</v>
      </c>
      <c r="F13" s="19" t="n">
        <v>4924</v>
      </c>
      <c r="G13" s="19" t="n">
        <v>1293</v>
      </c>
      <c r="H13" s="19" t="n">
        <v>966</v>
      </c>
    </row>
    <row r="14" customFormat="false" ht="11.25" hidden="false" customHeight="false" outlineLevel="0" collapsed="false">
      <c r="A14" s="77" t="s">
        <v>97</v>
      </c>
      <c r="B14" s="14" t="n">
        <v>6974</v>
      </c>
      <c r="C14" s="14" t="n">
        <v>191</v>
      </c>
      <c r="D14" s="14" t="n">
        <v>949</v>
      </c>
      <c r="E14" s="14" t="n">
        <v>869</v>
      </c>
      <c r="F14" s="14" t="n">
        <v>3533</v>
      </c>
      <c r="G14" s="14" t="n">
        <v>1022</v>
      </c>
      <c r="H14" s="14" t="n">
        <v>410</v>
      </c>
    </row>
    <row r="15" customFormat="false" ht="11.25" hidden="false" customHeight="false" outlineLevel="0" collapsed="false">
      <c r="A15" s="80" t="s">
        <v>98</v>
      </c>
      <c r="B15" s="51" t="n">
        <v>24860</v>
      </c>
      <c r="C15" s="51" t="n">
        <v>438</v>
      </c>
      <c r="D15" s="51" t="n">
        <v>2876</v>
      </c>
      <c r="E15" s="51" t="n">
        <v>3687</v>
      </c>
      <c r="F15" s="51" t="n">
        <v>12217</v>
      </c>
      <c r="G15" s="51" t="n">
        <v>3600</v>
      </c>
      <c r="H15" s="51" t="n">
        <v>2042</v>
      </c>
    </row>
    <row r="16" customFormat="false" ht="11.25" hidden="false" customHeight="false" outlineLevel="0" collapsed="false">
      <c r="A16" s="33" t="s">
        <v>99</v>
      </c>
      <c r="B16" s="33"/>
      <c r="C16" s="33"/>
      <c r="D16" s="33"/>
      <c r="E16" s="33"/>
      <c r="F16" s="33"/>
      <c r="G16" s="33"/>
      <c r="H16" s="33"/>
    </row>
    <row r="17" customFormat="false" ht="11.25" hidden="false" customHeight="false" outlineLevel="0" collapsed="false">
      <c r="A17" s="62" t="s">
        <v>100</v>
      </c>
      <c r="B17" s="14" t="n">
        <v>107</v>
      </c>
      <c r="C17" s="14" t="n">
        <v>7</v>
      </c>
      <c r="D17" s="14" t="n">
        <v>12</v>
      </c>
      <c r="E17" s="14" t="n">
        <v>16</v>
      </c>
      <c r="F17" s="14" t="n">
        <v>43</v>
      </c>
      <c r="G17" s="14" t="n">
        <v>24</v>
      </c>
      <c r="H17" s="5" t="n">
        <v>5</v>
      </c>
    </row>
    <row r="18" customFormat="false" ht="11.25" hidden="false" customHeight="false" outlineLevel="0" collapsed="false">
      <c r="A18" s="63" t="s">
        <v>101</v>
      </c>
      <c r="B18" s="14" t="n">
        <v>653</v>
      </c>
      <c r="C18" s="14" t="n">
        <v>12</v>
      </c>
      <c r="D18" s="14" t="n">
        <v>85</v>
      </c>
      <c r="E18" s="14" t="n">
        <v>177</v>
      </c>
      <c r="F18" s="14" t="n">
        <v>291</v>
      </c>
      <c r="G18" s="14" t="n">
        <v>51</v>
      </c>
      <c r="H18" s="5" t="n">
        <v>37</v>
      </c>
    </row>
    <row r="19" customFormat="false" ht="11.25" hidden="false" customHeight="false" outlineLevel="0" collapsed="false">
      <c r="A19" s="64" t="s">
        <v>102</v>
      </c>
      <c r="B19" s="14" t="n">
        <v>2532</v>
      </c>
      <c r="C19" s="14" t="n">
        <v>44</v>
      </c>
      <c r="D19" s="14" t="n">
        <v>376</v>
      </c>
      <c r="E19" s="14" t="n">
        <v>512</v>
      </c>
      <c r="F19" s="14" t="n">
        <v>1238</v>
      </c>
      <c r="G19" s="14" t="n">
        <v>207</v>
      </c>
      <c r="H19" s="5" t="n">
        <v>155</v>
      </c>
    </row>
    <row r="20" customFormat="false" ht="11.25" hidden="false" customHeight="false" outlineLevel="0" collapsed="false">
      <c r="A20" s="65" t="s">
        <v>103</v>
      </c>
      <c r="B20" s="14" t="n">
        <v>8296</v>
      </c>
      <c r="C20" s="14" t="n">
        <v>162</v>
      </c>
      <c r="D20" s="14" t="n">
        <v>999</v>
      </c>
      <c r="E20" s="14" t="n">
        <v>1475</v>
      </c>
      <c r="F20" s="14" t="n">
        <v>3815</v>
      </c>
      <c r="G20" s="14" t="n">
        <v>984</v>
      </c>
      <c r="H20" s="14" t="n">
        <v>861</v>
      </c>
    </row>
    <row r="21" customFormat="false" ht="11.25" hidden="false" customHeight="false" outlineLevel="0" collapsed="false">
      <c r="A21" s="65" t="s">
        <v>104</v>
      </c>
      <c r="B21" s="14" t="n">
        <v>7924</v>
      </c>
      <c r="C21" s="14" t="n">
        <v>198</v>
      </c>
      <c r="D21" s="14" t="n">
        <v>962</v>
      </c>
      <c r="E21" s="14" t="n">
        <v>1195</v>
      </c>
      <c r="F21" s="14" t="n">
        <v>3901</v>
      </c>
      <c r="G21" s="14" t="n">
        <v>935</v>
      </c>
      <c r="H21" s="14" t="n">
        <v>733</v>
      </c>
    </row>
    <row r="22" customFormat="false" ht="11.25" hidden="false" customHeight="false" outlineLevel="0" collapsed="false">
      <c r="A22" s="65" t="s">
        <v>105</v>
      </c>
      <c r="B22" s="14" t="n">
        <v>8204</v>
      </c>
      <c r="C22" s="14" t="n">
        <v>155</v>
      </c>
      <c r="D22" s="14" t="n">
        <v>1240</v>
      </c>
      <c r="E22" s="14" t="n">
        <v>1021</v>
      </c>
      <c r="F22" s="14" t="n">
        <v>4122</v>
      </c>
      <c r="G22" s="14" t="n">
        <v>1011</v>
      </c>
      <c r="H22" s="14" t="n">
        <v>655</v>
      </c>
    </row>
    <row r="23" customFormat="false" ht="11.25" hidden="false" customHeight="false" outlineLevel="0" collapsed="false">
      <c r="A23" s="65" t="s">
        <v>106</v>
      </c>
      <c r="B23" s="14" t="n">
        <v>6835</v>
      </c>
      <c r="C23" s="14" t="n">
        <v>149</v>
      </c>
      <c r="D23" s="14" t="n">
        <v>1079</v>
      </c>
      <c r="E23" s="14" t="n">
        <v>715</v>
      </c>
      <c r="F23" s="14" t="n">
        <v>3464</v>
      </c>
      <c r="G23" s="14" t="n">
        <v>1005</v>
      </c>
      <c r="H23" s="14" t="n">
        <v>423</v>
      </c>
    </row>
    <row r="24" customFormat="false" ht="11.25" hidden="false" customHeight="false" outlineLevel="0" collapsed="false">
      <c r="A24" s="65" t="s">
        <v>107</v>
      </c>
      <c r="B24" s="14" t="n">
        <v>3749</v>
      </c>
      <c r="C24" s="14" t="n">
        <v>72</v>
      </c>
      <c r="D24" s="14" t="n">
        <v>552</v>
      </c>
      <c r="E24" s="14" t="n">
        <v>378</v>
      </c>
      <c r="F24" s="14" t="n">
        <v>1947</v>
      </c>
      <c r="G24" s="14" t="n">
        <v>555</v>
      </c>
      <c r="H24" s="14" t="n">
        <v>245</v>
      </c>
    </row>
    <row r="25" customFormat="false" ht="11.25" hidden="false" customHeight="false" outlineLevel="0" collapsed="false">
      <c r="A25" s="66" t="s">
        <v>108</v>
      </c>
      <c r="B25" s="14" t="n">
        <v>6542</v>
      </c>
      <c r="C25" s="14" t="n">
        <v>152</v>
      </c>
      <c r="D25" s="14" t="n">
        <v>801</v>
      </c>
      <c r="E25" s="14" t="n">
        <v>800</v>
      </c>
      <c r="F25" s="14" t="n">
        <v>3214</v>
      </c>
      <c r="G25" s="14" t="n">
        <v>1144</v>
      </c>
      <c r="H25" s="5" t="n">
        <v>431</v>
      </c>
    </row>
    <row r="26" customFormat="false" ht="11.25" hidden="false" customHeight="false" outlineLevel="0" collapsed="false">
      <c r="A26" s="85" t="s">
        <v>62</v>
      </c>
      <c r="B26" s="14" t="n">
        <v>8320</v>
      </c>
      <c r="C26" s="14" t="n">
        <v>134</v>
      </c>
      <c r="D26" s="14" t="n">
        <v>1411</v>
      </c>
      <c r="E26" s="14" t="n">
        <v>769</v>
      </c>
      <c r="F26" s="14" t="n">
        <v>4319</v>
      </c>
      <c r="G26" s="14" t="n">
        <v>1198</v>
      </c>
      <c r="H26" s="5" t="n">
        <v>489</v>
      </c>
    </row>
  </sheetData>
  <mergeCells count="7">
    <mergeCell ref="A2:A4"/>
    <mergeCell ref="B2:B4"/>
    <mergeCell ref="C2:H2"/>
    <mergeCell ref="C3:G3"/>
    <mergeCell ref="H3:H4"/>
    <mergeCell ref="A6:H6"/>
    <mergeCell ref="A16:H16"/>
  </mergeCells>
  <printOptions headings="false" gridLines="false" gridLinesSet="true" horizontalCentered="false" verticalCentered="false"/>
  <pageMargins left="0.7875" right="0.7875" top="1.18125" bottom="0.865972222222222"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5" width="35.28"/>
    <col collapsed="false" customWidth="true" hidden="false" outlineLevel="0" max="11" min="2" style="5" width="8.85"/>
    <col collapsed="false" customWidth="false" hidden="false" outlineLevel="0" max="257" min="12" style="5" width="9.14"/>
  </cols>
  <sheetData>
    <row r="1" s="50" customFormat="true" ht="11.25" hidden="false" customHeight="false" outlineLevel="0" collapsed="false">
      <c r="A1" s="69" t="s">
        <v>18</v>
      </c>
      <c r="B1" s="21"/>
      <c r="C1" s="100"/>
      <c r="D1" s="21"/>
      <c r="E1" s="21"/>
      <c r="F1" s="21"/>
      <c r="G1" s="21"/>
      <c r="H1" s="21"/>
      <c r="I1" s="21"/>
      <c r="J1" s="21"/>
      <c r="K1" s="21"/>
    </row>
    <row r="2" s="103" customFormat="true" ht="11.25" hidden="false" customHeight="false" outlineLevel="0" collapsed="false">
      <c r="A2" s="8" t="s">
        <v>185</v>
      </c>
      <c r="B2" s="101" t="n">
        <v>2000</v>
      </c>
      <c r="C2" s="101" t="n">
        <v>2005</v>
      </c>
      <c r="D2" s="101" t="n">
        <v>2006</v>
      </c>
      <c r="E2" s="101" t="n">
        <v>2007</v>
      </c>
      <c r="F2" s="101" t="n">
        <v>2008</v>
      </c>
      <c r="G2" s="101" t="n">
        <v>2009</v>
      </c>
      <c r="H2" s="102" t="n">
        <v>2010</v>
      </c>
      <c r="I2" s="101" t="n">
        <v>2011</v>
      </c>
      <c r="J2" s="101" t="n">
        <v>2012</v>
      </c>
      <c r="K2" s="101" t="n">
        <v>2013</v>
      </c>
    </row>
    <row r="3" s="105" customFormat="true" ht="11.25" hidden="false" customHeight="false" outlineLevel="0" collapsed="false">
      <c r="A3" s="62" t="s">
        <v>186</v>
      </c>
      <c r="B3" s="14" t="n">
        <v>102370</v>
      </c>
      <c r="C3" s="14" t="n">
        <v>161245</v>
      </c>
      <c r="D3" s="14" t="n">
        <v>165404</v>
      </c>
      <c r="E3" s="14" t="n">
        <v>171652</v>
      </c>
      <c r="F3" s="14" t="n">
        <v>178884</v>
      </c>
      <c r="G3" s="14" t="n">
        <v>160030</v>
      </c>
      <c r="H3" s="14" t="n">
        <v>204029</v>
      </c>
      <c r="I3" s="14" t="n">
        <v>201272</v>
      </c>
      <c r="J3" s="104" t="n">
        <v>180081</v>
      </c>
      <c r="K3" s="104" t="n">
        <v>165549</v>
      </c>
    </row>
    <row r="4" s="103" customFormat="true" ht="11.25" hidden="false" customHeight="false" outlineLevel="0" collapsed="false">
      <c r="A4" s="62" t="s">
        <v>187</v>
      </c>
      <c r="B4" s="14" t="n">
        <v>60775</v>
      </c>
      <c r="C4" s="14" t="n">
        <v>124977</v>
      </c>
      <c r="D4" s="14" t="n">
        <v>128913</v>
      </c>
      <c r="E4" s="14" t="n">
        <v>133652</v>
      </c>
      <c r="F4" s="14" t="n">
        <v>143794</v>
      </c>
      <c r="G4" s="14" t="n">
        <v>125225</v>
      </c>
      <c r="H4" s="14" t="n">
        <v>160987</v>
      </c>
      <c r="I4" s="14" t="n">
        <v>165468</v>
      </c>
      <c r="J4" s="104" t="n">
        <v>158692</v>
      </c>
      <c r="K4" s="104" t="n">
        <v>144515</v>
      </c>
    </row>
    <row r="5" s="103" customFormat="true" ht="11.25" hidden="false" customHeight="false" outlineLevel="0" collapsed="false">
      <c r="A5" s="62" t="s">
        <v>188</v>
      </c>
      <c r="B5" s="14" t="n">
        <v>16603</v>
      </c>
      <c r="C5" s="14" t="n">
        <v>37691</v>
      </c>
      <c r="D5" s="14" t="n">
        <v>40900</v>
      </c>
      <c r="E5" s="14" t="n">
        <v>37924</v>
      </c>
      <c r="F5" s="14" t="n">
        <v>46385</v>
      </c>
      <c r="G5" s="14" t="n">
        <v>44106</v>
      </c>
      <c r="H5" s="14" t="n">
        <v>54294</v>
      </c>
      <c r="I5" s="14" t="n">
        <v>63971</v>
      </c>
      <c r="J5" s="104" t="n">
        <v>57556</v>
      </c>
      <c r="K5" s="104" t="n">
        <v>48845</v>
      </c>
    </row>
    <row r="6" s="103" customFormat="true" ht="11.25" hidden="false" customHeight="false" outlineLevel="0" collapsed="false">
      <c r="A6" s="62" t="s">
        <v>189</v>
      </c>
      <c r="B6" s="14" t="n">
        <v>32764</v>
      </c>
      <c r="C6" s="14" t="n">
        <v>76900</v>
      </c>
      <c r="D6" s="14" t="n">
        <v>78242</v>
      </c>
      <c r="E6" s="14" t="n">
        <v>78919</v>
      </c>
      <c r="F6" s="14" t="n">
        <v>89975</v>
      </c>
      <c r="G6" s="14" t="n">
        <v>72414</v>
      </c>
      <c r="H6" s="14" t="n">
        <v>96144</v>
      </c>
      <c r="I6" s="14" t="n">
        <v>104571</v>
      </c>
      <c r="J6" s="104" t="n">
        <v>94348</v>
      </c>
      <c r="K6" s="104" t="n">
        <v>80169</v>
      </c>
    </row>
    <row r="7" s="105" customFormat="true" ht="11.25" hidden="false" customHeight="false" outlineLevel="0" collapsed="false">
      <c r="A7" s="62" t="s">
        <v>190</v>
      </c>
      <c r="B7" s="14" t="n">
        <v>40895</v>
      </c>
      <c r="C7" s="14" t="n">
        <v>78072</v>
      </c>
      <c r="D7" s="14" t="n">
        <v>76497</v>
      </c>
      <c r="E7" s="14" t="n">
        <v>78375</v>
      </c>
      <c r="F7" s="14" t="n">
        <v>82075</v>
      </c>
      <c r="G7" s="14" t="n">
        <v>64303</v>
      </c>
      <c r="H7" s="14" t="n">
        <v>76370</v>
      </c>
      <c r="I7" s="14" t="n">
        <v>71854</v>
      </c>
      <c r="J7" s="104" t="n">
        <v>68256</v>
      </c>
      <c r="K7" s="104" t="n">
        <v>64486</v>
      </c>
    </row>
    <row r="8" s="103" customFormat="true" ht="11.25" hidden="false" customHeight="false" outlineLevel="0" collapsed="false">
      <c r="A8" s="62" t="s">
        <v>191</v>
      </c>
      <c r="B8" s="14" t="n">
        <v>51093</v>
      </c>
      <c r="C8" s="14" t="n">
        <v>104896</v>
      </c>
      <c r="D8" s="14" t="n">
        <v>110760</v>
      </c>
      <c r="E8" s="14" t="n">
        <v>113085</v>
      </c>
      <c r="F8" s="14" t="n">
        <v>123212</v>
      </c>
      <c r="G8" s="14" t="n">
        <v>97185</v>
      </c>
      <c r="H8" s="14" t="n">
        <v>120963</v>
      </c>
      <c r="I8" s="14" t="n">
        <v>122188</v>
      </c>
      <c r="J8" s="104" t="n">
        <v>111800</v>
      </c>
      <c r="K8" s="104" t="n">
        <v>110798</v>
      </c>
    </row>
    <row r="9" s="103" customFormat="true" ht="11.25" hidden="false" customHeight="false" outlineLevel="0" collapsed="false">
      <c r="A9" s="62" t="s">
        <v>192</v>
      </c>
      <c r="B9" s="14" t="n">
        <v>21954</v>
      </c>
      <c r="C9" s="14" t="n">
        <v>39708</v>
      </c>
      <c r="D9" s="14" t="n">
        <v>41022</v>
      </c>
      <c r="E9" s="14" t="n">
        <v>40893</v>
      </c>
      <c r="F9" s="14" t="n">
        <v>42243</v>
      </c>
      <c r="G9" s="14" t="n">
        <v>40112</v>
      </c>
      <c r="H9" s="14" t="n">
        <v>48663</v>
      </c>
      <c r="I9" s="14" t="n">
        <v>51437</v>
      </c>
      <c r="J9" s="104" t="n">
        <v>50285</v>
      </c>
      <c r="K9" s="104" t="n">
        <v>50309</v>
      </c>
    </row>
    <row r="10" s="103" customFormat="true" ht="11.25" hidden="false" customHeight="false" outlineLevel="0" collapsed="false">
      <c r="A10" s="62" t="s">
        <v>193</v>
      </c>
      <c r="B10" s="14" t="n">
        <v>4857</v>
      </c>
      <c r="C10" s="14" t="n">
        <v>11761</v>
      </c>
      <c r="D10" s="14" t="n">
        <v>13269</v>
      </c>
      <c r="E10" s="14" t="n">
        <v>11528</v>
      </c>
      <c r="F10" s="14" t="n">
        <v>13336</v>
      </c>
      <c r="G10" s="14" t="n">
        <v>11535</v>
      </c>
      <c r="H10" s="14" t="n">
        <v>14286</v>
      </c>
      <c r="I10" s="14" t="n">
        <v>13318</v>
      </c>
      <c r="J10" s="104" t="n">
        <v>13802</v>
      </c>
      <c r="K10" s="104" t="n">
        <v>12286</v>
      </c>
    </row>
    <row r="11" s="105" customFormat="true" ht="11.25" hidden="false" customHeight="false" outlineLevel="0" collapsed="false">
      <c r="A11" s="62" t="s">
        <v>194</v>
      </c>
      <c r="B11" s="14" t="n">
        <v>8972</v>
      </c>
      <c r="C11" s="14" t="n">
        <v>12380</v>
      </c>
      <c r="D11" s="14" t="n">
        <v>11854</v>
      </c>
      <c r="E11" s="14" t="n">
        <v>11957</v>
      </c>
      <c r="F11" s="14" t="n">
        <v>11762</v>
      </c>
      <c r="G11" s="14" t="n">
        <v>9826</v>
      </c>
      <c r="H11" s="14" t="n">
        <v>10967</v>
      </c>
      <c r="I11" s="14" t="n">
        <v>9435</v>
      </c>
      <c r="J11" s="104" t="n">
        <v>8989</v>
      </c>
      <c r="K11" s="104" t="n">
        <v>8155</v>
      </c>
    </row>
    <row r="12" s="103" customFormat="true" ht="11.25" hidden="false" customHeight="false" outlineLevel="0" collapsed="false">
      <c r="A12" s="62" t="s">
        <v>195</v>
      </c>
      <c r="B12" s="14" t="n">
        <v>15258</v>
      </c>
      <c r="C12" s="14" t="n">
        <v>23610</v>
      </c>
      <c r="D12" s="14" t="n">
        <v>22461</v>
      </c>
      <c r="E12" s="14" t="n">
        <v>22412</v>
      </c>
      <c r="F12" s="14" t="n">
        <v>20561</v>
      </c>
      <c r="G12" s="14" t="n">
        <v>15248</v>
      </c>
      <c r="H12" s="14" t="n">
        <v>16038</v>
      </c>
      <c r="I12" s="14" t="n">
        <v>16326</v>
      </c>
      <c r="J12" s="104" t="n">
        <v>12583</v>
      </c>
      <c r="K12" s="104" t="n">
        <v>12136</v>
      </c>
    </row>
    <row r="13" s="103" customFormat="true" ht="11.25" hidden="false" customHeight="false" outlineLevel="0" collapsed="false">
      <c r="A13" s="106" t="s">
        <v>55</v>
      </c>
      <c r="B13" s="51" t="n">
        <v>355541</v>
      </c>
      <c r="C13" s="51" t="n">
        <v>671240</v>
      </c>
      <c r="D13" s="51" t="n">
        <v>689322</v>
      </c>
      <c r="E13" s="51" t="n">
        <v>700408</v>
      </c>
      <c r="F13" s="51" t="n">
        <v>752227</v>
      </c>
      <c r="G13" s="51" t="n">
        <v>639984</v>
      </c>
      <c r="H13" s="51" t="n">
        <v>802741</v>
      </c>
      <c r="I13" s="51" t="n">
        <v>819840</v>
      </c>
      <c r="J13" s="107" t="n">
        <v>756392</v>
      </c>
      <c r="K13" s="107" t="n">
        <v>697248</v>
      </c>
    </row>
  </sheetData>
  <printOptions headings="false" gridLines="false" gridLinesSet="true" horizontalCentered="false" verticalCentered="false"/>
  <pageMargins left="0.7875" right="0.7875" top="1.18125" bottom="0.865972222222222"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5" width="10.41"/>
    <col collapsed="false" customWidth="true" hidden="false" outlineLevel="0" max="2" min="2" style="5" width="11.28"/>
    <col collapsed="false" customWidth="true" hidden="false" outlineLevel="0" max="3" min="3" style="5" width="9.7"/>
    <col collapsed="false" customWidth="true" hidden="false" outlineLevel="0" max="5" min="4" style="5" width="11.28"/>
    <col collapsed="false" customWidth="true" hidden="false" outlineLevel="0" max="6" min="6" style="5" width="9.7"/>
    <col collapsed="false" customWidth="true" hidden="false" outlineLevel="0" max="7" min="7" style="5" width="11.56"/>
    <col collapsed="false" customWidth="true" hidden="false" outlineLevel="0" max="8" min="8" style="5" width="10.85"/>
    <col collapsed="false" customWidth="true" hidden="false" outlineLevel="0" max="9" min="9" style="5" width="12.28"/>
    <col collapsed="false" customWidth="false" hidden="false" outlineLevel="0" max="257" min="10" style="5" width="9.14"/>
  </cols>
  <sheetData>
    <row r="1" customFormat="false" ht="11.25" hidden="false" customHeight="false" outlineLevel="0" collapsed="false">
      <c r="A1" s="6" t="s">
        <v>1</v>
      </c>
      <c r="B1" s="7"/>
      <c r="C1" s="7"/>
      <c r="D1" s="7"/>
      <c r="E1" s="7"/>
      <c r="F1" s="7"/>
      <c r="G1" s="7"/>
      <c r="H1" s="7"/>
      <c r="I1" s="7"/>
    </row>
    <row r="2" customFormat="false" ht="19.5" hidden="false" customHeight="true" outlineLevel="0" collapsed="false">
      <c r="A2" s="8" t="s">
        <v>43</v>
      </c>
      <c r="B2" s="9" t="s">
        <v>44</v>
      </c>
      <c r="C2" s="9"/>
      <c r="D2" s="9"/>
      <c r="E2" s="9" t="s">
        <v>45</v>
      </c>
      <c r="F2" s="10" t="s">
        <v>46</v>
      </c>
      <c r="G2" s="10"/>
      <c r="H2" s="9" t="s">
        <v>47</v>
      </c>
      <c r="I2" s="11" t="s">
        <v>48</v>
      </c>
    </row>
    <row r="3" customFormat="false" ht="20.25" hidden="false" customHeight="true" outlineLevel="0" collapsed="false">
      <c r="A3" s="8"/>
      <c r="B3" s="12" t="s">
        <v>49</v>
      </c>
      <c r="C3" s="12"/>
      <c r="D3" s="9" t="s">
        <v>50</v>
      </c>
      <c r="E3" s="9"/>
      <c r="F3" s="10"/>
      <c r="G3" s="10"/>
      <c r="H3" s="9"/>
      <c r="I3" s="11"/>
    </row>
    <row r="4" customFormat="false" ht="22.5" hidden="false" customHeight="false" outlineLevel="0" collapsed="false">
      <c r="A4" s="8"/>
      <c r="B4" s="9" t="s">
        <v>51</v>
      </c>
      <c r="C4" s="9" t="s">
        <v>52</v>
      </c>
      <c r="D4" s="9"/>
      <c r="E4" s="9"/>
      <c r="F4" s="10" t="s">
        <v>50</v>
      </c>
      <c r="G4" s="10" t="s">
        <v>53</v>
      </c>
      <c r="H4" s="9"/>
      <c r="I4" s="11"/>
    </row>
    <row r="5" customFormat="false" ht="11.25" hidden="false" customHeight="false" outlineLevel="0" collapsed="false">
      <c r="A5" s="13" t="n">
        <v>1990</v>
      </c>
      <c r="B5" s="14" t="n">
        <v>1003</v>
      </c>
      <c r="C5" s="14" t="n">
        <v>50250</v>
      </c>
      <c r="D5" s="14" t="n">
        <v>40825</v>
      </c>
      <c r="E5" s="15" t="n">
        <v>111.3</v>
      </c>
      <c r="F5" s="16" t="n">
        <v>87.2</v>
      </c>
      <c r="G5" s="16" t="n">
        <v>61.8</v>
      </c>
      <c r="H5" s="14" t="n">
        <v>9929</v>
      </c>
      <c r="I5" s="17" t="n">
        <v>88.2</v>
      </c>
    </row>
    <row r="6" customFormat="false" ht="11.25" hidden="false" customHeight="false" outlineLevel="0" collapsed="false">
      <c r="A6" s="13" t="n">
        <v>2000</v>
      </c>
      <c r="B6" s="14" t="n">
        <v>532</v>
      </c>
      <c r="C6" s="14" t="n">
        <v>24965</v>
      </c>
      <c r="D6" s="14" t="n">
        <v>29561</v>
      </c>
      <c r="E6" s="15" t="n">
        <v>102.6</v>
      </c>
      <c r="F6" s="16" t="n">
        <v>104.8</v>
      </c>
      <c r="G6" s="16" t="n">
        <v>76.4</v>
      </c>
      <c r="H6" s="14" t="n">
        <v>5335</v>
      </c>
      <c r="I6" s="17" t="n">
        <v>90.9</v>
      </c>
    </row>
    <row r="7" customFormat="false" ht="11.25" hidden="false" customHeight="false" outlineLevel="0" collapsed="false">
      <c r="A7" s="13" t="n">
        <v>2001</v>
      </c>
      <c r="B7" s="14" t="n">
        <v>532</v>
      </c>
      <c r="C7" s="14" t="n">
        <v>24394</v>
      </c>
      <c r="D7" s="14" t="n">
        <v>28981</v>
      </c>
      <c r="E7" s="15" t="n">
        <v>101.6</v>
      </c>
      <c r="F7" s="16" t="n">
        <v>103</v>
      </c>
      <c r="G7" s="16" t="n">
        <v>76.9</v>
      </c>
      <c r="H7" s="14" t="n">
        <v>5300</v>
      </c>
      <c r="I7" s="17" t="n">
        <v>89.8</v>
      </c>
    </row>
    <row r="8" customFormat="false" ht="11.25" hidden="false" customHeight="false" outlineLevel="0" collapsed="false">
      <c r="A8" s="13" t="n">
        <v>2002</v>
      </c>
      <c r="B8" s="14" t="n">
        <v>523</v>
      </c>
      <c r="C8" s="14" t="n">
        <v>24078</v>
      </c>
      <c r="D8" s="14" t="n">
        <v>28847</v>
      </c>
      <c r="E8" s="15" t="n">
        <v>100.5</v>
      </c>
      <c r="F8" s="16" t="n">
        <v>107.4</v>
      </c>
      <c r="G8" s="16" t="n">
        <v>81</v>
      </c>
      <c r="H8" s="14" t="n">
        <v>5394</v>
      </c>
      <c r="I8" s="17" t="n">
        <v>88.9</v>
      </c>
    </row>
    <row r="9" customFormat="false" ht="11.25" hidden="false" customHeight="false" outlineLevel="0" collapsed="false">
      <c r="A9" s="13" t="n">
        <v>2003</v>
      </c>
      <c r="B9" s="14" t="n">
        <v>515</v>
      </c>
      <c r="C9" s="14" t="n">
        <v>23771</v>
      </c>
      <c r="D9" s="14" t="n">
        <v>29422</v>
      </c>
      <c r="E9" s="15" t="n">
        <v>102.6</v>
      </c>
      <c r="F9" s="16" t="n">
        <v>111.6</v>
      </c>
      <c r="G9" s="16" t="n">
        <v>82.9</v>
      </c>
      <c r="H9" s="14" t="n">
        <v>5413</v>
      </c>
      <c r="I9" s="17" t="n">
        <v>90</v>
      </c>
    </row>
    <row r="10" customFormat="false" ht="11.25" hidden="false" customHeight="false" outlineLevel="0" collapsed="false">
      <c r="A10" s="13" t="n">
        <v>2004</v>
      </c>
      <c r="B10" s="14" t="n">
        <v>527</v>
      </c>
      <c r="C10" s="14" t="n">
        <v>23911</v>
      </c>
      <c r="D10" s="14" t="n">
        <v>30347</v>
      </c>
      <c r="E10" s="15" t="n">
        <v>103.7</v>
      </c>
      <c r="F10" s="16" t="n">
        <v>110.8</v>
      </c>
      <c r="G10" s="16" t="n">
        <v>86.5</v>
      </c>
      <c r="H10" s="14" t="n">
        <v>5418</v>
      </c>
      <c r="I10" s="17" t="n">
        <v>90.5</v>
      </c>
    </row>
    <row r="11" customFormat="false" ht="11.25" hidden="false" customHeight="false" outlineLevel="0" collapsed="false">
      <c r="A11" s="13" t="n">
        <v>2005</v>
      </c>
      <c r="B11" s="14" t="n">
        <v>530</v>
      </c>
      <c r="C11" s="14" t="n">
        <v>23766</v>
      </c>
      <c r="D11" s="14" t="n">
        <v>30230</v>
      </c>
      <c r="E11" s="15" t="n">
        <v>106.3</v>
      </c>
      <c r="F11" s="16" t="n">
        <v>110.2</v>
      </c>
      <c r="G11" s="16" t="n">
        <v>86.7</v>
      </c>
      <c r="H11" s="14" t="n">
        <v>5416</v>
      </c>
      <c r="I11" s="17" t="n">
        <v>90.1</v>
      </c>
    </row>
    <row r="12" customFormat="false" ht="11.25" hidden="false" customHeight="false" outlineLevel="0" collapsed="false">
      <c r="A12" s="13" t="n">
        <v>2006</v>
      </c>
      <c r="B12" s="14" t="n">
        <v>543</v>
      </c>
      <c r="C12" s="14" t="n">
        <v>24255</v>
      </c>
      <c r="D12" s="14" t="n">
        <v>31153</v>
      </c>
      <c r="E12" s="15" t="n">
        <v>108.1</v>
      </c>
      <c r="F12" s="16" t="n">
        <v>113.8</v>
      </c>
      <c r="G12" s="16" t="n">
        <v>89.4</v>
      </c>
      <c r="H12" s="14" t="n">
        <v>5514</v>
      </c>
      <c r="I12" s="17" t="n">
        <v>90.6</v>
      </c>
    </row>
    <row r="13" customFormat="false" ht="11.25" hidden="false" customHeight="false" outlineLevel="0" collapsed="false">
      <c r="A13" s="13" t="n">
        <v>2007</v>
      </c>
      <c r="B13" s="14" t="n">
        <v>556</v>
      </c>
      <c r="C13" s="14" t="n">
        <v>24934</v>
      </c>
      <c r="D13" s="14" t="n">
        <v>32010</v>
      </c>
      <c r="E13" s="15" t="n">
        <v>109.2</v>
      </c>
      <c r="F13" s="16" t="n">
        <v>114.7</v>
      </c>
      <c r="G13" s="16" t="n">
        <v>90.3</v>
      </c>
      <c r="H13" s="14" t="n">
        <v>5576</v>
      </c>
      <c r="I13" s="17" t="n">
        <v>89.5</v>
      </c>
    </row>
    <row r="14" customFormat="false" ht="11.25" hidden="false" customHeight="false" outlineLevel="0" collapsed="false">
      <c r="A14" s="13" t="n">
        <v>2008</v>
      </c>
      <c r="B14" s="14" t="n">
        <v>594</v>
      </c>
      <c r="C14" s="14" t="n">
        <v>25937</v>
      </c>
      <c r="D14" s="14" t="n">
        <v>33726</v>
      </c>
      <c r="E14" s="15" t="n">
        <v>114.7</v>
      </c>
      <c r="F14" s="16" t="n">
        <v>120</v>
      </c>
      <c r="G14" s="16" t="n">
        <v>91.5</v>
      </c>
      <c r="H14" s="14" t="n">
        <v>5788</v>
      </c>
      <c r="I14" s="17" t="n">
        <v>88</v>
      </c>
    </row>
    <row r="15" customFormat="false" ht="11.25" hidden="false" customHeight="false" outlineLevel="0" collapsed="false">
      <c r="A15" s="13" t="n">
        <v>2009</v>
      </c>
      <c r="B15" s="14" t="n">
        <v>625</v>
      </c>
      <c r="C15" s="14" t="n">
        <v>26687</v>
      </c>
      <c r="D15" s="14" t="n">
        <v>34694</v>
      </c>
      <c r="E15" s="15" t="n">
        <v>118.6</v>
      </c>
      <c r="F15" s="16" t="n">
        <v>116.6</v>
      </c>
      <c r="G15" s="16" t="n">
        <v>93.1</v>
      </c>
      <c r="H15" s="14" t="n">
        <v>6026</v>
      </c>
      <c r="I15" s="17" t="n">
        <v>89.6</v>
      </c>
    </row>
    <row r="16" customFormat="false" ht="11.25" hidden="false" customHeight="false" outlineLevel="0" collapsed="false">
      <c r="A16" s="13" t="n">
        <v>2010</v>
      </c>
      <c r="B16" s="14" t="n">
        <v>668</v>
      </c>
      <c r="C16" s="14" t="n">
        <v>32516</v>
      </c>
      <c r="D16" s="14" t="n">
        <v>35782</v>
      </c>
      <c r="E16" s="15" t="n">
        <v>124.4</v>
      </c>
      <c r="F16" s="16" t="n">
        <v>102.3</v>
      </c>
      <c r="G16" s="16" t="n">
        <v>81.1</v>
      </c>
      <c r="H16" s="14" t="n">
        <v>6346</v>
      </c>
      <c r="I16" s="17" t="n">
        <v>92.767097384179</v>
      </c>
    </row>
    <row r="17" customFormat="false" ht="11.25" hidden="false" customHeight="false" outlineLevel="0" collapsed="false">
      <c r="A17" s="13" t="n">
        <v>2011</v>
      </c>
      <c r="B17" s="14" t="n">
        <v>689</v>
      </c>
      <c r="C17" s="14" t="n">
        <v>35450</v>
      </c>
      <c r="D17" s="14" t="n">
        <v>36685</v>
      </c>
      <c r="E17" s="5" t="n">
        <v>134.2</v>
      </c>
      <c r="F17" s="5" t="n">
        <v>103.9</v>
      </c>
      <c r="G17" s="5" t="n">
        <v>96.5</v>
      </c>
      <c r="H17" s="18" t="n">
        <v>6628</v>
      </c>
      <c r="I17" s="5" t="n">
        <v>94.4</v>
      </c>
    </row>
    <row r="18" customFormat="false" ht="11.25" hidden="false" customHeight="false" outlineLevel="0" collapsed="false">
      <c r="A18" s="13" t="n">
        <v>2012</v>
      </c>
      <c r="B18" s="5" t="n">
        <v>704</v>
      </c>
      <c r="C18" s="19" t="n">
        <v>36635</v>
      </c>
      <c r="D18" s="14" t="n">
        <v>37163</v>
      </c>
      <c r="E18" s="5" t="n">
        <v>135.7</v>
      </c>
      <c r="F18" s="20" t="n">
        <v>101.042718711615</v>
      </c>
      <c r="G18" s="5" t="n">
        <v>90.6</v>
      </c>
      <c r="H18" s="18" t="n">
        <v>6753</v>
      </c>
      <c r="I18" s="5" t="n">
        <v>96.2</v>
      </c>
    </row>
    <row r="19" customFormat="false" ht="11.25" hidden="false" customHeight="false" outlineLevel="0" collapsed="false">
      <c r="A19" s="13" t="n">
        <v>2013</v>
      </c>
      <c r="B19" s="5" t="n">
        <v>724</v>
      </c>
      <c r="C19" s="19" t="n">
        <v>37654</v>
      </c>
      <c r="D19" s="14" t="n">
        <v>36819</v>
      </c>
      <c r="E19" s="5" t="n">
        <v>137.3</v>
      </c>
      <c r="F19" s="5" t="n">
        <v>97.8</v>
      </c>
      <c r="G19" s="5" t="n">
        <v>90.2</v>
      </c>
      <c r="H19" s="18" t="n">
        <v>6908</v>
      </c>
      <c r="I19" s="5" t="n">
        <v>97.7</v>
      </c>
    </row>
  </sheetData>
  <mergeCells count="8">
    <mergeCell ref="A2:A4"/>
    <mergeCell ref="B2:D2"/>
    <mergeCell ref="E2:E4"/>
    <mergeCell ref="F2:G3"/>
    <mergeCell ref="H2:H4"/>
    <mergeCell ref="I2:I4"/>
    <mergeCell ref="B3:C3"/>
    <mergeCell ref="D3: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34" width="33.28"/>
    <col collapsed="false" customWidth="false" hidden="false" outlineLevel="0" max="6" min="2" style="34" width="9.14"/>
    <col collapsed="false" customWidth="true" hidden="false" outlineLevel="0" max="7" min="7" style="34" width="14.56"/>
    <col collapsed="false" customWidth="false" hidden="false" outlineLevel="0" max="257" min="8" style="34" width="9.14"/>
  </cols>
  <sheetData>
    <row r="1" customFormat="false" ht="11.25" hidden="false" customHeight="false" outlineLevel="0" collapsed="false">
      <c r="A1" s="6" t="s">
        <v>19</v>
      </c>
    </row>
    <row r="2" customFormat="false" ht="11.25" hidden="false" customHeight="true" outlineLevel="0" collapsed="false">
      <c r="A2" s="8" t="s">
        <v>89</v>
      </c>
      <c r="B2" s="12" t="s">
        <v>196</v>
      </c>
      <c r="C2" s="12"/>
      <c r="D2" s="12"/>
      <c r="E2" s="12"/>
      <c r="F2" s="9" t="s">
        <v>55</v>
      </c>
      <c r="G2" s="11" t="s">
        <v>197</v>
      </c>
    </row>
    <row r="3" customFormat="false" ht="22.5" hidden="false" customHeight="false" outlineLevel="0" collapsed="false">
      <c r="A3" s="8"/>
      <c r="B3" s="9" t="s">
        <v>198</v>
      </c>
      <c r="C3" s="9" t="s">
        <v>199</v>
      </c>
      <c r="D3" s="9" t="s">
        <v>200</v>
      </c>
      <c r="E3" s="9" t="s">
        <v>201</v>
      </c>
      <c r="F3" s="9"/>
      <c r="G3" s="11"/>
    </row>
    <row r="4" customFormat="false" ht="11.25" hidden="false" customHeight="false" outlineLevel="0" collapsed="false">
      <c r="A4" s="76" t="s">
        <v>88</v>
      </c>
      <c r="B4" s="108" t="n">
        <v>85472</v>
      </c>
      <c r="C4" s="108" t="n">
        <v>28053</v>
      </c>
      <c r="D4" s="108" t="n">
        <v>17658</v>
      </c>
      <c r="E4" s="108" t="n">
        <v>8030</v>
      </c>
      <c r="F4" s="108" t="n">
        <v>139213</v>
      </c>
      <c r="G4" s="109" t="n">
        <v>80.2648261292962</v>
      </c>
    </row>
    <row r="5" customFormat="false" ht="11.25" hidden="false" customHeight="false" outlineLevel="0" collapsed="false">
      <c r="A5" s="33" t="s">
        <v>89</v>
      </c>
      <c r="B5" s="33"/>
      <c r="C5" s="33"/>
      <c r="D5" s="33"/>
      <c r="E5" s="33"/>
      <c r="F5" s="33"/>
      <c r="G5" s="33"/>
    </row>
    <row r="6" customFormat="false" ht="11.25" hidden="false" customHeight="false" outlineLevel="0" collapsed="false">
      <c r="A6" s="80" t="s">
        <v>90</v>
      </c>
      <c r="B6" s="108" t="n">
        <v>19049</v>
      </c>
      <c r="C6" s="108" t="n">
        <v>7085</v>
      </c>
      <c r="D6" s="108" t="n">
        <v>5264</v>
      </c>
      <c r="E6" s="108" t="n">
        <v>2332</v>
      </c>
      <c r="F6" s="108" t="n">
        <v>33730</v>
      </c>
      <c r="G6" s="110" t="n">
        <v>66.0531989683716</v>
      </c>
    </row>
    <row r="7" customFormat="false" ht="11.25" hidden="false" customHeight="false" outlineLevel="0" collapsed="false">
      <c r="A7" s="77" t="s">
        <v>91</v>
      </c>
      <c r="B7" s="111" t="n">
        <v>7530</v>
      </c>
      <c r="C7" s="111" t="n">
        <v>2192</v>
      </c>
      <c r="D7" s="111" t="n">
        <v>1090</v>
      </c>
      <c r="E7" s="111" t="n">
        <v>904</v>
      </c>
      <c r="F7" s="111" t="n">
        <v>11716</v>
      </c>
      <c r="G7" s="46" t="n">
        <v>63.4786472047939</v>
      </c>
    </row>
    <row r="8" customFormat="false" ht="11.25" hidden="false" customHeight="false" outlineLevel="0" collapsed="false">
      <c r="A8" s="77" t="s">
        <v>92</v>
      </c>
      <c r="B8" s="111" t="n">
        <v>5309</v>
      </c>
      <c r="C8" s="111" t="n">
        <v>1589</v>
      </c>
      <c r="D8" s="111" t="n">
        <v>1211</v>
      </c>
      <c r="E8" s="111" t="n">
        <v>523</v>
      </c>
      <c r="F8" s="111" t="n">
        <v>8632</v>
      </c>
      <c r="G8" s="46" t="n">
        <v>52.6688306933835</v>
      </c>
    </row>
    <row r="9" customFormat="false" ht="11.25" hidden="false" customHeight="false" outlineLevel="0" collapsed="false">
      <c r="A9" s="48" t="s">
        <v>93</v>
      </c>
      <c r="B9" s="111" t="n">
        <v>9536</v>
      </c>
      <c r="C9" s="111" t="n">
        <v>3072</v>
      </c>
      <c r="D9" s="111" t="n">
        <v>2455</v>
      </c>
      <c r="E9" s="111" t="n">
        <v>748</v>
      </c>
      <c r="F9" s="111" t="n">
        <v>15811</v>
      </c>
      <c r="G9" s="46" t="n">
        <v>101.75698288068</v>
      </c>
    </row>
    <row r="10" customFormat="false" ht="11.25" hidden="false" customHeight="false" outlineLevel="0" collapsed="false">
      <c r="A10" s="80" t="s">
        <v>94</v>
      </c>
      <c r="B10" s="108" t="n">
        <v>22375</v>
      </c>
      <c r="C10" s="108" t="n">
        <v>6853</v>
      </c>
      <c r="D10" s="108" t="n">
        <v>4756</v>
      </c>
      <c r="E10" s="108" t="n">
        <v>2175</v>
      </c>
      <c r="F10" s="108" t="n">
        <v>36159</v>
      </c>
      <c r="G10" s="108" t="n">
        <v>71.7671156204971</v>
      </c>
    </row>
    <row r="11" customFormat="false" ht="11.25" hidden="false" customHeight="false" outlineLevel="0" collapsed="false">
      <c r="A11" s="77" t="s">
        <v>95</v>
      </c>
      <c r="B11" s="111" t="n">
        <v>14884</v>
      </c>
      <c r="C11" s="111" t="n">
        <v>5099</v>
      </c>
      <c r="D11" s="111" t="n">
        <v>2771</v>
      </c>
      <c r="E11" s="111" t="n">
        <v>1167</v>
      </c>
      <c r="F11" s="111" t="n">
        <v>23921</v>
      </c>
      <c r="G11" s="46" t="n">
        <v>109.178457325422</v>
      </c>
    </row>
    <row r="12" customFormat="false" ht="11.25" hidden="false" customHeight="false" outlineLevel="0" collapsed="false">
      <c r="A12" s="77" t="s">
        <v>96</v>
      </c>
      <c r="B12" s="111" t="n">
        <v>17810</v>
      </c>
      <c r="C12" s="111" t="n">
        <v>5568</v>
      </c>
      <c r="D12" s="111" t="n">
        <v>2094</v>
      </c>
      <c r="E12" s="111" t="n">
        <v>1322</v>
      </c>
      <c r="F12" s="111" t="n">
        <v>26794</v>
      </c>
      <c r="G12" s="46" t="n">
        <v>94.3301237479977</v>
      </c>
    </row>
    <row r="13" customFormat="false" ht="11.25" hidden="false" customHeight="false" outlineLevel="0" collapsed="false">
      <c r="A13" s="77" t="s">
        <v>97</v>
      </c>
      <c r="B13" s="111" t="n">
        <v>11354</v>
      </c>
      <c r="C13" s="111" t="n">
        <v>3448</v>
      </c>
      <c r="D13" s="111" t="n">
        <v>2773</v>
      </c>
      <c r="E13" s="111" t="n">
        <v>1034</v>
      </c>
      <c r="F13" s="111" t="n">
        <v>18609</v>
      </c>
      <c r="G13" s="46" t="n">
        <v>85.8392261599989</v>
      </c>
    </row>
    <row r="14" customFormat="false" ht="11.25" hidden="false" customHeight="false" outlineLevel="0" collapsed="false">
      <c r="A14" s="80" t="s">
        <v>98</v>
      </c>
      <c r="B14" s="108" t="n">
        <v>44048</v>
      </c>
      <c r="C14" s="108" t="n">
        <v>14115</v>
      </c>
      <c r="D14" s="108" t="n">
        <v>7638</v>
      </c>
      <c r="E14" s="108" t="n">
        <v>3523</v>
      </c>
      <c r="F14" s="108" t="n">
        <v>69324</v>
      </c>
      <c r="G14" s="109" t="n">
        <v>96.2921601146772</v>
      </c>
    </row>
  </sheetData>
  <mergeCells count="5">
    <mergeCell ref="A2:A3"/>
    <mergeCell ref="B2:E2"/>
    <mergeCell ref="F2:F3"/>
    <mergeCell ref="G2:G3"/>
    <mergeCell ref="A5:G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12" width="55.14"/>
    <col collapsed="false" customWidth="true" hidden="false" outlineLevel="0" max="7" min="2" style="112" width="15.41"/>
    <col collapsed="false" customWidth="false" hidden="false" outlineLevel="0" max="257" min="8" style="112" width="9.14"/>
  </cols>
  <sheetData>
    <row r="1" s="50" customFormat="true" ht="11.25" hidden="false" customHeight="false" outlineLevel="0" collapsed="false">
      <c r="A1" s="105" t="s">
        <v>20</v>
      </c>
    </row>
    <row r="2" customFormat="false" ht="11.25" hidden="false" customHeight="false" outlineLevel="0" collapsed="false">
      <c r="A2" s="8" t="s">
        <v>114</v>
      </c>
      <c r="B2" s="9" t="n">
        <v>2008</v>
      </c>
      <c r="C2" s="9" t="n">
        <v>2009</v>
      </c>
      <c r="D2" s="9" t="n">
        <v>2010</v>
      </c>
      <c r="E2" s="9" t="n">
        <v>2011</v>
      </c>
      <c r="F2" s="11" t="n">
        <v>2012</v>
      </c>
      <c r="G2" s="11" t="n">
        <v>2013</v>
      </c>
    </row>
    <row r="3" customFormat="false" ht="11.25" hidden="false" customHeight="false" outlineLevel="0" collapsed="false">
      <c r="A3" s="113" t="s">
        <v>202</v>
      </c>
      <c r="B3" s="114" t="n">
        <v>40177</v>
      </c>
      <c r="C3" s="114" t="n">
        <v>45762</v>
      </c>
      <c r="D3" s="114" t="n">
        <v>60051</v>
      </c>
      <c r="E3" s="114" t="n">
        <v>64025</v>
      </c>
      <c r="F3" s="115" t="n">
        <v>65069</v>
      </c>
      <c r="G3" s="115" t="n">
        <v>57562</v>
      </c>
    </row>
    <row r="4" customFormat="false" ht="11.25" hidden="false" customHeight="false" outlineLevel="0" collapsed="false">
      <c r="A4" s="116" t="s">
        <v>203</v>
      </c>
      <c r="B4" s="117" t="n">
        <v>7517</v>
      </c>
      <c r="C4" s="117" t="n">
        <v>6514</v>
      </c>
      <c r="D4" s="14" t="n">
        <v>10422</v>
      </c>
      <c r="E4" s="14" t="n">
        <v>11866</v>
      </c>
      <c r="F4" s="118" t="n">
        <v>10931</v>
      </c>
      <c r="G4" s="118" t="n">
        <v>8504</v>
      </c>
    </row>
    <row r="5" customFormat="false" ht="11.25" hidden="false" customHeight="false" outlineLevel="0" collapsed="false">
      <c r="A5" s="116" t="s">
        <v>204</v>
      </c>
      <c r="B5" s="117" t="n">
        <v>3588</v>
      </c>
      <c r="C5" s="117" t="n">
        <v>3055</v>
      </c>
      <c r="D5" s="14" t="n">
        <v>3319</v>
      </c>
      <c r="E5" s="14" t="n">
        <v>2399</v>
      </c>
      <c r="F5" s="118" t="n">
        <v>2228</v>
      </c>
      <c r="G5" s="118" t="n">
        <v>2225</v>
      </c>
    </row>
    <row r="6" customFormat="false" ht="11.25" hidden="false" customHeight="false" outlineLevel="0" collapsed="false">
      <c r="A6" s="116" t="s">
        <v>205</v>
      </c>
      <c r="B6" s="117" t="n">
        <v>9940</v>
      </c>
      <c r="C6" s="117" t="n">
        <v>17459</v>
      </c>
      <c r="D6" s="14" t="n">
        <v>26690</v>
      </c>
      <c r="E6" s="14" t="n">
        <v>27027</v>
      </c>
      <c r="F6" s="118" t="n">
        <v>29231</v>
      </c>
      <c r="G6" s="118" t="n">
        <v>25503</v>
      </c>
    </row>
    <row r="7" customFormat="false" ht="11.25" hidden="false" customHeight="false" outlineLevel="0" collapsed="false">
      <c r="A7" s="116" t="s">
        <v>206</v>
      </c>
      <c r="B7" s="117" t="n">
        <v>4817</v>
      </c>
      <c r="C7" s="117" t="n">
        <v>4504</v>
      </c>
      <c r="D7" s="14" t="n">
        <v>3319</v>
      </c>
      <c r="E7" s="14" t="n">
        <v>3430</v>
      </c>
      <c r="F7" s="118" t="n">
        <v>3239</v>
      </c>
      <c r="G7" s="118" t="n">
        <v>2888</v>
      </c>
    </row>
    <row r="8" customFormat="false" ht="11.25" hidden="false" customHeight="false" outlineLevel="0" collapsed="false">
      <c r="A8" s="116" t="s">
        <v>207</v>
      </c>
      <c r="B8" s="117" t="n">
        <v>14249</v>
      </c>
      <c r="C8" s="117" t="n">
        <v>14230</v>
      </c>
      <c r="D8" s="14" t="n">
        <v>16277</v>
      </c>
      <c r="E8" s="14" t="n">
        <v>19303</v>
      </c>
      <c r="F8" s="118" t="n">
        <v>19436</v>
      </c>
      <c r="G8" s="118" t="n">
        <v>18441</v>
      </c>
    </row>
    <row r="9" customFormat="false" ht="11.25" hidden="false" customHeight="false" outlineLevel="0" collapsed="false">
      <c r="A9" s="116" t="s">
        <v>208</v>
      </c>
      <c r="B9" s="117" t="n">
        <v>66</v>
      </c>
      <c r="C9" s="117" t="s">
        <v>164</v>
      </c>
      <c r="D9" s="14" t="n">
        <v>24</v>
      </c>
      <c r="E9" s="119" t="s">
        <v>68</v>
      </c>
      <c r="F9" s="118" t="n">
        <v>4</v>
      </c>
      <c r="G9" s="118" t="n">
        <v>1</v>
      </c>
    </row>
    <row r="10" customFormat="false" ht="11.25" hidden="false" customHeight="false" outlineLevel="0" collapsed="false">
      <c r="A10" s="113" t="s">
        <v>209</v>
      </c>
      <c r="B10" s="114" t="s">
        <v>164</v>
      </c>
      <c r="C10" s="114" t="n">
        <v>25788</v>
      </c>
      <c r="D10" s="114" t="n">
        <v>180623</v>
      </c>
      <c r="E10" s="114" t="n">
        <v>171138</v>
      </c>
      <c r="F10" s="115" t="n">
        <v>162966</v>
      </c>
      <c r="G10" s="115" t="n">
        <v>140340</v>
      </c>
    </row>
    <row r="11" customFormat="false" ht="11.25" hidden="false" customHeight="false" outlineLevel="0" collapsed="false">
      <c r="A11" s="66" t="s">
        <v>210</v>
      </c>
      <c r="B11" s="117" t="s">
        <v>164</v>
      </c>
      <c r="C11" s="117" t="s">
        <v>164</v>
      </c>
      <c r="D11" s="117" t="n">
        <v>60106</v>
      </c>
      <c r="E11" s="117" t="n">
        <v>59919</v>
      </c>
      <c r="F11" s="118" t="n">
        <v>62844</v>
      </c>
      <c r="G11" s="118" t="n">
        <v>58390</v>
      </c>
    </row>
    <row r="12" customFormat="false" ht="11.25" hidden="false" customHeight="false" outlineLevel="0" collapsed="false">
      <c r="A12" s="66" t="s">
        <v>211</v>
      </c>
      <c r="B12" s="117" t="s">
        <v>164</v>
      </c>
      <c r="C12" s="117" t="s">
        <v>164</v>
      </c>
      <c r="D12" s="117" t="n">
        <v>70467</v>
      </c>
      <c r="E12" s="117" t="n">
        <v>63575</v>
      </c>
      <c r="F12" s="118" t="n">
        <v>62844</v>
      </c>
      <c r="G12" s="118" t="n">
        <v>49672</v>
      </c>
    </row>
    <row r="13" customFormat="false" ht="11.25" hidden="false" customHeight="false" outlineLevel="0" collapsed="false">
      <c r="A13" s="67" t="s">
        <v>212</v>
      </c>
      <c r="B13" s="117" t="s">
        <v>164</v>
      </c>
      <c r="C13" s="117" t="s">
        <v>164</v>
      </c>
      <c r="D13" s="117" t="n">
        <v>16873</v>
      </c>
      <c r="E13" s="117" t="n">
        <v>15917</v>
      </c>
      <c r="F13" s="118" t="n">
        <v>11547</v>
      </c>
      <c r="G13" s="118" t="n">
        <v>7588</v>
      </c>
    </row>
    <row r="14" customFormat="false" ht="11.25" hidden="false" customHeight="false" outlineLevel="0" collapsed="false">
      <c r="A14" s="120" t="s">
        <v>213</v>
      </c>
      <c r="B14" s="117" t="s">
        <v>164</v>
      </c>
      <c r="C14" s="117" t="n">
        <v>25788</v>
      </c>
      <c r="D14" s="117" t="n">
        <v>33177</v>
      </c>
      <c r="E14" s="117" t="n">
        <v>31727</v>
      </c>
      <c r="F14" s="118" t="n">
        <v>26741</v>
      </c>
      <c r="G14" s="118" t="n">
        <v>2469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68" width="43.56"/>
    <col collapsed="false" customWidth="true" hidden="false" outlineLevel="0" max="2" min="2" style="68" width="11.56"/>
    <col collapsed="false" customWidth="true" hidden="false" outlineLevel="0" max="4" min="3" style="68" width="10.71"/>
    <col collapsed="false" customWidth="true" hidden="false" outlineLevel="0" max="5" min="5" style="68" width="11.7"/>
    <col collapsed="false" customWidth="true" hidden="false" outlineLevel="0" max="7" min="6" style="68" width="10.71"/>
    <col collapsed="false" customWidth="false" hidden="false" outlineLevel="0" max="257" min="8" style="68" width="9.14"/>
  </cols>
  <sheetData>
    <row r="1" customFormat="false" ht="11.25" hidden="false" customHeight="false" outlineLevel="0" collapsed="false">
      <c r="A1" s="6" t="s">
        <v>21</v>
      </c>
      <c r="B1" s="7"/>
      <c r="C1" s="7"/>
      <c r="D1" s="7"/>
      <c r="E1" s="7"/>
      <c r="F1" s="7"/>
      <c r="G1" s="7"/>
    </row>
    <row r="2" customFormat="false" ht="11.25" hidden="false" customHeight="true" outlineLevel="0" collapsed="false">
      <c r="A2" s="8" t="s">
        <v>214</v>
      </c>
      <c r="B2" s="9" t="s">
        <v>215</v>
      </c>
      <c r="C2" s="9"/>
      <c r="D2" s="9"/>
      <c r="E2" s="11" t="s">
        <v>216</v>
      </c>
      <c r="F2" s="11"/>
      <c r="G2" s="11"/>
    </row>
    <row r="3" customFormat="false" ht="22.5" hidden="false" customHeight="false" outlineLevel="0" collapsed="false">
      <c r="A3" s="8"/>
      <c r="B3" s="9" t="s">
        <v>217</v>
      </c>
      <c r="C3" s="9" t="s">
        <v>218</v>
      </c>
      <c r="D3" s="9" t="s">
        <v>219</v>
      </c>
      <c r="E3" s="9" t="s">
        <v>217</v>
      </c>
      <c r="F3" s="9" t="s">
        <v>218</v>
      </c>
      <c r="G3" s="11" t="s">
        <v>219</v>
      </c>
    </row>
    <row r="4" customFormat="false" ht="11.25" hidden="false" customHeight="false" outlineLevel="0" collapsed="false">
      <c r="A4" s="76" t="s">
        <v>88</v>
      </c>
      <c r="B4" s="115" t="n">
        <v>1631</v>
      </c>
      <c r="C4" s="115" t="n">
        <v>4010</v>
      </c>
      <c r="D4" s="115" t="n">
        <v>5641</v>
      </c>
      <c r="E4" s="115" t="n">
        <v>566</v>
      </c>
      <c r="F4" s="115" t="n">
        <v>2330</v>
      </c>
      <c r="G4" s="115" t="n">
        <v>2896</v>
      </c>
    </row>
    <row r="5" customFormat="false" ht="11.25" hidden="false" customHeight="false" outlineLevel="0" collapsed="false">
      <c r="A5" s="33" t="s">
        <v>89</v>
      </c>
      <c r="B5" s="33"/>
      <c r="C5" s="33"/>
      <c r="D5" s="33"/>
      <c r="E5" s="33"/>
      <c r="F5" s="33"/>
      <c r="G5" s="33"/>
    </row>
    <row r="6" customFormat="false" ht="11.25" hidden="false" customHeight="false" outlineLevel="0" collapsed="false">
      <c r="A6" s="53" t="s">
        <v>90</v>
      </c>
      <c r="B6" s="115" t="n">
        <v>285</v>
      </c>
      <c r="C6" s="115" t="n">
        <v>708</v>
      </c>
      <c r="D6" s="115" t="n">
        <v>993</v>
      </c>
      <c r="E6" s="115" t="n">
        <v>49</v>
      </c>
      <c r="F6" s="115" t="n">
        <v>357</v>
      </c>
      <c r="G6" s="115" t="n">
        <v>406</v>
      </c>
    </row>
    <row r="7" customFormat="false" ht="11.25" hidden="false" customHeight="false" outlineLevel="0" collapsed="false">
      <c r="A7" s="77" t="s">
        <v>91</v>
      </c>
      <c r="B7" s="121" t="n">
        <v>229</v>
      </c>
      <c r="C7" s="121" t="n">
        <v>360</v>
      </c>
      <c r="D7" s="121" t="n">
        <v>589</v>
      </c>
      <c r="E7" s="121" t="n">
        <v>62</v>
      </c>
      <c r="F7" s="121" t="n">
        <v>195</v>
      </c>
      <c r="G7" s="121" t="n">
        <v>257</v>
      </c>
    </row>
    <row r="8" customFormat="false" ht="11.25" hidden="false" customHeight="false" outlineLevel="0" collapsed="false">
      <c r="A8" s="77" t="s">
        <v>92</v>
      </c>
      <c r="B8" s="118" t="n">
        <v>110</v>
      </c>
      <c r="C8" s="121" t="n">
        <v>369</v>
      </c>
      <c r="D8" s="118" t="n">
        <v>479</v>
      </c>
      <c r="E8" s="118" t="n">
        <v>33</v>
      </c>
      <c r="F8" s="121" t="n">
        <v>190</v>
      </c>
      <c r="G8" s="118" t="n">
        <v>223</v>
      </c>
    </row>
    <row r="9" customFormat="false" ht="11.25" hidden="false" customHeight="false" outlineLevel="0" collapsed="false">
      <c r="A9" s="77" t="s">
        <v>93</v>
      </c>
      <c r="B9" s="118" t="n">
        <v>190</v>
      </c>
      <c r="C9" s="121" t="n">
        <v>511</v>
      </c>
      <c r="D9" s="118" t="n">
        <v>701</v>
      </c>
      <c r="E9" s="118" t="n">
        <v>64</v>
      </c>
      <c r="F9" s="121" t="n">
        <v>311</v>
      </c>
      <c r="G9" s="118" t="n">
        <v>375</v>
      </c>
    </row>
    <row r="10" customFormat="false" ht="11.25" hidden="false" customHeight="false" outlineLevel="0" collapsed="false">
      <c r="A10" s="80" t="s">
        <v>94</v>
      </c>
      <c r="B10" s="115" t="n">
        <v>529</v>
      </c>
      <c r="C10" s="115" t="n">
        <v>1240</v>
      </c>
      <c r="D10" s="115" t="n">
        <v>1769</v>
      </c>
      <c r="E10" s="115" t="n">
        <v>159</v>
      </c>
      <c r="F10" s="115" t="n">
        <v>696</v>
      </c>
      <c r="G10" s="115" t="n">
        <v>855</v>
      </c>
    </row>
    <row r="11" customFormat="false" ht="11.25" hidden="false" customHeight="false" outlineLevel="0" collapsed="false">
      <c r="A11" s="77" t="s">
        <v>95</v>
      </c>
      <c r="B11" s="19" t="n">
        <v>255</v>
      </c>
      <c r="C11" s="19" t="n">
        <v>634</v>
      </c>
      <c r="D11" s="19" t="n">
        <v>889</v>
      </c>
      <c r="E11" s="19" t="n">
        <v>135</v>
      </c>
      <c r="F11" s="19" t="n">
        <v>339</v>
      </c>
      <c r="G11" s="19" t="n">
        <v>474</v>
      </c>
    </row>
    <row r="12" customFormat="false" ht="11.25" hidden="false" customHeight="false" outlineLevel="0" collapsed="false">
      <c r="A12" s="77" t="s">
        <v>96</v>
      </c>
      <c r="B12" s="19" t="n">
        <v>341</v>
      </c>
      <c r="C12" s="19" t="n">
        <v>825</v>
      </c>
      <c r="D12" s="19" t="n">
        <v>1166</v>
      </c>
      <c r="E12" s="19" t="n">
        <v>163</v>
      </c>
      <c r="F12" s="19" t="n">
        <v>654</v>
      </c>
      <c r="G12" s="19" t="n">
        <v>817</v>
      </c>
    </row>
    <row r="13" customFormat="false" ht="11.25" hidden="false" customHeight="false" outlineLevel="0" collapsed="false">
      <c r="A13" s="77" t="s">
        <v>97</v>
      </c>
      <c r="B13" s="19" t="n">
        <v>221</v>
      </c>
      <c r="C13" s="19" t="n">
        <v>603</v>
      </c>
      <c r="D13" s="19" t="n">
        <v>824</v>
      </c>
      <c r="E13" s="19" t="n">
        <v>60</v>
      </c>
      <c r="F13" s="19" t="n">
        <v>284</v>
      </c>
      <c r="G13" s="19" t="n">
        <v>344</v>
      </c>
    </row>
    <row r="14" customFormat="false" ht="11.25" hidden="false" customHeight="false" outlineLevel="0" collapsed="false">
      <c r="A14" s="80" t="s">
        <v>98</v>
      </c>
      <c r="B14" s="115" t="n">
        <v>817</v>
      </c>
      <c r="C14" s="115" t="n">
        <v>2062</v>
      </c>
      <c r="D14" s="115" t="n">
        <v>2879</v>
      </c>
      <c r="E14" s="115" t="n">
        <v>358</v>
      </c>
      <c r="F14" s="115" t="n">
        <v>1277</v>
      </c>
      <c r="G14" s="115" t="n">
        <v>1635</v>
      </c>
    </row>
    <row r="15" customFormat="false" ht="11.25" hidden="false" customHeight="false" outlineLevel="0" collapsed="false">
      <c r="A15" s="33" t="s">
        <v>220</v>
      </c>
      <c r="B15" s="33"/>
      <c r="C15" s="33"/>
      <c r="D15" s="33"/>
      <c r="E15" s="33"/>
      <c r="F15" s="33"/>
      <c r="G15" s="33"/>
    </row>
    <row r="16" customFormat="false" ht="11.25" hidden="false" customHeight="false" outlineLevel="0" collapsed="false">
      <c r="A16" s="48" t="s">
        <v>221</v>
      </c>
      <c r="B16" s="118" t="n">
        <v>641</v>
      </c>
      <c r="C16" s="118" t="n">
        <v>1716</v>
      </c>
      <c r="D16" s="118" t="n">
        <v>2357</v>
      </c>
      <c r="E16" s="118" t="n">
        <v>291</v>
      </c>
      <c r="F16" s="118" t="n">
        <v>917</v>
      </c>
      <c r="G16" s="118" t="n">
        <v>1208</v>
      </c>
    </row>
    <row r="17" customFormat="false" ht="11.25" hidden="false" customHeight="false" outlineLevel="0" collapsed="false">
      <c r="A17" s="48" t="s">
        <v>222</v>
      </c>
      <c r="B17" s="118" t="n">
        <v>622</v>
      </c>
      <c r="C17" s="118" t="n">
        <v>1428</v>
      </c>
      <c r="D17" s="118" t="n">
        <v>2050</v>
      </c>
      <c r="E17" s="118" t="n">
        <v>149</v>
      </c>
      <c r="F17" s="118" t="n">
        <v>703</v>
      </c>
      <c r="G17" s="118" t="n">
        <v>852</v>
      </c>
    </row>
    <row r="18" customFormat="false" ht="11.25" hidden="false" customHeight="false" outlineLevel="0" collapsed="false">
      <c r="A18" s="48" t="s">
        <v>223</v>
      </c>
      <c r="B18" s="118" t="n">
        <v>368</v>
      </c>
      <c r="C18" s="118" t="n">
        <v>866</v>
      </c>
      <c r="D18" s="118" t="n">
        <v>1234</v>
      </c>
      <c r="E18" s="118" t="n">
        <v>126</v>
      </c>
      <c r="F18" s="118" t="n">
        <v>710</v>
      </c>
      <c r="G18" s="118" t="n">
        <v>836</v>
      </c>
    </row>
  </sheetData>
  <mergeCells count="5">
    <mergeCell ref="A2:A3"/>
    <mergeCell ref="B2:D2"/>
    <mergeCell ref="E2:G2"/>
    <mergeCell ref="A5:G5"/>
    <mergeCell ref="A15:G15"/>
  </mergeCells>
  <printOptions headings="false" gridLines="false" gridLinesSet="true" horizontalCentered="false" verticalCentered="false"/>
  <pageMargins left="0.7875" right="0.7875" top="1.18125" bottom="0.865972222222222"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68" width="34.13"/>
    <col collapsed="false" customWidth="true" hidden="false" outlineLevel="0" max="7" min="2" style="68" width="11.85"/>
    <col collapsed="false" customWidth="false" hidden="false" outlineLevel="0" max="257" min="8" style="68" width="9.14"/>
  </cols>
  <sheetData>
    <row r="1" customFormat="false" ht="11.25" hidden="false" customHeight="false" outlineLevel="0" collapsed="false">
      <c r="A1" s="6" t="s">
        <v>22</v>
      </c>
      <c r="B1" s="7"/>
      <c r="C1" s="7"/>
      <c r="D1" s="7"/>
      <c r="E1" s="7"/>
      <c r="F1" s="7"/>
      <c r="G1" s="7"/>
    </row>
    <row r="2" customFormat="false" ht="11.25" hidden="false" customHeight="true" outlineLevel="0" collapsed="false">
      <c r="A2" s="8" t="s">
        <v>89</v>
      </c>
      <c r="B2" s="9" t="s">
        <v>224</v>
      </c>
      <c r="C2" s="9"/>
      <c r="D2" s="9"/>
      <c r="E2" s="11" t="s">
        <v>225</v>
      </c>
      <c r="F2" s="11"/>
      <c r="G2" s="11"/>
    </row>
    <row r="3" customFormat="false" ht="11.25" hidden="false" customHeight="false" outlineLevel="0" collapsed="false">
      <c r="A3" s="8"/>
      <c r="B3" s="9" t="s">
        <v>226</v>
      </c>
      <c r="C3" s="9" t="s">
        <v>227</v>
      </c>
      <c r="D3" s="9" t="s">
        <v>228</v>
      </c>
      <c r="E3" s="9" t="s">
        <v>226</v>
      </c>
      <c r="F3" s="9" t="s">
        <v>227</v>
      </c>
      <c r="G3" s="11" t="s">
        <v>228</v>
      </c>
    </row>
    <row r="4" customFormat="false" ht="11.25" hidden="false" customHeight="false" outlineLevel="0" collapsed="false">
      <c r="A4" s="72" t="s">
        <v>90</v>
      </c>
      <c r="B4" s="122" t="n">
        <v>645</v>
      </c>
      <c r="C4" s="122" t="n">
        <v>1010</v>
      </c>
      <c r="D4" s="122" t="n">
        <v>109</v>
      </c>
      <c r="E4" s="122" t="n">
        <v>120</v>
      </c>
      <c r="F4" s="122" t="n">
        <v>91</v>
      </c>
      <c r="G4" s="122" t="n">
        <v>29</v>
      </c>
    </row>
    <row r="5" customFormat="false" ht="11.25" hidden="false" customHeight="false" outlineLevel="0" collapsed="false">
      <c r="A5" s="77" t="s">
        <v>91</v>
      </c>
      <c r="B5" s="118" t="n">
        <v>247</v>
      </c>
      <c r="C5" s="118" t="n">
        <v>533</v>
      </c>
      <c r="D5" s="118" t="n">
        <v>21</v>
      </c>
      <c r="E5" s="118" t="n">
        <v>29</v>
      </c>
      <c r="F5" s="118" t="n">
        <v>77</v>
      </c>
      <c r="G5" s="118" t="n">
        <v>13</v>
      </c>
    </row>
    <row r="6" customFormat="false" ht="11.25" hidden="false" customHeight="false" outlineLevel="0" collapsed="false">
      <c r="A6" s="77" t="s">
        <v>92</v>
      </c>
      <c r="B6" s="118" t="n">
        <v>128</v>
      </c>
      <c r="C6" s="118" t="n">
        <v>208</v>
      </c>
      <c r="D6" s="118" t="n">
        <v>22</v>
      </c>
      <c r="E6" s="118" t="n">
        <v>20</v>
      </c>
      <c r="F6" s="118" t="n">
        <v>15</v>
      </c>
      <c r="G6" s="118" t="n">
        <v>6</v>
      </c>
    </row>
    <row r="7" customFormat="false" ht="11.25" hidden="false" customHeight="false" outlineLevel="0" collapsed="false">
      <c r="A7" s="48" t="s">
        <v>93</v>
      </c>
      <c r="B7" s="118" t="n">
        <v>241</v>
      </c>
      <c r="C7" s="118" t="n">
        <v>436</v>
      </c>
      <c r="D7" s="118" t="n">
        <v>40</v>
      </c>
      <c r="E7" s="118" t="n">
        <v>46</v>
      </c>
      <c r="F7" s="118" t="n">
        <v>20</v>
      </c>
      <c r="G7" s="118" t="n">
        <v>9</v>
      </c>
    </row>
    <row r="8" customFormat="false" ht="11.25" hidden="false" customHeight="false" outlineLevel="0" collapsed="false">
      <c r="A8" s="80" t="s">
        <v>94</v>
      </c>
      <c r="B8" s="60" t="n">
        <v>616</v>
      </c>
      <c r="C8" s="50" t="n">
        <v>177</v>
      </c>
      <c r="D8" s="50" t="n">
        <v>83</v>
      </c>
      <c r="E8" s="50" t="n">
        <v>95</v>
      </c>
      <c r="F8" s="50" t="n">
        <v>112</v>
      </c>
      <c r="G8" s="50" t="n">
        <v>28</v>
      </c>
    </row>
    <row r="9" customFormat="false" ht="11.25" hidden="false" customHeight="false" outlineLevel="0" collapsed="false">
      <c r="A9" s="77" t="s">
        <v>95</v>
      </c>
      <c r="B9" s="19" t="n">
        <v>161</v>
      </c>
      <c r="C9" s="19" t="n">
        <v>381</v>
      </c>
      <c r="D9" s="19" t="n">
        <v>13</v>
      </c>
      <c r="E9" s="19" t="n">
        <v>47</v>
      </c>
      <c r="F9" s="19" t="n">
        <v>25</v>
      </c>
      <c r="G9" s="19" t="n">
        <v>5</v>
      </c>
    </row>
    <row r="10" customFormat="false" ht="11.25" hidden="false" customHeight="false" outlineLevel="0" collapsed="false">
      <c r="A10" s="77" t="s">
        <v>96</v>
      </c>
      <c r="B10" s="19" t="n">
        <v>346</v>
      </c>
      <c r="C10" s="19" t="n">
        <v>593</v>
      </c>
      <c r="D10" s="19" t="n">
        <v>36</v>
      </c>
      <c r="E10" s="19" t="n">
        <v>51</v>
      </c>
      <c r="F10" s="19" t="n">
        <v>41</v>
      </c>
      <c r="G10" s="19" t="n">
        <v>15</v>
      </c>
    </row>
    <row r="11" customFormat="false" ht="11.25" hidden="false" customHeight="false" outlineLevel="0" collapsed="false">
      <c r="A11" s="77" t="s">
        <v>97</v>
      </c>
      <c r="B11" s="19" t="n">
        <v>285</v>
      </c>
      <c r="C11" s="19" t="n">
        <v>565</v>
      </c>
      <c r="D11" s="19" t="n">
        <v>47</v>
      </c>
      <c r="E11" s="14" t="n">
        <v>46</v>
      </c>
      <c r="F11" s="14" t="n">
        <v>75</v>
      </c>
      <c r="G11" s="14" t="n">
        <v>6</v>
      </c>
    </row>
    <row r="12" customFormat="false" ht="11.25" hidden="false" customHeight="false" outlineLevel="0" collapsed="false">
      <c r="A12" s="80" t="s">
        <v>98</v>
      </c>
      <c r="B12" s="115" t="n">
        <v>792</v>
      </c>
      <c r="C12" s="115" t="n">
        <v>1539</v>
      </c>
      <c r="D12" s="115" t="n">
        <v>96</v>
      </c>
      <c r="E12" s="115" t="n">
        <v>144</v>
      </c>
      <c r="F12" s="115" t="n">
        <v>141</v>
      </c>
      <c r="G12" s="115" t="n">
        <v>26</v>
      </c>
    </row>
    <row r="13" customFormat="false" ht="11.25" hidden="false" customHeight="false" outlineLevel="0" collapsed="false">
      <c r="A13" s="53" t="s">
        <v>88</v>
      </c>
      <c r="B13" s="115" t="n">
        <v>2053</v>
      </c>
      <c r="C13" s="115" t="n">
        <v>3726</v>
      </c>
      <c r="D13" s="115" t="n">
        <v>288</v>
      </c>
      <c r="E13" s="115" t="n">
        <v>359</v>
      </c>
      <c r="F13" s="115" t="n">
        <v>344</v>
      </c>
      <c r="G13" s="115" t="n">
        <v>83</v>
      </c>
    </row>
    <row r="14" customFormat="false" ht="11.25" hidden="false" customHeight="false" outlineLevel="0" collapsed="false">
      <c r="A14" s="58" t="s">
        <v>229</v>
      </c>
      <c r="B14" s="5" t="n">
        <v>724</v>
      </c>
      <c r="C14" s="118" t="n">
        <v>1507</v>
      </c>
      <c r="D14" s="5" t="n">
        <v>182</v>
      </c>
      <c r="E14" s="5" t="n">
        <v>112</v>
      </c>
      <c r="F14" s="5" t="n">
        <v>110</v>
      </c>
      <c r="G14" s="5" t="n">
        <v>38</v>
      </c>
    </row>
  </sheetData>
  <mergeCells count="3">
    <mergeCell ref="A2:A3"/>
    <mergeCell ref="B2:D2"/>
    <mergeCell ref="E2:G2"/>
  </mergeCells>
  <printOptions headings="false" gridLines="false" gridLinesSet="true" horizontalCentered="false" verticalCentered="false"/>
  <pageMargins left="0.7875" right="0.7875" top="1.18125" bottom="0.865972222222222"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34" width="34.41"/>
    <col collapsed="false" customWidth="true" hidden="false" outlineLevel="0" max="4" min="2" style="34" width="18.7"/>
    <col collapsed="false" customWidth="false" hidden="false" outlineLevel="0" max="257" min="5" style="34" width="9.14"/>
  </cols>
  <sheetData>
    <row r="1" customFormat="false" ht="11.25" hidden="false" customHeight="false" outlineLevel="0" collapsed="false">
      <c r="A1" s="6" t="s">
        <v>23</v>
      </c>
    </row>
    <row r="2" customFormat="false" ht="11.25" hidden="false" customHeight="true" outlineLevel="0" collapsed="false">
      <c r="A2" s="8" t="s">
        <v>89</v>
      </c>
      <c r="B2" s="9" t="s">
        <v>230</v>
      </c>
      <c r="C2" s="9"/>
      <c r="D2" s="11" t="s">
        <v>55</v>
      </c>
    </row>
    <row r="3" customFormat="false" ht="11.25" hidden="false" customHeight="false" outlineLevel="0" collapsed="false">
      <c r="A3" s="8"/>
      <c r="B3" s="9" t="s">
        <v>226</v>
      </c>
      <c r="C3" s="9" t="s">
        <v>227</v>
      </c>
      <c r="D3" s="11"/>
    </row>
    <row r="4" customFormat="false" ht="11.25" hidden="false" customHeight="false" outlineLevel="0" collapsed="false">
      <c r="A4" s="72" t="s">
        <v>90</v>
      </c>
      <c r="B4" s="115" t="n">
        <v>1925</v>
      </c>
      <c r="C4" s="115" t="n">
        <v>2422</v>
      </c>
      <c r="D4" s="115" t="n">
        <v>4347</v>
      </c>
    </row>
    <row r="5" customFormat="false" ht="11.25" hidden="false" customHeight="false" outlineLevel="0" collapsed="false">
      <c r="A5" s="77" t="s">
        <v>91</v>
      </c>
      <c r="B5" s="118" t="n">
        <v>1267</v>
      </c>
      <c r="C5" s="118" t="n">
        <v>1358</v>
      </c>
      <c r="D5" s="118" t="n">
        <v>2625</v>
      </c>
    </row>
    <row r="6" customFormat="false" ht="11.25" hidden="false" customHeight="false" outlineLevel="0" collapsed="false">
      <c r="A6" s="77" t="s">
        <v>92</v>
      </c>
      <c r="B6" s="118" t="n">
        <v>571</v>
      </c>
      <c r="C6" s="118" t="n">
        <v>943</v>
      </c>
      <c r="D6" s="118" t="n">
        <v>1514</v>
      </c>
    </row>
    <row r="7" customFormat="false" ht="11.25" hidden="false" customHeight="false" outlineLevel="0" collapsed="false">
      <c r="A7" s="48" t="s">
        <v>93</v>
      </c>
      <c r="B7" s="118" t="n">
        <v>1935</v>
      </c>
      <c r="C7" s="118" t="n">
        <v>2154</v>
      </c>
      <c r="D7" s="118" t="n">
        <v>4089</v>
      </c>
    </row>
    <row r="8" customFormat="false" ht="11.25" hidden="false" customHeight="false" outlineLevel="0" collapsed="false">
      <c r="A8" s="80" t="s">
        <v>94</v>
      </c>
      <c r="B8" s="115" t="n">
        <v>3773</v>
      </c>
      <c r="C8" s="115" t="n">
        <v>4455</v>
      </c>
      <c r="D8" s="115" t="n">
        <v>8228</v>
      </c>
    </row>
    <row r="9" customFormat="false" ht="11.25" hidden="false" customHeight="false" outlineLevel="0" collapsed="false">
      <c r="A9" s="77" t="s">
        <v>95</v>
      </c>
      <c r="B9" s="118" t="n">
        <v>2488</v>
      </c>
      <c r="C9" s="118" t="n">
        <v>3005</v>
      </c>
      <c r="D9" s="118" t="n">
        <v>5493</v>
      </c>
    </row>
    <row r="10" customFormat="false" ht="11.25" hidden="false" customHeight="false" outlineLevel="0" collapsed="false">
      <c r="A10" s="77" t="s">
        <v>96</v>
      </c>
      <c r="B10" s="44" t="n">
        <v>3844</v>
      </c>
      <c r="C10" s="44" t="n">
        <v>3156</v>
      </c>
      <c r="D10" s="44" t="n">
        <v>7000</v>
      </c>
    </row>
    <row r="11" customFormat="false" ht="11.25" hidden="false" customHeight="false" outlineLevel="0" collapsed="false">
      <c r="A11" s="77" t="s">
        <v>97</v>
      </c>
      <c r="B11" s="118" t="n">
        <v>2032</v>
      </c>
      <c r="C11" s="118" t="n">
        <v>1801</v>
      </c>
      <c r="D11" s="118" t="n">
        <v>3833</v>
      </c>
    </row>
    <row r="12" customFormat="false" ht="11.25" hidden="false" customHeight="false" outlineLevel="0" collapsed="false">
      <c r="A12" s="80" t="s">
        <v>98</v>
      </c>
      <c r="B12" s="115" t="n">
        <v>8364</v>
      </c>
      <c r="C12" s="115" t="n">
        <v>7962</v>
      </c>
      <c r="D12" s="115" t="n">
        <v>16326</v>
      </c>
    </row>
    <row r="13" customFormat="false" ht="11.25" hidden="false" customHeight="false" outlineLevel="0" collapsed="false">
      <c r="A13" s="53" t="s">
        <v>88</v>
      </c>
      <c r="B13" s="115" t="n">
        <v>14062</v>
      </c>
      <c r="C13" s="115" t="n">
        <v>14839</v>
      </c>
      <c r="D13" s="115" t="n">
        <v>28901</v>
      </c>
    </row>
    <row r="14" customFormat="false" ht="11.25" hidden="false" customHeight="false" outlineLevel="0" collapsed="false">
      <c r="A14" s="58" t="s">
        <v>229</v>
      </c>
      <c r="B14" s="118" t="n">
        <v>5156</v>
      </c>
      <c r="C14" s="118" t="n">
        <v>5595</v>
      </c>
      <c r="D14" s="118" t="n">
        <v>10751</v>
      </c>
    </row>
  </sheetData>
  <mergeCells count="3">
    <mergeCell ref="A2:A3"/>
    <mergeCell ref="B2:C2"/>
    <mergeCell ref="D2:D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68" width="45.13"/>
    <col collapsed="false" customWidth="true" hidden="false" outlineLevel="0" max="10" min="2" style="68" width="10.41"/>
    <col collapsed="false" customWidth="false" hidden="false" outlineLevel="0" max="257" min="11" style="68" width="9.14"/>
  </cols>
  <sheetData>
    <row r="1" customFormat="false" ht="11.25" hidden="false" customHeight="false" outlineLevel="0" collapsed="false">
      <c r="A1" s="6" t="s">
        <v>24</v>
      </c>
      <c r="B1" s="123"/>
      <c r="C1" s="123"/>
      <c r="D1" s="123"/>
      <c r="E1" s="123"/>
      <c r="F1" s="123"/>
      <c r="G1" s="92"/>
      <c r="H1" s="123"/>
      <c r="I1" s="123"/>
      <c r="J1" s="92"/>
    </row>
    <row r="2" customFormat="false" ht="11.25" hidden="false" customHeight="true" outlineLevel="0" collapsed="false">
      <c r="A2" s="8" t="s">
        <v>169</v>
      </c>
      <c r="B2" s="9" t="s">
        <v>231</v>
      </c>
      <c r="C2" s="9"/>
      <c r="D2" s="9"/>
      <c r="E2" s="9" t="s">
        <v>232</v>
      </c>
      <c r="F2" s="9"/>
      <c r="G2" s="9"/>
      <c r="H2" s="11" t="s">
        <v>233</v>
      </c>
      <c r="I2" s="11"/>
      <c r="J2" s="11"/>
    </row>
    <row r="3" customFormat="false" ht="45" hidden="false" customHeight="false" outlineLevel="0" collapsed="false">
      <c r="A3" s="8"/>
      <c r="B3" s="9" t="s">
        <v>234</v>
      </c>
      <c r="C3" s="9" t="s">
        <v>235</v>
      </c>
      <c r="D3" s="9" t="s">
        <v>236</v>
      </c>
      <c r="E3" s="9" t="s">
        <v>235</v>
      </c>
      <c r="F3" s="9" t="s">
        <v>236</v>
      </c>
      <c r="G3" s="9" t="s">
        <v>237</v>
      </c>
      <c r="H3" s="9" t="s">
        <v>235</v>
      </c>
      <c r="I3" s="9" t="s">
        <v>236</v>
      </c>
      <c r="J3" s="11" t="s">
        <v>237</v>
      </c>
    </row>
    <row r="4" s="50" customFormat="true" ht="11.25" hidden="false" customHeight="false" outlineLevel="0" collapsed="false">
      <c r="A4" s="80" t="s">
        <v>88</v>
      </c>
      <c r="B4" s="74" t="n">
        <v>239</v>
      </c>
      <c r="C4" s="74" t="n">
        <v>496</v>
      </c>
      <c r="D4" s="74" t="n">
        <v>6</v>
      </c>
      <c r="E4" s="74" t="n">
        <v>457</v>
      </c>
      <c r="F4" s="74" t="n">
        <v>321</v>
      </c>
      <c r="G4" s="74" t="n">
        <v>53</v>
      </c>
      <c r="H4" s="74" t="n">
        <v>3885</v>
      </c>
      <c r="I4" s="74" t="n">
        <v>2322</v>
      </c>
      <c r="J4" s="74" t="n">
        <v>1513</v>
      </c>
    </row>
    <row r="5" s="5" customFormat="true" ht="11.25" hidden="false" customHeight="false" outlineLevel="0" collapsed="false">
      <c r="A5" s="33" t="s">
        <v>89</v>
      </c>
      <c r="B5" s="33"/>
      <c r="C5" s="33"/>
      <c r="D5" s="33"/>
      <c r="E5" s="33"/>
      <c r="F5" s="33"/>
      <c r="G5" s="33"/>
      <c r="H5" s="33"/>
      <c r="I5" s="33"/>
      <c r="J5" s="33"/>
    </row>
    <row r="6" s="5" customFormat="true" ht="11.25" hidden="false" customHeight="false" outlineLevel="0" collapsed="false">
      <c r="A6" s="80" t="s">
        <v>90</v>
      </c>
      <c r="B6" s="56" t="n">
        <v>86</v>
      </c>
      <c r="C6" s="56" t="n">
        <v>175</v>
      </c>
      <c r="D6" s="51" t="n">
        <v>1</v>
      </c>
      <c r="E6" s="56" t="n">
        <v>214</v>
      </c>
      <c r="F6" s="56" t="n">
        <v>123</v>
      </c>
      <c r="G6" s="5" t="n">
        <v>18</v>
      </c>
      <c r="H6" s="56" t="n">
        <v>1624</v>
      </c>
      <c r="I6" s="56" t="n">
        <v>957</v>
      </c>
      <c r="J6" s="56" t="n">
        <v>672</v>
      </c>
    </row>
    <row r="7" s="5" customFormat="true" ht="11.25" hidden="false" customHeight="false" outlineLevel="0" collapsed="false">
      <c r="A7" s="77" t="s">
        <v>91</v>
      </c>
      <c r="B7" s="59" t="n">
        <v>16</v>
      </c>
      <c r="C7" s="59" t="n">
        <v>38</v>
      </c>
      <c r="D7" s="14" t="s">
        <v>68</v>
      </c>
      <c r="E7" s="14" t="n">
        <v>24</v>
      </c>
      <c r="F7" s="14" t="n">
        <v>12</v>
      </c>
      <c r="G7" s="71" t="s">
        <v>68</v>
      </c>
      <c r="H7" s="14" t="n">
        <v>382</v>
      </c>
      <c r="I7" s="14" t="n">
        <v>241</v>
      </c>
      <c r="J7" s="14" t="n">
        <v>149</v>
      </c>
    </row>
    <row r="8" s="5" customFormat="true" ht="11.25" hidden="false" customHeight="false" outlineLevel="0" collapsed="false">
      <c r="A8" s="77" t="s">
        <v>92</v>
      </c>
      <c r="B8" s="59" t="n">
        <v>17</v>
      </c>
      <c r="C8" s="59" t="n">
        <v>35</v>
      </c>
      <c r="D8" s="14" t="s">
        <v>68</v>
      </c>
      <c r="E8" s="14" t="n">
        <v>36</v>
      </c>
      <c r="F8" s="14" t="n">
        <v>16</v>
      </c>
      <c r="G8" s="71" t="s">
        <v>68</v>
      </c>
      <c r="H8" s="14" t="n">
        <v>252</v>
      </c>
      <c r="I8" s="14" t="n">
        <v>139</v>
      </c>
      <c r="J8" s="14" t="n">
        <v>111</v>
      </c>
    </row>
    <row r="9" s="5" customFormat="true" ht="11.25" hidden="false" customHeight="false" outlineLevel="0" collapsed="false">
      <c r="A9" s="48" t="s">
        <v>93</v>
      </c>
      <c r="B9" s="59" t="n">
        <v>39</v>
      </c>
      <c r="C9" s="59" t="n">
        <v>97</v>
      </c>
      <c r="D9" s="14" t="s">
        <v>68</v>
      </c>
      <c r="E9" s="14" t="n">
        <v>24</v>
      </c>
      <c r="F9" s="14" t="n">
        <v>28</v>
      </c>
      <c r="G9" s="5" t="n">
        <v>2</v>
      </c>
      <c r="H9" s="14" t="n">
        <v>416</v>
      </c>
      <c r="I9" s="14" t="n">
        <v>255</v>
      </c>
      <c r="J9" s="14" t="n">
        <v>158</v>
      </c>
    </row>
    <row r="10" s="5" customFormat="true" ht="11.25" hidden="false" customHeight="false" outlineLevel="0" collapsed="false">
      <c r="A10" s="80" t="s">
        <v>94</v>
      </c>
      <c r="B10" s="50" t="n">
        <v>72</v>
      </c>
      <c r="C10" s="60" t="n">
        <v>170</v>
      </c>
      <c r="D10" s="51" t="s">
        <v>68</v>
      </c>
      <c r="E10" s="60" t="n">
        <v>84</v>
      </c>
      <c r="F10" s="60" t="n">
        <v>56</v>
      </c>
      <c r="G10" s="60" t="n">
        <v>2</v>
      </c>
      <c r="H10" s="60" t="n">
        <v>1050</v>
      </c>
      <c r="I10" s="60" t="n">
        <v>635</v>
      </c>
      <c r="J10" s="60" t="n">
        <v>418</v>
      </c>
    </row>
    <row r="11" s="5" customFormat="true" ht="11.25" hidden="false" customHeight="false" outlineLevel="0" collapsed="false">
      <c r="A11" s="77" t="s">
        <v>95</v>
      </c>
      <c r="B11" s="19" t="n">
        <v>7</v>
      </c>
      <c r="C11" s="59" t="n">
        <v>14</v>
      </c>
      <c r="D11" s="60" t="n">
        <v>2</v>
      </c>
      <c r="E11" s="19" t="n">
        <v>48</v>
      </c>
      <c r="F11" s="19" t="n">
        <v>31</v>
      </c>
      <c r="G11" s="5" t="n">
        <v>2</v>
      </c>
      <c r="H11" s="19" t="n">
        <v>319</v>
      </c>
      <c r="I11" s="19" t="n">
        <v>193</v>
      </c>
      <c r="J11" s="19" t="n">
        <v>110</v>
      </c>
    </row>
    <row r="12" s="5" customFormat="true" ht="11.25" hidden="false" customHeight="false" outlineLevel="0" collapsed="false">
      <c r="A12" s="77" t="s">
        <v>96</v>
      </c>
      <c r="B12" s="19" t="n">
        <v>32</v>
      </c>
      <c r="C12" s="59" t="n">
        <v>51</v>
      </c>
      <c r="D12" s="14" t="n">
        <v>2</v>
      </c>
      <c r="E12" s="19" t="n">
        <v>52</v>
      </c>
      <c r="F12" s="19" t="n">
        <v>43</v>
      </c>
      <c r="G12" s="5" t="n">
        <v>5</v>
      </c>
      <c r="H12" s="19" t="n">
        <v>589</v>
      </c>
      <c r="I12" s="19" t="n">
        <v>363</v>
      </c>
      <c r="J12" s="19" t="n">
        <v>191</v>
      </c>
    </row>
    <row r="13" s="5" customFormat="true" ht="11.25" hidden="false" customHeight="false" outlineLevel="0" collapsed="false">
      <c r="A13" s="77" t="s">
        <v>97</v>
      </c>
      <c r="B13" s="19" t="n">
        <v>42</v>
      </c>
      <c r="C13" s="59" t="n">
        <v>86</v>
      </c>
      <c r="D13" s="14" t="n">
        <v>1</v>
      </c>
      <c r="E13" s="14" t="n">
        <v>59</v>
      </c>
      <c r="F13" s="14" t="n">
        <v>68</v>
      </c>
      <c r="G13" s="5" t="n">
        <v>26</v>
      </c>
      <c r="H13" s="14" t="n">
        <v>303</v>
      </c>
      <c r="I13" s="14" t="n">
        <v>174</v>
      </c>
      <c r="J13" s="14" t="n">
        <v>122</v>
      </c>
    </row>
    <row r="14" s="5" customFormat="true" ht="11.25" hidden="false" customHeight="false" outlineLevel="0" collapsed="false">
      <c r="A14" s="80" t="s">
        <v>98</v>
      </c>
      <c r="B14" s="124" t="n">
        <v>81</v>
      </c>
      <c r="C14" s="124" t="n">
        <v>151</v>
      </c>
      <c r="D14" s="124" t="n">
        <v>5</v>
      </c>
      <c r="E14" s="124" t="n">
        <v>159</v>
      </c>
      <c r="F14" s="124" t="n">
        <v>142</v>
      </c>
      <c r="G14" s="124" t="n">
        <v>33</v>
      </c>
      <c r="H14" s="124" t="n">
        <v>1211</v>
      </c>
      <c r="I14" s="124" t="n">
        <v>730</v>
      </c>
      <c r="J14" s="124" t="n">
        <v>423</v>
      </c>
    </row>
    <row r="15" s="5" customFormat="true" ht="11.25" hidden="false" customHeight="false" outlineLevel="0" collapsed="false">
      <c r="A15" s="33" t="s">
        <v>71</v>
      </c>
      <c r="B15" s="33"/>
      <c r="C15" s="33"/>
      <c r="D15" s="33"/>
      <c r="E15" s="33"/>
      <c r="F15" s="33"/>
      <c r="G15" s="33"/>
      <c r="H15" s="33"/>
      <c r="I15" s="33"/>
      <c r="J15" s="33"/>
    </row>
    <row r="16" s="5" customFormat="true" ht="11.25" hidden="false" customHeight="false" outlineLevel="0" collapsed="false">
      <c r="A16" s="48" t="s">
        <v>76</v>
      </c>
      <c r="B16" s="5" t="n">
        <v>68</v>
      </c>
      <c r="C16" s="59" t="n">
        <v>120</v>
      </c>
      <c r="D16" s="14" t="n">
        <v>3</v>
      </c>
      <c r="E16" s="14" t="n">
        <v>207</v>
      </c>
      <c r="F16" s="14" t="n">
        <v>167</v>
      </c>
      <c r="G16" s="14" t="n">
        <v>33</v>
      </c>
      <c r="H16" s="14" t="n">
        <v>569</v>
      </c>
      <c r="I16" s="14" t="n">
        <v>292</v>
      </c>
      <c r="J16" s="14" t="n">
        <v>211</v>
      </c>
    </row>
    <row r="17" s="5" customFormat="true" ht="11.25" hidden="false" customHeight="false" outlineLevel="0" collapsed="false">
      <c r="A17" s="48" t="s">
        <v>77</v>
      </c>
      <c r="B17" s="5" t="n">
        <v>44</v>
      </c>
      <c r="C17" s="59" t="n">
        <v>105</v>
      </c>
      <c r="D17" s="14" t="n">
        <v>1</v>
      </c>
      <c r="E17" s="14" t="n">
        <v>36</v>
      </c>
      <c r="F17" s="14" t="n">
        <v>31</v>
      </c>
      <c r="G17" s="14" t="n">
        <v>3</v>
      </c>
      <c r="H17" s="14" t="n">
        <v>136</v>
      </c>
      <c r="I17" s="14" t="n">
        <v>76</v>
      </c>
      <c r="J17" s="14" t="n">
        <v>63</v>
      </c>
    </row>
    <row r="18" s="5" customFormat="true" ht="11.25" hidden="false" customHeight="false" outlineLevel="0" collapsed="false">
      <c r="A18" s="48" t="s">
        <v>78</v>
      </c>
      <c r="B18" s="5" t="n">
        <v>52</v>
      </c>
      <c r="C18" s="59" t="n">
        <v>107</v>
      </c>
      <c r="D18" s="71" t="s">
        <v>68</v>
      </c>
      <c r="E18" s="14" t="n">
        <v>112</v>
      </c>
      <c r="F18" s="14" t="n">
        <v>72</v>
      </c>
      <c r="G18" s="14" t="n">
        <v>8</v>
      </c>
      <c r="H18" s="14" t="n">
        <v>232</v>
      </c>
      <c r="I18" s="14" t="n">
        <v>115</v>
      </c>
      <c r="J18" s="14" t="n">
        <v>95</v>
      </c>
    </row>
    <row r="19" s="5" customFormat="true" ht="11.25" hidden="false" customHeight="false" outlineLevel="0" collapsed="false">
      <c r="A19" s="48" t="s">
        <v>238</v>
      </c>
      <c r="B19" s="71" t="s">
        <v>68</v>
      </c>
      <c r="C19" s="71" t="s">
        <v>68</v>
      </c>
      <c r="D19" s="71" t="s">
        <v>68</v>
      </c>
      <c r="E19" s="71" t="s">
        <v>68</v>
      </c>
      <c r="F19" s="71" t="s">
        <v>68</v>
      </c>
      <c r="G19" s="71" t="s">
        <v>68</v>
      </c>
      <c r="H19" s="14" t="n">
        <v>94</v>
      </c>
      <c r="I19" s="14" t="n">
        <v>59</v>
      </c>
      <c r="J19" s="14" t="n">
        <v>37</v>
      </c>
    </row>
    <row r="20" s="5" customFormat="true" ht="11.25" hidden="false" customHeight="false" outlineLevel="0" collapsed="false">
      <c r="A20" s="48" t="s">
        <v>80</v>
      </c>
      <c r="B20" s="5" t="n">
        <v>1</v>
      </c>
      <c r="C20" s="59" t="n">
        <v>5</v>
      </c>
      <c r="D20" s="14" t="n">
        <v>2</v>
      </c>
      <c r="E20" s="14" t="n">
        <v>88</v>
      </c>
      <c r="F20" s="14" t="n">
        <v>42</v>
      </c>
      <c r="G20" s="14" t="n">
        <v>6</v>
      </c>
      <c r="H20" s="14" t="n">
        <v>1018</v>
      </c>
      <c r="I20" s="14" t="n">
        <v>628</v>
      </c>
      <c r="J20" s="14" t="n">
        <v>433</v>
      </c>
    </row>
    <row r="21" s="5" customFormat="true" ht="11.25" hidden="false" customHeight="false" outlineLevel="0" collapsed="false">
      <c r="A21" s="48" t="s">
        <v>84</v>
      </c>
      <c r="B21" s="5" t="n">
        <v>62</v>
      </c>
      <c r="C21" s="59" t="n">
        <v>143</v>
      </c>
      <c r="D21" s="71" t="s">
        <v>68</v>
      </c>
      <c r="E21" s="14" t="n">
        <v>14</v>
      </c>
      <c r="F21" s="14" t="n">
        <v>9</v>
      </c>
      <c r="G21" s="14" t="n">
        <v>3</v>
      </c>
      <c r="H21" s="14" t="n">
        <v>874</v>
      </c>
      <c r="I21" s="14" t="n">
        <v>552</v>
      </c>
      <c r="J21" s="14" t="n">
        <v>343</v>
      </c>
    </row>
    <row r="22" s="5" customFormat="true" ht="11.25" hidden="false" customHeight="false" outlineLevel="0" collapsed="false">
      <c r="A22" s="48" t="s">
        <v>82</v>
      </c>
      <c r="B22" s="71" t="s">
        <v>68</v>
      </c>
      <c r="C22" s="71" t="s">
        <v>68</v>
      </c>
      <c r="D22" s="71" t="s">
        <v>68</v>
      </c>
      <c r="E22" s="71" t="s">
        <v>68</v>
      </c>
      <c r="F22" s="71" t="s">
        <v>68</v>
      </c>
      <c r="G22" s="71" t="s">
        <v>68</v>
      </c>
      <c r="H22" s="14" t="n">
        <v>161</v>
      </c>
      <c r="I22" s="14" t="n">
        <v>85</v>
      </c>
      <c r="J22" s="14" t="n">
        <v>60</v>
      </c>
    </row>
    <row r="23" s="5" customFormat="true" ht="11.25" hidden="false" customHeight="false" outlineLevel="0" collapsed="false">
      <c r="A23" s="48" t="s">
        <v>83</v>
      </c>
      <c r="B23" s="5" t="n">
        <v>12</v>
      </c>
      <c r="C23" s="59" t="n">
        <v>16</v>
      </c>
      <c r="D23" s="71" t="s">
        <v>68</v>
      </c>
      <c r="E23" s="71" t="s">
        <v>68</v>
      </c>
      <c r="F23" s="71" t="s">
        <v>68</v>
      </c>
      <c r="G23" s="71" t="s">
        <v>68</v>
      </c>
      <c r="H23" s="14" t="n">
        <v>801</v>
      </c>
      <c r="I23" s="14" t="n">
        <v>515</v>
      </c>
      <c r="J23" s="14" t="n">
        <v>271</v>
      </c>
    </row>
    <row r="24" customFormat="false" ht="11.25" hidden="false" customHeight="false" outlineLevel="0" collapsed="false">
      <c r="A24" s="33" t="s">
        <v>99</v>
      </c>
      <c r="B24" s="33"/>
      <c r="C24" s="33"/>
      <c r="D24" s="33"/>
      <c r="E24" s="33"/>
      <c r="F24" s="33"/>
      <c r="G24" s="33"/>
      <c r="H24" s="33"/>
      <c r="I24" s="33"/>
      <c r="J24" s="33"/>
    </row>
    <row r="25" customFormat="false" ht="11.25" hidden="false" customHeight="false" outlineLevel="0" collapsed="false">
      <c r="A25" s="62" t="s">
        <v>100</v>
      </c>
      <c r="B25" s="71" t="n">
        <v>2</v>
      </c>
      <c r="C25" s="71" t="n">
        <v>4</v>
      </c>
      <c r="D25" s="71" t="s">
        <v>68</v>
      </c>
      <c r="E25" s="5" t="n">
        <v>12</v>
      </c>
      <c r="F25" s="5" t="n">
        <v>7</v>
      </c>
      <c r="G25" s="5" t="n">
        <v>2</v>
      </c>
      <c r="H25" s="5" t="n">
        <v>40</v>
      </c>
      <c r="I25" s="5" t="n">
        <v>39</v>
      </c>
      <c r="J25" s="5" t="n">
        <v>10</v>
      </c>
    </row>
    <row r="26" customFormat="false" ht="11.25" hidden="false" customHeight="false" outlineLevel="0" collapsed="false">
      <c r="A26" s="63" t="s">
        <v>101</v>
      </c>
      <c r="B26" s="5" t="n">
        <v>2</v>
      </c>
      <c r="C26" s="5" t="n">
        <v>4</v>
      </c>
      <c r="D26" s="71" t="s">
        <v>68</v>
      </c>
      <c r="E26" s="71" t="s">
        <v>68</v>
      </c>
      <c r="F26" s="71" t="s">
        <v>68</v>
      </c>
      <c r="G26" s="71" t="s">
        <v>68</v>
      </c>
      <c r="H26" s="5" t="n">
        <v>139</v>
      </c>
      <c r="I26" s="5" t="n">
        <v>86</v>
      </c>
      <c r="J26" s="5" t="n">
        <v>51</v>
      </c>
    </row>
    <row r="27" customFormat="false" ht="11.25" hidden="false" customHeight="false" outlineLevel="0" collapsed="false">
      <c r="A27" s="64" t="s">
        <v>102</v>
      </c>
      <c r="B27" s="5" t="n">
        <v>3</v>
      </c>
      <c r="C27" s="5" t="n">
        <v>6</v>
      </c>
      <c r="D27" s="71" t="s">
        <v>68</v>
      </c>
      <c r="E27" s="5" t="n">
        <v>12</v>
      </c>
      <c r="F27" s="5" t="n">
        <v>4</v>
      </c>
      <c r="G27" s="71" t="s">
        <v>68</v>
      </c>
      <c r="H27" s="5" t="n">
        <v>93</v>
      </c>
      <c r="I27" s="5" t="n">
        <v>60</v>
      </c>
      <c r="J27" s="5" t="n">
        <v>27</v>
      </c>
    </row>
    <row r="28" customFormat="false" ht="11.25" hidden="false" customHeight="false" outlineLevel="0" collapsed="false">
      <c r="A28" s="65" t="s">
        <v>103</v>
      </c>
      <c r="B28" s="5" t="n">
        <v>22</v>
      </c>
      <c r="C28" s="5" t="n">
        <v>43</v>
      </c>
      <c r="D28" s="71" t="s">
        <v>68</v>
      </c>
      <c r="E28" s="5" t="n">
        <v>12</v>
      </c>
      <c r="F28" s="5" t="n">
        <v>14</v>
      </c>
      <c r="G28" s="5" t="n">
        <v>2</v>
      </c>
      <c r="H28" s="5" t="n">
        <v>60</v>
      </c>
      <c r="I28" s="5" t="n">
        <v>41</v>
      </c>
      <c r="J28" s="5" t="n">
        <v>19</v>
      </c>
    </row>
    <row r="29" customFormat="false" ht="11.25" hidden="false" customHeight="false" outlineLevel="0" collapsed="false">
      <c r="A29" s="65" t="s">
        <v>104</v>
      </c>
      <c r="B29" s="5" t="n">
        <v>16</v>
      </c>
      <c r="C29" s="5" t="n">
        <v>40</v>
      </c>
      <c r="D29" s="71" t="s">
        <v>68</v>
      </c>
      <c r="E29" s="5" t="n">
        <v>12</v>
      </c>
      <c r="F29" s="5" t="n">
        <v>9</v>
      </c>
      <c r="G29" s="5" t="n">
        <v>3</v>
      </c>
      <c r="H29" s="5" t="n">
        <v>294</v>
      </c>
      <c r="I29" s="5" t="n">
        <v>162</v>
      </c>
      <c r="J29" s="5" t="n">
        <v>117</v>
      </c>
    </row>
    <row r="30" customFormat="false" ht="11.25" hidden="false" customHeight="false" outlineLevel="0" collapsed="false">
      <c r="A30" s="65" t="s">
        <v>105</v>
      </c>
      <c r="B30" s="5" t="n">
        <v>56</v>
      </c>
      <c r="C30" s="5" t="n">
        <v>120</v>
      </c>
      <c r="D30" s="71" t="s">
        <v>68</v>
      </c>
      <c r="E30" s="5" t="n">
        <v>12</v>
      </c>
      <c r="F30" s="5" t="n">
        <v>10</v>
      </c>
      <c r="G30" s="5" t="n">
        <v>3</v>
      </c>
      <c r="H30" s="5" t="n">
        <v>232</v>
      </c>
      <c r="I30" s="5" t="n">
        <v>130</v>
      </c>
      <c r="J30" s="5" t="n">
        <v>85</v>
      </c>
    </row>
    <row r="31" customFormat="false" ht="11.25" hidden="false" customHeight="false" outlineLevel="0" collapsed="false">
      <c r="A31" s="65" t="s">
        <v>106</v>
      </c>
      <c r="B31" s="5" t="n">
        <v>27</v>
      </c>
      <c r="C31" s="5" t="n">
        <v>52</v>
      </c>
      <c r="D31" s="5" t="n">
        <v>1</v>
      </c>
      <c r="E31" s="5" t="n">
        <v>47</v>
      </c>
      <c r="F31" s="5" t="n">
        <v>50</v>
      </c>
      <c r="G31" s="5" t="n">
        <v>20</v>
      </c>
      <c r="H31" s="5" t="n">
        <v>726</v>
      </c>
      <c r="I31" s="5" t="n">
        <v>439</v>
      </c>
      <c r="J31" s="5" t="n">
        <v>295</v>
      </c>
    </row>
    <row r="32" customFormat="false" ht="11.25" hidden="false" customHeight="false" outlineLevel="0" collapsed="false">
      <c r="A32" s="65" t="s">
        <v>107</v>
      </c>
      <c r="B32" s="5" t="n">
        <v>25</v>
      </c>
      <c r="C32" s="5" t="n">
        <v>51</v>
      </c>
      <c r="D32" s="71" t="n">
        <v>4</v>
      </c>
      <c r="E32" s="5" t="n">
        <v>50</v>
      </c>
      <c r="F32" s="5" t="n">
        <v>27</v>
      </c>
      <c r="G32" s="5" t="n">
        <v>3</v>
      </c>
      <c r="H32" s="5" t="n">
        <v>456</v>
      </c>
      <c r="I32" s="5" t="n">
        <v>255</v>
      </c>
      <c r="J32" s="5" t="n">
        <v>192</v>
      </c>
    </row>
    <row r="33" customFormat="false" ht="11.25" hidden="false" customHeight="false" outlineLevel="0" collapsed="false">
      <c r="A33" s="66" t="s">
        <v>108</v>
      </c>
      <c r="B33" s="5" t="n">
        <v>9</v>
      </c>
      <c r="C33" s="5" t="n">
        <v>19</v>
      </c>
      <c r="D33" s="71" t="s">
        <v>68</v>
      </c>
      <c r="E33" s="5" t="n">
        <v>100</v>
      </c>
      <c r="F33" s="5" t="n">
        <v>86</v>
      </c>
      <c r="G33" s="5" t="n">
        <v>5</v>
      </c>
      <c r="H33" s="5" t="n">
        <v>619</v>
      </c>
      <c r="I33" s="5" t="n">
        <v>367</v>
      </c>
      <c r="J33" s="5" t="n">
        <v>235</v>
      </c>
    </row>
    <row r="34" customFormat="false" ht="11.25" hidden="false" customHeight="false" outlineLevel="0" collapsed="false">
      <c r="A34" s="85" t="s">
        <v>62</v>
      </c>
      <c r="B34" s="5" t="n">
        <v>77</v>
      </c>
      <c r="C34" s="5" t="n">
        <v>157</v>
      </c>
      <c r="D34" s="5" t="n">
        <v>1</v>
      </c>
      <c r="E34" s="5" t="n">
        <v>200</v>
      </c>
      <c r="F34" s="5" t="n">
        <v>114</v>
      </c>
      <c r="G34" s="5" t="n">
        <v>15</v>
      </c>
      <c r="H34" s="14" t="n">
        <v>1226</v>
      </c>
      <c r="I34" s="5" t="n">
        <v>743</v>
      </c>
      <c r="J34" s="5" t="n">
        <v>482</v>
      </c>
    </row>
  </sheetData>
  <mergeCells count="7">
    <mergeCell ref="A2:A3"/>
    <mergeCell ref="B2:D2"/>
    <mergeCell ref="E2:G2"/>
    <mergeCell ref="H2:J2"/>
    <mergeCell ref="A5:J5"/>
    <mergeCell ref="A15:J15"/>
    <mergeCell ref="A24:J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5" width="33.7"/>
    <col collapsed="false" customWidth="true" hidden="false" outlineLevel="0" max="5" min="2" style="5" width="13.7"/>
    <col collapsed="false" customWidth="false" hidden="false" outlineLevel="0" max="257" min="6" style="5" width="9.14"/>
  </cols>
  <sheetData>
    <row r="1" customFormat="false" ht="11.25" hidden="false" customHeight="false" outlineLevel="0" collapsed="false">
      <c r="A1" s="125" t="s">
        <v>25</v>
      </c>
      <c r="B1" s="126"/>
      <c r="C1" s="126"/>
      <c r="D1" s="126"/>
      <c r="E1" s="126"/>
    </row>
    <row r="2" customFormat="false" ht="11.25" hidden="false" customHeight="true" outlineLevel="0" collapsed="false">
      <c r="A2" s="8" t="s">
        <v>239</v>
      </c>
      <c r="B2" s="9" t="s">
        <v>240</v>
      </c>
      <c r="C2" s="11" t="s">
        <v>116</v>
      </c>
      <c r="D2" s="11"/>
      <c r="E2" s="11"/>
    </row>
    <row r="3" customFormat="false" ht="22.5" hidden="false" customHeight="false" outlineLevel="0" collapsed="false">
      <c r="A3" s="8"/>
      <c r="B3" s="9"/>
      <c r="C3" s="9" t="s">
        <v>241</v>
      </c>
      <c r="D3" s="9" t="s">
        <v>242</v>
      </c>
      <c r="E3" s="11" t="s">
        <v>243</v>
      </c>
    </row>
    <row r="4" customFormat="false" ht="11.25" hidden="false" customHeight="false" outlineLevel="0" collapsed="false">
      <c r="A4" s="127" t="n">
        <v>2000</v>
      </c>
      <c r="B4" s="14" t="n">
        <v>2687</v>
      </c>
      <c r="C4" s="14" t="n">
        <v>123</v>
      </c>
      <c r="D4" s="14" t="n">
        <v>518</v>
      </c>
      <c r="E4" s="14" t="n">
        <v>2046</v>
      </c>
    </row>
    <row r="5" customFormat="false" ht="11.25" hidden="false" customHeight="false" outlineLevel="0" collapsed="false">
      <c r="A5" s="127" t="n">
        <v>2001</v>
      </c>
      <c r="B5" s="14" t="n">
        <v>2809</v>
      </c>
      <c r="C5" s="14" t="n">
        <v>187</v>
      </c>
      <c r="D5" s="14" t="n">
        <v>614</v>
      </c>
      <c r="E5" s="14" t="n">
        <v>2008</v>
      </c>
    </row>
    <row r="6" customFormat="false" ht="11.25" hidden="false" customHeight="false" outlineLevel="0" collapsed="false">
      <c r="A6" s="127" t="n">
        <v>2002</v>
      </c>
      <c r="B6" s="14" t="n">
        <v>5259</v>
      </c>
      <c r="C6" s="14" t="n">
        <v>213</v>
      </c>
      <c r="D6" s="14" t="n">
        <v>602</v>
      </c>
      <c r="E6" s="14" t="n">
        <v>4444</v>
      </c>
    </row>
    <row r="7" customFormat="false" ht="11.25" hidden="false" customHeight="false" outlineLevel="0" collapsed="false">
      <c r="A7" s="127" t="n">
        <v>2003</v>
      </c>
      <c r="B7" s="99" t="n">
        <v>4968</v>
      </c>
      <c r="C7" s="99" t="n">
        <v>158</v>
      </c>
      <c r="D7" s="99" t="n">
        <v>628</v>
      </c>
      <c r="E7" s="99" t="n">
        <v>4182</v>
      </c>
    </row>
    <row r="8" customFormat="false" ht="11.25" hidden="false" customHeight="false" outlineLevel="0" collapsed="false">
      <c r="A8" s="127" t="n">
        <v>2004</v>
      </c>
      <c r="B8" s="14" t="n">
        <v>6420</v>
      </c>
      <c r="C8" s="14" t="n">
        <v>212</v>
      </c>
      <c r="D8" s="14" t="n">
        <v>1365</v>
      </c>
      <c r="E8" s="14" t="n">
        <v>4843</v>
      </c>
    </row>
    <row r="9" customFormat="false" ht="11.25" hidden="false" customHeight="false" outlineLevel="0" collapsed="false">
      <c r="A9" s="127" t="n">
        <v>2005</v>
      </c>
      <c r="B9" s="14" t="n">
        <v>6372</v>
      </c>
      <c r="C9" s="14" t="n">
        <v>201</v>
      </c>
      <c r="D9" s="14" t="n">
        <v>1469</v>
      </c>
      <c r="E9" s="14" t="n">
        <v>4702</v>
      </c>
    </row>
    <row r="10" customFormat="false" ht="11.25" hidden="false" customHeight="false" outlineLevel="0" collapsed="false">
      <c r="A10" s="127" t="n">
        <v>2006</v>
      </c>
      <c r="B10" s="14" t="n">
        <v>6609</v>
      </c>
      <c r="C10" s="14" t="n">
        <v>151</v>
      </c>
      <c r="D10" s="14" t="n">
        <v>1073</v>
      </c>
      <c r="E10" s="14" t="n">
        <v>5385</v>
      </c>
    </row>
    <row r="11" customFormat="false" ht="11.25" hidden="false" customHeight="false" outlineLevel="0" collapsed="false">
      <c r="A11" s="127" t="n">
        <v>2007</v>
      </c>
      <c r="B11" s="18" t="n">
        <v>6518</v>
      </c>
      <c r="C11" s="18" t="n">
        <v>132</v>
      </c>
      <c r="D11" s="18" t="n">
        <v>999</v>
      </c>
      <c r="E11" s="18" t="n">
        <v>5387</v>
      </c>
    </row>
    <row r="12" customFormat="false" ht="11.25" hidden="false" customHeight="false" outlineLevel="0" collapsed="false">
      <c r="A12" s="127" t="n">
        <v>2008</v>
      </c>
      <c r="B12" s="18" t="n">
        <v>7327</v>
      </c>
      <c r="C12" s="18" t="n">
        <v>162</v>
      </c>
      <c r="D12" s="18" t="n">
        <v>998</v>
      </c>
      <c r="E12" s="18" t="n">
        <v>6167</v>
      </c>
    </row>
    <row r="13" customFormat="false" ht="11.25" hidden="false" customHeight="false" outlineLevel="0" collapsed="false">
      <c r="A13" s="127" t="n">
        <v>2009</v>
      </c>
      <c r="B13" s="18" t="n">
        <v>7331</v>
      </c>
      <c r="C13" s="18" t="n">
        <v>141</v>
      </c>
      <c r="D13" s="18" t="n">
        <v>1023</v>
      </c>
      <c r="E13" s="18" t="n">
        <v>6167</v>
      </c>
    </row>
    <row r="14" customFormat="false" ht="11.25" hidden="false" customHeight="false" outlineLevel="0" collapsed="false">
      <c r="A14" s="127" t="n">
        <v>2010</v>
      </c>
      <c r="B14" s="18" t="n">
        <v>7523</v>
      </c>
      <c r="C14" s="18" t="n">
        <v>161</v>
      </c>
      <c r="D14" s="18" t="n">
        <v>1173</v>
      </c>
      <c r="E14" s="18" t="n">
        <v>6189</v>
      </c>
    </row>
    <row r="15" customFormat="false" ht="11.25" hidden="false" customHeight="false" outlineLevel="0" collapsed="false">
      <c r="A15" s="127" t="n">
        <v>2011</v>
      </c>
      <c r="B15" s="18" t="n">
        <v>7306</v>
      </c>
      <c r="C15" s="18" t="n">
        <v>119</v>
      </c>
      <c r="D15" s="18" t="n">
        <v>1225</v>
      </c>
      <c r="E15" s="18" t="n">
        <v>5962</v>
      </c>
    </row>
    <row r="16" customFormat="false" ht="11.25" hidden="false" customHeight="false" outlineLevel="0" collapsed="false">
      <c r="A16" s="127" t="n">
        <v>2012</v>
      </c>
      <c r="B16" s="18" t="n">
        <v>7513</v>
      </c>
      <c r="C16" s="18" t="n">
        <v>88</v>
      </c>
      <c r="D16" s="18" t="n">
        <v>1185</v>
      </c>
      <c r="E16" s="18" t="n">
        <v>6240</v>
      </c>
    </row>
    <row r="17" customFormat="false" ht="11.25" hidden="false" customHeight="false" outlineLevel="0" collapsed="false">
      <c r="A17" s="127" t="n">
        <v>2013</v>
      </c>
      <c r="B17" s="18" t="n">
        <v>7320</v>
      </c>
      <c r="C17" s="18" t="n">
        <v>69</v>
      </c>
      <c r="D17" s="18" t="n">
        <v>988</v>
      </c>
      <c r="E17" s="18" t="n">
        <v>6263</v>
      </c>
    </row>
    <row r="18" customFormat="false" ht="11.25" hidden="false" customHeight="false" outlineLevel="0" collapsed="false">
      <c r="A18" s="33" t="s">
        <v>89</v>
      </c>
      <c r="B18" s="33"/>
      <c r="C18" s="33"/>
      <c r="D18" s="33"/>
      <c r="E18" s="33"/>
    </row>
    <row r="19" customFormat="false" ht="11.25" hidden="false" customHeight="false" outlineLevel="0" collapsed="false">
      <c r="A19" s="53" t="s">
        <v>90</v>
      </c>
      <c r="B19" s="55" t="n">
        <v>3172</v>
      </c>
      <c r="C19" s="55" t="n">
        <v>35</v>
      </c>
      <c r="D19" s="55" t="n">
        <v>507</v>
      </c>
      <c r="E19" s="55" t="n">
        <v>2630</v>
      </c>
    </row>
    <row r="20" customFormat="false" ht="11.25" hidden="false" customHeight="false" outlineLevel="0" collapsed="false">
      <c r="A20" s="77" t="s">
        <v>91</v>
      </c>
      <c r="B20" s="18" t="n">
        <v>628</v>
      </c>
      <c r="C20" s="18" t="n">
        <v>2</v>
      </c>
      <c r="D20" s="14" t="n">
        <v>41</v>
      </c>
      <c r="E20" s="14" t="n">
        <v>585</v>
      </c>
    </row>
    <row r="21" customFormat="false" ht="11.25" hidden="false" customHeight="false" outlineLevel="0" collapsed="false">
      <c r="A21" s="77" t="s">
        <v>92</v>
      </c>
      <c r="B21" s="18" t="n">
        <v>493</v>
      </c>
      <c r="C21" s="18" t="n">
        <v>6</v>
      </c>
      <c r="D21" s="14" t="n">
        <v>69</v>
      </c>
      <c r="E21" s="14" t="n">
        <v>418</v>
      </c>
    </row>
    <row r="22" customFormat="false" ht="11.25" hidden="false" customHeight="false" outlineLevel="0" collapsed="false">
      <c r="A22" s="77" t="s">
        <v>93</v>
      </c>
      <c r="B22" s="18" t="n">
        <v>615</v>
      </c>
      <c r="C22" s="18" t="n">
        <v>8</v>
      </c>
      <c r="D22" s="14" t="n">
        <v>64</v>
      </c>
      <c r="E22" s="14" t="n">
        <v>543</v>
      </c>
    </row>
    <row r="23" customFormat="false" ht="11.25" hidden="false" customHeight="false" outlineLevel="0" collapsed="false">
      <c r="A23" s="80" t="s">
        <v>94</v>
      </c>
      <c r="B23" s="55" t="n">
        <v>1736</v>
      </c>
      <c r="C23" s="60" t="n">
        <v>16</v>
      </c>
      <c r="D23" s="60" t="n">
        <v>174</v>
      </c>
      <c r="E23" s="60" t="n">
        <v>1546</v>
      </c>
    </row>
    <row r="24" customFormat="false" ht="11.25" hidden="false" customHeight="false" outlineLevel="0" collapsed="false">
      <c r="A24" s="77" t="s">
        <v>95</v>
      </c>
      <c r="B24" s="18" t="n">
        <v>806</v>
      </c>
      <c r="C24" s="18" t="n">
        <v>3</v>
      </c>
      <c r="D24" s="19" t="n">
        <v>78</v>
      </c>
      <c r="E24" s="19" t="n">
        <v>725</v>
      </c>
    </row>
    <row r="25" customFormat="false" ht="11.25" hidden="false" customHeight="false" outlineLevel="0" collapsed="false">
      <c r="A25" s="77" t="s">
        <v>96</v>
      </c>
      <c r="B25" s="18" t="n">
        <v>1103</v>
      </c>
      <c r="C25" s="18" t="n">
        <v>7</v>
      </c>
      <c r="D25" s="19" t="n">
        <v>129</v>
      </c>
      <c r="E25" s="19" t="n">
        <v>967</v>
      </c>
    </row>
    <row r="26" customFormat="false" ht="11.25" hidden="false" customHeight="false" outlineLevel="0" collapsed="false">
      <c r="A26" s="77" t="s">
        <v>97</v>
      </c>
      <c r="B26" s="18" t="n">
        <v>503</v>
      </c>
      <c r="C26" s="18" t="n">
        <v>8</v>
      </c>
      <c r="D26" s="14" t="n">
        <v>100</v>
      </c>
      <c r="E26" s="14" t="n">
        <v>395</v>
      </c>
    </row>
    <row r="27" customFormat="false" ht="11.25" hidden="false" customHeight="false" outlineLevel="0" collapsed="false">
      <c r="A27" s="80" t="s">
        <v>98</v>
      </c>
      <c r="B27" s="55" t="n">
        <v>2412</v>
      </c>
      <c r="C27" s="55" t="n">
        <v>18</v>
      </c>
      <c r="D27" s="55" t="n">
        <v>307</v>
      </c>
      <c r="E27" s="55" t="n">
        <v>2087</v>
      </c>
    </row>
    <row r="28" customFormat="false" ht="11.25" hidden="false" customHeight="false" outlineLevel="0" collapsed="false">
      <c r="A28" s="33" t="s">
        <v>244</v>
      </c>
      <c r="B28" s="33"/>
      <c r="C28" s="33"/>
      <c r="D28" s="33"/>
      <c r="E28" s="33"/>
    </row>
    <row r="29" customFormat="false" ht="11.25" hidden="false" customHeight="false" outlineLevel="0" collapsed="false">
      <c r="A29" s="77" t="s">
        <v>245</v>
      </c>
      <c r="B29" s="19" t="n">
        <v>1919</v>
      </c>
      <c r="C29" s="5" t="n">
        <v>11</v>
      </c>
      <c r="D29" s="5" t="n">
        <v>103</v>
      </c>
      <c r="E29" s="19" t="n">
        <v>1805</v>
      </c>
    </row>
    <row r="30" customFormat="false" ht="11.25" hidden="false" customHeight="false" outlineLevel="0" collapsed="false">
      <c r="A30" s="77" t="s">
        <v>246</v>
      </c>
      <c r="B30" s="19" t="n">
        <v>1153</v>
      </c>
      <c r="C30" s="5" t="n">
        <v>11</v>
      </c>
      <c r="D30" s="19" t="n">
        <v>125</v>
      </c>
      <c r="E30" s="19" t="n">
        <v>1017</v>
      </c>
    </row>
    <row r="31" customFormat="false" ht="11.25" hidden="false" customHeight="false" outlineLevel="0" collapsed="false">
      <c r="A31" s="77" t="s">
        <v>247</v>
      </c>
      <c r="B31" s="19" t="n">
        <v>3070</v>
      </c>
      <c r="C31" s="5" t="n">
        <v>31</v>
      </c>
      <c r="D31" s="5" t="n">
        <v>420</v>
      </c>
      <c r="E31" s="19" t="n">
        <v>2619</v>
      </c>
    </row>
    <row r="32" customFormat="false" ht="11.25" hidden="false" customHeight="false" outlineLevel="0" collapsed="false">
      <c r="A32" s="77" t="s">
        <v>248</v>
      </c>
      <c r="B32" s="19" t="n">
        <v>1178</v>
      </c>
      <c r="C32" s="5" t="n">
        <v>16</v>
      </c>
      <c r="D32" s="5" t="n">
        <v>340</v>
      </c>
      <c r="E32" s="19" t="n">
        <v>822</v>
      </c>
    </row>
  </sheetData>
  <mergeCells count="5">
    <mergeCell ref="A2:A3"/>
    <mergeCell ref="B2:B3"/>
    <mergeCell ref="C2:E2"/>
    <mergeCell ref="A18:E18"/>
    <mergeCell ref="A28:E28"/>
  </mergeCells>
  <printOptions headings="false" gridLines="false" gridLinesSet="true" horizontalCentered="false" verticalCentered="false"/>
  <pageMargins left="0.7875" right="0.7875" top="1.18125" bottom="0.865972222222222"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legacyDrawing r:id="rId2"/>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5" width="33.7"/>
    <col collapsed="false" customWidth="true" hidden="false" outlineLevel="0" max="5" min="2" style="5" width="11.7"/>
    <col collapsed="false" customWidth="true" hidden="false" outlineLevel="0" max="6" min="6" style="5" width="10.41"/>
    <col collapsed="false" customWidth="true" hidden="false" outlineLevel="0" max="8" min="7" style="5" width="11.85"/>
    <col collapsed="false" customWidth="true" hidden="false" outlineLevel="0" max="9" min="9" style="5" width="11.28"/>
    <col collapsed="false" customWidth="true" hidden="false" outlineLevel="0" max="11" min="10" style="5" width="9.28"/>
    <col collapsed="false" customWidth="true" hidden="false" outlineLevel="0" max="12" min="12" style="5" width="11.7"/>
    <col collapsed="false" customWidth="true" hidden="false" outlineLevel="0" max="14" min="13" style="5" width="11.56"/>
    <col collapsed="false" customWidth="false" hidden="false" outlineLevel="0" max="257" min="15" style="5" width="9.14"/>
  </cols>
  <sheetData>
    <row r="1" customFormat="false" ht="11.25" hidden="false" customHeight="false" outlineLevel="0" collapsed="false">
      <c r="A1" s="6" t="s">
        <v>26</v>
      </c>
      <c r="B1" s="7"/>
      <c r="C1" s="7"/>
      <c r="D1" s="7"/>
      <c r="E1" s="7"/>
      <c r="F1" s="7"/>
      <c r="G1" s="7"/>
      <c r="H1" s="7"/>
      <c r="I1" s="7"/>
      <c r="J1" s="7"/>
      <c r="K1" s="7"/>
      <c r="L1" s="7"/>
      <c r="M1" s="7"/>
      <c r="N1" s="7"/>
    </row>
    <row r="2" customFormat="false" ht="22.5" hidden="false" customHeight="true" outlineLevel="0" collapsed="false">
      <c r="A2" s="8" t="s">
        <v>249</v>
      </c>
      <c r="B2" s="9" t="s">
        <v>250</v>
      </c>
      <c r="C2" s="9" t="s">
        <v>251</v>
      </c>
      <c r="D2" s="9" t="s">
        <v>252</v>
      </c>
      <c r="E2" s="9"/>
      <c r="F2" s="9" t="s">
        <v>253</v>
      </c>
      <c r="G2" s="9" t="s">
        <v>254</v>
      </c>
      <c r="H2" s="9" t="s">
        <v>255</v>
      </c>
      <c r="I2" s="128" t="s">
        <v>256</v>
      </c>
      <c r="J2" s="9" t="s">
        <v>257</v>
      </c>
      <c r="K2" s="9" t="s">
        <v>258</v>
      </c>
      <c r="L2" s="9" t="s">
        <v>259</v>
      </c>
      <c r="M2" s="9" t="s">
        <v>260</v>
      </c>
      <c r="N2" s="11" t="s">
        <v>75</v>
      </c>
    </row>
    <row r="3" customFormat="false" ht="11.25" hidden="false" customHeight="false" outlineLevel="0" collapsed="false">
      <c r="A3" s="8"/>
      <c r="B3" s="9"/>
      <c r="C3" s="9"/>
      <c r="D3" s="9" t="s">
        <v>261</v>
      </c>
      <c r="E3" s="9" t="s">
        <v>49</v>
      </c>
      <c r="F3" s="9"/>
      <c r="G3" s="9"/>
      <c r="H3" s="9"/>
      <c r="I3" s="128"/>
      <c r="J3" s="9"/>
      <c r="K3" s="9"/>
      <c r="L3" s="9"/>
      <c r="M3" s="9"/>
      <c r="N3" s="11"/>
    </row>
    <row r="4" customFormat="false" ht="11.25" hidden="false" customHeight="false" outlineLevel="0" collapsed="false">
      <c r="A4" s="129" t="s">
        <v>62</v>
      </c>
      <c r="B4" s="130" t="n">
        <v>164</v>
      </c>
      <c r="C4" s="130" t="n">
        <v>164</v>
      </c>
      <c r="D4" s="130" t="n">
        <v>11931</v>
      </c>
      <c r="E4" s="131" t="n">
        <v>11931</v>
      </c>
      <c r="F4" s="131" t="n">
        <v>11444</v>
      </c>
      <c r="G4" s="132" t="n">
        <v>38.2733310031458</v>
      </c>
      <c r="H4" s="131" t="n">
        <v>617</v>
      </c>
      <c r="I4" s="131" t="n">
        <v>18285</v>
      </c>
      <c r="J4" s="131" t="n">
        <v>286</v>
      </c>
      <c r="K4" s="131" t="n">
        <v>7648</v>
      </c>
      <c r="L4" s="131" t="n">
        <v>3490</v>
      </c>
      <c r="M4" s="18" t="n">
        <v>2194</v>
      </c>
      <c r="N4" s="132" t="n">
        <v>5.21604375569736</v>
      </c>
    </row>
    <row r="5" customFormat="false" ht="11.25" hidden="false" customHeight="false" outlineLevel="0" collapsed="false">
      <c r="A5" s="48" t="s">
        <v>262</v>
      </c>
      <c r="B5" s="118" t="n">
        <v>74</v>
      </c>
      <c r="C5" s="118" t="n">
        <v>72</v>
      </c>
      <c r="D5" s="118" t="n">
        <v>3756</v>
      </c>
      <c r="E5" s="131" t="n">
        <v>3756</v>
      </c>
      <c r="F5" s="131" t="n">
        <v>3517</v>
      </c>
      <c r="G5" s="132" t="n">
        <v>33.6934887688371</v>
      </c>
      <c r="H5" s="131" t="n">
        <v>434</v>
      </c>
      <c r="I5" s="131" t="n">
        <v>5924</v>
      </c>
      <c r="J5" s="131" t="n">
        <v>67</v>
      </c>
      <c r="K5" s="131" t="n">
        <v>2697</v>
      </c>
      <c r="L5" s="131" t="n">
        <v>1053</v>
      </c>
      <c r="M5" s="118" t="n">
        <v>673</v>
      </c>
      <c r="N5" s="132" t="n">
        <v>5.2258543833581</v>
      </c>
    </row>
    <row r="6" customFormat="false" ht="11.25" hidden="false" customHeight="false" outlineLevel="0" collapsed="false">
      <c r="A6" s="80" t="s">
        <v>90</v>
      </c>
      <c r="B6" s="115" t="n">
        <v>238</v>
      </c>
      <c r="C6" s="115" t="n">
        <v>236</v>
      </c>
      <c r="D6" s="115" t="n">
        <v>15687</v>
      </c>
      <c r="E6" s="133" t="n">
        <v>15687</v>
      </c>
      <c r="F6" s="133" t="n">
        <v>14961</v>
      </c>
      <c r="G6" s="134" t="n">
        <v>37.1967114497694</v>
      </c>
      <c r="H6" s="133" t="n">
        <v>1051</v>
      </c>
      <c r="I6" s="133" t="n">
        <v>24209</v>
      </c>
      <c r="J6" s="133" t="n">
        <v>353</v>
      </c>
      <c r="K6" s="133" t="n">
        <v>10345</v>
      </c>
      <c r="L6" s="133" t="n">
        <v>4543</v>
      </c>
      <c r="M6" s="115" t="n">
        <v>2867</v>
      </c>
      <c r="N6" s="134" t="n">
        <v>5.21834670387164</v>
      </c>
    </row>
    <row r="7" customFormat="false" ht="11.25" hidden="false" customHeight="false" outlineLevel="0" collapsed="false">
      <c r="A7" s="48" t="s">
        <v>263</v>
      </c>
      <c r="B7" s="118" t="n">
        <v>22</v>
      </c>
      <c r="C7" s="118" t="n">
        <v>22</v>
      </c>
      <c r="D7" s="118" t="n">
        <v>1162</v>
      </c>
      <c r="E7" s="131" t="n">
        <v>1162</v>
      </c>
      <c r="F7" s="131" t="n">
        <v>1111</v>
      </c>
      <c r="G7" s="132" t="n">
        <v>35.7335733573357</v>
      </c>
      <c r="H7" s="131" t="n">
        <v>170</v>
      </c>
      <c r="I7" s="131" t="n">
        <v>2567</v>
      </c>
      <c r="J7" s="131" t="n">
        <v>75</v>
      </c>
      <c r="K7" s="131" t="n">
        <v>800</v>
      </c>
      <c r="L7" s="131" t="n">
        <v>338</v>
      </c>
      <c r="M7" s="118" t="n">
        <v>216</v>
      </c>
      <c r="N7" s="132" t="n">
        <v>5.14351851851852</v>
      </c>
    </row>
    <row r="8" customFormat="false" ht="11.25" hidden="false" customHeight="false" outlineLevel="0" collapsed="false">
      <c r="A8" s="48" t="s">
        <v>264</v>
      </c>
      <c r="B8" s="118" t="n">
        <v>27</v>
      </c>
      <c r="C8" s="118" t="n">
        <v>26</v>
      </c>
      <c r="D8" s="118" t="n">
        <v>1176</v>
      </c>
      <c r="E8" s="131" t="n">
        <v>1176</v>
      </c>
      <c r="F8" s="131" t="n">
        <v>1173</v>
      </c>
      <c r="G8" s="132" t="n">
        <v>34.7826086956522</v>
      </c>
      <c r="H8" s="131" t="n">
        <v>6</v>
      </c>
      <c r="I8" s="131" t="n">
        <v>1839</v>
      </c>
      <c r="J8" s="131" t="n">
        <v>48</v>
      </c>
      <c r="K8" s="131" t="n">
        <v>796</v>
      </c>
      <c r="L8" s="131" t="n">
        <v>341</v>
      </c>
      <c r="M8" s="118" t="n">
        <v>225</v>
      </c>
      <c r="N8" s="132" t="n">
        <v>5.21333333333333</v>
      </c>
    </row>
    <row r="9" customFormat="false" ht="11.25" hidden="false" customHeight="false" outlineLevel="0" collapsed="false">
      <c r="A9" s="48" t="s">
        <v>265</v>
      </c>
      <c r="B9" s="118" t="n">
        <v>30</v>
      </c>
      <c r="C9" s="118" t="n">
        <v>29</v>
      </c>
      <c r="D9" s="118" t="n">
        <v>1280</v>
      </c>
      <c r="E9" s="131" t="n">
        <v>1272</v>
      </c>
      <c r="F9" s="131" t="n">
        <v>1259</v>
      </c>
      <c r="G9" s="132" t="n">
        <v>34.0746624305004</v>
      </c>
      <c r="H9" s="131" t="n">
        <v>22</v>
      </c>
      <c r="I9" s="131" t="n">
        <v>1988</v>
      </c>
      <c r="J9" s="131" t="n">
        <v>15</v>
      </c>
      <c r="K9" s="131" t="n">
        <v>850</v>
      </c>
      <c r="L9" s="131" t="n">
        <v>373</v>
      </c>
      <c r="M9" s="118" t="n">
        <v>237</v>
      </c>
      <c r="N9" s="132" t="n">
        <v>5.31223628691983</v>
      </c>
    </row>
    <row r="10" customFormat="false" ht="11.25" hidden="false" customHeight="false" outlineLevel="0" collapsed="false">
      <c r="A10" s="80" t="s">
        <v>91</v>
      </c>
      <c r="B10" s="115" t="n">
        <v>79</v>
      </c>
      <c r="C10" s="115" t="n">
        <v>77</v>
      </c>
      <c r="D10" s="115" t="n">
        <v>3618</v>
      </c>
      <c r="E10" s="133" t="n">
        <v>3610</v>
      </c>
      <c r="F10" s="133" t="n">
        <v>3543</v>
      </c>
      <c r="G10" s="134" t="n">
        <v>34.8292407564211</v>
      </c>
      <c r="H10" s="133" t="n">
        <v>198</v>
      </c>
      <c r="I10" s="133" t="n">
        <v>6394</v>
      </c>
      <c r="J10" s="133" t="n">
        <v>138</v>
      </c>
      <c r="K10" s="133" t="n">
        <v>2446</v>
      </c>
      <c r="L10" s="133" t="n">
        <v>1052</v>
      </c>
      <c r="M10" s="115" t="n">
        <v>678</v>
      </c>
      <c r="N10" s="134" t="n">
        <v>5.22566371681416</v>
      </c>
    </row>
    <row r="11" customFormat="false" ht="11.25" hidden="false" customHeight="false" outlineLevel="0" collapsed="false">
      <c r="A11" s="48" t="s">
        <v>266</v>
      </c>
      <c r="B11" s="118" t="n">
        <v>43</v>
      </c>
      <c r="C11" s="118" t="n">
        <v>43</v>
      </c>
      <c r="D11" s="118" t="n">
        <v>1637</v>
      </c>
      <c r="E11" s="131" t="n">
        <v>1613</v>
      </c>
      <c r="F11" s="131" t="n">
        <v>1743</v>
      </c>
      <c r="G11" s="132" t="n">
        <v>33.9070567986231</v>
      </c>
      <c r="H11" s="131" t="n">
        <v>13</v>
      </c>
      <c r="I11" s="131" t="n">
        <v>3065</v>
      </c>
      <c r="J11" s="131" t="n">
        <v>31</v>
      </c>
      <c r="K11" s="131" t="n">
        <v>1315</v>
      </c>
      <c r="L11" s="131" t="n">
        <v>517</v>
      </c>
      <c r="M11" s="118" t="n">
        <v>330</v>
      </c>
      <c r="N11" s="132" t="n">
        <v>5.28181818181818</v>
      </c>
    </row>
    <row r="12" customFormat="false" ht="11.25" hidden="false" customHeight="false" outlineLevel="0" collapsed="false">
      <c r="A12" s="48" t="s">
        <v>267</v>
      </c>
      <c r="B12" s="118" t="n">
        <v>16</v>
      </c>
      <c r="C12" s="118" t="n">
        <v>16</v>
      </c>
      <c r="D12" s="118" t="n">
        <v>840</v>
      </c>
      <c r="E12" s="131" t="n">
        <v>840</v>
      </c>
      <c r="F12" s="131" t="n">
        <v>747</v>
      </c>
      <c r="G12" s="132" t="n">
        <v>29.04953145917</v>
      </c>
      <c r="H12" s="131" t="n">
        <v>24</v>
      </c>
      <c r="I12" s="131" t="n">
        <v>1188</v>
      </c>
      <c r="J12" s="131" t="n">
        <v>10</v>
      </c>
      <c r="K12" s="131" t="n">
        <v>549</v>
      </c>
      <c r="L12" s="131" t="n">
        <v>241</v>
      </c>
      <c r="M12" s="118" t="n">
        <v>148</v>
      </c>
      <c r="N12" s="132" t="n">
        <v>5.0472972972973</v>
      </c>
    </row>
    <row r="13" customFormat="false" ht="11.25" hidden="false" customHeight="false" outlineLevel="0" collapsed="false">
      <c r="A13" s="48" t="s">
        <v>268</v>
      </c>
      <c r="B13" s="118" t="n">
        <v>16</v>
      </c>
      <c r="C13" s="118" t="n">
        <v>16</v>
      </c>
      <c r="D13" s="118" t="n">
        <v>950</v>
      </c>
      <c r="E13" s="131" t="n">
        <v>950</v>
      </c>
      <c r="F13" s="131" t="n">
        <v>886</v>
      </c>
      <c r="G13" s="132" t="n">
        <v>43.3408577878104</v>
      </c>
      <c r="H13" s="131" t="n">
        <v>15</v>
      </c>
      <c r="I13" s="131" t="n">
        <v>1352</v>
      </c>
      <c r="J13" s="131" t="n">
        <v>13</v>
      </c>
      <c r="K13" s="131" t="n">
        <v>536</v>
      </c>
      <c r="L13" s="131" t="n">
        <v>261</v>
      </c>
      <c r="M13" s="118" t="n">
        <v>172</v>
      </c>
      <c r="N13" s="132" t="n">
        <v>5.15116279069768</v>
      </c>
    </row>
    <row r="14" customFormat="false" ht="11.25" hidden="false" customHeight="false" outlineLevel="0" collapsed="false">
      <c r="A14" s="80" t="s">
        <v>92</v>
      </c>
      <c r="B14" s="115" t="n">
        <v>75</v>
      </c>
      <c r="C14" s="115" t="n">
        <v>75</v>
      </c>
      <c r="D14" s="115" t="n">
        <v>3427</v>
      </c>
      <c r="E14" s="133" t="n">
        <v>3403</v>
      </c>
      <c r="F14" s="133" t="n">
        <v>3376</v>
      </c>
      <c r="G14" s="134" t="n">
        <v>35.3080568720379</v>
      </c>
      <c r="H14" s="133" t="n">
        <v>52</v>
      </c>
      <c r="I14" s="133" t="n">
        <v>5605</v>
      </c>
      <c r="J14" s="133" t="n">
        <v>54</v>
      </c>
      <c r="K14" s="133" t="n">
        <v>2400</v>
      </c>
      <c r="L14" s="133" t="n">
        <v>1018</v>
      </c>
      <c r="M14" s="115" t="n">
        <v>650</v>
      </c>
      <c r="N14" s="134" t="n">
        <v>5.19384615384615</v>
      </c>
    </row>
    <row r="15" customFormat="false" ht="11.25" hidden="false" customHeight="false" outlineLevel="0" collapsed="false">
      <c r="A15" s="48" t="s">
        <v>269</v>
      </c>
      <c r="B15" s="118" t="n">
        <v>25</v>
      </c>
      <c r="C15" s="118" t="n">
        <v>24</v>
      </c>
      <c r="D15" s="118" t="n">
        <v>1194</v>
      </c>
      <c r="E15" s="131" t="n">
        <v>1194</v>
      </c>
      <c r="F15" s="131" t="n">
        <v>1080</v>
      </c>
      <c r="G15" s="132" t="n">
        <v>37.7777777777778</v>
      </c>
      <c r="H15" s="131" t="n">
        <v>39</v>
      </c>
      <c r="I15" s="131" t="n">
        <v>1801</v>
      </c>
      <c r="J15" s="131" t="n">
        <v>40</v>
      </c>
      <c r="K15" s="131" t="n">
        <v>764</v>
      </c>
      <c r="L15" s="131" t="n">
        <v>342</v>
      </c>
      <c r="M15" s="118" t="n">
        <v>221</v>
      </c>
      <c r="N15" s="132" t="n">
        <v>4.8868778280543</v>
      </c>
    </row>
    <row r="16" customFormat="false" ht="11.25" hidden="false" customHeight="false" outlineLevel="0" collapsed="false">
      <c r="A16" s="48" t="s">
        <v>270</v>
      </c>
      <c r="B16" s="118" t="n">
        <v>20</v>
      </c>
      <c r="C16" s="118" t="n">
        <v>20</v>
      </c>
      <c r="D16" s="118" t="n">
        <v>833</v>
      </c>
      <c r="E16" s="131" t="n">
        <v>797</v>
      </c>
      <c r="F16" s="131" t="n">
        <v>727</v>
      </c>
      <c r="G16" s="132" t="n">
        <v>25.4470426409904</v>
      </c>
      <c r="H16" s="131" t="n">
        <v>10</v>
      </c>
      <c r="I16" s="131" t="n">
        <v>1172</v>
      </c>
      <c r="J16" s="131" t="n">
        <v>13</v>
      </c>
      <c r="K16" s="131" t="n">
        <v>509</v>
      </c>
      <c r="L16" s="131" t="n">
        <v>179</v>
      </c>
      <c r="M16" s="118" t="n">
        <v>130</v>
      </c>
      <c r="N16" s="132" t="n">
        <v>5.59230769230769</v>
      </c>
    </row>
    <row r="17" customFormat="false" ht="11.25" hidden="false" customHeight="false" outlineLevel="0" collapsed="false">
      <c r="A17" s="48" t="s">
        <v>271</v>
      </c>
      <c r="B17" s="118" t="n">
        <v>11</v>
      </c>
      <c r="C17" s="118" t="n">
        <v>10</v>
      </c>
      <c r="D17" s="118" t="n">
        <v>414</v>
      </c>
      <c r="E17" s="131" t="n">
        <v>404</v>
      </c>
      <c r="F17" s="131" t="n">
        <v>370</v>
      </c>
      <c r="G17" s="132" t="n">
        <v>35.6756756756757</v>
      </c>
      <c r="H17" s="131" t="n">
        <v>3</v>
      </c>
      <c r="I17" s="131" t="n">
        <v>576</v>
      </c>
      <c r="J17" s="131" t="n">
        <v>2</v>
      </c>
      <c r="K17" s="131" t="n">
        <v>261</v>
      </c>
      <c r="L17" s="131" t="n">
        <v>97</v>
      </c>
      <c r="M17" s="118" t="n">
        <v>71</v>
      </c>
      <c r="N17" s="132" t="n">
        <v>5.2112676056338</v>
      </c>
    </row>
    <row r="18" customFormat="false" ht="11.25" hidden="false" customHeight="false" outlineLevel="0" collapsed="false">
      <c r="A18" s="80" t="s">
        <v>93</v>
      </c>
      <c r="B18" s="115" t="n">
        <v>56</v>
      </c>
      <c r="C18" s="115" t="n">
        <v>54</v>
      </c>
      <c r="D18" s="115" t="n">
        <v>2441</v>
      </c>
      <c r="E18" s="133" t="n">
        <v>2395</v>
      </c>
      <c r="F18" s="133" t="n">
        <v>2177</v>
      </c>
      <c r="G18" s="134" t="n">
        <v>33.3027101515848</v>
      </c>
      <c r="H18" s="133" t="n">
        <v>52</v>
      </c>
      <c r="I18" s="133" t="n">
        <v>3549</v>
      </c>
      <c r="J18" s="133" t="n">
        <v>55</v>
      </c>
      <c r="K18" s="133" t="n">
        <v>1534</v>
      </c>
      <c r="L18" s="133" t="n">
        <v>618</v>
      </c>
      <c r="M18" s="115" t="n">
        <v>422</v>
      </c>
      <c r="N18" s="134" t="n">
        <v>5.15876777251185</v>
      </c>
    </row>
    <row r="19" customFormat="false" ht="11.25" hidden="false" customHeight="false" outlineLevel="0" collapsed="false">
      <c r="A19" s="135" t="s">
        <v>94</v>
      </c>
      <c r="B19" s="115" t="n">
        <v>210</v>
      </c>
      <c r="C19" s="115" t="n">
        <v>206</v>
      </c>
      <c r="D19" s="115" t="n">
        <v>9486</v>
      </c>
      <c r="E19" s="136" t="n">
        <v>9408</v>
      </c>
      <c r="F19" s="136" t="n">
        <v>9096</v>
      </c>
      <c r="G19" s="134" t="n">
        <v>34.641600703606</v>
      </c>
      <c r="H19" s="136" t="n">
        <v>302</v>
      </c>
      <c r="I19" s="136" t="n">
        <v>15548</v>
      </c>
      <c r="J19" s="136" t="n">
        <v>247</v>
      </c>
      <c r="K19" s="136" t="n">
        <v>6380</v>
      </c>
      <c r="L19" s="136" t="n">
        <v>2687</v>
      </c>
      <c r="M19" s="115" t="n">
        <v>1750</v>
      </c>
      <c r="N19" s="134" t="n">
        <v>5.19771428571429</v>
      </c>
    </row>
    <row r="20" customFormat="false" ht="11.25" hidden="false" customHeight="false" outlineLevel="0" collapsed="false">
      <c r="A20" s="48" t="s">
        <v>272</v>
      </c>
      <c r="B20" s="118" t="n">
        <v>39</v>
      </c>
      <c r="C20" s="118" t="n">
        <v>39</v>
      </c>
      <c r="D20" s="118" t="n">
        <v>1779</v>
      </c>
      <c r="E20" s="131" t="n">
        <v>1779</v>
      </c>
      <c r="F20" s="131" t="n">
        <v>1651</v>
      </c>
      <c r="G20" s="132" t="n">
        <v>28.5281647486372</v>
      </c>
      <c r="H20" s="131" t="n">
        <v>64</v>
      </c>
      <c r="I20" s="131" t="n">
        <v>2664</v>
      </c>
      <c r="J20" s="131" t="n">
        <v>9</v>
      </c>
      <c r="K20" s="131" t="n">
        <v>1092</v>
      </c>
      <c r="L20" s="131" t="n">
        <v>444</v>
      </c>
      <c r="M20" s="118" t="n">
        <v>306</v>
      </c>
      <c r="N20" s="132" t="n">
        <v>5.39542483660131</v>
      </c>
    </row>
    <row r="21" customFormat="false" ht="11.25" hidden="false" customHeight="false" outlineLevel="0" collapsed="false">
      <c r="A21" s="48" t="s">
        <v>273</v>
      </c>
      <c r="B21" s="118" t="n">
        <v>17</v>
      </c>
      <c r="C21" s="118" t="n">
        <v>17</v>
      </c>
      <c r="D21" s="118" t="n">
        <v>731</v>
      </c>
      <c r="E21" s="131" t="n">
        <v>731</v>
      </c>
      <c r="F21" s="131" t="n">
        <v>664</v>
      </c>
      <c r="G21" s="132" t="n">
        <v>31.6265060240964</v>
      </c>
      <c r="H21" s="97" t="n">
        <v>5</v>
      </c>
      <c r="I21" s="131" t="n">
        <v>1127</v>
      </c>
      <c r="J21" s="131" t="n">
        <v>18</v>
      </c>
      <c r="K21" s="131" t="n">
        <v>524</v>
      </c>
      <c r="L21" s="131" t="n">
        <v>206</v>
      </c>
      <c r="M21" s="118" t="n">
        <v>127</v>
      </c>
      <c r="N21" s="132" t="n">
        <v>5.22834645669291</v>
      </c>
    </row>
    <row r="22" customFormat="false" ht="11.25" hidden="false" customHeight="false" outlineLevel="0" collapsed="false">
      <c r="A22" s="48" t="s">
        <v>274</v>
      </c>
      <c r="B22" s="118" t="n">
        <v>5</v>
      </c>
      <c r="C22" s="118" t="n">
        <v>5</v>
      </c>
      <c r="D22" s="118" t="n">
        <v>146</v>
      </c>
      <c r="E22" s="131" t="n">
        <v>146</v>
      </c>
      <c r="F22" s="131" t="n">
        <v>155</v>
      </c>
      <c r="G22" s="132" t="n">
        <v>36.1290322580645</v>
      </c>
      <c r="H22" s="97" t="s">
        <v>68</v>
      </c>
      <c r="I22" s="131" t="n">
        <v>240</v>
      </c>
      <c r="J22" s="131" t="n">
        <v>2</v>
      </c>
      <c r="K22" s="131" t="n">
        <v>113</v>
      </c>
      <c r="L22" s="131" t="n">
        <v>44</v>
      </c>
      <c r="M22" s="118" t="n">
        <v>26</v>
      </c>
      <c r="N22" s="132" t="n">
        <v>5.96153846153846</v>
      </c>
    </row>
    <row r="23" customFormat="false" ht="11.25" hidden="false" customHeight="false" outlineLevel="0" collapsed="false">
      <c r="A23" s="80" t="s">
        <v>95</v>
      </c>
      <c r="B23" s="115" t="n">
        <v>61</v>
      </c>
      <c r="C23" s="115" t="n">
        <v>61</v>
      </c>
      <c r="D23" s="115" t="n">
        <v>2656</v>
      </c>
      <c r="E23" s="133" t="n">
        <v>2656</v>
      </c>
      <c r="F23" s="133" t="n">
        <v>2470</v>
      </c>
      <c r="G23" s="134" t="n">
        <v>29.8380566801619</v>
      </c>
      <c r="H23" s="133" t="n">
        <v>69</v>
      </c>
      <c r="I23" s="133" t="n">
        <v>4031</v>
      </c>
      <c r="J23" s="133" t="n">
        <v>29</v>
      </c>
      <c r="K23" s="133" t="n">
        <v>1729</v>
      </c>
      <c r="L23" s="133" t="n">
        <v>694</v>
      </c>
      <c r="M23" s="115" t="n">
        <v>459</v>
      </c>
      <c r="N23" s="134" t="n">
        <v>5.38126361655773</v>
      </c>
    </row>
    <row r="24" customFormat="false" ht="11.25" hidden="false" customHeight="false" outlineLevel="0" collapsed="false">
      <c r="A24" s="48" t="s">
        <v>275</v>
      </c>
      <c r="B24" s="118" t="n">
        <v>39</v>
      </c>
      <c r="C24" s="118" t="n">
        <v>38</v>
      </c>
      <c r="D24" s="118" t="n">
        <v>1826</v>
      </c>
      <c r="E24" s="131" t="n">
        <v>1826</v>
      </c>
      <c r="F24" s="131" t="n">
        <v>1816</v>
      </c>
      <c r="G24" s="132" t="n">
        <v>29.4603524229075</v>
      </c>
      <c r="H24" s="131" t="n">
        <v>54</v>
      </c>
      <c r="I24" s="131" t="n">
        <v>2997</v>
      </c>
      <c r="J24" s="131" t="n">
        <v>33</v>
      </c>
      <c r="K24" s="131" t="n">
        <v>1352</v>
      </c>
      <c r="L24" s="131" t="n">
        <v>531</v>
      </c>
      <c r="M24" s="118" t="n">
        <v>338</v>
      </c>
      <c r="N24" s="132" t="n">
        <v>5.37278106508876</v>
      </c>
    </row>
    <row r="25" customFormat="false" ht="11.25" hidden="false" customHeight="false" outlineLevel="0" collapsed="false">
      <c r="A25" s="48" t="s">
        <v>276</v>
      </c>
      <c r="B25" s="118" t="n">
        <v>35</v>
      </c>
      <c r="C25" s="118" t="n">
        <v>34</v>
      </c>
      <c r="D25" s="118" t="n">
        <v>1362</v>
      </c>
      <c r="E25" s="131" t="n">
        <v>1362</v>
      </c>
      <c r="F25" s="131" t="n">
        <v>1317</v>
      </c>
      <c r="G25" s="132" t="n">
        <v>33.3333333333333</v>
      </c>
      <c r="H25" s="131" t="n">
        <v>27</v>
      </c>
      <c r="I25" s="131" t="n">
        <v>2063</v>
      </c>
      <c r="J25" s="131" t="n">
        <v>9</v>
      </c>
      <c r="K25" s="131" t="n">
        <v>862</v>
      </c>
      <c r="L25" s="131" t="n">
        <v>338</v>
      </c>
      <c r="M25" s="118" t="n">
        <v>228</v>
      </c>
      <c r="N25" s="132" t="n">
        <v>5.77631578947368</v>
      </c>
    </row>
    <row r="26" customFormat="false" ht="11.25" hidden="false" customHeight="false" outlineLevel="0" collapsed="false">
      <c r="A26" s="48" t="s">
        <v>277</v>
      </c>
      <c r="B26" s="118" t="n">
        <v>38</v>
      </c>
      <c r="C26" s="118" t="n">
        <v>37</v>
      </c>
      <c r="D26" s="118" t="n">
        <v>1580</v>
      </c>
      <c r="E26" s="131" t="n">
        <v>1580</v>
      </c>
      <c r="F26" s="131" t="n">
        <v>1575</v>
      </c>
      <c r="G26" s="132" t="n">
        <v>24</v>
      </c>
      <c r="H26" s="131" t="n">
        <v>71</v>
      </c>
      <c r="I26" s="131" t="n">
        <v>2430</v>
      </c>
      <c r="J26" s="131" t="n">
        <v>4</v>
      </c>
      <c r="K26" s="131" t="n">
        <v>1001</v>
      </c>
      <c r="L26" s="131" t="n">
        <v>434</v>
      </c>
      <c r="M26" s="118" t="n">
        <v>299</v>
      </c>
      <c r="N26" s="132" t="n">
        <v>5.26755852842809</v>
      </c>
    </row>
    <row r="27" s="50" customFormat="true" ht="11.25" hidden="false" customHeight="false" outlineLevel="0" collapsed="false">
      <c r="A27" s="80" t="s">
        <v>96</v>
      </c>
      <c r="B27" s="115" t="n">
        <v>112</v>
      </c>
      <c r="C27" s="115" t="n">
        <v>109</v>
      </c>
      <c r="D27" s="115" t="n">
        <v>4768</v>
      </c>
      <c r="E27" s="133" t="n">
        <v>4768</v>
      </c>
      <c r="F27" s="133" t="n">
        <v>4708</v>
      </c>
      <c r="G27" s="134" t="n">
        <v>28.7170773152082</v>
      </c>
      <c r="H27" s="133" t="n">
        <v>152</v>
      </c>
      <c r="I27" s="133" t="n">
        <v>7490</v>
      </c>
      <c r="J27" s="133" t="n">
        <v>46</v>
      </c>
      <c r="K27" s="133" t="n">
        <v>3215</v>
      </c>
      <c r="L27" s="133" t="n">
        <v>1303</v>
      </c>
      <c r="M27" s="115" t="n">
        <v>865</v>
      </c>
      <c r="N27" s="134" t="n">
        <v>5.44277456647399</v>
      </c>
    </row>
    <row r="28" customFormat="false" ht="11.25" hidden="false" customHeight="false" outlineLevel="0" collapsed="false">
      <c r="A28" s="48" t="s">
        <v>278</v>
      </c>
      <c r="B28" s="118" t="n">
        <v>38</v>
      </c>
      <c r="C28" s="118" t="n">
        <v>34</v>
      </c>
      <c r="D28" s="118" t="n">
        <v>1717</v>
      </c>
      <c r="E28" s="131" t="n">
        <v>1710</v>
      </c>
      <c r="F28" s="131" t="n">
        <v>1907</v>
      </c>
      <c r="G28" s="132" t="n">
        <v>45.0970110120608</v>
      </c>
      <c r="H28" s="131" t="n">
        <v>75</v>
      </c>
      <c r="I28" s="131" t="n">
        <v>3076</v>
      </c>
      <c r="J28" s="131" t="n">
        <v>50</v>
      </c>
      <c r="K28" s="131" t="n">
        <v>1323</v>
      </c>
      <c r="L28" s="131" t="n">
        <v>445</v>
      </c>
      <c r="M28" s="118" t="n">
        <v>329</v>
      </c>
      <c r="N28" s="132" t="n">
        <v>5.79635258358663</v>
      </c>
    </row>
    <row r="29" customFormat="false" ht="11.25" hidden="false" customHeight="false" outlineLevel="0" collapsed="false">
      <c r="A29" s="48" t="s">
        <v>279</v>
      </c>
      <c r="B29" s="118" t="n">
        <v>34</v>
      </c>
      <c r="C29" s="118" t="n">
        <v>32</v>
      </c>
      <c r="D29" s="118" t="n">
        <v>1340</v>
      </c>
      <c r="E29" s="131" t="n">
        <v>1340</v>
      </c>
      <c r="F29" s="131" t="n">
        <v>1421</v>
      </c>
      <c r="G29" s="132" t="n">
        <v>32.3011963406052</v>
      </c>
      <c r="H29" s="97" t="n">
        <v>33</v>
      </c>
      <c r="I29" s="131" t="n">
        <v>2218</v>
      </c>
      <c r="J29" s="131" t="n">
        <v>36</v>
      </c>
      <c r="K29" s="131" t="n">
        <v>919</v>
      </c>
      <c r="L29" s="131" t="n">
        <v>342</v>
      </c>
      <c r="M29" s="118" t="n">
        <v>238</v>
      </c>
      <c r="N29" s="132" t="n">
        <v>5.97058823529412</v>
      </c>
    </row>
    <row r="30" customFormat="false" ht="11.25" hidden="false" customHeight="false" outlineLevel="0" collapsed="false">
      <c r="A30" s="48" t="s">
        <v>280</v>
      </c>
      <c r="B30" s="118" t="n">
        <v>47</v>
      </c>
      <c r="C30" s="118" t="n">
        <v>46</v>
      </c>
      <c r="D30" s="118" t="n">
        <v>2085</v>
      </c>
      <c r="E30" s="131" t="n">
        <v>2085</v>
      </c>
      <c r="F30" s="131" t="n">
        <v>2256</v>
      </c>
      <c r="G30" s="132" t="n">
        <v>32.7570921985816</v>
      </c>
      <c r="H30" s="131" t="n">
        <v>29</v>
      </c>
      <c r="I30" s="131" t="n">
        <v>3531</v>
      </c>
      <c r="J30" s="131" t="n">
        <v>68</v>
      </c>
      <c r="K30" s="131" t="n">
        <v>1536</v>
      </c>
      <c r="L30" s="131" t="n">
        <v>547</v>
      </c>
      <c r="M30" s="118" t="n">
        <v>400</v>
      </c>
      <c r="N30" s="132" t="n">
        <v>5.64</v>
      </c>
    </row>
    <row r="31" customFormat="false" ht="11.25" hidden="false" customHeight="false" outlineLevel="0" collapsed="false">
      <c r="A31" s="80" t="s">
        <v>97</v>
      </c>
      <c r="B31" s="115" t="n">
        <v>119</v>
      </c>
      <c r="C31" s="115" t="n">
        <v>112</v>
      </c>
      <c r="D31" s="115" t="n">
        <v>5142</v>
      </c>
      <c r="E31" s="133" t="n">
        <v>5135</v>
      </c>
      <c r="F31" s="133" t="n">
        <v>5584</v>
      </c>
      <c r="G31" s="134" t="n">
        <v>36.8553008595989</v>
      </c>
      <c r="H31" s="133" t="n">
        <v>137</v>
      </c>
      <c r="I31" s="133" t="n">
        <v>8825</v>
      </c>
      <c r="J31" s="133" t="n">
        <v>154</v>
      </c>
      <c r="K31" s="133" t="n">
        <v>3778</v>
      </c>
      <c r="L31" s="133" t="n">
        <v>1334</v>
      </c>
      <c r="M31" s="115" t="n">
        <v>967</v>
      </c>
      <c r="N31" s="134" t="n">
        <v>5.77456049638056</v>
      </c>
    </row>
    <row r="32" customFormat="false" ht="11.25" hidden="false" customHeight="false" outlineLevel="0" collapsed="false">
      <c r="A32" s="135" t="s">
        <v>98</v>
      </c>
      <c r="B32" s="115" t="n">
        <v>292</v>
      </c>
      <c r="C32" s="115" t="n">
        <v>282</v>
      </c>
      <c r="D32" s="115" t="n">
        <v>12566</v>
      </c>
      <c r="E32" s="136" t="n">
        <v>12559</v>
      </c>
      <c r="F32" s="136" t="n">
        <v>12762</v>
      </c>
      <c r="G32" s="134" t="n">
        <v>32.4949067544272</v>
      </c>
      <c r="H32" s="136" t="n">
        <v>358</v>
      </c>
      <c r="I32" s="136" t="n">
        <v>20346</v>
      </c>
      <c r="J32" s="136" t="n">
        <v>229</v>
      </c>
      <c r="K32" s="136" t="n">
        <v>8722</v>
      </c>
      <c r="L32" s="136" t="n">
        <v>3331</v>
      </c>
      <c r="M32" s="115" t="n">
        <v>2291</v>
      </c>
      <c r="N32" s="134" t="n">
        <v>5.57049323439546</v>
      </c>
    </row>
    <row r="33" customFormat="false" ht="11.25" hidden="false" customHeight="false" outlineLevel="0" collapsed="false">
      <c r="A33" s="80" t="s">
        <v>88</v>
      </c>
      <c r="B33" s="115" t="n">
        <v>740</v>
      </c>
      <c r="C33" s="115" t="n">
        <v>724</v>
      </c>
      <c r="D33" s="115" t="n">
        <v>37739</v>
      </c>
      <c r="E33" s="133" t="n">
        <v>37654</v>
      </c>
      <c r="F33" s="133" t="n">
        <v>36819</v>
      </c>
      <c r="G33" s="134" t="n">
        <v>34.9357668595019</v>
      </c>
      <c r="H33" s="133" t="n">
        <v>1711</v>
      </c>
      <c r="I33" s="133" t="n">
        <v>60103</v>
      </c>
      <c r="J33" s="133" t="n">
        <v>829</v>
      </c>
      <c r="K33" s="133" t="n">
        <v>25447</v>
      </c>
      <c r="L33" s="133" t="n">
        <v>10562</v>
      </c>
      <c r="M33" s="115" t="n">
        <v>6908</v>
      </c>
      <c r="N33" s="134" t="n">
        <v>5.3299073537927</v>
      </c>
    </row>
  </sheetData>
  <mergeCells count="13">
    <mergeCell ref="A2:A3"/>
    <mergeCell ref="B2:B3"/>
    <mergeCell ref="C2:C3"/>
    <mergeCell ref="D2:E2"/>
    <mergeCell ref="F2:F3"/>
    <mergeCell ref="G2:G3"/>
    <mergeCell ref="H2:H3"/>
    <mergeCell ref="I2:I3"/>
    <mergeCell ref="J2:J3"/>
    <mergeCell ref="K2:K3"/>
    <mergeCell ref="L2:L3"/>
    <mergeCell ref="M2:M3"/>
    <mergeCell ref="N2:N3"/>
  </mergeCells>
  <printOptions headings="false" gridLines="false" gridLinesSet="true" horizontalCentered="false" verticalCentered="false"/>
  <pageMargins left="0.7875" right="0.7875" top="1.18125" bottom="0.865972222222222"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5" width="32.7"/>
    <col collapsed="false" customWidth="true" hidden="false" outlineLevel="0" max="4" min="2" style="5" width="11.7"/>
    <col collapsed="false" customWidth="true" hidden="false" outlineLevel="0" max="5" min="5" style="5" width="13.7"/>
    <col collapsed="false" customWidth="true" hidden="false" outlineLevel="0" max="6" min="6" style="5" width="13.56"/>
    <col collapsed="false" customWidth="true" hidden="false" outlineLevel="0" max="7" min="7" style="5" width="13.7"/>
    <col collapsed="false" customWidth="true" hidden="false" outlineLevel="0" max="13" min="8" style="5" width="11.7"/>
    <col collapsed="false" customWidth="false" hidden="false" outlineLevel="0" max="257" min="14" style="5" width="9.14"/>
  </cols>
  <sheetData>
    <row r="1" customFormat="false" ht="11.25" hidden="false" customHeight="false" outlineLevel="0" collapsed="false">
      <c r="A1" s="6" t="s">
        <v>27</v>
      </c>
      <c r="B1" s="7"/>
      <c r="C1" s="7"/>
      <c r="D1" s="7"/>
      <c r="E1" s="7"/>
      <c r="F1" s="7"/>
      <c r="G1" s="7"/>
      <c r="H1" s="7"/>
      <c r="I1" s="7"/>
      <c r="J1" s="7"/>
      <c r="K1" s="7"/>
      <c r="L1" s="7"/>
      <c r="M1" s="7"/>
    </row>
    <row r="2" customFormat="false" ht="11.25" hidden="false" customHeight="true" outlineLevel="0" collapsed="false">
      <c r="A2" s="8" t="s">
        <v>249</v>
      </c>
      <c r="B2" s="9" t="s">
        <v>281</v>
      </c>
      <c r="C2" s="9"/>
      <c r="D2" s="22" t="s">
        <v>282</v>
      </c>
      <c r="E2" s="22"/>
      <c r="F2" s="22"/>
      <c r="G2" s="22"/>
      <c r="H2" s="22"/>
      <c r="I2" s="22"/>
      <c r="J2" s="22"/>
      <c r="K2" s="22"/>
      <c r="L2" s="22"/>
      <c r="M2" s="22"/>
    </row>
    <row r="3" customFormat="false" ht="22.5" hidden="false" customHeight="true" outlineLevel="0" collapsed="false">
      <c r="A3" s="8"/>
      <c r="B3" s="9" t="s">
        <v>283</v>
      </c>
      <c r="C3" s="9" t="s">
        <v>52</v>
      </c>
      <c r="D3" s="9" t="s">
        <v>284</v>
      </c>
      <c r="E3" s="9" t="s">
        <v>285</v>
      </c>
      <c r="F3" s="9" t="s">
        <v>286</v>
      </c>
      <c r="G3" s="9" t="s">
        <v>287</v>
      </c>
      <c r="H3" s="9" t="s">
        <v>288</v>
      </c>
      <c r="I3" s="9" t="s">
        <v>289</v>
      </c>
      <c r="J3" s="9" t="s">
        <v>290</v>
      </c>
      <c r="K3" s="9" t="s">
        <v>291</v>
      </c>
      <c r="L3" s="11" t="s">
        <v>292</v>
      </c>
      <c r="M3" s="11" t="s">
        <v>293</v>
      </c>
    </row>
    <row r="4" customFormat="false" ht="11.25" hidden="false" customHeight="false" outlineLevel="0" collapsed="false">
      <c r="A4" s="129" t="s">
        <v>62</v>
      </c>
      <c r="B4" s="130" t="n">
        <v>164</v>
      </c>
      <c r="C4" s="131" t="n">
        <v>11931</v>
      </c>
      <c r="D4" s="131" t="n">
        <v>11207</v>
      </c>
      <c r="E4" s="97" t="s">
        <v>68</v>
      </c>
      <c r="F4" s="97" t="s">
        <v>68</v>
      </c>
      <c r="G4" s="131" t="n">
        <v>40</v>
      </c>
      <c r="H4" s="131" t="n">
        <v>476</v>
      </c>
      <c r="I4" s="97" t="s">
        <v>68</v>
      </c>
      <c r="J4" s="131" t="n">
        <v>126</v>
      </c>
      <c r="K4" s="131" t="n">
        <v>70</v>
      </c>
      <c r="L4" s="97" t="s">
        <v>68</v>
      </c>
      <c r="M4" s="131" t="n">
        <v>12</v>
      </c>
    </row>
    <row r="5" customFormat="false" ht="11.25" hidden="false" customHeight="false" outlineLevel="0" collapsed="false">
      <c r="A5" s="48" t="s">
        <v>262</v>
      </c>
      <c r="B5" s="118" t="n">
        <v>72</v>
      </c>
      <c r="C5" s="131" t="n">
        <v>3756</v>
      </c>
      <c r="D5" s="131" t="n">
        <v>3412</v>
      </c>
      <c r="E5" s="131" t="n">
        <v>40</v>
      </c>
      <c r="F5" s="97" t="s">
        <v>68</v>
      </c>
      <c r="G5" s="97" t="s">
        <v>68</v>
      </c>
      <c r="H5" s="131" t="n">
        <v>169</v>
      </c>
      <c r="I5" s="97" t="s">
        <v>68</v>
      </c>
      <c r="J5" s="131" t="n">
        <v>39</v>
      </c>
      <c r="K5" s="131" t="n">
        <v>84</v>
      </c>
      <c r="L5" s="97" t="s">
        <v>68</v>
      </c>
      <c r="M5" s="131" t="n">
        <v>12</v>
      </c>
    </row>
    <row r="6" customFormat="false" ht="11.25" hidden="false" customHeight="false" outlineLevel="0" collapsed="false">
      <c r="A6" s="80" t="s">
        <v>90</v>
      </c>
      <c r="B6" s="115" t="n">
        <v>236</v>
      </c>
      <c r="C6" s="133" t="n">
        <v>15687</v>
      </c>
      <c r="D6" s="133" t="n">
        <v>14619</v>
      </c>
      <c r="E6" s="133" t="n">
        <v>40</v>
      </c>
      <c r="F6" s="97" t="s">
        <v>68</v>
      </c>
      <c r="G6" s="133" t="n">
        <v>40</v>
      </c>
      <c r="H6" s="133" t="n">
        <v>645</v>
      </c>
      <c r="I6" s="97" t="s">
        <v>68</v>
      </c>
      <c r="J6" s="133" t="n">
        <v>165</v>
      </c>
      <c r="K6" s="133" t="n">
        <v>154</v>
      </c>
      <c r="L6" s="97" t="s">
        <v>68</v>
      </c>
      <c r="M6" s="133" t="n">
        <v>24</v>
      </c>
    </row>
    <row r="7" customFormat="false" ht="11.25" hidden="false" customHeight="false" outlineLevel="0" collapsed="false">
      <c r="A7" s="48" t="s">
        <v>263</v>
      </c>
      <c r="B7" s="118" t="n">
        <v>22</v>
      </c>
      <c r="C7" s="131" t="n">
        <v>1162</v>
      </c>
      <c r="D7" s="131" t="n">
        <v>1016</v>
      </c>
      <c r="E7" s="97" t="n">
        <v>12</v>
      </c>
      <c r="F7" s="97" t="s">
        <v>68</v>
      </c>
      <c r="G7" s="97" t="s">
        <v>68</v>
      </c>
      <c r="H7" s="131" t="n">
        <v>84</v>
      </c>
      <c r="I7" s="97" t="s">
        <v>68</v>
      </c>
      <c r="J7" s="97" t="s">
        <v>68</v>
      </c>
      <c r="K7" s="131" t="n">
        <v>20</v>
      </c>
      <c r="L7" s="97" t="s">
        <v>68</v>
      </c>
      <c r="M7" s="131" t="n">
        <v>30</v>
      </c>
    </row>
    <row r="8" customFormat="false" ht="11.25" hidden="false" customHeight="false" outlineLevel="0" collapsed="false">
      <c r="A8" s="48" t="s">
        <v>264</v>
      </c>
      <c r="B8" s="118" t="n">
        <v>26</v>
      </c>
      <c r="C8" s="131" t="n">
        <v>1176</v>
      </c>
      <c r="D8" s="131" t="n">
        <v>1092</v>
      </c>
      <c r="E8" s="97" t="n">
        <v>14</v>
      </c>
      <c r="F8" s="97" t="s">
        <v>68</v>
      </c>
      <c r="G8" s="97" t="s">
        <v>68</v>
      </c>
      <c r="H8" s="97" t="n">
        <v>24</v>
      </c>
      <c r="I8" s="97" t="s">
        <v>68</v>
      </c>
      <c r="J8" s="131" t="n">
        <v>26</v>
      </c>
      <c r="K8" s="97" t="s">
        <v>68</v>
      </c>
      <c r="L8" s="5" t="n">
        <v>20</v>
      </c>
      <c r="M8" s="97" t="s">
        <v>68</v>
      </c>
    </row>
    <row r="9" customFormat="false" ht="11.25" hidden="false" customHeight="false" outlineLevel="0" collapsed="false">
      <c r="A9" s="48" t="s">
        <v>265</v>
      </c>
      <c r="B9" s="118" t="n">
        <v>29</v>
      </c>
      <c r="C9" s="131" t="n">
        <v>1272</v>
      </c>
      <c r="D9" s="131" t="n">
        <v>1072</v>
      </c>
      <c r="E9" s="131" t="n">
        <v>176</v>
      </c>
      <c r="F9" s="97" t="s">
        <v>68</v>
      </c>
      <c r="G9" s="97" t="s">
        <v>68</v>
      </c>
      <c r="H9" s="97" t="s">
        <v>68</v>
      </c>
      <c r="I9" s="97" t="s">
        <v>68</v>
      </c>
      <c r="J9" s="131" t="n">
        <v>24</v>
      </c>
      <c r="K9" s="97" t="s">
        <v>68</v>
      </c>
      <c r="L9" s="97" t="s">
        <v>68</v>
      </c>
      <c r="M9" s="97" t="s">
        <v>68</v>
      </c>
    </row>
    <row r="10" customFormat="false" ht="11.25" hidden="false" customHeight="false" outlineLevel="0" collapsed="false">
      <c r="A10" s="80" t="s">
        <v>91</v>
      </c>
      <c r="B10" s="115" t="n">
        <v>77</v>
      </c>
      <c r="C10" s="133" t="n">
        <v>3610</v>
      </c>
      <c r="D10" s="133" t="n">
        <v>3180</v>
      </c>
      <c r="E10" s="133" t="n">
        <v>202</v>
      </c>
      <c r="F10" s="97" t="s">
        <v>68</v>
      </c>
      <c r="G10" s="97" t="s">
        <v>68</v>
      </c>
      <c r="H10" s="133" t="n">
        <v>108</v>
      </c>
      <c r="I10" s="97" t="s">
        <v>68</v>
      </c>
      <c r="J10" s="133" t="n">
        <v>50</v>
      </c>
      <c r="K10" s="133" t="n">
        <v>20</v>
      </c>
      <c r="L10" s="50" t="n">
        <v>20</v>
      </c>
      <c r="M10" s="133" t="n">
        <v>30</v>
      </c>
    </row>
    <row r="11" customFormat="false" ht="11.25" hidden="false" customHeight="false" outlineLevel="0" collapsed="false">
      <c r="A11" s="48" t="s">
        <v>266</v>
      </c>
      <c r="B11" s="118" t="n">
        <v>43</v>
      </c>
      <c r="C11" s="131" t="n">
        <v>1613</v>
      </c>
      <c r="D11" s="131" t="n">
        <v>1492</v>
      </c>
      <c r="E11" s="131" t="n">
        <v>109</v>
      </c>
      <c r="F11" s="97" t="s">
        <v>68</v>
      </c>
      <c r="G11" s="97" t="s">
        <v>68</v>
      </c>
      <c r="H11" s="97" t="s">
        <v>68</v>
      </c>
      <c r="I11" s="131" t="n">
        <v>12</v>
      </c>
      <c r="J11" s="97" t="s">
        <v>68</v>
      </c>
      <c r="K11" s="97" t="s">
        <v>68</v>
      </c>
      <c r="L11" s="97" t="s">
        <v>68</v>
      </c>
      <c r="M11" s="97" t="s">
        <v>68</v>
      </c>
    </row>
    <row r="12" customFormat="false" ht="11.25" hidden="false" customHeight="false" outlineLevel="0" collapsed="false">
      <c r="A12" s="48" t="s">
        <v>267</v>
      </c>
      <c r="B12" s="118" t="n">
        <v>16</v>
      </c>
      <c r="C12" s="131" t="n">
        <v>840</v>
      </c>
      <c r="D12" s="131" t="n">
        <v>616</v>
      </c>
      <c r="E12" s="131" t="n">
        <v>224</v>
      </c>
      <c r="F12" s="97" t="s">
        <v>68</v>
      </c>
      <c r="G12" s="97" t="s">
        <v>68</v>
      </c>
      <c r="H12" s="97" t="s">
        <v>68</v>
      </c>
      <c r="I12" s="97" t="s">
        <v>68</v>
      </c>
      <c r="J12" s="97" t="s">
        <v>68</v>
      </c>
      <c r="K12" s="97" t="s">
        <v>68</v>
      </c>
      <c r="L12" s="97" t="s">
        <v>68</v>
      </c>
      <c r="M12" s="97" t="s">
        <v>68</v>
      </c>
    </row>
    <row r="13" customFormat="false" ht="11.25" hidden="false" customHeight="false" outlineLevel="0" collapsed="false">
      <c r="A13" s="48" t="s">
        <v>268</v>
      </c>
      <c r="B13" s="118" t="n">
        <v>16</v>
      </c>
      <c r="C13" s="131" t="n">
        <v>950</v>
      </c>
      <c r="D13" s="131" t="n">
        <v>912</v>
      </c>
      <c r="E13" s="131" t="n">
        <v>38</v>
      </c>
      <c r="F13" s="97" t="s">
        <v>68</v>
      </c>
      <c r="G13" s="97" t="s">
        <v>68</v>
      </c>
      <c r="H13" s="97" t="s">
        <v>68</v>
      </c>
      <c r="I13" s="97" t="s">
        <v>68</v>
      </c>
      <c r="J13" s="97" t="s">
        <v>68</v>
      </c>
      <c r="K13" s="97" t="s">
        <v>68</v>
      </c>
      <c r="L13" s="97" t="s">
        <v>68</v>
      </c>
      <c r="M13" s="97" t="s">
        <v>68</v>
      </c>
    </row>
    <row r="14" customFormat="false" ht="11.25" hidden="false" customHeight="false" outlineLevel="0" collapsed="false">
      <c r="A14" s="80" t="s">
        <v>92</v>
      </c>
      <c r="B14" s="115" t="n">
        <v>75</v>
      </c>
      <c r="C14" s="133" t="n">
        <v>3403</v>
      </c>
      <c r="D14" s="133" t="n">
        <v>3020</v>
      </c>
      <c r="E14" s="133" t="n">
        <v>371</v>
      </c>
      <c r="F14" s="97" t="s">
        <v>68</v>
      </c>
      <c r="G14" s="97" t="s">
        <v>68</v>
      </c>
      <c r="H14" s="97" t="s">
        <v>68</v>
      </c>
      <c r="I14" s="133" t="n">
        <v>12</v>
      </c>
      <c r="J14" s="97" t="s">
        <v>68</v>
      </c>
      <c r="K14" s="97" t="s">
        <v>68</v>
      </c>
      <c r="L14" s="97" t="s">
        <v>68</v>
      </c>
      <c r="M14" s="97" t="s">
        <v>68</v>
      </c>
    </row>
    <row r="15" customFormat="false" ht="11.25" hidden="false" customHeight="false" outlineLevel="0" collapsed="false">
      <c r="A15" s="48" t="s">
        <v>269</v>
      </c>
      <c r="B15" s="118" t="n">
        <v>24</v>
      </c>
      <c r="C15" s="131" t="n">
        <v>1194</v>
      </c>
      <c r="D15" s="131" t="n">
        <v>892</v>
      </c>
      <c r="E15" s="131" t="n">
        <v>144</v>
      </c>
      <c r="F15" s="131" t="n">
        <v>132</v>
      </c>
      <c r="G15" s="131" t="n">
        <v>26</v>
      </c>
      <c r="H15" s="97" t="s">
        <v>68</v>
      </c>
      <c r="I15" s="97" t="s">
        <v>68</v>
      </c>
      <c r="J15" s="97" t="s">
        <v>68</v>
      </c>
      <c r="K15" s="97" t="s">
        <v>68</v>
      </c>
      <c r="L15" s="97" t="s">
        <v>68</v>
      </c>
      <c r="M15" s="97" t="s">
        <v>68</v>
      </c>
    </row>
    <row r="16" customFormat="false" ht="11.25" hidden="false" customHeight="false" outlineLevel="0" collapsed="false">
      <c r="A16" s="48" t="s">
        <v>270</v>
      </c>
      <c r="B16" s="118" t="n">
        <v>20</v>
      </c>
      <c r="C16" s="131" t="n">
        <v>797</v>
      </c>
      <c r="D16" s="131" t="n">
        <v>315</v>
      </c>
      <c r="E16" s="131" t="n">
        <v>430</v>
      </c>
      <c r="F16" s="131" t="n">
        <v>52</v>
      </c>
      <c r="G16" s="97" t="s">
        <v>68</v>
      </c>
      <c r="H16" s="97" t="s">
        <v>68</v>
      </c>
      <c r="I16" s="97" t="s">
        <v>68</v>
      </c>
      <c r="J16" s="97" t="s">
        <v>68</v>
      </c>
      <c r="K16" s="97" t="s">
        <v>68</v>
      </c>
      <c r="L16" s="97" t="s">
        <v>68</v>
      </c>
      <c r="M16" s="97" t="s">
        <v>68</v>
      </c>
    </row>
    <row r="17" customFormat="false" ht="11.25" hidden="false" customHeight="false" outlineLevel="0" collapsed="false">
      <c r="A17" s="48" t="s">
        <v>271</v>
      </c>
      <c r="B17" s="118" t="n">
        <v>10</v>
      </c>
      <c r="C17" s="131" t="n">
        <v>404</v>
      </c>
      <c r="D17" s="131" t="n">
        <v>204</v>
      </c>
      <c r="E17" s="131" t="n">
        <v>174</v>
      </c>
      <c r="F17" s="97" t="s">
        <v>68</v>
      </c>
      <c r="G17" s="97" t="s">
        <v>68</v>
      </c>
      <c r="H17" s="97" t="n">
        <v>26</v>
      </c>
      <c r="I17" s="97" t="s">
        <v>68</v>
      </c>
      <c r="J17" s="97" t="s">
        <v>68</v>
      </c>
      <c r="K17" s="97" t="s">
        <v>68</v>
      </c>
      <c r="L17" s="97" t="s">
        <v>68</v>
      </c>
      <c r="M17" s="97" t="s">
        <v>68</v>
      </c>
    </row>
    <row r="18" customFormat="false" ht="11.25" hidden="false" customHeight="false" outlineLevel="0" collapsed="false">
      <c r="A18" s="80" t="s">
        <v>93</v>
      </c>
      <c r="B18" s="115" t="n">
        <v>54</v>
      </c>
      <c r="C18" s="133" t="n">
        <v>2395</v>
      </c>
      <c r="D18" s="133" t="n">
        <v>1411</v>
      </c>
      <c r="E18" s="133" t="n">
        <v>748</v>
      </c>
      <c r="F18" s="133" t="n">
        <v>184</v>
      </c>
      <c r="G18" s="133" t="n">
        <v>26</v>
      </c>
      <c r="H18" s="133" t="n">
        <v>26</v>
      </c>
      <c r="I18" s="97" t="s">
        <v>68</v>
      </c>
      <c r="J18" s="97" t="s">
        <v>68</v>
      </c>
      <c r="K18" s="97" t="s">
        <v>68</v>
      </c>
      <c r="L18" s="97" t="s">
        <v>68</v>
      </c>
      <c r="M18" s="97" t="s">
        <v>68</v>
      </c>
    </row>
    <row r="19" customFormat="false" ht="11.25" hidden="false" customHeight="false" outlineLevel="0" collapsed="false">
      <c r="A19" s="135" t="s">
        <v>94</v>
      </c>
      <c r="B19" s="115" t="n">
        <v>206</v>
      </c>
      <c r="C19" s="136" t="n">
        <v>9408</v>
      </c>
      <c r="D19" s="136" t="n">
        <v>7611</v>
      </c>
      <c r="E19" s="136" t="n">
        <v>1321</v>
      </c>
      <c r="F19" s="136" t="n">
        <v>184</v>
      </c>
      <c r="G19" s="136" t="n">
        <v>26</v>
      </c>
      <c r="H19" s="136" t="n">
        <v>134</v>
      </c>
      <c r="I19" s="136" t="n">
        <v>12</v>
      </c>
      <c r="J19" s="136" t="n">
        <v>50</v>
      </c>
      <c r="K19" s="136" t="n">
        <v>20</v>
      </c>
      <c r="L19" s="50" t="n">
        <v>20</v>
      </c>
      <c r="M19" s="136" t="n">
        <v>30</v>
      </c>
    </row>
    <row r="20" customFormat="false" ht="11.25" hidden="false" customHeight="false" outlineLevel="0" collapsed="false">
      <c r="A20" s="48" t="s">
        <v>272</v>
      </c>
      <c r="B20" s="118" t="n">
        <v>39</v>
      </c>
      <c r="C20" s="131" t="n">
        <v>1779</v>
      </c>
      <c r="D20" s="131" t="n">
        <v>1533</v>
      </c>
      <c r="E20" s="97" t="n">
        <v>38</v>
      </c>
      <c r="F20" s="131" t="n">
        <v>108</v>
      </c>
      <c r="G20" s="97" t="s">
        <v>68</v>
      </c>
      <c r="H20" s="131" t="n">
        <v>12</v>
      </c>
      <c r="I20" s="97" t="s">
        <v>68</v>
      </c>
      <c r="J20" s="97" t="s">
        <v>68</v>
      </c>
      <c r="K20" s="131" t="n">
        <v>88</v>
      </c>
      <c r="L20" s="97" t="s">
        <v>68</v>
      </c>
      <c r="M20" s="97" t="s">
        <v>68</v>
      </c>
    </row>
    <row r="21" customFormat="false" ht="11.25" hidden="false" customHeight="false" outlineLevel="0" collapsed="false">
      <c r="A21" s="48" t="s">
        <v>273</v>
      </c>
      <c r="B21" s="118" t="n">
        <v>17</v>
      </c>
      <c r="C21" s="131" t="n">
        <v>731</v>
      </c>
      <c r="D21" s="131" t="n">
        <v>582</v>
      </c>
      <c r="E21" s="131" t="n">
        <v>149</v>
      </c>
      <c r="F21" s="97" t="s">
        <v>68</v>
      </c>
      <c r="G21" s="97" t="s">
        <v>68</v>
      </c>
      <c r="H21" s="97" t="s">
        <v>68</v>
      </c>
      <c r="I21" s="97" t="s">
        <v>68</v>
      </c>
      <c r="J21" s="97" t="s">
        <v>68</v>
      </c>
      <c r="K21" s="97" t="s">
        <v>68</v>
      </c>
      <c r="L21" s="97" t="s">
        <v>68</v>
      </c>
      <c r="M21" s="97" t="s">
        <v>68</v>
      </c>
    </row>
    <row r="22" customFormat="false" ht="11.25" hidden="false" customHeight="false" outlineLevel="0" collapsed="false">
      <c r="A22" s="48" t="s">
        <v>274</v>
      </c>
      <c r="B22" s="118" t="n">
        <v>5</v>
      </c>
      <c r="C22" s="131" t="n">
        <v>146</v>
      </c>
      <c r="D22" s="131" t="n">
        <v>146</v>
      </c>
      <c r="E22" s="97" t="s">
        <v>68</v>
      </c>
      <c r="F22" s="97" t="s">
        <v>68</v>
      </c>
      <c r="G22" s="97" t="s">
        <v>68</v>
      </c>
      <c r="H22" s="97" t="s">
        <v>68</v>
      </c>
      <c r="I22" s="97" t="s">
        <v>68</v>
      </c>
      <c r="J22" s="97" t="s">
        <v>68</v>
      </c>
      <c r="K22" s="97" t="s">
        <v>68</v>
      </c>
      <c r="L22" s="97" t="s">
        <v>68</v>
      </c>
      <c r="M22" s="97" t="s">
        <v>68</v>
      </c>
    </row>
    <row r="23" s="50" customFormat="true" ht="11.25" hidden="false" customHeight="false" outlineLevel="0" collapsed="false">
      <c r="A23" s="80" t="s">
        <v>95</v>
      </c>
      <c r="B23" s="115" t="n">
        <v>61</v>
      </c>
      <c r="C23" s="133" t="n">
        <v>2656</v>
      </c>
      <c r="D23" s="133" t="n">
        <v>2261</v>
      </c>
      <c r="E23" s="133" t="n">
        <v>187</v>
      </c>
      <c r="F23" s="133" t="n">
        <v>108</v>
      </c>
      <c r="G23" s="97" t="s">
        <v>68</v>
      </c>
      <c r="H23" s="133" t="n">
        <v>12</v>
      </c>
      <c r="I23" s="97" t="s">
        <v>68</v>
      </c>
      <c r="J23" s="97" t="s">
        <v>68</v>
      </c>
      <c r="K23" s="133" t="n">
        <v>88</v>
      </c>
      <c r="L23" s="97" t="s">
        <v>68</v>
      </c>
      <c r="M23" s="97" t="s">
        <v>68</v>
      </c>
    </row>
    <row r="24" customFormat="false" ht="11.25" hidden="false" customHeight="false" outlineLevel="0" collapsed="false">
      <c r="A24" s="48" t="s">
        <v>275</v>
      </c>
      <c r="B24" s="118" t="n">
        <v>38</v>
      </c>
      <c r="C24" s="131" t="n">
        <v>1826</v>
      </c>
      <c r="D24" s="131" t="n">
        <v>1688</v>
      </c>
      <c r="E24" s="131" t="n">
        <v>86</v>
      </c>
      <c r="F24" s="97" t="s">
        <v>68</v>
      </c>
      <c r="G24" s="131" t="n">
        <v>52</v>
      </c>
      <c r="H24" s="97" t="s">
        <v>68</v>
      </c>
      <c r="I24" s="97" t="s">
        <v>68</v>
      </c>
      <c r="J24" s="97" t="s">
        <v>68</v>
      </c>
      <c r="K24" s="97" t="s">
        <v>68</v>
      </c>
      <c r="L24" s="97" t="s">
        <v>68</v>
      </c>
      <c r="M24" s="97" t="s">
        <v>68</v>
      </c>
    </row>
    <row r="25" customFormat="false" ht="11.25" hidden="false" customHeight="false" outlineLevel="0" collapsed="false">
      <c r="A25" s="48" t="s">
        <v>276</v>
      </c>
      <c r="B25" s="118" t="n">
        <v>34</v>
      </c>
      <c r="C25" s="131" t="n">
        <v>1362</v>
      </c>
      <c r="D25" s="131" t="n">
        <v>1208</v>
      </c>
      <c r="E25" s="97" t="s">
        <v>68</v>
      </c>
      <c r="F25" s="131" t="n">
        <v>106</v>
      </c>
      <c r="G25" s="97" t="s">
        <v>68</v>
      </c>
      <c r="H25" s="97" t="s">
        <v>68</v>
      </c>
      <c r="I25" s="97" t="s">
        <v>68</v>
      </c>
      <c r="J25" s="131" t="n">
        <v>48</v>
      </c>
      <c r="K25" s="97" t="s">
        <v>68</v>
      </c>
      <c r="L25" s="97" t="s">
        <v>68</v>
      </c>
      <c r="M25" s="97" t="s">
        <v>68</v>
      </c>
    </row>
    <row r="26" customFormat="false" ht="11.25" hidden="false" customHeight="false" outlineLevel="0" collapsed="false">
      <c r="A26" s="48" t="s">
        <v>277</v>
      </c>
      <c r="B26" s="118" t="n">
        <v>37</v>
      </c>
      <c r="C26" s="131" t="n">
        <v>1580</v>
      </c>
      <c r="D26" s="131" t="n">
        <v>398</v>
      </c>
      <c r="E26" s="131" t="n">
        <v>262</v>
      </c>
      <c r="F26" s="131" t="n">
        <v>716</v>
      </c>
      <c r="G26" s="97" t="s">
        <v>68</v>
      </c>
      <c r="H26" s="97" t="s">
        <v>68</v>
      </c>
      <c r="I26" s="97" t="s">
        <v>68</v>
      </c>
      <c r="J26" s="131" t="n">
        <v>32</v>
      </c>
      <c r="K26" s="131" t="n">
        <v>172</v>
      </c>
      <c r="L26" s="97" t="s">
        <v>68</v>
      </c>
      <c r="M26" s="97" t="s">
        <v>68</v>
      </c>
    </row>
    <row r="27" s="50" customFormat="true" ht="11.25" hidden="false" customHeight="false" outlineLevel="0" collapsed="false">
      <c r="A27" s="80" t="s">
        <v>96</v>
      </c>
      <c r="B27" s="115" t="n">
        <v>109</v>
      </c>
      <c r="C27" s="133" t="n">
        <v>4768</v>
      </c>
      <c r="D27" s="133" t="n">
        <v>3294</v>
      </c>
      <c r="E27" s="133" t="n">
        <v>348</v>
      </c>
      <c r="F27" s="133" t="n">
        <v>822</v>
      </c>
      <c r="G27" s="133" t="n">
        <v>52</v>
      </c>
      <c r="H27" s="97" t="s">
        <v>68</v>
      </c>
      <c r="I27" s="97" t="s">
        <v>68</v>
      </c>
      <c r="J27" s="133" t="n">
        <v>80</v>
      </c>
      <c r="K27" s="133" t="n">
        <v>172</v>
      </c>
      <c r="L27" s="97" t="s">
        <v>68</v>
      </c>
      <c r="M27" s="97" t="s">
        <v>68</v>
      </c>
    </row>
    <row r="28" customFormat="false" ht="11.25" hidden="false" customHeight="false" outlineLevel="0" collapsed="false">
      <c r="A28" s="48" t="s">
        <v>278</v>
      </c>
      <c r="B28" s="118" t="n">
        <v>34</v>
      </c>
      <c r="C28" s="131" t="n">
        <v>1710</v>
      </c>
      <c r="D28" s="131" t="n">
        <v>1528</v>
      </c>
      <c r="E28" s="131" t="n">
        <v>120</v>
      </c>
      <c r="F28" s="97" t="s">
        <v>68</v>
      </c>
      <c r="G28" s="97" t="s">
        <v>68</v>
      </c>
      <c r="H28" s="97" t="n">
        <v>62</v>
      </c>
      <c r="I28" s="97" t="s">
        <v>68</v>
      </c>
      <c r="J28" s="97" t="s">
        <v>68</v>
      </c>
      <c r="K28" s="97" t="s">
        <v>68</v>
      </c>
      <c r="L28" s="97" t="s">
        <v>68</v>
      </c>
      <c r="M28" s="97" t="s">
        <v>68</v>
      </c>
    </row>
    <row r="29" customFormat="false" ht="11.25" hidden="false" customHeight="false" outlineLevel="0" collapsed="false">
      <c r="A29" s="48" t="s">
        <v>279</v>
      </c>
      <c r="B29" s="118" t="n">
        <v>32</v>
      </c>
      <c r="C29" s="131" t="n">
        <v>1340</v>
      </c>
      <c r="D29" s="131" t="n">
        <v>929</v>
      </c>
      <c r="E29" s="97" t="n">
        <v>144</v>
      </c>
      <c r="F29" s="131" t="n">
        <v>177</v>
      </c>
      <c r="G29" s="97" t="s">
        <v>68</v>
      </c>
      <c r="H29" s="97" t="s">
        <v>68</v>
      </c>
      <c r="I29" s="97" t="s">
        <v>68</v>
      </c>
      <c r="J29" s="131" t="n">
        <v>90</v>
      </c>
      <c r="K29" s="97" t="s">
        <v>68</v>
      </c>
      <c r="L29" s="97" t="s">
        <v>68</v>
      </c>
      <c r="M29" s="97" t="s">
        <v>68</v>
      </c>
    </row>
    <row r="30" customFormat="false" ht="11.25" hidden="false" customHeight="false" outlineLevel="0" collapsed="false">
      <c r="A30" s="48" t="s">
        <v>280</v>
      </c>
      <c r="B30" s="118" t="n">
        <v>46</v>
      </c>
      <c r="C30" s="131" t="n">
        <v>2085</v>
      </c>
      <c r="D30" s="131" t="n">
        <v>1565</v>
      </c>
      <c r="E30" s="131" t="n">
        <v>54</v>
      </c>
      <c r="F30" s="131" t="n">
        <v>352</v>
      </c>
      <c r="G30" s="97" t="s">
        <v>68</v>
      </c>
      <c r="H30" s="97" t="n">
        <v>26</v>
      </c>
      <c r="I30" s="97" t="s">
        <v>68</v>
      </c>
      <c r="J30" s="131" t="n">
        <v>62</v>
      </c>
      <c r="K30" s="97" t="n">
        <v>26</v>
      </c>
      <c r="L30" s="97" t="s">
        <v>68</v>
      </c>
      <c r="M30" s="97" t="s">
        <v>68</v>
      </c>
    </row>
    <row r="31" s="50" customFormat="true" ht="11.25" hidden="false" customHeight="false" outlineLevel="0" collapsed="false">
      <c r="A31" s="80" t="s">
        <v>97</v>
      </c>
      <c r="B31" s="115" t="n">
        <v>112</v>
      </c>
      <c r="C31" s="133" t="n">
        <v>5135</v>
      </c>
      <c r="D31" s="133" t="n">
        <v>4022</v>
      </c>
      <c r="E31" s="133" t="n">
        <v>318</v>
      </c>
      <c r="F31" s="133" t="n">
        <v>529</v>
      </c>
      <c r="G31" s="97" t="s">
        <v>68</v>
      </c>
      <c r="H31" s="137" t="n">
        <v>88</v>
      </c>
      <c r="I31" s="97" t="s">
        <v>68</v>
      </c>
      <c r="J31" s="133" t="n">
        <v>152</v>
      </c>
      <c r="K31" s="137" t="n">
        <v>26</v>
      </c>
      <c r="L31" s="97" t="s">
        <v>68</v>
      </c>
      <c r="M31" s="97" t="s">
        <v>68</v>
      </c>
    </row>
    <row r="32" customFormat="false" ht="11.25" hidden="false" customHeight="false" outlineLevel="0" collapsed="false">
      <c r="A32" s="135" t="s">
        <v>98</v>
      </c>
      <c r="B32" s="115" t="n">
        <v>282</v>
      </c>
      <c r="C32" s="136" t="n">
        <v>12559</v>
      </c>
      <c r="D32" s="136" t="n">
        <v>9577</v>
      </c>
      <c r="E32" s="136" t="n">
        <v>853</v>
      </c>
      <c r="F32" s="136" t="n">
        <v>1459</v>
      </c>
      <c r="G32" s="136" t="n">
        <v>52</v>
      </c>
      <c r="H32" s="136" t="n">
        <v>100</v>
      </c>
      <c r="I32" s="97" t="s">
        <v>68</v>
      </c>
      <c r="J32" s="136" t="n">
        <v>232</v>
      </c>
      <c r="K32" s="136" t="n">
        <v>286</v>
      </c>
      <c r="L32" s="97" t="s">
        <v>68</v>
      </c>
      <c r="M32" s="97" t="s">
        <v>68</v>
      </c>
    </row>
    <row r="33" customFormat="false" ht="11.25" hidden="false" customHeight="false" outlineLevel="0" collapsed="false">
      <c r="A33" s="80" t="s">
        <v>88</v>
      </c>
      <c r="B33" s="115" t="n">
        <v>724</v>
      </c>
      <c r="C33" s="133" t="n">
        <v>37654</v>
      </c>
      <c r="D33" s="133" t="n">
        <v>31807</v>
      </c>
      <c r="E33" s="133" t="n">
        <v>2214</v>
      </c>
      <c r="F33" s="133" t="n">
        <v>1643</v>
      </c>
      <c r="G33" s="133" t="n">
        <v>118</v>
      </c>
      <c r="H33" s="133" t="n">
        <v>879</v>
      </c>
      <c r="I33" s="133" t="n">
        <v>12</v>
      </c>
      <c r="J33" s="133" t="n">
        <v>447</v>
      </c>
      <c r="K33" s="133" t="n">
        <v>460</v>
      </c>
      <c r="L33" s="50" t="n">
        <v>20</v>
      </c>
      <c r="M33" s="133" t="n">
        <v>54</v>
      </c>
    </row>
  </sheetData>
  <mergeCells count="3">
    <mergeCell ref="A2:A3"/>
    <mergeCell ref="B2:C2"/>
    <mergeCell ref="D2:M2"/>
  </mergeCells>
  <printOptions headings="false" gridLines="false" gridLinesSet="true" horizontalCentered="false" verticalCentered="false"/>
  <pageMargins left="0.7875" right="0.7875" top="1.18125" bottom="0.865972222222222"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5" width="36.7"/>
    <col collapsed="false" customWidth="true" hidden="false" outlineLevel="0" max="2" min="2" style="5" width="9.7"/>
    <col collapsed="false" customWidth="true" hidden="false" outlineLevel="0" max="3" min="3" style="5" width="11.28"/>
    <col collapsed="false" customWidth="true" hidden="false" outlineLevel="0" max="4" min="4" style="5" width="12.99"/>
    <col collapsed="false" customWidth="true" hidden="false" outlineLevel="0" max="5" min="5" style="5" width="11.13"/>
    <col collapsed="false" customWidth="true" hidden="false" outlineLevel="0" max="6" min="6" style="5" width="10.71"/>
    <col collapsed="false" customWidth="true" hidden="false" outlineLevel="0" max="7" min="7" style="5" width="10.99"/>
    <col collapsed="false" customWidth="true" hidden="false" outlineLevel="0" max="8" min="8" style="5" width="13.14"/>
    <col collapsed="false" customWidth="false" hidden="false" outlineLevel="0" max="257" min="9" style="5" width="9.14"/>
  </cols>
  <sheetData>
    <row r="1" s="50" customFormat="true" ht="11.25" hidden="false" customHeight="false" outlineLevel="0" collapsed="false">
      <c r="A1" s="6" t="s">
        <v>28</v>
      </c>
      <c r="B1" s="21"/>
      <c r="C1" s="21"/>
      <c r="D1" s="21"/>
      <c r="E1" s="21"/>
      <c r="F1" s="21"/>
      <c r="H1" s="21"/>
    </row>
    <row r="2" customFormat="false" ht="11.25" hidden="false" customHeight="true" outlineLevel="0" collapsed="false">
      <c r="A2" s="8" t="s">
        <v>249</v>
      </c>
      <c r="B2" s="11" t="s">
        <v>294</v>
      </c>
      <c r="C2" s="11"/>
      <c r="D2" s="11"/>
      <c r="E2" s="11"/>
      <c r="F2" s="11"/>
      <c r="G2" s="11"/>
      <c r="H2" s="11"/>
    </row>
    <row r="3" customFormat="false" ht="11.25" hidden="false" customHeight="true" outlineLevel="0" collapsed="false">
      <c r="A3" s="8"/>
      <c r="B3" s="9" t="s">
        <v>171</v>
      </c>
      <c r="C3" s="11" t="s">
        <v>172</v>
      </c>
      <c r="D3" s="11"/>
      <c r="E3" s="11"/>
      <c r="F3" s="11"/>
      <c r="G3" s="11"/>
      <c r="H3" s="11"/>
    </row>
    <row r="4" s="48" customFormat="true" ht="33.75" hidden="false" customHeight="false" outlineLevel="0" collapsed="false">
      <c r="A4" s="8"/>
      <c r="B4" s="9"/>
      <c r="C4" s="9" t="s">
        <v>295</v>
      </c>
      <c r="D4" s="9" t="s">
        <v>296</v>
      </c>
      <c r="E4" s="9" t="s">
        <v>297</v>
      </c>
      <c r="F4" s="9" t="s">
        <v>298</v>
      </c>
      <c r="G4" s="9" t="s">
        <v>299</v>
      </c>
      <c r="H4" s="11" t="s">
        <v>300</v>
      </c>
    </row>
    <row r="5" customFormat="false" ht="11.25" hidden="false" customHeight="false" outlineLevel="0" collapsed="false">
      <c r="A5" s="5" t="s">
        <v>62</v>
      </c>
      <c r="B5" s="18" t="n">
        <v>2194</v>
      </c>
      <c r="C5" s="18" t="n">
        <v>2126</v>
      </c>
      <c r="D5" s="18" t="n">
        <v>68</v>
      </c>
      <c r="E5" s="132" t="n">
        <v>96.9006381039198</v>
      </c>
      <c r="F5" s="131" t="n">
        <v>231</v>
      </c>
      <c r="G5" s="131" t="n">
        <v>191</v>
      </c>
      <c r="H5" s="131" t="n">
        <v>244</v>
      </c>
    </row>
    <row r="6" customFormat="false" ht="11.25" hidden="false" customHeight="false" outlineLevel="0" collapsed="false">
      <c r="A6" s="5" t="s">
        <v>262</v>
      </c>
      <c r="B6" s="118" t="n">
        <v>673</v>
      </c>
      <c r="C6" s="118" t="n">
        <v>646</v>
      </c>
      <c r="D6" s="118" t="n">
        <v>27</v>
      </c>
      <c r="E6" s="132" t="n">
        <v>95.9881129271917</v>
      </c>
      <c r="F6" s="131" t="n">
        <v>38</v>
      </c>
      <c r="G6" s="131" t="n">
        <v>53</v>
      </c>
      <c r="H6" s="131" t="n">
        <v>44</v>
      </c>
    </row>
    <row r="7" customFormat="false" ht="11.25" hidden="false" customHeight="false" outlineLevel="0" collapsed="false">
      <c r="A7" s="80" t="s">
        <v>90</v>
      </c>
      <c r="B7" s="115" t="n">
        <v>2867</v>
      </c>
      <c r="C7" s="115" t="n">
        <v>2772</v>
      </c>
      <c r="D7" s="115" t="n">
        <v>95</v>
      </c>
      <c r="E7" s="134" t="n">
        <v>96.6864318102546</v>
      </c>
      <c r="F7" s="133" t="n">
        <v>269</v>
      </c>
      <c r="G7" s="133" t="n">
        <v>244</v>
      </c>
      <c r="H7" s="133" t="n">
        <v>288</v>
      </c>
    </row>
    <row r="8" customFormat="false" ht="11.25" hidden="false" customHeight="false" outlineLevel="0" collapsed="false">
      <c r="A8" s="48" t="s">
        <v>263</v>
      </c>
      <c r="B8" s="118" t="n">
        <v>216</v>
      </c>
      <c r="C8" s="118" t="n">
        <v>212</v>
      </c>
      <c r="D8" s="118" t="n">
        <v>4</v>
      </c>
      <c r="E8" s="132" t="n">
        <v>98.1481481481482</v>
      </c>
      <c r="F8" s="131" t="n">
        <v>13</v>
      </c>
      <c r="G8" s="131" t="n">
        <v>13</v>
      </c>
      <c r="H8" s="131" t="n">
        <v>17</v>
      </c>
    </row>
    <row r="9" customFormat="false" ht="11.25" hidden="false" customHeight="false" outlineLevel="0" collapsed="false">
      <c r="A9" s="48" t="s">
        <v>264</v>
      </c>
      <c r="B9" s="118" t="n">
        <v>225</v>
      </c>
      <c r="C9" s="118" t="n">
        <v>214</v>
      </c>
      <c r="D9" s="118" t="n">
        <v>11</v>
      </c>
      <c r="E9" s="132" t="n">
        <v>95.1111111111111</v>
      </c>
      <c r="F9" s="131" t="n">
        <v>15</v>
      </c>
      <c r="G9" s="131" t="n">
        <v>8</v>
      </c>
      <c r="H9" s="131" t="n">
        <v>28</v>
      </c>
    </row>
    <row r="10" customFormat="false" ht="11.25" hidden="false" customHeight="false" outlineLevel="0" collapsed="false">
      <c r="A10" s="48" t="s">
        <v>265</v>
      </c>
      <c r="B10" s="118" t="n">
        <v>237</v>
      </c>
      <c r="C10" s="118" t="n">
        <v>236</v>
      </c>
      <c r="D10" s="118" t="n">
        <v>1</v>
      </c>
      <c r="E10" s="132" t="n">
        <v>99.57805907173</v>
      </c>
      <c r="F10" s="131" t="n">
        <v>27</v>
      </c>
      <c r="G10" s="131" t="n">
        <v>14</v>
      </c>
      <c r="H10" s="131" t="n">
        <v>21</v>
      </c>
    </row>
    <row r="11" customFormat="false" ht="11.25" hidden="false" customHeight="false" outlineLevel="0" collapsed="false">
      <c r="A11" s="80" t="s">
        <v>91</v>
      </c>
      <c r="B11" s="115" t="n">
        <v>678</v>
      </c>
      <c r="C11" s="115" t="n">
        <v>662</v>
      </c>
      <c r="D11" s="115" t="n">
        <v>16</v>
      </c>
      <c r="E11" s="134" t="n">
        <v>97.6401179941003</v>
      </c>
      <c r="F11" s="133" t="n">
        <v>55</v>
      </c>
      <c r="G11" s="133" t="n">
        <v>35</v>
      </c>
      <c r="H11" s="133" t="n">
        <v>66</v>
      </c>
    </row>
    <row r="12" customFormat="false" ht="11.25" hidden="false" customHeight="false" outlineLevel="0" collapsed="false">
      <c r="A12" s="48" t="s">
        <v>266</v>
      </c>
      <c r="B12" s="118" t="n">
        <v>330</v>
      </c>
      <c r="C12" s="118" t="n">
        <v>328</v>
      </c>
      <c r="D12" s="118" t="n">
        <v>2</v>
      </c>
      <c r="E12" s="132" t="n">
        <v>99.3939393939394</v>
      </c>
      <c r="F12" s="131" t="n">
        <v>30</v>
      </c>
      <c r="G12" s="131" t="n">
        <v>11</v>
      </c>
      <c r="H12" s="131" t="n">
        <v>36</v>
      </c>
    </row>
    <row r="13" customFormat="false" ht="11.25" hidden="false" customHeight="false" outlineLevel="0" collapsed="false">
      <c r="A13" s="48" t="s">
        <v>267</v>
      </c>
      <c r="B13" s="118" t="n">
        <v>148</v>
      </c>
      <c r="C13" s="118" t="n">
        <v>144</v>
      </c>
      <c r="D13" s="118" t="n">
        <v>4</v>
      </c>
      <c r="E13" s="132" t="n">
        <v>97.2972972972973</v>
      </c>
      <c r="F13" s="131" t="n">
        <v>33</v>
      </c>
      <c r="G13" s="131" t="n">
        <v>7</v>
      </c>
      <c r="H13" s="131" t="n">
        <v>33</v>
      </c>
    </row>
    <row r="14" customFormat="false" ht="11.25" hidden="false" customHeight="false" outlineLevel="0" collapsed="false">
      <c r="A14" s="48" t="s">
        <v>268</v>
      </c>
      <c r="B14" s="118" t="n">
        <v>172</v>
      </c>
      <c r="C14" s="118" t="n">
        <v>172</v>
      </c>
      <c r="D14" s="118" t="n">
        <v>0</v>
      </c>
      <c r="E14" s="132" t="n">
        <v>100</v>
      </c>
      <c r="F14" s="131" t="n">
        <v>16</v>
      </c>
      <c r="G14" s="131" t="n">
        <v>9</v>
      </c>
      <c r="H14" s="131" t="n">
        <v>7</v>
      </c>
    </row>
    <row r="15" customFormat="false" ht="11.25" hidden="false" customHeight="false" outlineLevel="0" collapsed="false">
      <c r="A15" s="80" t="s">
        <v>92</v>
      </c>
      <c r="B15" s="115" t="n">
        <v>650</v>
      </c>
      <c r="C15" s="115" t="n">
        <v>644</v>
      </c>
      <c r="D15" s="115" t="n">
        <v>6</v>
      </c>
      <c r="E15" s="134" t="n">
        <v>99.0769230769231</v>
      </c>
      <c r="F15" s="133" t="n">
        <v>79</v>
      </c>
      <c r="G15" s="133" t="n">
        <v>27</v>
      </c>
      <c r="H15" s="133" t="n">
        <v>76</v>
      </c>
    </row>
    <row r="16" s="50" customFormat="true" ht="11.25" hidden="false" customHeight="false" outlineLevel="0" collapsed="false">
      <c r="A16" s="48" t="s">
        <v>269</v>
      </c>
      <c r="B16" s="118" t="n">
        <v>221</v>
      </c>
      <c r="C16" s="118" t="n">
        <v>219</v>
      </c>
      <c r="D16" s="118" t="n">
        <v>2</v>
      </c>
      <c r="E16" s="132" t="n">
        <v>99.0950226244344</v>
      </c>
      <c r="F16" s="131" t="n">
        <v>25</v>
      </c>
      <c r="G16" s="131" t="n">
        <v>16</v>
      </c>
      <c r="H16" s="131" t="n">
        <v>26</v>
      </c>
    </row>
    <row r="17" s="50" customFormat="true" ht="11.25" hidden="false" customHeight="false" outlineLevel="0" collapsed="false">
      <c r="A17" s="48" t="s">
        <v>270</v>
      </c>
      <c r="B17" s="118" t="n">
        <v>130</v>
      </c>
      <c r="C17" s="118" t="n">
        <v>129</v>
      </c>
      <c r="D17" s="118" t="n">
        <v>1</v>
      </c>
      <c r="E17" s="132" t="n">
        <v>99.2307692307692</v>
      </c>
      <c r="F17" s="131" t="n">
        <v>10</v>
      </c>
      <c r="G17" s="131" t="n">
        <v>4</v>
      </c>
      <c r="H17" s="131" t="n">
        <v>10</v>
      </c>
    </row>
    <row r="18" customFormat="false" ht="11.25" hidden="false" customHeight="false" outlineLevel="0" collapsed="false">
      <c r="A18" s="48" t="s">
        <v>271</v>
      </c>
      <c r="B18" s="118" t="n">
        <v>71</v>
      </c>
      <c r="C18" s="118" t="n">
        <v>67</v>
      </c>
      <c r="D18" s="118" t="n">
        <v>4</v>
      </c>
      <c r="E18" s="132" t="n">
        <v>94.3661971830986</v>
      </c>
      <c r="F18" s="131" t="n">
        <v>10</v>
      </c>
      <c r="G18" s="131" t="n">
        <v>3</v>
      </c>
      <c r="H18" s="131" t="n">
        <v>12</v>
      </c>
    </row>
    <row r="19" customFormat="false" ht="11.25" hidden="false" customHeight="false" outlineLevel="0" collapsed="false">
      <c r="A19" s="80" t="s">
        <v>93</v>
      </c>
      <c r="B19" s="115" t="n">
        <v>422</v>
      </c>
      <c r="C19" s="115" t="n">
        <v>415</v>
      </c>
      <c r="D19" s="115" t="n">
        <v>7</v>
      </c>
      <c r="E19" s="132" t="n">
        <v>98.3412322274882</v>
      </c>
      <c r="F19" s="133" t="n">
        <v>45</v>
      </c>
      <c r="G19" s="133" t="n">
        <v>23</v>
      </c>
      <c r="H19" s="133" t="n">
        <v>48</v>
      </c>
    </row>
    <row r="20" customFormat="false" ht="11.25" hidden="false" customHeight="false" outlineLevel="0" collapsed="false">
      <c r="A20" s="135" t="s">
        <v>94</v>
      </c>
      <c r="B20" s="115" t="n">
        <v>1750</v>
      </c>
      <c r="C20" s="115" t="n">
        <v>1721</v>
      </c>
      <c r="D20" s="115" t="n">
        <v>29</v>
      </c>
      <c r="E20" s="134" t="n">
        <v>98.3428571428571</v>
      </c>
      <c r="F20" s="136" t="n">
        <v>179</v>
      </c>
      <c r="G20" s="136" t="n">
        <v>85</v>
      </c>
      <c r="H20" s="136" t="n">
        <v>190</v>
      </c>
    </row>
    <row r="21" customFormat="false" ht="11.25" hidden="false" customHeight="false" outlineLevel="0" collapsed="false">
      <c r="A21" s="48" t="s">
        <v>272</v>
      </c>
      <c r="B21" s="118" t="n">
        <v>306</v>
      </c>
      <c r="C21" s="118" t="n">
        <v>302</v>
      </c>
      <c r="D21" s="118" t="n">
        <v>4</v>
      </c>
      <c r="E21" s="132" t="n">
        <v>98.6928104575163</v>
      </c>
      <c r="F21" s="131" t="n">
        <v>34</v>
      </c>
      <c r="G21" s="131" t="n">
        <v>21</v>
      </c>
      <c r="H21" s="131" t="n">
        <v>37</v>
      </c>
    </row>
    <row r="22" customFormat="false" ht="11.25" hidden="false" customHeight="false" outlineLevel="0" collapsed="false">
      <c r="A22" s="48" t="s">
        <v>273</v>
      </c>
      <c r="B22" s="118" t="n">
        <v>127</v>
      </c>
      <c r="C22" s="118" t="n">
        <v>122</v>
      </c>
      <c r="D22" s="118" t="n">
        <v>5</v>
      </c>
      <c r="E22" s="132" t="n">
        <v>96.0629921259843</v>
      </c>
      <c r="F22" s="131" t="n">
        <v>28</v>
      </c>
      <c r="G22" s="131" t="n">
        <v>12</v>
      </c>
      <c r="H22" s="131" t="n">
        <v>23</v>
      </c>
    </row>
    <row r="23" customFormat="false" ht="11.25" hidden="false" customHeight="false" outlineLevel="0" collapsed="false">
      <c r="A23" s="48" t="s">
        <v>274</v>
      </c>
      <c r="B23" s="118" t="n">
        <v>26</v>
      </c>
      <c r="C23" s="118" t="n">
        <v>26</v>
      </c>
      <c r="D23" s="118" t="n">
        <v>0</v>
      </c>
      <c r="E23" s="132" t="n">
        <v>100</v>
      </c>
      <c r="F23" s="131" t="n">
        <v>3</v>
      </c>
      <c r="G23" s="131" t="n">
        <v>3</v>
      </c>
      <c r="H23" s="131" t="n">
        <v>8</v>
      </c>
    </row>
    <row r="24" s="50" customFormat="true" ht="11.25" hidden="false" customHeight="false" outlineLevel="0" collapsed="false">
      <c r="A24" s="80" t="s">
        <v>95</v>
      </c>
      <c r="B24" s="115" t="n">
        <v>459</v>
      </c>
      <c r="C24" s="115" t="n">
        <v>450</v>
      </c>
      <c r="D24" s="115" t="n">
        <v>9</v>
      </c>
      <c r="E24" s="134" t="n">
        <v>98.0392156862745</v>
      </c>
      <c r="F24" s="133" t="n">
        <v>65</v>
      </c>
      <c r="G24" s="133" t="n">
        <v>36</v>
      </c>
      <c r="H24" s="133" t="n">
        <v>68</v>
      </c>
    </row>
    <row r="25" customFormat="false" ht="11.25" hidden="false" customHeight="false" outlineLevel="0" collapsed="false">
      <c r="A25" s="48" t="s">
        <v>275</v>
      </c>
      <c r="B25" s="118" t="n">
        <v>338</v>
      </c>
      <c r="C25" s="118" t="n">
        <v>338</v>
      </c>
      <c r="D25" s="118" t="n">
        <v>0</v>
      </c>
      <c r="E25" s="132" t="n">
        <v>100</v>
      </c>
      <c r="F25" s="131" t="n">
        <v>48</v>
      </c>
      <c r="G25" s="131" t="n">
        <v>27</v>
      </c>
      <c r="H25" s="131" t="n">
        <v>16</v>
      </c>
    </row>
    <row r="26" customFormat="false" ht="11.25" hidden="false" customHeight="false" outlineLevel="0" collapsed="false">
      <c r="A26" s="48" t="s">
        <v>276</v>
      </c>
      <c r="B26" s="118" t="n">
        <v>228</v>
      </c>
      <c r="C26" s="118" t="n">
        <v>223</v>
      </c>
      <c r="D26" s="118" t="n">
        <v>5</v>
      </c>
      <c r="E26" s="132" t="n">
        <v>97.8070175438597</v>
      </c>
      <c r="F26" s="131" t="n">
        <v>17</v>
      </c>
      <c r="G26" s="131" t="n">
        <v>14</v>
      </c>
      <c r="H26" s="131" t="n">
        <v>34</v>
      </c>
    </row>
    <row r="27" customFormat="false" ht="11.25" hidden="false" customHeight="false" outlineLevel="0" collapsed="false">
      <c r="A27" s="48" t="s">
        <v>277</v>
      </c>
      <c r="B27" s="118" t="n">
        <v>299</v>
      </c>
      <c r="C27" s="118" t="n">
        <v>295</v>
      </c>
      <c r="D27" s="118" t="n">
        <v>4</v>
      </c>
      <c r="E27" s="132" t="n">
        <v>98.6622073578595</v>
      </c>
      <c r="F27" s="131" t="n">
        <v>29</v>
      </c>
      <c r="G27" s="131" t="n">
        <v>33</v>
      </c>
      <c r="H27" s="131" t="n">
        <v>33</v>
      </c>
    </row>
    <row r="28" customFormat="false" ht="11.25" hidden="false" customHeight="false" outlineLevel="0" collapsed="false">
      <c r="A28" s="80" t="s">
        <v>96</v>
      </c>
      <c r="B28" s="115" t="n">
        <v>865</v>
      </c>
      <c r="C28" s="115" t="n">
        <v>856</v>
      </c>
      <c r="D28" s="115" t="n">
        <v>9</v>
      </c>
      <c r="E28" s="134" t="n">
        <v>98.9595375722543</v>
      </c>
      <c r="F28" s="133" t="n">
        <v>94</v>
      </c>
      <c r="G28" s="133" t="n">
        <v>74</v>
      </c>
      <c r="H28" s="133" t="n">
        <v>83</v>
      </c>
    </row>
    <row r="29" customFormat="false" ht="11.25" hidden="false" customHeight="false" outlineLevel="0" collapsed="false">
      <c r="A29" s="48" t="s">
        <v>278</v>
      </c>
      <c r="B29" s="118" t="n">
        <v>329</v>
      </c>
      <c r="C29" s="118" t="n">
        <v>320</v>
      </c>
      <c r="D29" s="118" t="n">
        <v>9</v>
      </c>
      <c r="E29" s="132" t="n">
        <v>97.2644376899696</v>
      </c>
      <c r="F29" s="131" t="n">
        <v>22</v>
      </c>
      <c r="G29" s="131" t="n">
        <v>37</v>
      </c>
      <c r="H29" s="131" t="n">
        <v>13</v>
      </c>
    </row>
    <row r="30" customFormat="false" ht="11.25" hidden="false" customHeight="false" outlineLevel="0" collapsed="false">
      <c r="A30" s="48" t="s">
        <v>279</v>
      </c>
      <c r="B30" s="118" t="n">
        <v>238</v>
      </c>
      <c r="C30" s="118" t="n">
        <v>232</v>
      </c>
      <c r="D30" s="118" t="n">
        <v>6</v>
      </c>
      <c r="E30" s="132" t="n">
        <v>97.4789915966387</v>
      </c>
      <c r="F30" s="131" t="n">
        <v>25</v>
      </c>
      <c r="G30" s="131" t="n">
        <v>24</v>
      </c>
      <c r="H30" s="131" t="n">
        <v>21</v>
      </c>
    </row>
    <row r="31" customFormat="false" ht="11.25" hidden="false" customHeight="false" outlineLevel="0" collapsed="false">
      <c r="A31" s="48" t="s">
        <v>280</v>
      </c>
      <c r="B31" s="118" t="n">
        <v>400</v>
      </c>
      <c r="C31" s="118" t="n">
        <v>398</v>
      </c>
      <c r="D31" s="118" t="n">
        <v>2</v>
      </c>
      <c r="E31" s="132" t="n">
        <v>99.5</v>
      </c>
      <c r="F31" s="131" t="n">
        <v>63</v>
      </c>
      <c r="G31" s="131" t="n">
        <v>18</v>
      </c>
      <c r="H31" s="131" t="n">
        <v>34</v>
      </c>
    </row>
    <row r="32" customFormat="false" ht="11.25" hidden="false" customHeight="false" outlineLevel="0" collapsed="false">
      <c r="A32" s="80" t="s">
        <v>97</v>
      </c>
      <c r="B32" s="115" t="n">
        <v>967</v>
      </c>
      <c r="C32" s="115" t="n">
        <v>950</v>
      </c>
      <c r="D32" s="115" t="n">
        <v>17</v>
      </c>
      <c r="E32" s="134" t="n">
        <v>98.2419855222337</v>
      </c>
      <c r="F32" s="133" t="n">
        <v>110</v>
      </c>
      <c r="G32" s="133" t="n">
        <v>79</v>
      </c>
      <c r="H32" s="133" t="n">
        <v>68</v>
      </c>
    </row>
    <row r="33" customFormat="false" ht="11.25" hidden="false" customHeight="false" outlineLevel="0" collapsed="false">
      <c r="A33" s="135" t="s">
        <v>98</v>
      </c>
      <c r="B33" s="115" t="n">
        <v>2291</v>
      </c>
      <c r="C33" s="115" t="n">
        <v>2256</v>
      </c>
      <c r="D33" s="115" t="n">
        <v>35</v>
      </c>
      <c r="E33" s="134" t="n">
        <v>98.4722828459188</v>
      </c>
      <c r="F33" s="136" t="n">
        <v>269</v>
      </c>
      <c r="G33" s="136" t="n">
        <v>189</v>
      </c>
      <c r="H33" s="136" t="n">
        <v>219</v>
      </c>
    </row>
    <row r="34" customFormat="false" ht="11.25" hidden="false" customHeight="false" outlineLevel="0" collapsed="false">
      <c r="A34" s="50" t="s">
        <v>88</v>
      </c>
      <c r="B34" s="115" t="n">
        <v>6908</v>
      </c>
      <c r="C34" s="115" t="n">
        <v>6749</v>
      </c>
      <c r="D34" s="115" t="n">
        <v>159</v>
      </c>
      <c r="E34" s="134" t="n">
        <v>97.6983207874928</v>
      </c>
      <c r="F34" s="133" t="n">
        <v>717</v>
      </c>
      <c r="G34" s="133" t="n">
        <v>518</v>
      </c>
      <c r="H34" s="133" t="n">
        <v>697</v>
      </c>
    </row>
  </sheetData>
  <mergeCells count="4">
    <mergeCell ref="A2:A4"/>
    <mergeCell ref="B2:H2"/>
    <mergeCell ref="B3:B4"/>
    <mergeCell ref="C3:H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5" width="13.28"/>
    <col collapsed="false" customWidth="true" hidden="false" outlineLevel="0" max="4" min="2" style="5" width="7.7"/>
    <col collapsed="false" customWidth="true" hidden="false" outlineLevel="0" max="5" min="5" style="5" width="12.14"/>
    <col collapsed="false" customWidth="false" hidden="false" outlineLevel="0" max="6" min="6" style="5" width="9.14"/>
    <col collapsed="false" customWidth="true" hidden="false" outlineLevel="0" max="9" min="7" style="5" width="7.7"/>
    <col collapsed="false" customWidth="true" hidden="false" outlineLevel="0" max="10" min="10" style="5" width="10.56"/>
    <col collapsed="false" customWidth="false" hidden="false" outlineLevel="0" max="257" min="11" style="5" width="9.14"/>
  </cols>
  <sheetData>
    <row r="1" customFormat="false" ht="11.25" hidden="false" customHeight="false" outlineLevel="0" collapsed="false">
      <c r="A1" s="6" t="s">
        <v>2</v>
      </c>
      <c r="B1" s="21"/>
      <c r="C1" s="21"/>
      <c r="D1" s="21"/>
      <c r="E1" s="21"/>
      <c r="F1" s="21"/>
      <c r="G1" s="7"/>
      <c r="H1" s="7"/>
      <c r="I1" s="7"/>
      <c r="J1" s="7"/>
    </row>
    <row r="2" customFormat="false" ht="11.25" hidden="false" customHeight="true" outlineLevel="0" collapsed="false">
      <c r="A2" s="8" t="s">
        <v>43</v>
      </c>
      <c r="B2" s="12" t="s">
        <v>54</v>
      </c>
      <c r="C2" s="12"/>
      <c r="D2" s="12"/>
      <c r="E2" s="12"/>
      <c r="F2" s="9" t="s">
        <v>55</v>
      </c>
      <c r="G2" s="22" t="s">
        <v>56</v>
      </c>
      <c r="H2" s="22"/>
      <c r="I2" s="22"/>
      <c r="J2" s="22"/>
    </row>
    <row r="3" customFormat="false" ht="11.25" hidden="false" customHeight="true" outlineLevel="0" collapsed="false">
      <c r="A3" s="8"/>
      <c r="B3" s="23" t="s">
        <v>57</v>
      </c>
      <c r="C3" s="23" t="s">
        <v>58</v>
      </c>
      <c r="D3" s="23" t="s">
        <v>59</v>
      </c>
      <c r="E3" s="24" t="s">
        <v>60</v>
      </c>
      <c r="F3" s="9"/>
      <c r="G3" s="23" t="s">
        <v>57</v>
      </c>
      <c r="H3" s="23" t="s">
        <v>58</v>
      </c>
      <c r="I3" s="23" t="s">
        <v>59</v>
      </c>
      <c r="J3" s="25" t="s">
        <v>60</v>
      </c>
    </row>
    <row r="4" customFormat="false" ht="11.25" hidden="false" customHeight="false" outlineLevel="0" collapsed="false">
      <c r="A4" s="8"/>
      <c r="B4" s="12" t="s">
        <v>61</v>
      </c>
      <c r="C4" s="12"/>
      <c r="D4" s="12"/>
      <c r="E4" s="24"/>
      <c r="F4" s="9"/>
      <c r="G4" s="12" t="s">
        <v>61</v>
      </c>
      <c r="H4" s="12"/>
      <c r="I4" s="12"/>
      <c r="J4" s="25"/>
    </row>
    <row r="5" customFormat="false" ht="11.25" hidden="false" customHeight="false" outlineLevel="0" collapsed="false">
      <c r="A5" s="26" t="n">
        <v>1990</v>
      </c>
      <c r="B5" s="18" t="n">
        <v>302</v>
      </c>
      <c r="C5" s="18" t="n">
        <v>2899</v>
      </c>
      <c r="D5" s="18" t="n">
        <v>24726</v>
      </c>
      <c r="E5" s="18" t="n">
        <v>12898</v>
      </c>
      <c r="F5" s="18" t="n">
        <v>40825</v>
      </c>
      <c r="G5" s="27" t="n">
        <v>0.7</v>
      </c>
      <c r="H5" s="27" t="n">
        <v>7.1</v>
      </c>
      <c r="I5" s="27" t="n">
        <v>60.6</v>
      </c>
      <c r="J5" s="27" t="n">
        <v>31.6</v>
      </c>
    </row>
    <row r="6" customFormat="false" ht="11.25" hidden="false" customHeight="false" outlineLevel="0" collapsed="false">
      <c r="A6" s="13" t="n">
        <v>1995</v>
      </c>
      <c r="B6" s="14" t="n">
        <v>418</v>
      </c>
      <c r="C6" s="14" t="n">
        <v>5455</v>
      </c>
      <c r="D6" s="14" t="n">
        <v>16991</v>
      </c>
      <c r="E6" s="14" t="n">
        <v>14832</v>
      </c>
      <c r="F6" s="14" t="n">
        <v>37696</v>
      </c>
      <c r="G6" s="17" t="n">
        <v>1.1</v>
      </c>
      <c r="H6" s="17" t="n">
        <v>14.5</v>
      </c>
      <c r="I6" s="17" t="n">
        <v>45.1</v>
      </c>
      <c r="J6" s="17" t="n">
        <v>39.3</v>
      </c>
    </row>
    <row r="7" customFormat="false" ht="11.25" hidden="false" customHeight="false" outlineLevel="0" collapsed="false">
      <c r="A7" s="13" t="n">
        <v>1996</v>
      </c>
      <c r="B7" s="14" t="n">
        <v>368</v>
      </c>
      <c r="C7" s="14" t="n">
        <v>4931</v>
      </c>
      <c r="D7" s="14" t="n">
        <v>14838</v>
      </c>
      <c r="E7" s="14" t="n">
        <v>11701</v>
      </c>
      <c r="F7" s="14" t="n">
        <v>31838</v>
      </c>
      <c r="G7" s="17" t="n">
        <v>1.2</v>
      </c>
      <c r="H7" s="17" t="n">
        <v>15.5</v>
      </c>
      <c r="I7" s="17" t="n">
        <v>46.6</v>
      </c>
      <c r="J7" s="17" t="n">
        <v>36.9</v>
      </c>
    </row>
    <row r="8" customFormat="false" ht="11.25" hidden="false" customHeight="false" outlineLevel="0" collapsed="false">
      <c r="A8" s="13" t="n">
        <v>1997</v>
      </c>
      <c r="B8" s="14" t="n">
        <v>476</v>
      </c>
      <c r="C8" s="14" t="n">
        <v>4767</v>
      </c>
      <c r="D8" s="14" t="n">
        <v>14049</v>
      </c>
      <c r="E8" s="14" t="n">
        <v>11470</v>
      </c>
      <c r="F8" s="14" t="n">
        <v>30762</v>
      </c>
      <c r="G8" s="17" t="n">
        <v>1.5</v>
      </c>
      <c r="H8" s="17" t="n">
        <v>15.5</v>
      </c>
      <c r="I8" s="17" t="n">
        <v>45.7</v>
      </c>
      <c r="J8" s="17" t="n">
        <v>37.3</v>
      </c>
    </row>
    <row r="9" customFormat="false" ht="11.25" hidden="false" customHeight="false" outlineLevel="0" collapsed="false">
      <c r="A9" s="13" t="n">
        <v>1998</v>
      </c>
      <c r="B9" s="14" t="n">
        <v>451</v>
      </c>
      <c r="C9" s="14" t="n">
        <v>5393</v>
      </c>
      <c r="D9" s="14" t="n">
        <v>15294</v>
      </c>
      <c r="E9" s="14" t="n">
        <v>12071</v>
      </c>
      <c r="F9" s="14" t="n">
        <v>33209</v>
      </c>
      <c r="G9" s="17" t="n">
        <v>1.4</v>
      </c>
      <c r="H9" s="17" t="n">
        <v>16.2</v>
      </c>
      <c r="I9" s="17" t="n">
        <v>46.1</v>
      </c>
      <c r="J9" s="17" t="n">
        <v>36.3</v>
      </c>
    </row>
    <row r="10" customFormat="false" ht="11.25" hidden="false" customHeight="false" outlineLevel="0" collapsed="false">
      <c r="A10" s="13" t="n">
        <v>1999</v>
      </c>
      <c r="B10" s="14" t="n">
        <v>359</v>
      </c>
      <c r="C10" s="14" t="n">
        <v>5040</v>
      </c>
      <c r="D10" s="14" t="n">
        <v>14110</v>
      </c>
      <c r="E10" s="14" t="n">
        <v>12474</v>
      </c>
      <c r="F10" s="14" t="n">
        <v>31983</v>
      </c>
      <c r="G10" s="17" t="n">
        <v>1.1</v>
      </c>
      <c r="H10" s="17" t="n">
        <v>15.8</v>
      </c>
      <c r="I10" s="17" t="n">
        <v>44.1</v>
      </c>
      <c r="J10" s="17" t="n">
        <v>39</v>
      </c>
    </row>
    <row r="11" customFormat="false" ht="11.25" hidden="false" customHeight="false" outlineLevel="0" collapsed="false">
      <c r="A11" s="13" t="n">
        <v>2000</v>
      </c>
      <c r="B11" s="14" t="n">
        <v>327</v>
      </c>
      <c r="C11" s="14" t="n">
        <v>4600</v>
      </c>
      <c r="D11" s="14" t="n">
        <v>13519</v>
      </c>
      <c r="E11" s="14" t="n">
        <v>11115</v>
      </c>
      <c r="F11" s="14" t="n">
        <v>29561</v>
      </c>
      <c r="G11" s="17" t="n">
        <v>1.1</v>
      </c>
      <c r="H11" s="17" t="n">
        <v>15.6</v>
      </c>
      <c r="I11" s="17" t="n">
        <v>45.7</v>
      </c>
      <c r="J11" s="17" t="n">
        <v>37.6</v>
      </c>
    </row>
    <row r="12" customFormat="false" ht="11.25" hidden="false" customHeight="false" outlineLevel="0" collapsed="false">
      <c r="A12" s="13" t="n">
        <v>2001</v>
      </c>
      <c r="B12" s="14" t="n">
        <v>262</v>
      </c>
      <c r="C12" s="14" t="n">
        <v>4280</v>
      </c>
      <c r="D12" s="14" t="n">
        <v>13248</v>
      </c>
      <c r="E12" s="14" t="n">
        <v>11191</v>
      </c>
      <c r="F12" s="14" t="n">
        <v>28981</v>
      </c>
      <c r="G12" s="17" t="n">
        <v>0.9</v>
      </c>
      <c r="H12" s="17" t="n">
        <v>14.8</v>
      </c>
      <c r="I12" s="17" t="n">
        <v>45.7</v>
      </c>
      <c r="J12" s="17" t="n">
        <v>38.6</v>
      </c>
    </row>
    <row r="13" customFormat="false" ht="11.25" hidden="false" customHeight="false" outlineLevel="0" collapsed="false">
      <c r="A13" s="13" t="n">
        <v>2002</v>
      </c>
      <c r="B13" s="14" t="n">
        <v>197</v>
      </c>
      <c r="C13" s="14" t="n">
        <v>4091</v>
      </c>
      <c r="D13" s="14" t="n">
        <v>13865</v>
      </c>
      <c r="E13" s="14" t="n">
        <v>10694</v>
      </c>
      <c r="F13" s="14" t="n">
        <v>28847</v>
      </c>
      <c r="G13" s="17" t="n">
        <v>0.7</v>
      </c>
      <c r="H13" s="17" t="n">
        <v>14.2</v>
      </c>
      <c r="I13" s="17" t="n">
        <v>48</v>
      </c>
      <c r="J13" s="17" t="n">
        <v>37.1</v>
      </c>
    </row>
    <row r="14" customFormat="false" ht="11.25" hidden="false" customHeight="false" outlineLevel="0" collapsed="false">
      <c r="A14" s="13" t="n">
        <v>2003</v>
      </c>
      <c r="B14" s="14" t="n">
        <v>203</v>
      </c>
      <c r="C14" s="14" t="n">
        <v>3931</v>
      </c>
      <c r="D14" s="14" t="n">
        <v>14531</v>
      </c>
      <c r="E14" s="14" t="n">
        <v>10757</v>
      </c>
      <c r="F14" s="14" t="n">
        <v>29422</v>
      </c>
      <c r="G14" s="17" t="n">
        <v>0.7</v>
      </c>
      <c r="H14" s="17" t="n">
        <v>13.4</v>
      </c>
      <c r="I14" s="17" t="n">
        <v>49.3</v>
      </c>
      <c r="J14" s="17" t="n">
        <v>36.6</v>
      </c>
    </row>
    <row r="15" customFormat="false" ht="11.25" hidden="false" customHeight="false" outlineLevel="0" collapsed="false">
      <c r="A15" s="13" t="n">
        <v>2004</v>
      </c>
      <c r="B15" s="14" t="n">
        <v>162</v>
      </c>
      <c r="C15" s="14" t="n">
        <v>3875</v>
      </c>
      <c r="D15" s="14" t="n">
        <v>14876</v>
      </c>
      <c r="E15" s="14" t="n">
        <v>11434</v>
      </c>
      <c r="F15" s="14" t="n">
        <v>30347</v>
      </c>
      <c r="G15" s="17" t="n">
        <f aca="false">B15/$F$15*100</f>
        <v>0.533825419316572</v>
      </c>
      <c r="H15" s="17" t="n">
        <f aca="false">C15/$F$15*100</f>
        <v>12.7689722213069</v>
      </c>
      <c r="I15" s="17" t="n">
        <f aca="false">D15/$F$15*100</f>
        <v>49.0196724552674</v>
      </c>
      <c r="J15" s="17" t="n">
        <f aca="false">E15/$F$15*100</f>
        <v>37.6775299041091</v>
      </c>
    </row>
    <row r="16" customFormat="false" ht="11.25" hidden="false" customHeight="false" outlineLevel="0" collapsed="false">
      <c r="A16" s="13" t="n">
        <v>2005</v>
      </c>
      <c r="B16" s="14" t="n">
        <v>155</v>
      </c>
      <c r="C16" s="14" t="n">
        <v>3349</v>
      </c>
      <c r="D16" s="14" t="n">
        <v>15253</v>
      </c>
      <c r="E16" s="14" t="n">
        <v>11473</v>
      </c>
      <c r="F16" s="14" t="n">
        <v>30230</v>
      </c>
      <c r="G16" s="17" t="n">
        <v>0.5</v>
      </c>
      <c r="H16" s="17" t="n">
        <v>11.1</v>
      </c>
      <c r="I16" s="17" t="n">
        <v>50.5</v>
      </c>
      <c r="J16" s="17" t="n">
        <v>38</v>
      </c>
    </row>
    <row r="17" customFormat="false" ht="11.25" hidden="false" customHeight="false" outlineLevel="0" collapsed="false">
      <c r="A17" s="13" t="n">
        <v>2006</v>
      </c>
      <c r="B17" s="14" t="n">
        <v>117</v>
      </c>
      <c r="C17" s="14" t="n">
        <v>3813</v>
      </c>
      <c r="D17" s="14" t="n">
        <v>15734</v>
      </c>
      <c r="E17" s="14" t="n">
        <v>11489</v>
      </c>
      <c r="F17" s="14" t="n">
        <v>31153</v>
      </c>
      <c r="G17" s="17" t="n">
        <v>0.4</v>
      </c>
      <c r="H17" s="17" t="n">
        <v>12.2</v>
      </c>
      <c r="I17" s="17" t="n">
        <v>50.5</v>
      </c>
      <c r="J17" s="17" t="n">
        <v>36.9</v>
      </c>
    </row>
    <row r="18" customFormat="false" ht="11.25" hidden="false" customHeight="false" outlineLevel="0" collapsed="false">
      <c r="A18" s="13" t="n">
        <v>2007</v>
      </c>
      <c r="B18" s="14" t="n">
        <v>131</v>
      </c>
      <c r="C18" s="14" t="n">
        <v>3602</v>
      </c>
      <c r="D18" s="14" t="n">
        <v>16919</v>
      </c>
      <c r="E18" s="14" t="n">
        <v>11358</v>
      </c>
      <c r="F18" s="14" t="n">
        <v>32010</v>
      </c>
      <c r="G18" s="17" t="n">
        <v>0.409247110278038</v>
      </c>
      <c r="H18" s="17" t="n">
        <v>11.2527335207748</v>
      </c>
      <c r="I18" s="17" t="n">
        <v>52.8553577007185</v>
      </c>
      <c r="J18" s="17" t="n">
        <v>35.4826616682287</v>
      </c>
    </row>
    <row r="19" customFormat="false" ht="11.25" hidden="false" customHeight="false" outlineLevel="0" collapsed="false">
      <c r="A19" s="13" t="n">
        <v>2008</v>
      </c>
      <c r="B19" s="14" t="n">
        <v>108</v>
      </c>
      <c r="C19" s="14" t="n">
        <v>3820</v>
      </c>
      <c r="D19" s="14" t="n">
        <v>18396</v>
      </c>
      <c r="E19" s="14" t="n">
        <v>11402</v>
      </c>
      <c r="F19" s="14" t="n">
        <v>33726</v>
      </c>
      <c r="G19" s="17" t="n">
        <v>0.3</v>
      </c>
      <c r="H19" s="17" t="n">
        <v>11.3</v>
      </c>
      <c r="I19" s="17" t="n">
        <v>54.5</v>
      </c>
      <c r="J19" s="17" t="n">
        <v>33.8</v>
      </c>
    </row>
    <row r="20" customFormat="false" ht="11.25" hidden="false" customHeight="false" outlineLevel="0" collapsed="false">
      <c r="A20" s="13" t="n">
        <v>2009</v>
      </c>
      <c r="B20" s="14" t="n">
        <f aca="false">86</f>
        <v>86</v>
      </c>
      <c r="C20" s="14" t="n">
        <f aca="false">859+2860</f>
        <v>3719</v>
      </c>
      <c r="D20" s="14" t="n">
        <f aca="false">8157+11216</f>
        <v>19373</v>
      </c>
      <c r="E20" s="14" t="n">
        <v>11516</v>
      </c>
      <c r="F20" s="14" t="n">
        <f aca="false">SUM(B20:E20)</f>
        <v>34694</v>
      </c>
      <c r="G20" s="17" t="n">
        <v>0.247881478065372</v>
      </c>
      <c r="H20" s="17" t="n">
        <v>10.7194327549432</v>
      </c>
      <c r="I20" s="17" t="n">
        <v>55.8396264483772</v>
      </c>
      <c r="J20" s="17" t="n">
        <v>33.1930593186142</v>
      </c>
    </row>
    <row r="21" customFormat="false" ht="11.25" hidden="false" customHeight="false" outlineLevel="0" collapsed="false">
      <c r="A21" s="13" t="n">
        <v>2010</v>
      </c>
      <c r="B21" s="14" t="n">
        <v>100</v>
      </c>
      <c r="C21" s="14" t="n">
        <v>3691</v>
      </c>
      <c r="D21" s="14" t="n">
        <v>20163</v>
      </c>
      <c r="E21" s="14" t="n">
        <v>11828</v>
      </c>
      <c r="F21" s="14" t="n">
        <v>35782</v>
      </c>
      <c r="G21" s="17" t="n">
        <v>0.279470124643676</v>
      </c>
      <c r="H21" s="17" t="n">
        <v>10.3152423005981</v>
      </c>
      <c r="I21" s="17" t="n">
        <v>56.3495612319043</v>
      </c>
      <c r="J21" s="17" t="n">
        <v>33.0557263428539</v>
      </c>
    </row>
    <row r="22" customFormat="false" ht="11.25" hidden="false" customHeight="false" outlineLevel="0" collapsed="false">
      <c r="A22" s="13" t="n">
        <v>2011</v>
      </c>
      <c r="B22" s="5" t="n">
        <v>110</v>
      </c>
      <c r="C22" s="14" t="n">
        <v>3707</v>
      </c>
      <c r="D22" s="14" t="n">
        <v>20604</v>
      </c>
      <c r="E22" s="14" t="n">
        <v>12264</v>
      </c>
      <c r="F22" s="14" t="n">
        <v>36685</v>
      </c>
      <c r="G22" s="5" t="n">
        <v>0.3</v>
      </c>
      <c r="H22" s="5" t="n">
        <v>10.1</v>
      </c>
      <c r="I22" s="5" t="n">
        <v>56.2</v>
      </c>
      <c r="J22" s="5" t="n">
        <v>33.4</v>
      </c>
    </row>
    <row r="23" customFormat="false" ht="11.25" hidden="false" customHeight="false" outlineLevel="0" collapsed="false">
      <c r="A23" s="13" t="n">
        <v>2012</v>
      </c>
      <c r="B23" s="5" t="n">
        <v>106</v>
      </c>
      <c r="C23" s="14" t="n">
        <v>3241</v>
      </c>
      <c r="D23" s="14" t="n">
        <v>20939</v>
      </c>
      <c r="E23" s="19" t="n">
        <v>12877</v>
      </c>
      <c r="F23" s="14" t="n">
        <v>37163</v>
      </c>
      <c r="G23" s="5" t="n">
        <v>0.3</v>
      </c>
      <c r="H23" s="5" t="n">
        <v>8.7</v>
      </c>
      <c r="I23" s="5" t="n">
        <v>56.3</v>
      </c>
      <c r="J23" s="5" t="n">
        <v>34.7</v>
      </c>
    </row>
    <row r="24" customFormat="false" ht="11.25" hidden="false" customHeight="false" outlineLevel="0" collapsed="false">
      <c r="A24" s="13" t="n">
        <v>2013</v>
      </c>
      <c r="B24" s="5" t="n">
        <v>134</v>
      </c>
      <c r="C24" s="14" t="n">
        <v>3860</v>
      </c>
      <c r="D24" s="14" t="n">
        <v>19962</v>
      </c>
      <c r="E24" s="19" t="n">
        <v>12863</v>
      </c>
      <c r="F24" s="14" t="n">
        <v>36819</v>
      </c>
      <c r="G24" s="20" t="n">
        <v>0.36394252967218</v>
      </c>
      <c r="H24" s="20" t="n">
        <v>10.4837176457807</v>
      </c>
      <c r="I24" s="20" t="n">
        <v>54.2165729650452</v>
      </c>
      <c r="J24" s="20" t="n">
        <v>34.9357668595019</v>
      </c>
    </row>
  </sheetData>
  <mergeCells count="8">
    <mergeCell ref="A2:A4"/>
    <mergeCell ref="B2:E2"/>
    <mergeCell ref="F2:F4"/>
    <mergeCell ref="G2:J2"/>
    <mergeCell ref="E3:E4"/>
    <mergeCell ref="J3:J4"/>
    <mergeCell ref="B4:D4"/>
    <mergeCell ref="G4:I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5" width="31.85"/>
    <col collapsed="false" customWidth="true" hidden="false" outlineLevel="0" max="9" min="2" style="5" width="16.7"/>
    <col collapsed="false" customWidth="false" hidden="false" outlineLevel="0" max="257" min="10" style="5" width="9.14"/>
  </cols>
  <sheetData>
    <row r="1" s="50" customFormat="true" ht="11.25" hidden="false" customHeight="false" outlineLevel="0" collapsed="false">
      <c r="A1" s="6" t="s">
        <v>29</v>
      </c>
      <c r="B1" s="7"/>
      <c r="C1" s="7"/>
      <c r="D1" s="7"/>
      <c r="E1" s="7"/>
      <c r="F1" s="7"/>
      <c r="G1" s="7"/>
      <c r="H1" s="7"/>
      <c r="I1" s="7"/>
    </row>
    <row r="2" customFormat="false" ht="45" hidden="false" customHeight="false" outlineLevel="0" collapsed="false">
      <c r="A2" s="8" t="s">
        <v>249</v>
      </c>
      <c r="B2" s="9" t="s">
        <v>131</v>
      </c>
      <c r="C2" s="9" t="s">
        <v>132</v>
      </c>
      <c r="D2" s="9" t="s">
        <v>253</v>
      </c>
      <c r="E2" s="9" t="s">
        <v>135</v>
      </c>
      <c r="F2" s="9" t="s">
        <v>301</v>
      </c>
      <c r="G2" s="9" t="s">
        <v>302</v>
      </c>
      <c r="H2" s="11" t="s">
        <v>259</v>
      </c>
      <c r="I2" s="11" t="s">
        <v>303</v>
      </c>
    </row>
    <row r="3" s="48" customFormat="true" ht="11.25" hidden="false" customHeight="false" outlineLevel="0" collapsed="false">
      <c r="A3" s="116" t="s">
        <v>62</v>
      </c>
      <c r="B3" s="79" t="n">
        <v>202</v>
      </c>
      <c r="C3" s="79" t="n">
        <v>1569</v>
      </c>
      <c r="D3" s="79" t="n">
        <v>1236</v>
      </c>
      <c r="E3" s="48" t="n">
        <v>760</v>
      </c>
      <c r="F3" s="79" t="n">
        <v>36</v>
      </c>
      <c r="G3" s="79" t="n">
        <v>2061</v>
      </c>
      <c r="H3" s="79" t="n">
        <v>368</v>
      </c>
      <c r="I3" s="79" t="n">
        <v>136</v>
      </c>
    </row>
    <row r="4" s="48" customFormat="true" ht="11.25" hidden="false" customHeight="false" outlineLevel="0" collapsed="false">
      <c r="A4" s="48" t="s">
        <v>262</v>
      </c>
      <c r="B4" s="79" t="n">
        <v>260</v>
      </c>
      <c r="C4" s="79" t="n">
        <v>1944</v>
      </c>
      <c r="D4" s="79" t="n">
        <v>1581</v>
      </c>
      <c r="E4" s="48" t="n">
        <v>895</v>
      </c>
      <c r="F4" s="79" t="n">
        <v>86</v>
      </c>
      <c r="G4" s="79" t="n">
        <v>2823</v>
      </c>
      <c r="H4" s="79" t="n">
        <v>461</v>
      </c>
      <c r="I4" s="79" t="n">
        <v>125</v>
      </c>
    </row>
    <row r="5" s="80" customFormat="true" ht="11.25" hidden="false" customHeight="false" outlineLevel="0" collapsed="false">
      <c r="A5" s="80" t="s">
        <v>90</v>
      </c>
      <c r="B5" s="84" t="n">
        <v>462</v>
      </c>
      <c r="C5" s="84" t="n">
        <v>3513</v>
      </c>
      <c r="D5" s="84" t="n">
        <v>2817</v>
      </c>
      <c r="E5" s="84" t="n">
        <v>1655</v>
      </c>
      <c r="F5" s="84" t="n">
        <v>122</v>
      </c>
      <c r="G5" s="84" t="n">
        <v>4884</v>
      </c>
      <c r="H5" s="84" t="n">
        <v>829</v>
      </c>
      <c r="I5" s="84" t="n">
        <v>261</v>
      </c>
    </row>
    <row r="6" s="48" customFormat="true" ht="11.25" hidden="false" customHeight="false" outlineLevel="0" collapsed="false">
      <c r="A6" s="48" t="s">
        <v>263</v>
      </c>
      <c r="B6" s="59" t="n">
        <v>40</v>
      </c>
      <c r="C6" s="82" t="n">
        <v>290</v>
      </c>
      <c r="D6" s="82" t="n">
        <v>266</v>
      </c>
      <c r="E6" s="48" t="n">
        <v>208</v>
      </c>
      <c r="F6" s="82" t="n">
        <v>12</v>
      </c>
      <c r="G6" s="82" t="n">
        <v>526</v>
      </c>
      <c r="H6" s="82" t="n">
        <v>75</v>
      </c>
      <c r="I6" s="82" t="n">
        <v>18</v>
      </c>
    </row>
    <row r="7" s="48" customFormat="true" ht="11.25" hidden="false" customHeight="false" outlineLevel="0" collapsed="false">
      <c r="A7" s="48" t="s">
        <v>264</v>
      </c>
      <c r="B7" s="59" t="n">
        <v>14</v>
      </c>
      <c r="C7" s="82" t="n">
        <v>110</v>
      </c>
      <c r="D7" s="82" t="n">
        <v>63</v>
      </c>
      <c r="E7" s="48" t="n">
        <v>37</v>
      </c>
      <c r="F7" s="79" t="n">
        <v>8</v>
      </c>
      <c r="G7" s="82" t="n">
        <v>142</v>
      </c>
      <c r="H7" s="82" t="n">
        <v>28</v>
      </c>
      <c r="I7" s="82" t="n">
        <v>11</v>
      </c>
    </row>
    <row r="8" s="48" customFormat="true" ht="11.25" hidden="false" customHeight="false" outlineLevel="0" collapsed="false">
      <c r="A8" s="48" t="s">
        <v>265</v>
      </c>
      <c r="B8" s="59" t="n">
        <v>18</v>
      </c>
      <c r="C8" s="59" t="n">
        <v>148</v>
      </c>
      <c r="D8" s="59" t="n">
        <v>102</v>
      </c>
      <c r="E8" s="48" t="n">
        <v>76</v>
      </c>
      <c r="F8" s="79" t="n">
        <v>4</v>
      </c>
      <c r="G8" s="59" t="n">
        <v>206</v>
      </c>
      <c r="H8" s="59" t="n">
        <v>28</v>
      </c>
      <c r="I8" s="59" t="n">
        <v>19</v>
      </c>
    </row>
    <row r="9" s="80" customFormat="true" ht="11.25" hidden="false" customHeight="false" outlineLevel="0" collapsed="false">
      <c r="A9" s="80" t="s">
        <v>91</v>
      </c>
      <c r="B9" s="84" t="n">
        <v>72</v>
      </c>
      <c r="C9" s="84" t="n">
        <v>548</v>
      </c>
      <c r="D9" s="84" t="n">
        <v>431</v>
      </c>
      <c r="E9" s="84" t="n">
        <v>321</v>
      </c>
      <c r="F9" s="84" t="n">
        <v>24</v>
      </c>
      <c r="G9" s="84" t="n">
        <v>874</v>
      </c>
      <c r="H9" s="84" t="n">
        <v>131</v>
      </c>
      <c r="I9" s="84" t="n">
        <v>48</v>
      </c>
    </row>
    <row r="10" s="48" customFormat="true" ht="11.25" hidden="false" customHeight="false" outlineLevel="0" collapsed="false">
      <c r="A10" s="48" t="s">
        <v>266</v>
      </c>
      <c r="B10" s="59" t="n">
        <v>47</v>
      </c>
      <c r="C10" s="59" t="n">
        <v>263</v>
      </c>
      <c r="D10" s="59" t="n">
        <v>292</v>
      </c>
      <c r="E10" s="48" t="n">
        <v>123</v>
      </c>
      <c r="F10" s="79" t="n">
        <v>7</v>
      </c>
      <c r="G10" s="59" t="n">
        <v>461</v>
      </c>
      <c r="H10" s="59" t="n">
        <v>72</v>
      </c>
      <c r="I10" s="59" t="n">
        <v>30</v>
      </c>
    </row>
    <row r="11" s="48" customFormat="true" ht="11.25" hidden="false" customHeight="false" outlineLevel="0" collapsed="false">
      <c r="A11" s="48" t="s">
        <v>267</v>
      </c>
      <c r="B11" s="59" t="n">
        <v>12</v>
      </c>
      <c r="C11" s="82" t="n">
        <v>78</v>
      </c>
      <c r="D11" s="82" t="n">
        <v>56</v>
      </c>
      <c r="E11" s="48" t="n">
        <v>25</v>
      </c>
      <c r="F11" s="79" t="n">
        <v>22</v>
      </c>
      <c r="G11" s="82" t="n">
        <v>91</v>
      </c>
      <c r="H11" s="82" t="n">
        <v>21</v>
      </c>
      <c r="I11" s="82" t="n">
        <v>11</v>
      </c>
    </row>
    <row r="12" s="48" customFormat="true" ht="11.25" hidden="false" customHeight="false" outlineLevel="0" collapsed="false">
      <c r="A12" s="48" t="s">
        <v>268</v>
      </c>
      <c r="B12" s="59" t="n">
        <v>25</v>
      </c>
      <c r="C12" s="59" t="n">
        <v>170</v>
      </c>
      <c r="D12" s="59" t="n">
        <v>125</v>
      </c>
      <c r="E12" s="48" t="n">
        <v>47</v>
      </c>
      <c r="F12" s="79" t="n">
        <v>17</v>
      </c>
      <c r="G12" s="59" t="n">
        <v>286</v>
      </c>
      <c r="H12" s="59" t="n">
        <v>41</v>
      </c>
      <c r="I12" s="59" t="n">
        <v>18</v>
      </c>
    </row>
    <row r="13" s="80" customFormat="true" ht="11.25" hidden="false" customHeight="false" outlineLevel="0" collapsed="false">
      <c r="A13" s="80" t="s">
        <v>92</v>
      </c>
      <c r="B13" s="84" t="n">
        <v>84</v>
      </c>
      <c r="C13" s="84" t="n">
        <v>511</v>
      </c>
      <c r="D13" s="84" t="n">
        <v>473</v>
      </c>
      <c r="E13" s="84" t="n">
        <v>195</v>
      </c>
      <c r="F13" s="84" t="n">
        <v>46</v>
      </c>
      <c r="G13" s="84" t="n">
        <v>838</v>
      </c>
      <c r="H13" s="84" t="n">
        <v>134</v>
      </c>
      <c r="I13" s="84" t="n">
        <v>59</v>
      </c>
    </row>
    <row r="14" s="48" customFormat="true" ht="11.25" hidden="false" customHeight="false" outlineLevel="0" collapsed="false">
      <c r="A14" s="48" t="s">
        <v>269</v>
      </c>
      <c r="B14" s="59" t="n">
        <v>67</v>
      </c>
      <c r="C14" s="82" t="n">
        <v>435</v>
      </c>
      <c r="D14" s="82" t="n">
        <v>602</v>
      </c>
      <c r="E14" s="48" t="n">
        <v>139</v>
      </c>
      <c r="F14" s="79" t="n">
        <v>7</v>
      </c>
      <c r="G14" s="82" t="n">
        <v>904</v>
      </c>
      <c r="H14" s="82" t="n">
        <v>110</v>
      </c>
      <c r="I14" s="82" t="n">
        <v>44</v>
      </c>
    </row>
    <row r="15" s="48" customFormat="true" ht="11.25" hidden="false" customHeight="false" outlineLevel="0" collapsed="false">
      <c r="A15" s="48" t="s">
        <v>270</v>
      </c>
      <c r="B15" s="59" t="n">
        <v>35</v>
      </c>
      <c r="C15" s="59" t="n">
        <v>256</v>
      </c>
      <c r="D15" s="59" t="n">
        <v>223</v>
      </c>
      <c r="E15" s="48" t="n">
        <v>125</v>
      </c>
      <c r="F15" s="79" t="n">
        <v>61</v>
      </c>
      <c r="G15" s="59" t="n">
        <v>345</v>
      </c>
      <c r="H15" s="59" t="n">
        <v>69</v>
      </c>
      <c r="I15" s="59" t="n">
        <v>19</v>
      </c>
    </row>
    <row r="16" s="48" customFormat="true" ht="11.25" hidden="false" customHeight="false" outlineLevel="0" collapsed="false">
      <c r="A16" s="48" t="s">
        <v>271</v>
      </c>
      <c r="B16" s="59" t="n">
        <v>38</v>
      </c>
      <c r="C16" s="48" t="n">
        <v>285</v>
      </c>
      <c r="D16" s="48" t="n">
        <v>235</v>
      </c>
      <c r="E16" s="48" t="n">
        <v>83</v>
      </c>
      <c r="F16" s="48" t="n">
        <v>17</v>
      </c>
      <c r="G16" s="48" t="n">
        <v>533</v>
      </c>
      <c r="H16" s="48" t="n">
        <v>65</v>
      </c>
      <c r="I16" s="48" t="n">
        <v>24</v>
      </c>
    </row>
    <row r="17" s="80" customFormat="true" ht="11.25" hidden="false" customHeight="false" outlineLevel="0" collapsed="false">
      <c r="A17" s="80" t="s">
        <v>93</v>
      </c>
      <c r="B17" s="84" t="n">
        <v>140</v>
      </c>
      <c r="C17" s="84" t="n">
        <v>976</v>
      </c>
      <c r="D17" s="84" t="n">
        <v>1060</v>
      </c>
      <c r="E17" s="84" t="n">
        <v>347</v>
      </c>
      <c r="F17" s="84" t="n">
        <v>85</v>
      </c>
      <c r="G17" s="84" t="n">
        <v>1782</v>
      </c>
      <c r="H17" s="84" t="n">
        <v>244</v>
      </c>
      <c r="I17" s="84" t="n">
        <v>87</v>
      </c>
    </row>
    <row r="18" s="139" customFormat="true" ht="11.25" hidden="false" customHeight="false" outlineLevel="0" collapsed="false">
      <c r="A18" s="135" t="s">
        <v>94</v>
      </c>
      <c r="B18" s="138" t="n">
        <v>296</v>
      </c>
      <c r="C18" s="138" t="n">
        <v>2035</v>
      </c>
      <c r="D18" s="138" t="n">
        <v>1964</v>
      </c>
      <c r="E18" s="138" t="n">
        <v>863</v>
      </c>
      <c r="F18" s="138" t="n">
        <v>155</v>
      </c>
      <c r="G18" s="138" t="n">
        <v>3494</v>
      </c>
      <c r="H18" s="138" t="n">
        <v>509</v>
      </c>
      <c r="I18" s="138" t="n">
        <v>194</v>
      </c>
    </row>
    <row r="19" s="48" customFormat="true" ht="11.25" hidden="false" customHeight="false" outlineLevel="0" collapsed="false">
      <c r="A19" s="48" t="s">
        <v>272</v>
      </c>
      <c r="B19" s="59" t="n">
        <v>39</v>
      </c>
      <c r="C19" s="59" t="n">
        <v>285</v>
      </c>
      <c r="D19" s="59" t="n">
        <v>239</v>
      </c>
      <c r="E19" s="48" t="n">
        <v>70</v>
      </c>
      <c r="F19" s="59" t="n">
        <v>24</v>
      </c>
      <c r="G19" s="59" t="n">
        <v>319</v>
      </c>
      <c r="H19" s="59" t="n">
        <v>65</v>
      </c>
      <c r="I19" s="59" t="n">
        <v>23</v>
      </c>
    </row>
    <row r="20" s="48" customFormat="true" ht="11.25" hidden="false" customHeight="false" outlineLevel="0" collapsed="false">
      <c r="A20" s="48" t="s">
        <v>273</v>
      </c>
      <c r="B20" s="59" t="n">
        <v>35</v>
      </c>
      <c r="C20" s="59" t="n">
        <v>233</v>
      </c>
      <c r="D20" s="59" t="n">
        <v>194</v>
      </c>
      <c r="E20" s="48" t="n">
        <v>117</v>
      </c>
      <c r="F20" s="79" t="n">
        <v>8</v>
      </c>
      <c r="G20" s="59" t="n">
        <v>351</v>
      </c>
      <c r="H20" s="59" t="n">
        <v>58</v>
      </c>
      <c r="I20" s="59" t="n">
        <v>14</v>
      </c>
    </row>
    <row r="21" s="48" customFormat="true" ht="11.25" hidden="false" customHeight="false" outlineLevel="0" collapsed="false">
      <c r="A21" s="48" t="s">
        <v>274</v>
      </c>
      <c r="B21" s="59" t="n">
        <v>26</v>
      </c>
      <c r="C21" s="82" t="n">
        <v>189</v>
      </c>
      <c r="D21" s="82" t="n">
        <v>135</v>
      </c>
      <c r="E21" s="48" t="n">
        <v>63</v>
      </c>
      <c r="F21" s="82"/>
      <c r="G21" s="82" t="n">
        <v>253</v>
      </c>
      <c r="H21" s="82" t="n">
        <v>55</v>
      </c>
      <c r="I21" s="82" t="n">
        <v>5</v>
      </c>
    </row>
    <row r="22" s="80" customFormat="true" ht="11.25" hidden="false" customHeight="false" outlineLevel="0" collapsed="false">
      <c r="A22" s="80" t="s">
        <v>95</v>
      </c>
      <c r="B22" s="84" t="n">
        <v>100</v>
      </c>
      <c r="C22" s="84" t="n">
        <v>707</v>
      </c>
      <c r="D22" s="84" t="n">
        <v>568</v>
      </c>
      <c r="E22" s="84" t="n">
        <v>250</v>
      </c>
      <c r="F22" s="84" t="n">
        <v>32</v>
      </c>
      <c r="G22" s="84" t="n">
        <v>923</v>
      </c>
      <c r="H22" s="84" t="n">
        <v>178</v>
      </c>
      <c r="I22" s="84" t="n">
        <v>42</v>
      </c>
    </row>
    <row r="23" s="48" customFormat="true" ht="11.25" hidden="false" customHeight="false" outlineLevel="0" collapsed="false">
      <c r="A23" s="48" t="s">
        <v>275</v>
      </c>
      <c r="B23" s="59" t="n">
        <v>42</v>
      </c>
      <c r="C23" s="48" t="n">
        <v>320</v>
      </c>
      <c r="D23" s="48" t="n">
        <v>234</v>
      </c>
      <c r="E23" s="48" t="n">
        <v>135</v>
      </c>
      <c r="F23" s="48" t="n">
        <v>21</v>
      </c>
      <c r="G23" s="140" t="n">
        <v>416</v>
      </c>
      <c r="H23" s="48" t="n">
        <v>83</v>
      </c>
      <c r="I23" s="48" t="n">
        <v>31</v>
      </c>
    </row>
    <row r="24" s="48" customFormat="true" ht="11.25" hidden="false" customHeight="false" outlineLevel="0" collapsed="false">
      <c r="A24" s="48" t="s">
        <v>276</v>
      </c>
      <c r="B24" s="61" t="n">
        <v>18</v>
      </c>
      <c r="C24" s="140" t="n">
        <v>132</v>
      </c>
      <c r="D24" s="140" t="n">
        <v>122</v>
      </c>
      <c r="E24" s="48" t="n">
        <v>68</v>
      </c>
      <c r="F24" s="140" t="n">
        <v>3</v>
      </c>
      <c r="G24" s="140" t="n">
        <v>539</v>
      </c>
      <c r="H24" s="140" t="n">
        <v>31</v>
      </c>
      <c r="I24" s="140" t="n">
        <v>13</v>
      </c>
    </row>
    <row r="25" s="48" customFormat="true" ht="11.25" hidden="false" customHeight="false" outlineLevel="0" collapsed="false">
      <c r="A25" s="48" t="s">
        <v>277</v>
      </c>
      <c r="B25" s="59" t="n">
        <v>35</v>
      </c>
      <c r="C25" s="59" t="n">
        <v>246</v>
      </c>
      <c r="D25" s="59" t="n">
        <v>174</v>
      </c>
      <c r="E25" s="48" t="n">
        <v>69</v>
      </c>
      <c r="F25" s="79" t="n">
        <v>10</v>
      </c>
      <c r="G25" s="59" t="n">
        <v>279</v>
      </c>
      <c r="H25" s="59" t="n">
        <v>60</v>
      </c>
      <c r="I25" s="59" t="n">
        <v>22</v>
      </c>
    </row>
    <row r="26" s="48" customFormat="true" ht="11.25" hidden="false" customHeight="false" outlineLevel="0" collapsed="false">
      <c r="A26" s="80" t="s">
        <v>96</v>
      </c>
      <c r="B26" s="84" t="n">
        <v>95</v>
      </c>
      <c r="C26" s="80" t="n">
        <v>698</v>
      </c>
      <c r="D26" s="80" t="n">
        <v>530</v>
      </c>
      <c r="E26" s="80" t="n">
        <v>272</v>
      </c>
      <c r="F26" s="80" t="n">
        <v>34</v>
      </c>
      <c r="G26" s="80" t="n">
        <v>1234</v>
      </c>
      <c r="H26" s="80" t="n">
        <v>174</v>
      </c>
      <c r="I26" s="80" t="n">
        <v>66</v>
      </c>
    </row>
    <row r="27" s="48" customFormat="true" ht="11.25" hidden="false" customHeight="false" outlineLevel="0" collapsed="false">
      <c r="A27" s="48" t="s">
        <v>278</v>
      </c>
      <c r="B27" s="59" t="n">
        <v>63</v>
      </c>
      <c r="C27" s="59" t="n">
        <v>428</v>
      </c>
      <c r="D27" s="59" t="n">
        <v>448</v>
      </c>
      <c r="E27" s="48" t="n">
        <v>222</v>
      </c>
      <c r="F27" s="79" t="n">
        <v>5</v>
      </c>
      <c r="G27" s="59" t="n">
        <v>655</v>
      </c>
      <c r="H27" s="59" t="n">
        <v>93</v>
      </c>
      <c r="I27" s="59" t="n">
        <v>31</v>
      </c>
    </row>
    <row r="28" s="48" customFormat="true" ht="11.25" hidden="false" customHeight="false" outlineLevel="0" collapsed="false">
      <c r="A28" s="48" t="s">
        <v>279</v>
      </c>
      <c r="B28" s="59" t="n">
        <v>21</v>
      </c>
      <c r="C28" s="59" t="n">
        <v>145</v>
      </c>
      <c r="D28" s="59" t="n">
        <v>145</v>
      </c>
      <c r="E28" s="48" t="n">
        <v>79</v>
      </c>
      <c r="F28" s="79" t="n">
        <v>8</v>
      </c>
      <c r="G28" s="59" t="n">
        <v>481</v>
      </c>
      <c r="H28" s="59" t="n">
        <v>41</v>
      </c>
      <c r="I28" s="59" t="n">
        <v>14</v>
      </c>
    </row>
    <row r="29" s="48" customFormat="true" ht="11.25" hidden="false" customHeight="false" outlineLevel="0" collapsed="false">
      <c r="A29" s="48" t="s">
        <v>280</v>
      </c>
      <c r="B29" s="59" t="n">
        <v>71</v>
      </c>
      <c r="C29" s="48" t="n">
        <v>465</v>
      </c>
      <c r="D29" s="48" t="n">
        <v>427</v>
      </c>
      <c r="E29" s="48" t="n">
        <v>181</v>
      </c>
      <c r="F29" s="79" t="n">
        <v>1</v>
      </c>
      <c r="G29" s="48" t="n">
        <v>711</v>
      </c>
      <c r="H29" s="48" t="n">
        <v>100</v>
      </c>
      <c r="I29" s="48" t="n">
        <v>40</v>
      </c>
    </row>
    <row r="30" s="48" customFormat="true" ht="11.25" hidden="false" customHeight="false" outlineLevel="0" collapsed="false">
      <c r="A30" s="80" t="s">
        <v>97</v>
      </c>
      <c r="B30" s="74" t="n">
        <v>155</v>
      </c>
      <c r="C30" s="74" t="n">
        <v>1038</v>
      </c>
      <c r="D30" s="74" t="n">
        <v>1020</v>
      </c>
      <c r="E30" s="74" t="n">
        <v>482</v>
      </c>
      <c r="F30" s="74" t="n">
        <v>14</v>
      </c>
      <c r="G30" s="74" t="n">
        <v>1847</v>
      </c>
      <c r="H30" s="74" t="n">
        <v>234</v>
      </c>
      <c r="I30" s="74" t="n">
        <v>85</v>
      </c>
    </row>
    <row r="31" s="139" customFormat="true" ht="11.25" hidden="false" customHeight="false" outlineLevel="0" collapsed="false">
      <c r="A31" s="135" t="s">
        <v>98</v>
      </c>
      <c r="B31" s="74" t="n">
        <v>350</v>
      </c>
      <c r="C31" s="74" t="n">
        <v>2443</v>
      </c>
      <c r="D31" s="74" t="n">
        <v>2118</v>
      </c>
      <c r="E31" s="74" t="n">
        <v>1004</v>
      </c>
      <c r="F31" s="74" t="n">
        <v>80</v>
      </c>
      <c r="G31" s="74" t="n">
        <v>4004</v>
      </c>
      <c r="H31" s="74" t="n">
        <v>586</v>
      </c>
      <c r="I31" s="74" t="n">
        <v>193</v>
      </c>
    </row>
    <row r="32" s="48" customFormat="true" ht="11.25" hidden="false" customHeight="false" outlineLevel="0" collapsed="false">
      <c r="A32" s="80" t="s">
        <v>88</v>
      </c>
      <c r="B32" s="74" t="n">
        <v>1108</v>
      </c>
      <c r="C32" s="74" t="n">
        <v>7991</v>
      </c>
      <c r="D32" s="74" t="n">
        <v>6899</v>
      </c>
      <c r="E32" s="74" t="n">
        <v>3522</v>
      </c>
      <c r="F32" s="74" t="n">
        <v>357</v>
      </c>
      <c r="G32" s="74" t="n">
        <v>12382</v>
      </c>
      <c r="H32" s="74" t="n">
        <v>1924</v>
      </c>
      <c r="I32" s="74" t="n">
        <v>648</v>
      </c>
    </row>
  </sheetData>
  <printOptions headings="false" gridLines="false" gridLinesSet="true" horizontalCentered="false" verticalCentered="false"/>
  <pageMargins left="0.7875" right="0.7875" top="1.18125" bottom="0.865972222222222"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5" width="34.41"/>
    <col collapsed="false" customWidth="true" hidden="false" outlineLevel="0" max="2" min="2" style="5" width="10.56"/>
    <col collapsed="false" customWidth="true" hidden="false" outlineLevel="0" max="3" min="3" style="5" width="13.28"/>
    <col collapsed="false" customWidth="true" hidden="false" outlineLevel="0" max="4" min="4" style="5" width="10.56"/>
    <col collapsed="false" customWidth="true" hidden="false" outlineLevel="0" max="8" min="5" style="5" width="11.85"/>
    <col collapsed="false" customWidth="false" hidden="false" outlineLevel="0" max="257" min="9" style="5" width="9.14"/>
  </cols>
  <sheetData>
    <row r="1" s="50" customFormat="true" ht="11.25" hidden="false" customHeight="false" outlineLevel="0" collapsed="false">
      <c r="A1" s="6" t="s">
        <v>30</v>
      </c>
      <c r="B1" s="7"/>
      <c r="C1" s="7"/>
      <c r="D1" s="7"/>
      <c r="E1" s="7"/>
      <c r="F1" s="7"/>
      <c r="G1" s="7"/>
      <c r="H1" s="7"/>
    </row>
    <row r="2" s="85" customFormat="true" ht="11.25" hidden="false" customHeight="true" outlineLevel="0" collapsed="false">
      <c r="A2" s="8" t="s">
        <v>249</v>
      </c>
      <c r="B2" s="12" t="s">
        <v>44</v>
      </c>
      <c r="C2" s="12"/>
      <c r="D2" s="12"/>
      <c r="E2" s="9" t="s">
        <v>44</v>
      </c>
      <c r="F2" s="9" t="s">
        <v>110</v>
      </c>
      <c r="G2" s="11" t="s">
        <v>124</v>
      </c>
      <c r="H2" s="11" t="s">
        <v>159</v>
      </c>
    </row>
    <row r="3" s="85" customFormat="true" ht="33.75" hidden="false" customHeight="true" outlineLevel="0" collapsed="false">
      <c r="A3" s="8"/>
      <c r="B3" s="9" t="s">
        <v>160</v>
      </c>
      <c r="C3" s="9" t="s">
        <v>161</v>
      </c>
      <c r="D3" s="9" t="s">
        <v>162</v>
      </c>
      <c r="E3" s="9" t="s">
        <v>304</v>
      </c>
      <c r="F3" s="9"/>
      <c r="G3" s="11"/>
      <c r="H3" s="11"/>
    </row>
    <row r="4" customFormat="false" ht="11.25" hidden="false" customHeight="false" outlineLevel="0" collapsed="false">
      <c r="A4" s="48" t="s">
        <v>62</v>
      </c>
      <c r="B4" s="18" t="n">
        <v>27</v>
      </c>
      <c r="C4" s="18" t="n">
        <v>1</v>
      </c>
      <c r="D4" s="18" t="s">
        <v>68</v>
      </c>
      <c r="E4" s="18" t="n">
        <v>1</v>
      </c>
      <c r="F4" s="17" t="n">
        <v>100</v>
      </c>
      <c r="G4" s="18" t="n">
        <v>18419</v>
      </c>
      <c r="H4" s="18" t="n">
        <v>11490</v>
      </c>
    </row>
    <row r="5" customFormat="false" ht="11.25" hidden="false" customHeight="false" outlineLevel="0" collapsed="false">
      <c r="A5" s="48" t="s">
        <v>262</v>
      </c>
      <c r="B5" s="18" t="n">
        <v>72</v>
      </c>
      <c r="C5" s="18" t="n">
        <v>71</v>
      </c>
      <c r="D5" s="18" t="n">
        <v>119</v>
      </c>
      <c r="E5" s="18" t="n">
        <v>186</v>
      </c>
      <c r="F5" s="17" t="n">
        <v>99.5</v>
      </c>
      <c r="G5" s="18" t="n">
        <v>14985</v>
      </c>
      <c r="H5" s="18" t="n">
        <v>8651</v>
      </c>
    </row>
    <row r="6" s="50" customFormat="true" ht="11.25" hidden="false" customHeight="false" outlineLevel="0" collapsed="false">
      <c r="A6" s="80" t="s">
        <v>90</v>
      </c>
      <c r="B6" s="60" t="n">
        <v>99</v>
      </c>
      <c r="C6" s="60" t="n">
        <v>72</v>
      </c>
      <c r="D6" s="60" t="n">
        <v>119</v>
      </c>
      <c r="E6" s="60" t="n">
        <v>187</v>
      </c>
      <c r="F6" s="70" t="n">
        <v>99.5</v>
      </c>
      <c r="G6" s="60" t="n">
        <v>33404</v>
      </c>
      <c r="H6" s="60" t="n">
        <v>20141</v>
      </c>
    </row>
    <row r="7" customFormat="false" ht="11.25" hidden="false" customHeight="false" outlineLevel="0" collapsed="false">
      <c r="A7" s="48" t="s">
        <v>263</v>
      </c>
      <c r="B7" s="18" t="n">
        <v>34</v>
      </c>
      <c r="C7" s="18" t="n">
        <v>34</v>
      </c>
      <c r="D7" s="18" t="n">
        <v>76</v>
      </c>
      <c r="E7" s="18" t="n">
        <v>108</v>
      </c>
      <c r="F7" s="17" t="n">
        <v>100</v>
      </c>
      <c r="G7" s="19" t="n">
        <v>4627</v>
      </c>
      <c r="H7" s="19" t="n">
        <v>2454</v>
      </c>
    </row>
    <row r="8" customFormat="false" ht="11.25" hidden="false" customHeight="false" outlineLevel="0" collapsed="false">
      <c r="A8" s="48" t="s">
        <v>264</v>
      </c>
      <c r="B8" s="18" t="n">
        <v>13</v>
      </c>
      <c r="C8" s="18" t="n">
        <v>13</v>
      </c>
      <c r="D8" s="18" t="n">
        <v>64</v>
      </c>
      <c r="E8" s="18" t="n">
        <v>76</v>
      </c>
      <c r="F8" s="17" t="n">
        <v>100</v>
      </c>
      <c r="G8" s="19" t="n">
        <v>3530</v>
      </c>
      <c r="H8" s="19" t="n">
        <v>2126</v>
      </c>
    </row>
    <row r="9" customFormat="false" ht="11.25" hidden="false" customHeight="false" outlineLevel="0" collapsed="false">
      <c r="A9" s="48" t="s">
        <v>265</v>
      </c>
      <c r="B9" s="18" t="n">
        <v>27</v>
      </c>
      <c r="C9" s="18" t="n">
        <v>25</v>
      </c>
      <c r="D9" s="18" t="n">
        <v>193</v>
      </c>
      <c r="E9" s="18" t="n">
        <v>216</v>
      </c>
      <c r="F9" s="17" t="n">
        <v>100</v>
      </c>
      <c r="G9" s="121" t="n">
        <v>5424</v>
      </c>
      <c r="H9" s="19" t="n">
        <v>3001</v>
      </c>
    </row>
    <row r="10" s="50" customFormat="true" ht="11.25" hidden="false" customHeight="false" outlineLevel="0" collapsed="false">
      <c r="A10" s="80" t="s">
        <v>91</v>
      </c>
      <c r="B10" s="60" t="n">
        <v>74</v>
      </c>
      <c r="C10" s="60" t="n">
        <v>72</v>
      </c>
      <c r="D10" s="60" t="n">
        <v>333</v>
      </c>
      <c r="E10" s="60" t="n">
        <v>400</v>
      </c>
      <c r="F10" s="70" t="n">
        <v>100</v>
      </c>
      <c r="G10" s="60" t="n">
        <v>13581</v>
      </c>
      <c r="H10" s="60" t="n">
        <v>7581</v>
      </c>
    </row>
    <row r="11" customFormat="false" ht="11.25" hidden="false" customHeight="false" outlineLevel="0" collapsed="false">
      <c r="A11" s="48" t="s">
        <v>266</v>
      </c>
      <c r="B11" s="18" t="n">
        <v>20</v>
      </c>
      <c r="C11" s="18" t="n">
        <v>20</v>
      </c>
      <c r="D11" s="18" t="n">
        <v>161</v>
      </c>
      <c r="E11" s="18" t="n">
        <v>181</v>
      </c>
      <c r="F11" s="17" t="n">
        <v>98.9</v>
      </c>
      <c r="G11" s="18" t="n">
        <v>3258</v>
      </c>
      <c r="H11" s="19" t="n">
        <v>1851</v>
      </c>
    </row>
    <row r="12" customFormat="false" ht="11.25" hidden="false" customHeight="false" outlineLevel="0" collapsed="false">
      <c r="A12" s="48" t="s">
        <v>267</v>
      </c>
      <c r="B12" s="18" t="n">
        <v>21</v>
      </c>
      <c r="C12" s="18" t="n">
        <v>18</v>
      </c>
      <c r="D12" s="18" t="n">
        <v>197</v>
      </c>
      <c r="E12" s="18" t="n">
        <v>215</v>
      </c>
      <c r="F12" s="17" t="n">
        <v>99.5</v>
      </c>
      <c r="G12" s="19" t="n">
        <v>2919</v>
      </c>
      <c r="H12" s="19" t="n">
        <v>1681</v>
      </c>
    </row>
    <row r="13" customFormat="false" ht="11.25" hidden="false" customHeight="false" outlineLevel="0" collapsed="false">
      <c r="A13" s="48" t="s">
        <v>268</v>
      </c>
      <c r="B13" s="18" t="n">
        <v>15</v>
      </c>
      <c r="C13" s="18" t="n">
        <v>14</v>
      </c>
      <c r="D13" s="18" t="n">
        <v>246</v>
      </c>
      <c r="E13" s="18" t="n">
        <v>258</v>
      </c>
      <c r="F13" s="17" t="n">
        <v>100</v>
      </c>
      <c r="G13" s="18" t="n">
        <v>2987</v>
      </c>
      <c r="H13" s="19" t="n">
        <v>1596</v>
      </c>
    </row>
    <row r="14" s="50" customFormat="true" ht="11.25" hidden="false" customHeight="false" outlineLevel="0" collapsed="false">
      <c r="A14" s="80" t="s">
        <v>92</v>
      </c>
      <c r="B14" s="60" t="n">
        <v>56</v>
      </c>
      <c r="C14" s="60" t="n">
        <v>52</v>
      </c>
      <c r="D14" s="60" t="n">
        <v>604</v>
      </c>
      <c r="E14" s="60" t="n">
        <v>654</v>
      </c>
      <c r="F14" s="70" t="n">
        <v>99.5</v>
      </c>
      <c r="G14" s="60" t="n">
        <v>9164</v>
      </c>
      <c r="H14" s="60" t="n">
        <v>5128</v>
      </c>
    </row>
    <row r="15" customFormat="false" ht="11.25" hidden="false" customHeight="false" outlineLevel="0" collapsed="false">
      <c r="A15" s="48" t="s">
        <v>269</v>
      </c>
      <c r="B15" s="18" t="n">
        <v>20</v>
      </c>
      <c r="C15" s="18" t="n">
        <v>17</v>
      </c>
      <c r="D15" s="18" t="n">
        <v>285</v>
      </c>
      <c r="E15" s="18" t="n">
        <v>301</v>
      </c>
      <c r="F15" s="17" t="n">
        <v>100</v>
      </c>
      <c r="G15" s="19" t="n">
        <v>6415</v>
      </c>
      <c r="H15" s="19" t="n">
        <v>3314</v>
      </c>
    </row>
    <row r="16" customFormat="false" ht="11.25" hidden="false" customHeight="false" outlineLevel="0" collapsed="false">
      <c r="A16" s="48" t="s">
        <v>270</v>
      </c>
      <c r="B16" s="18" t="n">
        <v>33</v>
      </c>
      <c r="C16" s="18" t="n">
        <v>33</v>
      </c>
      <c r="D16" s="18" t="n">
        <v>213</v>
      </c>
      <c r="E16" s="18" t="n">
        <v>245</v>
      </c>
      <c r="F16" s="17" t="n">
        <v>99.6</v>
      </c>
      <c r="G16" s="18" t="n">
        <v>4617</v>
      </c>
      <c r="H16" s="121" t="n">
        <v>2446</v>
      </c>
    </row>
    <row r="17" customFormat="false" ht="11.25" hidden="false" customHeight="false" outlineLevel="0" collapsed="false">
      <c r="A17" s="48" t="s">
        <v>271</v>
      </c>
      <c r="B17" s="18" t="n">
        <v>11</v>
      </c>
      <c r="C17" s="18" t="n">
        <v>11</v>
      </c>
      <c r="D17" s="18" t="n">
        <v>100</v>
      </c>
      <c r="E17" s="18" t="n">
        <v>109</v>
      </c>
      <c r="F17" s="17" t="n">
        <v>100</v>
      </c>
      <c r="G17" s="19" t="n">
        <v>2801</v>
      </c>
      <c r="H17" s="19" t="n">
        <v>1384</v>
      </c>
    </row>
    <row r="18" s="50" customFormat="true" ht="11.25" hidden="false" customHeight="false" outlineLevel="0" collapsed="false">
      <c r="A18" s="80" t="s">
        <v>93</v>
      </c>
      <c r="B18" s="60" t="n">
        <v>64</v>
      </c>
      <c r="C18" s="60" t="n">
        <v>61</v>
      </c>
      <c r="D18" s="60" t="n">
        <v>598</v>
      </c>
      <c r="E18" s="60" t="n">
        <v>655</v>
      </c>
      <c r="F18" s="70" t="n">
        <v>99.8</v>
      </c>
      <c r="G18" s="60" t="n">
        <v>13833</v>
      </c>
      <c r="H18" s="60" t="n">
        <v>7144</v>
      </c>
    </row>
    <row r="19" s="50" customFormat="true" ht="11.25" hidden="false" customHeight="false" outlineLevel="0" collapsed="false">
      <c r="A19" s="135" t="s">
        <v>94</v>
      </c>
      <c r="B19" s="60" t="n">
        <v>194</v>
      </c>
      <c r="C19" s="60" t="n">
        <v>185</v>
      </c>
      <c r="D19" s="60" t="n">
        <v>1535</v>
      </c>
      <c r="E19" s="60" t="n">
        <v>1709</v>
      </c>
      <c r="F19" s="70" t="n">
        <v>99.8</v>
      </c>
      <c r="G19" s="60" t="n">
        <v>36578</v>
      </c>
      <c r="H19" s="60" t="n">
        <v>19853</v>
      </c>
    </row>
    <row r="20" customFormat="false" ht="11.25" hidden="false" customHeight="false" outlineLevel="0" collapsed="false">
      <c r="A20" s="48" t="s">
        <v>272</v>
      </c>
      <c r="B20" s="18" t="n">
        <v>59</v>
      </c>
      <c r="C20" s="18" t="n">
        <v>58</v>
      </c>
      <c r="D20" s="18" t="n">
        <v>308</v>
      </c>
      <c r="E20" s="18" t="n">
        <v>358</v>
      </c>
      <c r="F20" s="17" t="n">
        <v>100</v>
      </c>
      <c r="G20" s="118" t="n">
        <v>16290</v>
      </c>
      <c r="H20" s="19" t="n">
        <v>8649</v>
      </c>
    </row>
    <row r="21" customFormat="false" ht="11.25" hidden="false" customHeight="false" outlineLevel="0" collapsed="false">
      <c r="A21" s="48" t="s">
        <v>273</v>
      </c>
      <c r="B21" s="18" t="n">
        <v>33</v>
      </c>
      <c r="C21" s="18" t="n">
        <v>33</v>
      </c>
      <c r="D21" s="18" t="n">
        <v>90</v>
      </c>
      <c r="E21" s="18" t="n">
        <v>120</v>
      </c>
      <c r="F21" s="17" t="n">
        <v>99.2</v>
      </c>
      <c r="G21" s="18" t="n">
        <v>4046</v>
      </c>
      <c r="H21" s="18" t="n">
        <v>2138</v>
      </c>
    </row>
    <row r="22" customFormat="false" ht="11.25" hidden="false" customHeight="false" outlineLevel="0" collapsed="false">
      <c r="A22" s="48" t="s">
        <v>274</v>
      </c>
      <c r="B22" s="18" t="n">
        <v>21</v>
      </c>
      <c r="C22" s="18" t="n">
        <v>21</v>
      </c>
      <c r="D22" s="18" t="n">
        <v>119</v>
      </c>
      <c r="E22" s="18" t="n">
        <v>131</v>
      </c>
      <c r="F22" s="17" t="n">
        <v>100</v>
      </c>
      <c r="G22" s="19" t="n">
        <v>3429</v>
      </c>
      <c r="H22" s="19" t="n">
        <v>1767</v>
      </c>
    </row>
    <row r="23" s="50" customFormat="true" ht="11.25" hidden="false" customHeight="false" outlineLevel="0" collapsed="false">
      <c r="A23" s="80" t="s">
        <v>95</v>
      </c>
      <c r="B23" s="60" t="n">
        <v>113</v>
      </c>
      <c r="C23" s="60" t="n">
        <v>112</v>
      </c>
      <c r="D23" s="60" t="n">
        <v>517</v>
      </c>
      <c r="E23" s="60" t="n">
        <v>609</v>
      </c>
      <c r="F23" s="70" t="n">
        <v>100</v>
      </c>
      <c r="G23" s="60" t="n">
        <v>23765</v>
      </c>
      <c r="H23" s="60" t="n">
        <v>12554</v>
      </c>
    </row>
    <row r="24" customFormat="false" ht="11.25" hidden="false" customHeight="false" outlineLevel="0" collapsed="false">
      <c r="A24" s="48" t="s">
        <v>275</v>
      </c>
      <c r="B24" s="18" t="n">
        <v>36</v>
      </c>
      <c r="C24" s="18" t="n">
        <v>35</v>
      </c>
      <c r="D24" s="18" t="n">
        <v>50</v>
      </c>
      <c r="E24" s="18" t="n">
        <v>82</v>
      </c>
      <c r="F24" s="17" t="n">
        <v>100</v>
      </c>
      <c r="G24" s="19" t="n">
        <v>10180</v>
      </c>
      <c r="H24" s="19" t="n">
        <v>5633</v>
      </c>
    </row>
    <row r="25" customFormat="false" ht="11.25" hidden="false" customHeight="false" outlineLevel="0" collapsed="false">
      <c r="A25" s="48" t="s">
        <v>276</v>
      </c>
      <c r="B25" s="18" t="n">
        <v>57</v>
      </c>
      <c r="C25" s="18" t="n">
        <v>51</v>
      </c>
      <c r="D25" s="18" t="n">
        <v>182</v>
      </c>
      <c r="E25" s="18" t="n">
        <v>229</v>
      </c>
      <c r="F25" s="17" t="n">
        <v>100</v>
      </c>
      <c r="G25" s="19" t="n">
        <v>6018</v>
      </c>
      <c r="H25" s="19" t="n">
        <v>3227</v>
      </c>
    </row>
    <row r="26" customFormat="false" ht="11.25" hidden="false" customHeight="false" outlineLevel="0" collapsed="false">
      <c r="A26" s="48" t="s">
        <v>277</v>
      </c>
      <c r="B26" s="18" t="n">
        <v>53</v>
      </c>
      <c r="C26" s="18" t="n">
        <v>57</v>
      </c>
      <c r="D26" s="18" t="n">
        <v>21</v>
      </c>
      <c r="E26" s="18" t="n">
        <v>78</v>
      </c>
      <c r="F26" s="17" t="n">
        <v>100</v>
      </c>
      <c r="G26" s="18" t="n">
        <v>12093</v>
      </c>
      <c r="H26" s="19" t="n">
        <v>6139</v>
      </c>
    </row>
    <row r="27" s="50" customFormat="true" ht="11.25" hidden="false" customHeight="false" outlineLevel="0" collapsed="false">
      <c r="A27" s="80" t="s">
        <v>96</v>
      </c>
      <c r="B27" s="60" t="n">
        <v>146</v>
      </c>
      <c r="C27" s="60" t="n">
        <v>143</v>
      </c>
      <c r="D27" s="60" t="n">
        <v>253</v>
      </c>
      <c r="E27" s="60" t="n">
        <v>389</v>
      </c>
      <c r="F27" s="70" t="n">
        <v>100</v>
      </c>
      <c r="G27" s="60" t="n">
        <v>28291</v>
      </c>
      <c r="H27" s="60" t="n">
        <v>14999</v>
      </c>
    </row>
    <row r="28" customFormat="false" ht="11.25" hidden="false" customHeight="false" outlineLevel="0" collapsed="false">
      <c r="A28" s="48" t="s">
        <v>278</v>
      </c>
      <c r="B28" s="18" t="n">
        <v>53</v>
      </c>
      <c r="C28" s="18" t="n">
        <v>53</v>
      </c>
      <c r="D28" s="18" t="n">
        <v>68</v>
      </c>
      <c r="E28" s="18" t="n">
        <v>119</v>
      </c>
      <c r="F28" s="17" t="n">
        <v>100</v>
      </c>
      <c r="G28" s="18" t="n">
        <v>8357</v>
      </c>
      <c r="H28" s="18" t="n">
        <v>4682</v>
      </c>
    </row>
    <row r="29" customFormat="false" ht="11.25" hidden="false" customHeight="false" outlineLevel="0" collapsed="false">
      <c r="A29" s="48" t="s">
        <v>279</v>
      </c>
      <c r="B29" s="18" t="n">
        <v>29</v>
      </c>
      <c r="C29" s="18" t="n">
        <v>29</v>
      </c>
      <c r="D29" s="18" t="n">
        <v>47</v>
      </c>
      <c r="E29" s="18" t="n">
        <v>74</v>
      </c>
      <c r="F29" s="17" t="n">
        <v>98.7</v>
      </c>
      <c r="G29" s="118" t="n">
        <v>5860</v>
      </c>
      <c r="H29" s="19" t="n">
        <v>3185</v>
      </c>
    </row>
    <row r="30" customFormat="false" ht="11.25" hidden="false" customHeight="false" outlineLevel="0" collapsed="false">
      <c r="A30" s="48" t="s">
        <v>280</v>
      </c>
      <c r="B30" s="18" t="n">
        <v>27</v>
      </c>
      <c r="C30" s="18" t="n">
        <v>27</v>
      </c>
      <c r="D30" s="18" t="n">
        <v>34</v>
      </c>
      <c r="E30" s="18" t="n">
        <v>60</v>
      </c>
      <c r="F30" s="17" t="n">
        <v>100</v>
      </c>
      <c r="G30" s="19" t="n">
        <v>4588</v>
      </c>
      <c r="H30" s="19" t="n">
        <v>2642</v>
      </c>
    </row>
    <row r="31" s="50" customFormat="true" ht="11.25" hidden="false" customHeight="false" outlineLevel="0" collapsed="false">
      <c r="A31" s="80" t="s">
        <v>97</v>
      </c>
      <c r="B31" s="55" t="n">
        <v>109</v>
      </c>
      <c r="C31" s="55" t="n">
        <v>109</v>
      </c>
      <c r="D31" s="55" t="n">
        <v>149</v>
      </c>
      <c r="E31" s="55" t="n">
        <v>253</v>
      </c>
      <c r="F31" s="70" t="n">
        <v>99.6</v>
      </c>
      <c r="G31" s="60" t="n">
        <v>18805</v>
      </c>
      <c r="H31" s="60" t="n">
        <v>10509</v>
      </c>
    </row>
    <row r="32" s="50" customFormat="true" ht="11.25" hidden="false" customHeight="false" outlineLevel="0" collapsed="false">
      <c r="A32" s="135" t="s">
        <v>98</v>
      </c>
      <c r="B32" s="55" t="n">
        <v>368</v>
      </c>
      <c r="C32" s="55" t="n">
        <v>364</v>
      </c>
      <c r="D32" s="55" t="n">
        <v>919</v>
      </c>
      <c r="E32" s="55" t="n">
        <v>1251</v>
      </c>
      <c r="F32" s="70" t="n">
        <v>99.8</v>
      </c>
      <c r="G32" s="60" t="n">
        <v>70861</v>
      </c>
      <c r="H32" s="60" t="n">
        <v>38062</v>
      </c>
    </row>
    <row r="33" s="50" customFormat="true" ht="11.25" hidden="false" customHeight="false" outlineLevel="0" collapsed="false">
      <c r="A33" s="49" t="s">
        <v>88</v>
      </c>
      <c r="B33" s="55" t="n">
        <v>661</v>
      </c>
      <c r="C33" s="55" t="n">
        <v>621</v>
      </c>
      <c r="D33" s="55" t="n">
        <v>2573</v>
      </c>
      <c r="E33" s="55" t="n">
        <v>3147</v>
      </c>
      <c r="F33" s="52" t="n">
        <v>99.8</v>
      </c>
      <c r="G33" s="55" t="n">
        <v>140843</v>
      </c>
      <c r="H33" s="55" t="n">
        <v>78056</v>
      </c>
    </row>
  </sheetData>
  <mergeCells count="5">
    <mergeCell ref="A2:A3"/>
    <mergeCell ref="B2:D2"/>
    <mergeCell ref="G2:G3"/>
    <mergeCell ref="H2:H3"/>
    <mergeCell ref="E3:F3"/>
  </mergeCells>
  <printOptions headings="false" gridLines="false" gridLinesSet="true" horizontalCentered="false" verticalCentered="false"/>
  <pageMargins left="0.7875" right="0.7875" top="1.18125" bottom="0.865972222222222"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legacyDrawing r:id="rId2"/>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5" width="32.28"/>
    <col collapsed="false" customWidth="true" hidden="false" outlineLevel="0" max="9" min="2" style="5" width="12.7"/>
    <col collapsed="false" customWidth="false" hidden="false" outlineLevel="0" max="257" min="10" style="34" width="9.14"/>
  </cols>
  <sheetData>
    <row r="1" customFormat="false" ht="11.25" hidden="false" customHeight="false" outlineLevel="0" collapsed="false">
      <c r="A1" s="6" t="s">
        <v>31</v>
      </c>
      <c r="B1" s="141"/>
      <c r="C1" s="141"/>
      <c r="D1" s="141"/>
      <c r="E1" s="141"/>
      <c r="F1" s="141"/>
      <c r="G1" s="141"/>
      <c r="H1" s="141"/>
      <c r="I1" s="141"/>
    </row>
    <row r="2" customFormat="false" ht="11.25" hidden="false" customHeight="true" outlineLevel="0" collapsed="false">
      <c r="A2" s="8" t="s">
        <v>249</v>
      </c>
      <c r="B2" s="9" t="s">
        <v>305</v>
      </c>
      <c r="C2" s="9" t="s">
        <v>116</v>
      </c>
      <c r="D2" s="9"/>
      <c r="E2" s="9"/>
      <c r="F2" s="9"/>
      <c r="G2" s="9"/>
      <c r="H2" s="9"/>
      <c r="I2" s="11" t="s">
        <v>305</v>
      </c>
    </row>
    <row r="3" customFormat="false" ht="22.5" hidden="false" customHeight="false" outlineLevel="0" collapsed="false">
      <c r="A3" s="8"/>
      <c r="B3" s="9"/>
      <c r="C3" s="9" t="s">
        <v>173</v>
      </c>
      <c r="D3" s="9" t="s">
        <v>174</v>
      </c>
      <c r="E3" s="9" t="s">
        <v>306</v>
      </c>
      <c r="F3" s="9" t="s">
        <v>307</v>
      </c>
      <c r="G3" s="9" t="s">
        <v>308</v>
      </c>
      <c r="H3" s="9" t="s">
        <v>176</v>
      </c>
      <c r="I3" s="11"/>
    </row>
    <row r="4" customFormat="false" ht="11.25" hidden="false" customHeight="false" outlineLevel="0" collapsed="false">
      <c r="A4" s="116" t="s">
        <v>62</v>
      </c>
      <c r="B4" s="18" t="n">
        <v>18419</v>
      </c>
      <c r="C4" s="18" t="n">
        <v>13151</v>
      </c>
      <c r="D4" s="18" t="n">
        <v>1738</v>
      </c>
      <c r="E4" s="5" t="n">
        <v>293</v>
      </c>
      <c r="F4" s="18" t="n">
        <v>3009</v>
      </c>
      <c r="G4" s="18" t="n">
        <v>117</v>
      </c>
      <c r="H4" s="18" t="n">
        <v>111</v>
      </c>
      <c r="I4" s="18" t="n">
        <v>5547</v>
      </c>
    </row>
    <row r="5" customFormat="false" ht="11.25" hidden="false" customHeight="false" outlineLevel="0" collapsed="false">
      <c r="A5" s="48" t="s">
        <v>262</v>
      </c>
      <c r="B5" s="18" t="n">
        <v>14985</v>
      </c>
      <c r="C5" s="18" t="n">
        <v>11087</v>
      </c>
      <c r="D5" s="18" t="n">
        <v>1985</v>
      </c>
      <c r="E5" s="5" t="n">
        <v>200</v>
      </c>
      <c r="F5" s="18" t="n">
        <v>1584</v>
      </c>
      <c r="G5" s="18" t="n">
        <v>39</v>
      </c>
      <c r="H5" s="18" t="n">
        <v>90</v>
      </c>
      <c r="I5" s="18" t="n">
        <v>8394</v>
      </c>
    </row>
    <row r="6" customFormat="false" ht="11.25" hidden="false" customHeight="false" outlineLevel="0" collapsed="false">
      <c r="A6" s="80" t="s">
        <v>90</v>
      </c>
      <c r="B6" s="60" t="n">
        <v>33404</v>
      </c>
      <c r="C6" s="60" t="n">
        <v>24238</v>
      </c>
      <c r="D6" s="60" t="n">
        <v>3723</v>
      </c>
      <c r="E6" s="60" t="n">
        <v>493</v>
      </c>
      <c r="F6" s="60" t="n">
        <v>4593</v>
      </c>
      <c r="G6" s="60" t="n">
        <v>156</v>
      </c>
      <c r="H6" s="60" t="n">
        <v>201</v>
      </c>
      <c r="I6" s="60" t="n">
        <v>13941</v>
      </c>
    </row>
    <row r="7" customFormat="false" ht="11.25" hidden="false" customHeight="false" outlineLevel="0" collapsed="false">
      <c r="A7" s="48" t="s">
        <v>263</v>
      </c>
      <c r="B7" s="19" t="n">
        <v>4627</v>
      </c>
      <c r="C7" s="19" t="n">
        <v>2784</v>
      </c>
      <c r="D7" s="19" t="n">
        <v>1134</v>
      </c>
      <c r="E7" s="5" t="n">
        <v>55</v>
      </c>
      <c r="F7" s="19" t="n">
        <v>598</v>
      </c>
      <c r="G7" s="19" t="n">
        <v>32</v>
      </c>
      <c r="H7" s="19" t="n">
        <v>24</v>
      </c>
      <c r="I7" s="19" t="n">
        <v>2206</v>
      </c>
    </row>
    <row r="8" customFormat="false" ht="11.25" hidden="false" customHeight="false" outlineLevel="0" collapsed="false">
      <c r="A8" s="48" t="s">
        <v>264</v>
      </c>
      <c r="B8" s="19" t="n">
        <v>3530</v>
      </c>
      <c r="C8" s="19" t="n">
        <v>2180</v>
      </c>
      <c r="D8" s="19" t="n">
        <v>783</v>
      </c>
      <c r="E8" s="5" t="n">
        <v>49</v>
      </c>
      <c r="F8" s="19" t="n">
        <v>491</v>
      </c>
      <c r="G8" s="19" t="n">
        <v>7</v>
      </c>
      <c r="H8" s="19" t="n">
        <v>20</v>
      </c>
      <c r="I8" s="18" t="n">
        <v>1653</v>
      </c>
    </row>
    <row r="9" customFormat="false" ht="11.25" hidden="false" customHeight="false" outlineLevel="0" collapsed="false">
      <c r="A9" s="48" t="s">
        <v>265</v>
      </c>
      <c r="B9" s="121" t="n">
        <v>5424</v>
      </c>
      <c r="C9" s="19" t="n">
        <v>3672</v>
      </c>
      <c r="D9" s="19" t="n">
        <v>1053</v>
      </c>
      <c r="E9" s="5" t="n">
        <v>83</v>
      </c>
      <c r="F9" s="19" t="n">
        <v>564</v>
      </c>
      <c r="G9" s="19" t="n">
        <v>19</v>
      </c>
      <c r="H9" s="19" t="n">
        <v>33</v>
      </c>
      <c r="I9" s="18" t="n">
        <v>1527</v>
      </c>
    </row>
    <row r="10" customFormat="false" ht="11.25" hidden="false" customHeight="false" outlineLevel="0" collapsed="false">
      <c r="A10" s="80" t="s">
        <v>91</v>
      </c>
      <c r="B10" s="60" t="n">
        <v>13581</v>
      </c>
      <c r="C10" s="60" t="n">
        <v>8636</v>
      </c>
      <c r="D10" s="60" t="n">
        <v>2970</v>
      </c>
      <c r="E10" s="60" t="n">
        <v>187</v>
      </c>
      <c r="F10" s="60" t="n">
        <v>1653</v>
      </c>
      <c r="G10" s="60" t="n">
        <v>58</v>
      </c>
      <c r="H10" s="60" t="n">
        <v>77</v>
      </c>
      <c r="I10" s="60" t="n">
        <v>5386</v>
      </c>
    </row>
    <row r="11" customFormat="false" ht="11.25" hidden="false" customHeight="false" outlineLevel="0" collapsed="false">
      <c r="A11" s="48" t="s">
        <v>266</v>
      </c>
      <c r="B11" s="18" t="n">
        <v>3258</v>
      </c>
      <c r="C11" s="19" t="n">
        <v>2203</v>
      </c>
      <c r="D11" s="19" t="n">
        <v>498</v>
      </c>
      <c r="E11" s="5" t="n">
        <v>42</v>
      </c>
      <c r="F11" s="19" t="n">
        <v>456</v>
      </c>
      <c r="G11" s="19" t="n">
        <v>28</v>
      </c>
      <c r="H11" s="19" t="n">
        <v>31</v>
      </c>
      <c r="I11" s="18" t="n">
        <v>2585</v>
      </c>
    </row>
    <row r="12" customFormat="false" ht="11.25" hidden="false" customHeight="false" outlineLevel="0" collapsed="false">
      <c r="A12" s="48" t="s">
        <v>267</v>
      </c>
      <c r="B12" s="19" t="n">
        <v>2919</v>
      </c>
      <c r="C12" s="19" t="n">
        <v>1902</v>
      </c>
      <c r="D12" s="19" t="n">
        <v>524</v>
      </c>
      <c r="E12" s="5" t="n">
        <v>31</v>
      </c>
      <c r="F12" s="19" t="n">
        <v>425</v>
      </c>
      <c r="G12" s="19" t="n">
        <v>19</v>
      </c>
      <c r="H12" s="19" t="n">
        <v>18</v>
      </c>
      <c r="I12" s="19" t="n">
        <v>746</v>
      </c>
    </row>
    <row r="13" customFormat="false" ht="11.25" hidden="false" customHeight="false" outlineLevel="0" collapsed="false">
      <c r="A13" s="48" t="s">
        <v>268</v>
      </c>
      <c r="B13" s="18" t="n">
        <v>2987</v>
      </c>
      <c r="C13" s="121" t="n">
        <v>1684</v>
      </c>
      <c r="D13" s="121" t="n">
        <v>756</v>
      </c>
      <c r="E13" s="5" t="n">
        <v>49</v>
      </c>
      <c r="F13" s="121" t="n">
        <v>450</v>
      </c>
      <c r="G13" s="121" t="n">
        <v>18</v>
      </c>
      <c r="H13" s="121" t="n">
        <v>30</v>
      </c>
      <c r="I13" s="18" t="n">
        <v>1367</v>
      </c>
    </row>
    <row r="14" customFormat="false" ht="11.25" hidden="false" customHeight="false" outlineLevel="0" collapsed="false">
      <c r="A14" s="80" t="s">
        <v>92</v>
      </c>
      <c r="B14" s="60" t="n">
        <v>9164</v>
      </c>
      <c r="C14" s="60" t="n">
        <v>5789</v>
      </c>
      <c r="D14" s="60" t="n">
        <v>1778</v>
      </c>
      <c r="E14" s="60" t="n">
        <v>122</v>
      </c>
      <c r="F14" s="60" t="n">
        <v>1331</v>
      </c>
      <c r="G14" s="60" t="n">
        <v>65</v>
      </c>
      <c r="H14" s="60" t="n">
        <v>79</v>
      </c>
      <c r="I14" s="60" t="n">
        <v>4698</v>
      </c>
    </row>
    <row r="15" customFormat="false" ht="11.25" hidden="false" customHeight="false" outlineLevel="0" collapsed="false">
      <c r="A15" s="48" t="s">
        <v>269</v>
      </c>
      <c r="B15" s="19" t="n">
        <v>6415</v>
      </c>
      <c r="C15" s="19" t="n">
        <v>3885</v>
      </c>
      <c r="D15" s="19" t="n">
        <v>1472</v>
      </c>
      <c r="E15" s="5" t="n">
        <v>62</v>
      </c>
      <c r="F15" s="19" t="n">
        <v>914</v>
      </c>
      <c r="G15" s="19" t="n">
        <v>30</v>
      </c>
      <c r="H15" s="19" t="n">
        <v>52</v>
      </c>
      <c r="I15" s="18" t="n">
        <v>2251</v>
      </c>
    </row>
    <row r="16" customFormat="false" ht="11.25" hidden="false" customHeight="false" outlineLevel="0" collapsed="false">
      <c r="A16" s="48" t="s">
        <v>270</v>
      </c>
      <c r="B16" s="18" t="n">
        <v>4617</v>
      </c>
      <c r="C16" s="18" t="n">
        <v>2653</v>
      </c>
      <c r="D16" s="18" t="n">
        <v>1184</v>
      </c>
      <c r="E16" s="5" t="n">
        <v>60</v>
      </c>
      <c r="F16" s="18" t="n">
        <v>622</v>
      </c>
      <c r="G16" s="18" t="n">
        <v>61</v>
      </c>
      <c r="H16" s="18" t="n">
        <v>37</v>
      </c>
      <c r="I16" s="18" t="n">
        <v>2336</v>
      </c>
    </row>
    <row r="17" customFormat="false" ht="11.25" hidden="false" customHeight="false" outlineLevel="0" collapsed="false">
      <c r="A17" s="48" t="s">
        <v>271</v>
      </c>
      <c r="B17" s="19" t="n">
        <v>2801</v>
      </c>
      <c r="C17" s="19" t="n">
        <v>1838</v>
      </c>
      <c r="D17" s="19" t="n">
        <v>575</v>
      </c>
      <c r="E17" s="5" t="n">
        <v>30</v>
      </c>
      <c r="F17" s="19" t="n">
        <v>334</v>
      </c>
      <c r="G17" s="19" t="n">
        <v>7</v>
      </c>
      <c r="H17" s="19" t="n">
        <v>17</v>
      </c>
      <c r="I17" s="19" t="n">
        <v>1981</v>
      </c>
    </row>
    <row r="18" customFormat="false" ht="11.25" hidden="false" customHeight="false" outlineLevel="0" collapsed="false">
      <c r="A18" s="80" t="s">
        <v>93</v>
      </c>
      <c r="B18" s="60" t="n">
        <v>13833</v>
      </c>
      <c r="C18" s="60" t="n">
        <v>8376</v>
      </c>
      <c r="D18" s="60" t="n">
        <v>3231</v>
      </c>
      <c r="E18" s="60" t="n">
        <v>152</v>
      </c>
      <c r="F18" s="60" t="n">
        <v>1870</v>
      </c>
      <c r="G18" s="60" t="n">
        <v>98</v>
      </c>
      <c r="H18" s="60" t="n">
        <v>106</v>
      </c>
      <c r="I18" s="60" t="n">
        <v>6568</v>
      </c>
    </row>
    <row r="19" customFormat="false" ht="11.25" hidden="false" customHeight="false" outlineLevel="0" collapsed="false">
      <c r="A19" s="135" t="s">
        <v>94</v>
      </c>
      <c r="B19" s="60" t="n">
        <v>36578</v>
      </c>
      <c r="C19" s="60" t="n">
        <v>22801</v>
      </c>
      <c r="D19" s="60" t="n">
        <v>7979</v>
      </c>
      <c r="E19" s="60" t="n">
        <v>461</v>
      </c>
      <c r="F19" s="60" t="n">
        <v>4854</v>
      </c>
      <c r="G19" s="60" t="n">
        <v>221</v>
      </c>
      <c r="H19" s="60" t="n">
        <v>262</v>
      </c>
      <c r="I19" s="60" t="n">
        <v>16652</v>
      </c>
    </row>
    <row r="20" customFormat="false" ht="11.25" hidden="false" customHeight="false" outlineLevel="0" collapsed="false">
      <c r="A20" s="48" t="s">
        <v>272</v>
      </c>
      <c r="B20" s="118" t="n">
        <v>16290</v>
      </c>
      <c r="C20" s="19" t="n">
        <v>10604</v>
      </c>
      <c r="D20" s="19" t="n">
        <v>3421</v>
      </c>
      <c r="E20" s="5" t="n">
        <v>356</v>
      </c>
      <c r="F20" s="19" t="n">
        <v>1751</v>
      </c>
      <c r="G20" s="19" t="n">
        <v>80</v>
      </c>
      <c r="H20" s="19" t="n">
        <v>78</v>
      </c>
      <c r="I20" s="18" t="n">
        <v>5080</v>
      </c>
    </row>
    <row r="21" customFormat="false" ht="11.25" hidden="false" customHeight="false" outlineLevel="0" collapsed="false">
      <c r="A21" s="48" t="s">
        <v>273</v>
      </c>
      <c r="B21" s="18" t="n">
        <v>4046</v>
      </c>
      <c r="C21" s="18" t="n">
        <v>2525</v>
      </c>
      <c r="D21" s="18" t="n">
        <v>1006</v>
      </c>
      <c r="E21" s="5" t="n">
        <v>50</v>
      </c>
      <c r="F21" s="18" t="n">
        <v>395</v>
      </c>
      <c r="G21" s="18" t="n">
        <v>34</v>
      </c>
      <c r="H21" s="18" t="n">
        <v>36</v>
      </c>
      <c r="I21" s="18" t="n">
        <v>2257</v>
      </c>
    </row>
    <row r="22" customFormat="false" ht="11.25" hidden="false" customHeight="false" outlineLevel="0" collapsed="false">
      <c r="A22" s="48" t="s">
        <v>274</v>
      </c>
      <c r="B22" s="19" t="n">
        <v>3429</v>
      </c>
      <c r="C22" s="19" t="n">
        <v>2421</v>
      </c>
      <c r="D22" s="19" t="n">
        <v>696</v>
      </c>
      <c r="E22" s="5" t="n">
        <v>44</v>
      </c>
      <c r="F22" s="19" t="n">
        <v>211</v>
      </c>
      <c r="G22" s="19" t="n">
        <v>37</v>
      </c>
      <c r="H22" s="19" t="n">
        <v>20</v>
      </c>
      <c r="I22" s="18" t="n">
        <v>1367</v>
      </c>
    </row>
    <row r="23" customFormat="false" ht="11.25" hidden="false" customHeight="false" outlineLevel="0" collapsed="false">
      <c r="A23" s="80" t="s">
        <v>95</v>
      </c>
      <c r="B23" s="60" t="n">
        <v>23765</v>
      </c>
      <c r="C23" s="60" t="n">
        <v>15550</v>
      </c>
      <c r="D23" s="60" t="n">
        <v>5123</v>
      </c>
      <c r="E23" s="60" t="n">
        <v>450</v>
      </c>
      <c r="F23" s="60" t="n">
        <v>2357</v>
      </c>
      <c r="G23" s="60" t="n">
        <v>151</v>
      </c>
      <c r="H23" s="60" t="n">
        <v>134</v>
      </c>
      <c r="I23" s="60" t="n">
        <v>8704</v>
      </c>
    </row>
    <row r="24" customFormat="false" ht="11.25" hidden="false" customHeight="false" outlineLevel="0" collapsed="false">
      <c r="A24" s="48" t="s">
        <v>275</v>
      </c>
      <c r="B24" s="19" t="n">
        <v>10180</v>
      </c>
      <c r="C24" s="19" t="n">
        <v>6204</v>
      </c>
      <c r="D24" s="19" t="n">
        <v>1932</v>
      </c>
      <c r="E24" s="5" t="n">
        <v>151</v>
      </c>
      <c r="F24" s="19" t="n">
        <v>1745</v>
      </c>
      <c r="G24" s="19" t="n">
        <v>46</v>
      </c>
      <c r="H24" s="19" t="n">
        <v>102</v>
      </c>
      <c r="I24" s="19" t="n">
        <v>2011</v>
      </c>
    </row>
    <row r="25" customFormat="false" ht="11.25" hidden="false" customHeight="false" outlineLevel="0" collapsed="false">
      <c r="A25" s="48" t="s">
        <v>276</v>
      </c>
      <c r="B25" s="19" t="n">
        <v>6018</v>
      </c>
      <c r="C25" s="19" t="n">
        <v>3695</v>
      </c>
      <c r="D25" s="19" t="n">
        <v>1417</v>
      </c>
      <c r="E25" s="5" t="n">
        <v>78</v>
      </c>
      <c r="F25" s="19" t="n">
        <v>747</v>
      </c>
      <c r="G25" s="19" t="n">
        <v>42</v>
      </c>
      <c r="H25" s="19" t="n">
        <v>39</v>
      </c>
      <c r="I25" s="19" t="n">
        <v>4496</v>
      </c>
    </row>
    <row r="26" customFormat="false" ht="11.25" hidden="false" customHeight="false" outlineLevel="0" collapsed="false">
      <c r="A26" s="48" t="s">
        <v>277</v>
      </c>
      <c r="B26" s="18" t="n">
        <v>12093</v>
      </c>
      <c r="C26" s="19" t="n">
        <v>6608</v>
      </c>
      <c r="D26" s="19" t="n">
        <v>3027</v>
      </c>
      <c r="E26" s="5" t="n">
        <v>224</v>
      </c>
      <c r="F26" s="19" t="n">
        <v>2043</v>
      </c>
      <c r="G26" s="19" t="n">
        <v>90</v>
      </c>
      <c r="H26" s="19" t="n">
        <v>101</v>
      </c>
      <c r="I26" s="18" t="n">
        <v>6028</v>
      </c>
    </row>
    <row r="27" customFormat="false" ht="11.25" hidden="false" customHeight="false" outlineLevel="0" collapsed="false">
      <c r="A27" s="80" t="s">
        <v>96</v>
      </c>
      <c r="B27" s="60" t="n">
        <v>28291</v>
      </c>
      <c r="C27" s="60" t="n">
        <v>16507</v>
      </c>
      <c r="D27" s="60" t="n">
        <v>6376</v>
      </c>
      <c r="E27" s="60" t="n">
        <v>453</v>
      </c>
      <c r="F27" s="60" t="n">
        <v>4535</v>
      </c>
      <c r="G27" s="60" t="n">
        <v>178</v>
      </c>
      <c r="H27" s="60" t="n">
        <v>242</v>
      </c>
      <c r="I27" s="60" t="n">
        <v>12535</v>
      </c>
    </row>
    <row r="28" customFormat="false" ht="11.25" hidden="false" customHeight="false" outlineLevel="0" collapsed="false">
      <c r="A28" s="48" t="s">
        <v>278</v>
      </c>
      <c r="B28" s="18" t="n">
        <v>8357</v>
      </c>
      <c r="C28" s="18" t="n">
        <v>5501</v>
      </c>
      <c r="D28" s="18" t="n">
        <v>1460</v>
      </c>
      <c r="E28" s="5" t="n">
        <v>189</v>
      </c>
      <c r="F28" s="18" t="n">
        <v>1114</v>
      </c>
      <c r="G28" s="18" t="n">
        <v>45</v>
      </c>
      <c r="H28" s="18" t="n">
        <v>48</v>
      </c>
      <c r="I28" s="18" t="n">
        <v>3501</v>
      </c>
    </row>
    <row r="29" customFormat="false" ht="11.25" hidden="false" customHeight="false" outlineLevel="0" collapsed="false">
      <c r="A29" s="48" t="s">
        <v>279</v>
      </c>
      <c r="B29" s="118" t="n">
        <v>5860</v>
      </c>
      <c r="C29" s="19" t="n">
        <v>4003</v>
      </c>
      <c r="D29" s="19" t="n">
        <v>1081</v>
      </c>
      <c r="E29" s="5" t="n">
        <v>50</v>
      </c>
      <c r="F29" s="19" t="n">
        <v>675</v>
      </c>
      <c r="G29" s="19" t="n">
        <v>15</v>
      </c>
      <c r="H29" s="19" t="n">
        <v>36</v>
      </c>
      <c r="I29" s="18" t="n">
        <v>1665</v>
      </c>
    </row>
    <row r="30" customFormat="false" ht="11.25" hidden="false" customHeight="false" outlineLevel="0" collapsed="false">
      <c r="A30" s="48" t="s">
        <v>280</v>
      </c>
      <c r="B30" s="19" t="n">
        <v>4588</v>
      </c>
      <c r="C30" s="19" t="n">
        <v>2854</v>
      </c>
      <c r="D30" s="19" t="n">
        <v>979</v>
      </c>
      <c r="E30" s="5" t="n">
        <v>144</v>
      </c>
      <c r="F30" s="19" t="n">
        <v>585</v>
      </c>
      <c r="G30" s="19" t="n">
        <v>14</v>
      </c>
      <c r="H30" s="19" t="n">
        <v>12</v>
      </c>
      <c r="I30" s="19" t="n">
        <v>2865</v>
      </c>
    </row>
    <row r="31" customFormat="false" ht="11.25" hidden="false" customHeight="false" outlineLevel="0" collapsed="false">
      <c r="A31" s="80" t="s">
        <v>97</v>
      </c>
      <c r="B31" s="60" t="n">
        <v>18805</v>
      </c>
      <c r="C31" s="60" t="n">
        <v>12358</v>
      </c>
      <c r="D31" s="60" t="n">
        <v>3520</v>
      </c>
      <c r="E31" s="60" t="n">
        <v>383</v>
      </c>
      <c r="F31" s="60" t="n">
        <v>2374</v>
      </c>
      <c r="G31" s="60" t="n">
        <v>74</v>
      </c>
      <c r="H31" s="60" t="n">
        <v>96</v>
      </c>
      <c r="I31" s="60" t="n">
        <v>8031</v>
      </c>
    </row>
    <row r="32" customFormat="false" ht="11.25" hidden="false" customHeight="false" outlineLevel="0" collapsed="false">
      <c r="A32" s="135" t="s">
        <v>98</v>
      </c>
      <c r="B32" s="60" t="n">
        <v>70861</v>
      </c>
      <c r="C32" s="60" t="n">
        <v>44415</v>
      </c>
      <c r="D32" s="60" t="n">
        <v>15019</v>
      </c>
      <c r="E32" s="60" t="n">
        <v>1286</v>
      </c>
      <c r="F32" s="60" t="n">
        <v>9266</v>
      </c>
      <c r="G32" s="60" t="n">
        <v>403</v>
      </c>
      <c r="H32" s="60" t="n">
        <v>472</v>
      </c>
      <c r="I32" s="60" t="n">
        <v>29270</v>
      </c>
    </row>
    <row r="33" customFormat="false" ht="11.25" hidden="false" customHeight="false" outlineLevel="0" collapsed="false">
      <c r="A33" s="80" t="s">
        <v>88</v>
      </c>
      <c r="B33" s="55" t="n">
        <v>140843</v>
      </c>
      <c r="C33" s="55" t="n">
        <v>91454</v>
      </c>
      <c r="D33" s="55" t="n">
        <v>26721</v>
      </c>
      <c r="E33" s="55" t="n">
        <v>2240</v>
      </c>
      <c r="F33" s="55" t="n">
        <v>18713</v>
      </c>
      <c r="G33" s="55" t="n">
        <v>780</v>
      </c>
      <c r="H33" s="55" t="n">
        <v>935</v>
      </c>
      <c r="I33" s="55" t="n">
        <v>59863</v>
      </c>
    </row>
  </sheetData>
  <mergeCells count="4">
    <mergeCell ref="A2:A3"/>
    <mergeCell ref="B2:B3"/>
    <mergeCell ref="C2:H2"/>
    <mergeCell ref="I2:I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5" width="32.99"/>
    <col collapsed="false" customWidth="true" hidden="false" outlineLevel="0" max="2" min="2" style="5" width="9.56"/>
    <col collapsed="false" customWidth="true" hidden="false" outlineLevel="0" max="3" min="3" style="5" width="12.99"/>
    <col collapsed="false" customWidth="true" hidden="false" outlineLevel="0" max="4" min="4" style="5" width="10.28"/>
    <col collapsed="false" customWidth="true" hidden="false" outlineLevel="0" max="5" min="5" style="5" width="12.42"/>
    <col collapsed="false" customWidth="true" hidden="false" outlineLevel="0" max="7" min="6" style="5" width="9.56"/>
    <col collapsed="false" customWidth="true" hidden="false" outlineLevel="0" max="8" min="8" style="5" width="10.85"/>
    <col collapsed="false" customWidth="true" hidden="false" outlineLevel="0" max="9" min="9" style="5" width="9.56"/>
    <col collapsed="false" customWidth="true" hidden="false" outlineLevel="0" max="10" min="10" style="5" width="11.85"/>
    <col collapsed="false" customWidth="true" hidden="false" outlineLevel="0" max="11" min="11" style="5" width="9.99"/>
    <col collapsed="false" customWidth="true" hidden="false" outlineLevel="0" max="12" min="12" style="5" width="9.56"/>
    <col collapsed="false" customWidth="false" hidden="false" outlineLevel="0" max="257" min="13" style="5" width="9.14"/>
  </cols>
  <sheetData>
    <row r="1" s="50" customFormat="true" ht="11.25" hidden="false" customHeight="false" outlineLevel="0" collapsed="false">
      <c r="A1" s="6" t="s">
        <v>32</v>
      </c>
      <c r="B1" s="7"/>
      <c r="C1" s="141"/>
      <c r="D1" s="141"/>
      <c r="E1" s="141"/>
      <c r="F1" s="141"/>
      <c r="G1" s="141"/>
      <c r="H1" s="7"/>
      <c r="I1" s="7"/>
      <c r="J1" s="7"/>
      <c r="K1" s="7"/>
      <c r="L1" s="7"/>
    </row>
    <row r="2" customFormat="false" ht="22.5" hidden="false" customHeight="false" outlineLevel="0" collapsed="false">
      <c r="A2" s="8" t="s">
        <v>309</v>
      </c>
      <c r="B2" s="9" t="s">
        <v>186</v>
      </c>
      <c r="C2" s="9" t="s">
        <v>310</v>
      </c>
      <c r="D2" s="9" t="s">
        <v>188</v>
      </c>
      <c r="E2" s="9" t="s">
        <v>189</v>
      </c>
      <c r="F2" s="9" t="s">
        <v>190</v>
      </c>
      <c r="G2" s="9" t="s">
        <v>191</v>
      </c>
      <c r="H2" s="9" t="s">
        <v>192</v>
      </c>
      <c r="I2" s="9" t="s">
        <v>193</v>
      </c>
      <c r="J2" s="9" t="s">
        <v>194</v>
      </c>
      <c r="K2" s="9" t="s">
        <v>195</v>
      </c>
      <c r="L2" s="11" t="s">
        <v>55</v>
      </c>
    </row>
    <row r="3" s="103" customFormat="true" ht="11.25" hidden="false" customHeight="false" outlineLevel="0" collapsed="false">
      <c r="A3" s="129" t="s">
        <v>62</v>
      </c>
      <c r="B3" s="18" t="n">
        <v>13673</v>
      </c>
      <c r="C3" s="18" t="n">
        <v>10858</v>
      </c>
      <c r="D3" s="18" t="n">
        <v>4542</v>
      </c>
      <c r="E3" s="18" t="n">
        <v>6315</v>
      </c>
      <c r="F3" s="18" t="n">
        <v>6961</v>
      </c>
      <c r="G3" s="18" t="n">
        <v>8264</v>
      </c>
      <c r="H3" s="18" t="n">
        <v>3482</v>
      </c>
      <c r="I3" s="18" t="n">
        <v>1614</v>
      </c>
      <c r="J3" s="18" t="n">
        <v>763</v>
      </c>
      <c r="K3" s="18" t="n">
        <v>1360</v>
      </c>
      <c r="L3" s="18" t="n">
        <v>57832</v>
      </c>
    </row>
    <row r="4" s="103" customFormat="true" ht="11.25" hidden="false" customHeight="false" outlineLevel="0" collapsed="false">
      <c r="A4" s="48" t="s">
        <v>262</v>
      </c>
      <c r="B4" s="18" t="n">
        <v>19564</v>
      </c>
      <c r="C4" s="18" t="n">
        <v>14786</v>
      </c>
      <c r="D4" s="18" t="n">
        <v>8561</v>
      </c>
      <c r="E4" s="18" t="n">
        <v>11073</v>
      </c>
      <c r="F4" s="18" t="n">
        <v>10140</v>
      </c>
      <c r="G4" s="18" t="n">
        <v>13140</v>
      </c>
      <c r="H4" s="18" t="n">
        <v>5997</v>
      </c>
      <c r="I4" s="18" t="n">
        <v>3541</v>
      </c>
      <c r="J4" s="18" t="n">
        <v>1708</v>
      </c>
      <c r="K4" s="18" t="n">
        <v>1773</v>
      </c>
      <c r="L4" s="18" t="n">
        <v>90283</v>
      </c>
    </row>
    <row r="5" s="105" customFormat="true" ht="11.25" hidden="false" customHeight="false" outlineLevel="0" collapsed="false">
      <c r="A5" s="80" t="s">
        <v>90</v>
      </c>
      <c r="B5" s="142" t="n">
        <v>33237</v>
      </c>
      <c r="C5" s="142" t="n">
        <v>25644</v>
      </c>
      <c r="D5" s="142" t="n">
        <v>13103</v>
      </c>
      <c r="E5" s="142" t="n">
        <v>17388</v>
      </c>
      <c r="F5" s="142" t="n">
        <v>17101</v>
      </c>
      <c r="G5" s="142" t="n">
        <v>21404</v>
      </c>
      <c r="H5" s="142" t="n">
        <v>9479</v>
      </c>
      <c r="I5" s="142" t="n">
        <v>5155</v>
      </c>
      <c r="J5" s="142" t="n">
        <v>2471</v>
      </c>
      <c r="K5" s="142" t="n">
        <v>3133</v>
      </c>
      <c r="L5" s="142" t="n">
        <v>148115</v>
      </c>
    </row>
    <row r="6" s="103" customFormat="true" ht="11.25" hidden="false" customHeight="false" outlineLevel="0" collapsed="false">
      <c r="A6" s="48" t="s">
        <v>263</v>
      </c>
      <c r="B6" s="18" t="n">
        <v>5264</v>
      </c>
      <c r="C6" s="18" t="n">
        <v>4289</v>
      </c>
      <c r="D6" s="18" t="n">
        <v>1103</v>
      </c>
      <c r="E6" s="18" t="n">
        <v>2538</v>
      </c>
      <c r="F6" s="18" t="n">
        <v>2237</v>
      </c>
      <c r="G6" s="18" t="n">
        <v>3697</v>
      </c>
      <c r="H6" s="18" t="n">
        <v>1747</v>
      </c>
      <c r="I6" s="18" t="n">
        <v>474</v>
      </c>
      <c r="J6" s="18" t="n">
        <v>177</v>
      </c>
      <c r="K6" s="18" t="n">
        <v>497</v>
      </c>
      <c r="L6" s="18" t="n">
        <v>22023</v>
      </c>
    </row>
    <row r="7" s="103" customFormat="true" ht="11.25" hidden="false" customHeight="false" outlineLevel="0" collapsed="false">
      <c r="A7" s="48" t="s">
        <v>264</v>
      </c>
      <c r="B7" s="18" t="n">
        <v>2992</v>
      </c>
      <c r="C7" s="18" t="n">
        <v>2604</v>
      </c>
      <c r="D7" s="18" t="n">
        <v>815</v>
      </c>
      <c r="E7" s="18" t="n">
        <v>2098</v>
      </c>
      <c r="F7" s="18" t="n">
        <v>1459</v>
      </c>
      <c r="G7" s="18" t="n">
        <v>1950</v>
      </c>
      <c r="H7" s="18" t="n">
        <v>879</v>
      </c>
      <c r="I7" s="18" t="n">
        <v>307</v>
      </c>
      <c r="J7" s="18" t="n">
        <v>150</v>
      </c>
      <c r="K7" s="18" t="n">
        <v>371</v>
      </c>
      <c r="L7" s="18" t="n">
        <v>13625</v>
      </c>
    </row>
    <row r="8" s="103" customFormat="true" ht="11.25" hidden="false" customHeight="false" outlineLevel="0" collapsed="false">
      <c r="A8" s="48" t="s">
        <v>265</v>
      </c>
      <c r="B8" s="18" t="n">
        <v>10139</v>
      </c>
      <c r="C8" s="18" t="n">
        <v>13778</v>
      </c>
      <c r="D8" s="18" t="n">
        <v>2187</v>
      </c>
      <c r="E8" s="18" t="n">
        <v>8355</v>
      </c>
      <c r="F8" s="18" t="n">
        <v>4732</v>
      </c>
      <c r="G8" s="18" t="n">
        <v>11544</v>
      </c>
      <c r="H8" s="18" t="n">
        <v>2349</v>
      </c>
      <c r="I8" s="18" t="n">
        <v>762</v>
      </c>
      <c r="J8" s="18" t="n">
        <v>723</v>
      </c>
      <c r="K8" s="18" t="n">
        <v>858</v>
      </c>
      <c r="L8" s="18" t="n">
        <v>55427</v>
      </c>
    </row>
    <row r="9" s="105" customFormat="true" ht="11.25" hidden="false" customHeight="false" outlineLevel="0" collapsed="false">
      <c r="A9" s="80" t="s">
        <v>91</v>
      </c>
      <c r="B9" s="142" t="n">
        <v>18395</v>
      </c>
      <c r="C9" s="142" t="n">
        <v>20671</v>
      </c>
      <c r="D9" s="142" t="n">
        <v>4105</v>
      </c>
      <c r="E9" s="142" t="n">
        <v>12991</v>
      </c>
      <c r="F9" s="142" t="n">
        <v>8428</v>
      </c>
      <c r="G9" s="142" t="n">
        <v>17191</v>
      </c>
      <c r="H9" s="142" t="n">
        <v>4975</v>
      </c>
      <c r="I9" s="142" t="n">
        <v>1543</v>
      </c>
      <c r="J9" s="142" t="n">
        <v>1050</v>
      </c>
      <c r="K9" s="142" t="n">
        <v>1726</v>
      </c>
      <c r="L9" s="142" t="n">
        <v>91075</v>
      </c>
    </row>
    <row r="10" s="103" customFormat="true" ht="11.25" hidden="false" customHeight="false" outlineLevel="0" collapsed="false">
      <c r="A10" s="48" t="s">
        <v>266</v>
      </c>
      <c r="B10" s="18" t="n">
        <v>2720</v>
      </c>
      <c r="C10" s="18" t="n">
        <v>1747</v>
      </c>
      <c r="D10" s="18" t="n">
        <v>751</v>
      </c>
      <c r="E10" s="18" t="n">
        <v>1488</v>
      </c>
      <c r="F10" s="18" t="n">
        <v>1298</v>
      </c>
      <c r="G10" s="18" t="n">
        <v>1401</v>
      </c>
      <c r="H10" s="18" t="n">
        <v>706</v>
      </c>
      <c r="I10" s="18" t="n">
        <v>180</v>
      </c>
      <c r="J10" s="18" t="n">
        <v>137</v>
      </c>
      <c r="K10" s="18" t="n">
        <v>157</v>
      </c>
      <c r="L10" s="18" t="n">
        <v>10585</v>
      </c>
    </row>
    <row r="11" s="103" customFormat="true" ht="11.25" hidden="false" customHeight="false" outlineLevel="0" collapsed="false">
      <c r="A11" s="48" t="s">
        <v>267</v>
      </c>
      <c r="B11" s="18" t="n">
        <v>3385</v>
      </c>
      <c r="C11" s="18" t="n">
        <v>3621</v>
      </c>
      <c r="D11" s="18" t="n">
        <v>783</v>
      </c>
      <c r="E11" s="18" t="n">
        <v>2046</v>
      </c>
      <c r="F11" s="18" t="n">
        <v>2138</v>
      </c>
      <c r="G11" s="18" t="n">
        <v>1946</v>
      </c>
      <c r="H11" s="18" t="n">
        <v>647</v>
      </c>
      <c r="I11" s="18" t="n">
        <v>181</v>
      </c>
      <c r="J11" s="18" t="n">
        <v>195</v>
      </c>
      <c r="K11" s="18" t="n">
        <v>326</v>
      </c>
      <c r="L11" s="18" t="n">
        <v>15268</v>
      </c>
    </row>
    <row r="12" s="103" customFormat="true" ht="11.25" hidden="false" customHeight="false" outlineLevel="0" collapsed="false">
      <c r="A12" s="48" t="s">
        <v>268</v>
      </c>
      <c r="B12" s="18" t="n">
        <v>3712</v>
      </c>
      <c r="C12" s="18" t="n">
        <v>3042</v>
      </c>
      <c r="D12" s="18" t="n">
        <v>1467</v>
      </c>
      <c r="E12" s="18" t="n">
        <v>2734</v>
      </c>
      <c r="F12" s="18" t="n">
        <v>1592</v>
      </c>
      <c r="G12" s="18" t="n">
        <v>5603</v>
      </c>
      <c r="H12" s="18" t="n">
        <v>1389</v>
      </c>
      <c r="I12" s="18" t="n">
        <v>336</v>
      </c>
      <c r="J12" s="18" t="n">
        <v>278</v>
      </c>
      <c r="K12" s="18" t="n">
        <v>443</v>
      </c>
      <c r="L12" s="18" t="n">
        <v>20596</v>
      </c>
    </row>
    <row r="13" s="105" customFormat="true" ht="11.25" hidden="false" customHeight="false" outlineLevel="0" collapsed="false">
      <c r="A13" s="80" t="s">
        <v>92</v>
      </c>
      <c r="B13" s="142" t="n">
        <v>9817</v>
      </c>
      <c r="C13" s="142" t="n">
        <v>8410</v>
      </c>
      <c r="D13" s="142" t="n">
        <v>3001</v>
      </c>
      <c r="E13" s="142" t="n">
        <v>6268</v>
      </c>
      <c r="F13" s="142" t="n">
        <v>5028</v>
      </c>
      <c r="G13" s="142" t="n">
        <v>8950</v>
      </c>
      <c r="H13" s="142" t="n">
        <v>2742</v>
      </c>
      <c r="I13" s="142" t="n">
        <v>697</v>
      </c>
      <c r="J13" s="142" t="n">
        <v>610</v>
      </c>
      <c r="K13" s="142" t="n">
        <v>926</v>
      </c>
      <c r="L13" s="142" t="n">
        <v>46449</v>
      </c>
    </row>
    <row r="14" s="103" customFormat="true" ht="11.25" hidden="false" customHeight="false" outlineLevel="0" collapsed="false">
      <c r="A14" s="48" t="s">
        <v>269</v>
      </c>
      <c r="B14" s="18" t="n">
        <v>6990</v>
      </c>
      <c r="C14" s="18" t="n">
        <v>5768</v>
      </c>
      <c r="D14" s="18" t="n">
        <v>1814</v>
      </c>
      <c r="E14" s="18" t="n">
        <v>2953</v>
      </c>
      <c r="F14" s="18" t="n">
        <v>3067</v>
      </c>
      <c r="G14" s="18" t="n">
        <v>4327</v>
      </c>
      <c r="H14" s="18" t="n">
        <v>2184</v>
      </c>
      <c r="I14" s="18" t="n">
        <v>429</v>
      </c>
      <c r="J14" s="18" t="n">
        <v>351</v>
      </c>
      <c r="K14" s="18" t="n">
        <v>518</v>
      </c>
      <c r="L14" s="18" t="n">
        <v>28401</v>
      </c>
    </row>
    <row r="15" s="103" customFormat="true" ht="11.25" hidden="false" customHeight="false" outlineLevel="0" collapsed="false">
      <c r="A15" s="48" t="s">
        <v>270</v>
      </c>
      <c r="B15" s="18" t="n">
        <v>8964</v>
      </c>
      <c r="C15" s="18" t="n">
        <v>7476</v>
      </c>
      <c r="D15" s="18" t="n">
        <v>2942</v>
      </c>
      <c r="E15" s="18" t="n">
        <v>4778</v>
      </c>
      <c r="F15" s="18" t="n">
        <v>3653</v>
      </c>
      <c r="G15" s="18" t="n">
        <v>4801</v>
      </c>
      <c r="H15" s="18" t="n">
        <v>1480</v>
      </c>
      <c r="I15" s="18" t="n">
        <v>263</v>
      </c>
      <c r="J15" s="18" t="n">
        <v>251</v>
      </c>
      <c r="K15" s="18" t="n">
        <v>227</v>
      </c>
      <c r="L15" s="18" t="n">
        <v>34835</v>
      </c>
    </row>
    <row r="16" s="103" customFormat="true" ht="11.25" hidden="false" customHeight="false" outlineLevel="0" collapsed="false">
      <c r="A16" s="48" t="s">
        <v>271</v>
      </c>
      <c r="B16" s="18" t="n">
        <v>2634</v>
      </c>
      <c r="C16" s="18" t="n">
        <v>2915</v>
      </c>
      <c r="D16" s="18" t="n">
        <v>616</v>
      </c>
      <c r="E16" s="18" t="n">
        <v>750</v>
      </c>
      <c r="F16" s="18" t="n">
        <v>1151</v>
      </c>
      <c r="G16" s="18" t="n">
        <v>1773</v>
      </c>
      <c r="H16" s="18" t="n">
        <v>888</v>
      </c>
      <c r="I16" s="18" t="n">
        <v>188</v>
      </c>
      <c r="J16" s="18" t="n">
        <v>116</v>
      </c>
      <c r="K16" s="18" t="n">
        <v>191</v>
      </c>
      <c r="L16" s="18" t="n">
        <v>11222</v>
      </c>
    </row>
    <row r="17" s="105" customFormat="true" ht="11.25" hidden="false" customHeight="false" outlineLevel="0" collapsed="false">
      <c r="A17" s="80" t="s">
        <v>93</v>
      </c>
      <c r="B17" s="142" t="n">
        <v>18588</v>
      </c>
      <c r="C17" s="142" t="n">
        <v>16159</v>
      </c>
      <c r="D17" s="142" t="n">
        <v>5372</v>
      </c>
      <c r="E17" s="142" t="n">
        <v>8481</v>
      </c>
      <c r="F17" s="142" t="n">
        <v>7871</v>
      </c>
      <c r="G17" s="142" t="n">
        <v>10901</v>
      </c>
      <c r="H17" s="142" t="n">
        <v>4552</v>
      </c>
      <c r="I17" s="142" t="n">
        <v>880</v>
      </c>
      <c r="J17" s="142" t="n">
        <v>718</v>
      </c>
      <c r="K17" s="142" t="n">
        <v>936</v>
      </c>
      <c r="L17" s="142" t="n">
        <v>74458</v>
      </c>
    </row>
    <row r="18" s="105" customFormat="true" ht="11.25" hidden="false" customHeight="false" outlineLevel="0" collapsed="false">
      <c r="A18" s="135" t="s">
        <v>94</v>
      </c>
      <c r="B18" s="142" t="n">
        <v>46800</v>
      </c>
      <c r="C18" s="142" t="n">
        <v>45240</v>
      </c>
      <c r="D18" s="142" t="n">
        <v>12478</v>
      </c>
      <c r="E18" s="142" t="n">
        <v>27740</v>
      </c>
      <c r="F18" s="142" t="n">
        <v>21327</v>
      </c>
      <c r="G18" s="142" t="n">
        <v>37042</v>
      </c>
      <c r="H18" s="142" t="n">
        <v>12269</v>
      </c>
      <c r="I18" s="142" t="n">
        <v>3120</v>
      </c>
      <c r="J18" s="142" t="n">
        <v>2378</v>
      </c>
      <c r="K18" s="142" t="n">
        <v>3588</v>
      </c>
      <c r="L18" s="142" t="n">
        <v>211982</v>
      </c>
    </row>
    <row r="19" s="103" customFormat="true" ht="11.25" hidden="false" customHeight="false" outlineLevel="0" collapsed="false">
      <c r="A19" s="48" t="s">
        <v>272</v>
      </c>
      <c r="B19" s="18" t="n">
        <v>17110</v>
      </c>
      <c r="C19" s="18" t="n">
        <v>18188</v>
      </c>
      <c r="D19" s="18" t="n">
        <v>7178</v>
      </c>
      <c r="E19" s="18" t="n">
        <v>7013</v>
      </c>
      <c r="F19" s="18" t="n">
        <v>4222</v>
      </c>
      <c r="G19" s="18" t="n">
        <v>9634</v>
      </c>
      <c r="H19" s="18" t="n">
        <v>8185</v>
      </c>
      <c r="I19" s="18" t="n">
        <v>839</v>
      </c>
      <c r="J19" s="18" t="n">
        <v>522</v>
      </c>
      <c r="K19" s="18" t="n">
        <v>733</v>
      </c>
      <c r="L19" s="18" t="n">
        <v>73624</v>
      </c>
    </row>
    <row r="20" s="103" customFormat="true" ht="11.25" hidden="false" customHeight="false" outlineLevel="0" collapsed="false">
      <c r="A20" s="48" t="s">
        <v>273</v>
      </c>
      <c r="B20" s="18" t="n">
        <v>5231</v>
      </c>
      <c r="C20" s="18" t="n">
        <v>5538</v>
      </c>
      <c r="D20" s="18" t="n">
        <v>2069</v>
      </c>
      <c r="E20" s="18" t="n">
        <v>3060</v>
      </c>
      <c r="F20" s="18" t="n">
        <v>1651</v>
      </c>
      <c r="G20" s="18" t="n">
        <v>2968</v>
      </c>
      <c r="H20" s="18" t="n">
        <v>1998</v>
      </c>
      <c r="I20" s="18" t="n">
        <v>169</v>
      </c>
      <c r="J20" s="18" t="n">
        <v>476</v>
      </c>
      <c r="K20" s="18" t="n">
        <v>702</v>
      </c>
      <c r="L20" s="18" t="n">
        <v>23862</v>
      </c>
    </row>
    <row r="21" s="103" customFormat="true" ht="11.25" hidden="false" customHeight="false" outlineLevel="0" collapsed="false">
      <c r="A21" s="48" t="s">
        <v>274</v>
      </c>
      <c r="B21" s="18" t="n">
        <v>3832</v>
      </c>
      <c r="C21" s="18" t="n">
        <v>4615</v>
      </c>
      <c r="D21" s="18" t="n">
        <v>998</v>
      </c>
      <c r="E21" s="18" t="n">
        <v>2025</v>
      </c>
      <c r="F21" s="18" t="n">
        <v>993</v>
      </c>
      <c r="G21" s="18" t="n">
        <v>1889</v>
      </c>
      <c r="H21" s="18" t="n">
        <v>508</v>
      </c>
      <c r="I21" s="18" t="n">
        <v>102</v>
      </c>
      <c r="J21" s="18" t="n">
        <v>279</v>
      </c>
      <c r="K21" s="18" t="n">
        <v>243</v>
      </c>
      <c r="L21" s="18" t="n">
        <v>15484</v>
      </c>
    </row>
    <row r="22" s="105" customFormat="true" ht="11.25" hidden="false" customHeight="false" outlineLevel="0" collapsed="false">
      <c r="A22" s="80" t="s">
        <v>95</v>
      </c>
      <c r="B22" s="142" t="n">
        <v>26173</v>
      </c>
      <c r="C22" s="142" t="n">
        <v>28341</v>
      </c>
      <c r="D22" s="142" t="n">
        <v>10245</v>
      </c>
      <c r="E22" s="142" t="n">
        <v>12098</v>
      </c>
      <c r="F22" s="142" t="n">
        <v>6866</v>
      </c>
      <c r="G22" s="142" t="n">
        <v>14491</v>
      </c>
      <c r="H22" s="142" t="n">
        <v>10691</v>
      </c>
      <c r="I22" s="142" t="n">
        <v>1110</v>
      </c>
      <c r="J22" s="142" t="n">
        <v>1277</v>
      </c>
      <c r="K22" s="142" t="n">
        <v>1678</v>
      </c>
      <c r="L22" s="142" t="n">
        <v>112970</v>
      </c>
    </row>
    <row r="23" s="103" customFormat="true" ht="11.25" hidden="false" customHeight="false" outlineLevel="0" collapsed="false">
      <c r="A23" s="48" t="s">
        <v>275</v>
      </c>
      <c r="B23" s="18" t="n">
        <v>12218</v>
      </c>
      <c r="C23" s="18" t="n">
        <v>9498</v>
      </c>
      <c r="D23" s="18" t="n">
        <v>2773</v>
      </c>
      <c r="E23" s="18" t="n">
        <v>5166</v>
      </c>
      <c r="F23" s="18" t="n">
        <v>3919</v>
      </c>
      <c r="G23" s="18" t="n">
        <v>8606</v>
      </c>
      <c r="H23" s="18" t="n">
        <v>4820</v>
      </c>
      <c r="I23" s="18" t="n">
        <v>674</v>
      </c>
      <c r="J23" s="18" t="n">
        <v>384</v>
      </c>
      <c r="K23" s="18" t="n">
        <v>878</v>
      </c>
      <c r="L23" s="18" t="n">
        <v>48936</v>
      </c>
    </row>
    <row r="24" s="103" customFormat="true" ht="11.25" hidden="false" customHeight="false" outlineLevel="0" collapsed="false">
      <c r="A24" s="48" t="s">
        <v>276</v>
      </c>
      <c r="B24" s="18" t="n">
        <v>11038</v>
      </c>
      <c r="C24" s="18" t="n">
        <v>6484</v>
      </c>
      <c r="D24" s="18" t="n">
        <v>2373</v>
      </c>
      <c r="E24" s="18" t="n">
        <v>2988</v>
      </c>
      <c r="F24" s="18" t="n">
        <v>3046</v>
      </c>
      <c r="G24" s="18" t="n">
        <v>5658</v>
      </c>
      <c r="H24" s="18" t="n">
        <v>2340</v>
      </c>
      <c r="I24" s="18" t="n">
        <v>489</v>
      </c>
      <c r="J24" s="18" t="n">
        <v>402</v>
      </c>
      <c r="K24" s="18" t="n">
        <v>258</v>
      </c>
      <c r="L24" s="18" t="n">
        <v>35076</v>
      </c>
    </row>
    <row r="25" s="103" customFormat="true" ht="11.25" hidden="false" customHeight="false" outlineLevel="0" collapsed="false">
      <c r="A25" s="48" t="s">
        <v>277</v>
      </c>
      <c r="B25" s="18" t="n">
        <v>9774</v>
      </c>
      <c r="C25" s="18" t="n">
        <v>9777</v>
      </c>
      <c r="D25" s="18" t="n">
        <v>1984</v>
      </c>
      <c r="E25" s="18" t="n">
        <v>4164</v>
      </c>
      <c r="F25" s="18" t="n">
        <v>3032</v>
      </c>
      <c r="G25" s="18" t="n">
        <v>7513</v>
      </c>
      <c r="H25" s="18" t="n">
        <v>3992</v>
      </c>
      <c r="I25" s="18" t="n">
        <v>582</v>
      </c>
      <c r="J25" s="18" t="n">
        <v>394</v>
      </c>
      <c r="K25" s="18" t="n">
        <v>751</v>
      </c>
      <c r="L25" s="18" t="n">
        <v>41963</v>
      </c>
    </row>
    <row r="26" s="105" customFormat="true" ht="11.25" hidden="false" customHeight="false" outlineLevel="0" collapsed="false">
      <c r="A26" s="80" t="s">
        <v>96</v>
      </c>
      <c r="B26" s="142" t="n">
        <v>33030</v>
      </c>
      <c r="C26" s="142" t="n">
        <v>25759</v>
      </c>
      <c r="D26" s="142" t="n">
        <v>7130</v>
      </c>
      <c r="E26" s="142" t="n">
        <v>12318</v>
      </c>
      <c r="F26" s="142" t="n">
        <v>9997</v>
      </c>
      <c r="G26" s="142" t="n">
        <v>21777</v>
      </c>
      <c r="H26" s="142" t="n">
        <v>11152</v>
      </c>
      <c r="I26" s="142" t="n">
        <v>1745</v>
      </c>
      <c r="J26" s="142" t="n">
        <v>1180</v>
      </c>
      <c r="K26" s="142" t="n">
        <v>1887</v>
      </c>
      <c r="L26" s="142" t="n">
        <v>125975</v>
      </c>
    </row>
    <row r="27" s="103" customFormat="true" ht="11.25" hidden="false" customHeight="false" outlineLevel="0" collapsed="false">
      <c r="A27" s="48" t="s">
        <v>278</v>
      </c>
      <c r="B27" s="18" t="n">
        <v>11064</v>
      </c>
      <c r="C27" s="18" t="n">
        <v>8058</v>
      </c>
      <c r="D27" s="18" t="n">
        <v>2504</v>
      </c>
      <c r="E27" s="18" t="n">
        <v>4309</v>
      </c>
      <c r="F27" s="18" t="n">
        <v>3742</v>
      </c>
      <c r="G27" s="18" t="n">
        <v>7588</v>
      </c>
      <c r="H27" s="18" t="n">
        <v>2899</v>
      </c>
      <c r="I27" s="18" t="n">
        <v>467</v>
      </c>
      <c r="J27" s="18" t="n">
        <v>327</v>
      </c>
      <c r="K27" s="18" t="n">
        <v>720</v>
      </c>
      <c r="L27" s="18" t="n">
        <v>41678</v>
      </c>
    </row>
    <row r="28" s="103" customFormat="true" ht="11.25" hidden="false" customHeight="false" outlineLevel="0" collapsed="false">
      <c r="A28" s="48" t="s">
        <v>279</v>
      </c>
      <c r="B28" s="18" t="n">
        <v>7563</v>
      </c>
      <c r="C28" s="18" t="n">
        <v>6606</v>
      </c>
      <c r="D28" s="18" t="n">
        <v>2317</v>
      </c>
      <c r="E28" s="18" t="n">
        <v>2785</v>
      </c>
      <c r="F28" s="18" t="n">
        <v>2946</v>
      </c>
      <c r="G28" s="18" t="n">
        <v>4336</v>
      </c>
      <c r="H28" s="18" t="n">
        <v>1785</v>
      </c>
      <c r="I28" s="18" t="n">
        <v>366</v>
      </c>
      <c r="J28" s="18" t="n">
        <v>323</v>
      </c>
      <c r="K28" s="18" t="n">
        <v>669</v>
      </c>
      <c r="L28" s="18" t="n">
        <v>29696</v>
      </c>
    </row>
    <row r="29" s="103" customFormat="true" ht="11.25" hidden="false" customHeight="false" outlineLevel="0" collapsed="false">
      <c r="A29" s="48" t="s">
        <v>280</v>
      </c>
      <c r="B29" s="18" t="n">
        <v>7682</v>
      </c>
      <c r="C29" s="18" t="n">
        <v>4867</v>
      </c>
      <c r="D29" s="18" t="n">
        <v>1068</v>
      </c>
      <c r="E29" s="18" t="n">
        <v>3531</v>
      </c>
      <c r="F29" s="18" t="n">
        <v>2507</v>
      </c>
      <c r="G29" s="18" t="n">
        <v>4160</v>
      </c>
      <c r="H29" s="18" t="n">
        <v>2034</v>
      </c>
      <c r="I29" s="18" t="n">
        <v>323</v>
      </c>
      <c r="J29" s="18" t="n">
        <v>199</v>
      </c>
      <c r="K29" s="18" t="n">
        <v>461</v>
      </c>
      <c r="L29" s="18" t="n">
        <v>26832</v>
      </c>
    </row>
    <row r="30" s="105" customFormat="true" ht="11.25" hidden="false" customHeight="false" outlineLevel="0" collapsed="false">
      <c r="A30" s="80" t="s">
        <v>97</v>
      </c>
      <c r="B30" s="107" t="n">
        <v>26309</v>
      </c>
      <c r="C30" s="107" t="n">
        <v>19531</v>
      </c>
      <c r="D30" s="107" t="n">
        <v>5889</v>
      </c>
      <c r="E30" s="107" t="n">
        <v>10625</v>
      </c>
      <c r="F30" s="107" t="n">
        <v>9195</v>
      </c>
      <c r="G30" s="107" t="n">
        <v>16084</v>
      </c>
      <c r="H30" s="107" t="n">
        <v>6718</v>
      </c>
      <c r="I30" s="107" t="n">
        <v>1156</v>
      </c>
      <c r="J30" s="107" t="n">
        <v>849</v>
      </c>
      <c r="K30" s="107" t="n">
        <v>1850</v>
      </c>
      <c r="L30" s="107" t="n">
        <v>98206</v>
      </c>
    </row>
    <row r="31" s="105" customFormat="true" ht="11.25" hidden="false" customHeight="false" outlineLevel="0" collapsed="false">
      <c r="A31" s="135" t="s">
        <v>98</v>
      </c>
      <c r="B31" s="107" t="n">
        <v>85512</v>
      </c>
      <c r="C31" s="107" t="n">
        <v>73631</v>
      </c>
      <c r="D31" s="107" t="n">
        <v>23264</v>
      </c>
      <c r="E31" s="107" t="n">
        <v>35041</v>
      </c>
      <c r="F31" s="107" t="n">
        <v>26058</v>
      </c>
      <c r="G31" s="107" t="n">
        <v>52352</v>
      </c>
      <c r="H31" s="107" t="n">
        <v>28561</v>
      </c>
      <c r="I31" s="107" t="n">
        <v>4011</v>
      </c>
      <c r="J31" s="107" t="n">
        <v>3306</v>
      </c>
      <c r="K31" s="107" t="n">
        <v>5415</v>
      </c>
      <c r="L31" s="107" t="n">
        <v>337151</v>
      </c>
    </row>
    <row r="32" s="105" customFormat="true" ht="11.25" hidden="false" customHeight="false" outlineLevel="0" collapsed="false">
      <c r="A32" s="80" t="s">
        <v>88</v>
      </c>
      <c r="B32" s="107" t="n">
        <v>165549</v>
      </c>
      <c r="C32" s="107" t="n">
        <v>144515</v>
      </c>
      <c r="D32" s="107" t="n">
        <v>48845</v>
      </c>
      <c r="E32" s="107" t="n">
        <v>80169</v>
      </c>
      <c r="F32" s="107" t="n">
        <v>64486</v>
      </c>
      <c r="G32" s="107" t="n">
        <v>110798</v>
      </c>
      <c r="H32" s="107" t="n">
        <v>50309</v>
      </c>
      <c r="I32" s="107" t="n">
        <v>12286</v>
      </c>
      <c r="J32" s="107" t="n">
        <v>8155</v>
      </c>
      <c r="K32" s="107" t="n">
        <v>12136</v>
      </c>
      <c r="L32" s="107" t="n">
        <v>697248</v>
      </c>
    </row>
    <row r="33" s="103" customFormat="true" ht="11.25" hidden="false" customHeight="false" outlineLevel="0" collapsed="false">
      <c r="A33" s="5" t="s">
        <v>116</v>
      </c>
      <c r="B33" s="104"/>
      <c r="C33" s="104"/>
      <c r="D33" s="104"/>
      <c r="E33" s="104"/>
      <c r="F33" s="104"/>
      <c r="G33" s="104"/>
      <c r="H33" s="104"/>
      <c r="I33" s="104"/>
      <c r="J33" s="104"/>
      <c r="K33" s="104"/>
      <c r="L33" s="107"/>
    </row>
    <row r="34" s="103" customFormat="true" ht="11.25" hidden="false" customHeight="false" outlineLevel="0" collapsed="false">
      <c r="A34" s="62" t="s">
        <v>100</v>
      </c>
      <c r="B34" s="104" t="n">
        <v>573</v>
      </c>
      <c r="C34" s="104" t="n">
        <v>239</v>
      </c>
      <c r="D34" s="104" t="n">
        <v>20</v>
      </c>
      <c r="E34" s="104" t="n">
        <v>77</v>
      </c>
      <c r="F34" s="104" t="n">
        <v>112</v>
      </c>
      <c r="G34" s="104" t="n">
        <v>117</v>
      </c>
      <c r="H34" s="104" t="n">
        <v>162</v>
      </c>
      <c r="I34" s="104" t="n">
        <v>2</v>
      </c>
      <c r="J34" s="104" t="n">
        <v>25</v>
      </c>
      <c r="K34" s="104" t="n">
        <v>31</v>
      </c>
      <c r="L34" s="104" t="n">
        <v>1358</v>
      </c>
    </row>
    <row r="35" s="103" customFormat="true" ht="11.25" hidden="false" customHeight="false" outlineLevel="0" collapsed="false">
      <c r="A35" s="63" t="s">
        <v>101</v>
      </c>
      <c r="B35" s="104" t="n">
        <v>1539</v>
      </c>
      <c r="C35" s="104" t="n">
        <v>1379</v>
      </c>
      <c r="D35" s="104" t="n">
        <v>321</v>
      </c>
      <c r="E35" s="104" t="n">
        <v>494</v>
      </c>
      <c r="F35" s="104" t="n">
        <v>646</v>
      </c>
      <c r="G35" s="104" t="n">
        <v>1191</v>
      </c>
      <c r="H35" s="104" t="n">
        <v>572</v>
      </c>
      <c r="I35" s="104" t="n">
        <v>68</v>
      </c>
      <c r="J35" s="104" t="n">
        <v>66</v>
      </c>
      <c r="K35" s="104" t="n">
        <v>79</v>
      </c>
      <c r="L35" s="104" t="n">
        <v>6355</v>
      </c>
    </row>
    <row r="36" s="103" customFormat="true" ht="11.25" hidden="false" customHeight="false" outlineLevel="0" collapsed="false">
      <c r="A36" s="64" t="s">
        <v>102</v>
      </c>
      <c r="B36" s="104" t="n">
        <v>7360</v>
      </c>
      <c r="C36" s="104" t="n">
        <v>7509</v>
      </c>
      <c r="D36" s="104" t="n">
        <v>1621</v>
      </c>
      <c r="E36" s="104" t="n">
        <v>3340</v>
      </c>
      <c r="F36" s="104" t="n">
        <v>2690</v>
      </c>
      <c r="G36" s="104" t="n">
        <v>7400</v>
      </c>
      <c r="H36" s="104" t="n">
        <v>3326</v>
      </c>
      <c r="I36" s="104" t="n">
        <v>461</v>
      </c>
      <c r="J36" s="104" t="n">
        <v>391</v>
      </c>
      <c r="K36" s="104" t="n">
        <v>759</v>
      </c>
      <c r="L36" s="104" t="n">
        <v>34857</v>
      </c>
    </row>
    <row r="37" s="103" customFormat="true" ht="11.25" hidden="false" customHeight="false" outlineLevel="0" collapsed="false">
      <c r="A37" s="65" t="s">
        <v>103</v>
      </c>
      <c r="B37" s="104" t="n">
        <v>28007</v>
      </c>
      <c r="C37" s="104" t="n">
        <v>23584</v>
      </c>
      <c r="D37" s="104" t="n">
        <v>7521</v>
      </c>
      <c r="E37" s="104" t="n">
        <v>13417</v>
      </c>
      <c r="F37" s="104" t="n">
        <v>8774</v>
      </c>
      <c r="G37" s="104" t="n">
        <v>17861</v>
      </c>
      <c r="H37" s="104" t="n">
        <v>8203</v>
      </c>
      <c r="I37" s="104" t="n">
        <v>988</v>
      </c>
      <c r="J37" s="104" t="n">
        <v>1187</v>
      </c>
      <c r="K37" s="104" t="n">
        <v>1632</v>
      </c>
      <c r="L37" s="104" t="n">
        <v>111174</v>
      </c>
    </row>
    <row r="38" s="103" customFormat="true" ht="11.25" hidden="false" customHeight="false" outlineLevel="0" collapsed="false">
      <c r="A38" s="65" t="s">
        <v>104</v>
      </c>
      <c r="B38" s="104" t="n">
        <v>37856</v>
      </c>
      <c r="C38" s="104" t="n">
        <v>33596</v>
      </c>
      <c r="D38" s="104" t="n">
        <v>10122</v>
      </c>
      <c r="E38" s="104" t="n">
        <v>16430</v>
      </c>
      <c r="F38" s="104" t="n">
        <v>15232</v>
      </c>
      <c r="G38" s="104" t="n">
        <v>25736</v>
      </c>
      <c r="H38" s="104" t="n">
        <v>12579</v>
      </c>
      <c r="I38" s="104" t="n">
        <v>3784</v>
      </c>
      <c r="J38" s="104" t="n">
        <v>2207</v>
      </c>
      <c r="K38" s="104" t="n">
        <v>2252</v>
      </c>
      <c r="L38" s="104" t="n">
        <v>159794</v>
      </c>
    </row>
    <row r="39" s="103" customFormat="true" ht="11.25" hidden="false" customHeight="false" outlineLevel="0" collapsed="false">
      <c r="A39" s="65" t="s">
        <v>105</v>
      </c>
      <c r="B39" s="104" t="n">
        <v>33068</v>
      </c>
      <c r="C39" s="104" t="n">
        <v>29009</v>
      </c>
      <c r="D39" s="104" t="n">
        <v>9561</v>
      </c>
      <c r="E39" s="104" t="n">
        <v>14782</v>
      </c>
      <c r="F39" s="104" t="n">
        <v>12465</v>
      </c>
      <c r="G39" s="104" t="n">
        <v>21891</v>
      </c>
      <c r="H39" s="104" t="n">
        <v>8997</v>
      </c>
      <c r="I39" s="104" t="n">
        <v>1967</v>
      </c>
      <c r="J39" s="104" t="n">
        <v>1515</v>
      </c>
      <c r="K39" s="104" t="n">
        <v>2191</v>
      </c>
      <c r="L39" s="104" t="n">
        <v>135446</v>
      </c>
    </row>
    <row r="40" s="103" customFormat="true" ht="11.25" hidden="false" customHeight="false" outlineLevel="0" collapsed="false">
      <c r="A40" s="65" t="s">
        <v>106</v>
      </c>
      <c r="B40" s="104" t="n">
        <v>24038</v>
      </c>
      <c r="C40" s="104" t="n">
        <v>23821</v>
      </c>
      <c r="D40" s="104" t="n">
        <v>7640</v>
      </c>
      <c r="E40" s="104" t="n">
        <v>14836</v>
      </c>
      <c r="F40" s="104" t="n">
        <v>9581</v>
      </c>
      <c r="G40" s="104" t="n">
        <v>17866</v>
      </c>
      <c r="H40" s="104" t="n">
        <v>6666</v>
      </c>
      <c r="I40" s="104" t="n">
        <v>1869</v>
      </c>
      <c r="J40" s="104" t="n">
        <v>1275</v>
      </c>
      <c r="K40" s="104" t="n">
        <v>1917</v>
      </c>
      <c r="L40" s="104" t="n">
        <v>109509</v>
      </c>
    </row>
    <row r="41" s="103" customFormat="true" ht="11.25" hidden="false" customHeight="false" outlineLevel="0" collapsed="false">
      <c r="A41" s="65" t="s">
        <v>107</v>
      </c>
      <c r="B41" s="104" t="n">
        <v>9631</v>
      </c>
      <c r="C41" s="104" t="n">
        <v>6318</v>
      </c>
      <c r="D41" s="104" t="n">
        <v>3796</v>
      </c>
      <c r="E41" s="104" t="n">
        <v>6281</v>
      </c>
      <c r="F41" s="104" t="n">
        <v>4278</v>
      </c>
      <c r="G41" s="104" t="n">
        <v>5056</v>
      </c>
      <c r="H41" s="104" t="n">
        <v>2065</v>
      </c>
      <c r="I41" s="104" t="n">
        <v>572</v>
      </c>
      <c r="J41" s="104" t="n">
        <v>441</v>
      </c>
      <c r="K41" s="104" t="n">
        <v>1080</v>
      </c>
      <c r="L41" s="104" t="n">
        <v>39518</v>
      </c>
    </row>
    <row r="42" s="103" customFormat="true" ht="11.25" hidden="false" customHeight="false" outlineLevel="0" collapsed="false">
      <c r="A42" s="66" t="s">
        <v>108</v>
      </c>
      <c r="B42" s="104" t="n">
        <v>9804</v>
      </c>
      <c r="C42" s="104" t="n">
        <v>8202</v>
      </c>
      <c r="D42" s="104" t="n">
        <v>3701</v>
      </c>
      <c r="E42" s="104" t="n">
        <v>4197</v>
      </c>
      <c r="F42" s="104" t="n">
        <v>3747</v>
      </c>
      <c r="G42" s="104" t="n">
        <v>5416</v>
      </c>
      <c r="H42" s="104" t="n">
        <v>4257</v>
      </c>
      <c r="I42" s="104" t="n">
        <v>961</v>
      </c>
      <c r="J42" s="104" t="n">
        <v>285</v>
      </c>
      <c r="K42" s="104" t="n">
        <v>835</v>
      </c>
      <c r="L42" s="104" t="n">
        <v>41405</v>
      </c>
    </row>
    <row r="43" s="103" customFormat="true" ht="11.25" hidden="false" customHeight="false" outlineLevel="0" collapsed="false">
      <c r="A43" s="85" t="s">
        <v>62</v>
      </c>
      <c r="B43" s="104" t="n">
        <v>13673</v>
      </c>
      <c r="C43" s="104" t="n">
        <v>10858</v>
      </c>
      <c r="D43" s="104" t="n">
        <v>4542</v>
      </c>
      <c r="E43" s="104" t="n">
        <v>6315</v>
      </c>
      <c r="F43" s="104" t="n">
        <v>6961</v>
      </c>
      <c r="G43" s="104" t="n">
        <v>8264</v>
      </c>
      <c r="H43" s="104" t="n">
        <v>3482</v>
      </c>
      <c r="I43" s="104" t="n">
        <v>1614</v>
      </c>
      <c r="J43" s="104" t="n">
        <v>763</v>
      </c>
      <c r="K43" s="104" t="n">
        <v>1360</v>
      </c>
      <c r="L43" s="104" t="n">
        <v>57832</v>
      </c>
    </row>
  </sheetData>
  <printOptions headings="false" gridLines="false" gridLinesSet="true" horizontalCentered="false" verticalCentered="false"/>
  <pageMargins left="0.7875" right="0.7875" top="1.18125" bottom="0.865972222222222"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legacyDrawing r:id="rId2"/>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U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5" width="35.13"/>
    <col collapsed="false" customWidth="false" hidden="false" outlineLevel="0" max="2" min="2" style="5" width="9.14"/>
    <col collapsed="false" customWidth="true" hidden="false" outlineLevel="0" max="3" min="3" style="5" width="9.56"/>
    <col collapsed="false" customWidth="true" hidden="false" outlineLevel="0" max="4" min="4" style="5" width="10.56"/>
    <col collapsed="false" customWidth="true" hidden="false" outlineLevel="0" max="5" min="5" style="5" width="8.7"/>
    <col collapsed="false" customWidth="true" hidden="false" outlineLevel="0" max="6" min="6" style="5" width="10.56"/>
    <col collapsed="false" customWidth="true" hidden="false" outlineLevel="0" max="7" min="7" style="5" width="11.28"/>
    <col collapsed="false" customWidth="true" hidden="false" outlineLevel="0" max="8" min="8" style="5" width="11.56"/>
    <col collapsed="false" customWidth="true" hidden="false" outlineLevel="0" max="9" min="9" style="5" width="8.7"/>
    <col collapsed="false" customWidth="true" hidden="false" outlineLevel="0" max="10" min="10" style="5" width="9.7"/>
    <col collapsed="false" customWidth="true" hidden="false" outlineLevel="0" max="11" min="11" style="5" width="10.28"/>
    <col collapsed="false" customWidth="true" hidden="false" outlineLevel="0" max="12" min="12" style="5" width="9.56"/>
    <col collapsed="false" customWidth="true" hidden="false" outlineLevel="0" max="13" min="13" style="5" width="11.13"/>
    <col collapsed="false" customWidth="true" hidden="false" outlineLevel="0" max="14" min="14" style="5" width="9.85"/>
    <col collapsed="false" customWidth="true" hidden="false" outlineLevel="0" max="15" min="15" style="5" width="8.99"/>
    <col collapsed="false" customWidth="true" hidden="false" outlineLevel="0" max="16" min="16" style="5" width="10.28"/>
    <col collapsed="false" customWidth="true" hidden="false" outlineLevel="0" max="17" min="17" style="5" width="10.85"/>
    <col collapsed="false" customWidth="true" hidden="false" outlineLevel="0" max="18" min="18" style="5" width="12.85"/>
    <col collapsed="false" customWidth="true" hidden="false" outlineLevel="0" max="19" min="19" style="5" width="9.99"/>
    <col collapsed="false" customWidth="true" hidden="false" outlineLevel="0" max="20" min="20" style="5" width="10.71"/>
    <col collapsed="false" customWidth="true" hidden="false" outlineLevel="0" max="21" min="21" style="5" width="9.41"/>
    <col collapsed="false" customWidth="false" hidden="false" outlineLevel="0" max="257" min="22" style="5" width="9.14"/>
  </cols>
  <sheetData>
    <row r="1" s="50" customFormat="true" ht="11.25" hidden="false" customHeight="false" outlineLevel="0" collapsed="false">
      <c r="A1" s="6" t="s">
        <v>33</v>
      </c>
      <c r="B1" s="141"/>
      <c r="C1" s="141"/>
      <c r="D1" s="141"/>
      <c r="E1" s="141"/>
      <c r="F1" s="141"/>
      <c r="G1" s="141"/>
      <c r="H1" s="141"/>
      <c r="I1" s="7"/>
      <c r="J1" s="6"/>
      <c r="K1" s="143"/>
      <c r="L1" s="6"/>
      <c r="M1" s="6"/>
      <c r="N1" s="6"/>
      <c r="O1" s="6"/>
      <c r="P1" s="6"/>
      <c r="Q1" s="6"/>
      <c r="R1" s="6"/>
      <c r="S1" s="6"/>
      <c r="T1" s="6"/>
      <c r="U1" s="6"/>
    </row>
    <row r="2" customFormat="false" ht="11.25" hidden="false" customHeight="true" outlineLevel="0" collapsed="false">
      <c r="A2" s="8" t="s">
        <v>309</v>
      </c>
      <c r="B2" s="9" t="s">
        <v>55</v>
      </c>
      <c r="C2" s="22" t="s">
        <v>116</v>
      </c>
      <c r="D2" s="22"/>
      <c r="E2" s="22"/>
      <c r="F2" s="22"/>
      <c r="G2" s="22"/>
      <c r="H2" s="22"/>
      <c r="I2" s="22"/>
      <c r="J2" s="22"/>
      <c r="K2" s="22"/>
      <c r="L2" s="22"/>
      <c r="M2" s="22"/>
      <c r="N2" s="22"/>
      <c r="O2" s="22"/>
      <c r="P2" s="22"/>
      <c r="Q2" s="22"/>
      <c r="R2" s="22"/>
      <c r="S2" s="22"/>
      <c r="T2" s="22"/>
      <c r="U2" s="144"/>
    </row>
    <row r="3" customFormat="false" ht="11.25" hidden="false" customHeight="true" outlineLevel="0" collapsed="false">
      <c r="A3" s="8"/>
      <c r="B3" s="9"/>
      <c r="C3" s="9" t="s">
        <v>311</v>
      </c>
      <c r="D3" s="9" t="s">
        <v>312</v>
      </c>
      <c r="E3" s="9" t="s">
        <v>313</v>
      </c>
      <c r="F3" s="9" t="s">
        <v>314</v>
      </c>
      <c r="G3" s="9" t="s">
        <v>315</v>
      </c>
      <c r="H3" s="9" t="s">
        <v>316</v>
      </c>
      <c r="I3" s="9" t="s">
        <v>317</v>
      </c>
      <c r="J3" s="9"/>
      <c r="K3" s="9" t="s">
        <v>318</v>
      </c>
      <c r="L3" s="9" t="s">
        <v>319</v>
      </c>
      <c r="M3" s="9" t="s">
        <v>320</v>
      </c>
      <c r="N3" s="9" t="s">
        <v>321</v>
      </c>
      <c r="O3" s="9" t="s">
        <v>322</v>
      </c>
      <c r="P3" s="9" t="s">
        <v>323</v>
      </c>
      <c r="Q3" s="9" t="s">
        <v>324</v>
      </c>
      <c r="R3" s="9" t="s">
        <v>325</v>
      </c>
      <c r="S3" s="9" t="s">
        <v>326</v>
      </c>
      <c r="T3" s="9" t="s">
        <v>327</v>
      </c>
      <c r="U3" s="11" t="s">
        <v>328</v>
      </c>
    </row>
    <row r="4" customFormat="false" ht="33.75" hidden="false" customHeight="false" outlineLevel="0" collapsed="false">
      <c r="A4" s="8"/>
      <c r="B4" s="9"/>
      <c r="C4" s="9"/>
      <c r="D4" s="9"/>
      <c r="E4" s="9"/>
      <c r="F4" s="9"/>
      <c r="G4" s="9"/>
      <c r="H4" s="9"/>
      <c r="I4" s="9" t="s">
        <v>329</v>
      </c>
      <c r="J4" s="9" t="s">
        <v>330</v>
      </c>
      <c r="K4" s="9"/>
      <c r="L4" s="9"/>
      <c r="M4" s="9"/>
      <c r="N4" s="9"/>
      <c r="O4" s="9"/>
      <c r="P4" s="9"/>
      <c r="Q4" s="9"/>
      <c r="R4" s="9"/>
      <c r="S4" s="9"/>
      <c r="T4" s="9"/>
      <c r="U4" s="11"/>
    </row>
    <row r="5" s="103" customFormat="true" ht="11.25" hidden="false" customHeight="false" outlineLevel="0" collapsed="false">
      <c r="A5" s="129" t="s">
        <v>62</v>
      </c>
      <c r="B5" s="18" t="n">
        <v>216277</v>
      </c>
      <c r="C5" s="94" t="n">
        <v>47383</v>
      </c>
      <c r="D5" s="94" t="n">
        <v>23197</v>
      </c>
      <c r="E5" s="94" t="n">
        <v>37364</v>
      </c>
      <c r="F5" s="94" t="n">
        <v>24004</v>
      </c>
      <c r="G5" s="94" t="n">
        <v>35860</v>
      </c>
      <c r="H5" s="94" t="n">
        <v>9243</v>
      </c>
      <c r="I5" s="103" t="n">
        <v>1124</v>
      </c>
      <c r="J5" s="94" t="n">
        <v>966</v>
      </c>
      <c r="K5" s="94" t="n">
        <v>459</v>
      </c>
      <c r="L5" s="94" t="n">
        <v>986</v>
      </c>
      <c r="M5" s="94" t="n">
        <v>2533</v>
      </c>
      <c r="N5" s="94" t="n">
        <v>4562</v>
      </c>
      <c r="O5" s="94" t="n">
        <v>864</v>
      </c>
      <c r="P5" s="94" t="n">
        <v>37</v>
      </c>
      <c r="Q5" s="94" t="n">
        <v>6626</v>
      </c>
      <c r="R5" s="94" t="n">
        <v>396</v>
      </c>
      <c r="S5" s="94" t="n">
        <v>10647</v>
      </c>
      <c r="T5" s="94" t="n">
        <v>6353</v>
      </c>
      <c r="U5" s="94" t="n">
        <v>3673</v>
      </c>
    </row>
    <row r="6" s="103" customFormat="true" ht="11.25" hidden="false" customHeight="false" outlineLevel="0" collapsed="false">
      <c r="A6" s="48" t="s">
        <v>262</v>
      </c>
      <c r="B6" s="18" t="n">
        <v>274895</v>
      </c>
      <c r="C6" s="18" t="n">
        <v>61209</v>
      </c>
      <c r="D6" s="18" t="n">
        <v>34625</v>
      </c>
      <c r="E6" s="18" t="n">
        <v>45289</v>
      </c>
      <c r="F6" s="18" t="n">
        <v>25797</v>
      </c>
      <c r="G6" s="18" t="n">
        <v>41818</v>
      </c>
      <c r="H6" s="18" t="n">
        <v>8764</v>
      </c>
      <c r="I6" s="103" t="n">
        <v>391</v>
      </c>
      <c r="J6" s="18" t="n">
        <v>825</v>
      </c>
      <c r="K6" s="18" t="n">
        <v>284</v>
      </c>
      <c r="L6" s="18" t="n">
        <v>800</v>
      </c>
      <c r="M6" s="18" t="n">
        <v>4345</v>
      </c>
      <c r="N6" s="18" t="n">
        <v>3887</v>
      </c>
      <c r="O6" s="18" t="n">
        <v>1612</v>
      </c>
      <c r="P6" s="18" t="n">
        <v>48</v>
      </c>
      <c r="Q6" s="18" t="n">
        <v>27842</v>
      </c>
      <c r="R6" s="18" t="n">
        <v>394</v>
      </c>
      <c r="S6" s="18" t="n">
        <v>3991</v>
      </c>
      <c r="T6" s="18" t="n">
        <v>11844</v>
      </c>
      <c r="U6" s="18" t="n">
        <v>1130</v>
      </c>
    </row>
    <row r="7" s="105" customFormat="true" ht="11.25" hidden="false" customHeight="false" outlineLevel="0" collapsed="false">
      <c r="A7" s="80" t="s">
        <v>90</v>
      </c>
      <c r="B7" s="142" t="n">
        <v>491172</v>
      </c>
      <c r="C7" s="142" t="n">
        <v>108592</v>
      </c>
      <c r="D7" s="142" t="n">
        <v>57822</v>
      </c>
      <c r="E7" s="142" t="n">
        <v>82653</v>
      </c>
      <c r="F7" s="142" t="n">
        <v>49801</v>
      </c>
      <c r="G7" s="142" t="n">
        <v>77678</v>
      </c>
      <c r="H7" s="142" t="n">
        <v>18007</v>
      </c>
      <c r="I7" s="142" t="n">
        <v>1515</v>
      </c>
      <c r="J7" s="142" t="n">
        <v>1791</v>
      </c>
      <c r="K7" s="142" t="n">
        <v>743</v>
      </c>
      <c r="L7" s="142" t="n">
        <v>1786</v>
      </c>
      <c r="M7" s="142" t="n">
        <v>6878</v>
      </c>
      <c r="N7" s="142" t="n">
        <v>8449</v>
      </c>
      <c r="O7" s="142" t="n">
        <v>2476</v>
      </c>
      <c r="P7" s="142" t="n">
        <v>85</v>
      </c>
      <c r="Q7" s="142" t="n">
        <v>34468</v>
      </c>
      <c r="R7" s="142" t="n">
        <v>790</v>
      </c>
      <c r="S7" s="142" t="n">
        <v>14638</v>
      </c>
      <c r="T7" s="142" t="n">
        <v>18197</v>
      </c>
      <c r="U7" s="142" t="n">
        <v>4803</v>
      </c>
    </row>
    <row r="8" s="103" customFormat="true" ht="11.25" hidden="false" customHeight="false" outlineLevel="0" collapsed="false">
      <c r="A8" s="48" t="s">
        <v>263</v>
      </c>
      <c r="B8" s="145" t="n">
        <v>86705</v>
      </c>
      <c r="C8" s="145" t="n">
        <v>13864</v>
      </c>
      <c r="D8" s="145" t="n">
        <v>10547</v>
      </c>
      <c r="E8" s="145" t="n">
        <v>14966</v>
      </c>
      <c r="F8" s="145" t="n">
        <v>6955</v>
      </c>
      <c r="G8" s="145" t="n">
        <v>26895</v>
      </c>
      <c r="H8" s="145" t="n">
        <v>1384</v>
      </c>
      <c r="I8" s="103" t="n">
        <v>87</v>
      </c>
      <c r="J8" s="145" t="n">
        <v>380</v>
      </c>
      <c r="K8" s="145" t="n">
        <v>59</v>
      </c>
      <c r="L8" s="145" t="n">
        <v>384</v>
      </c>
      <c r="M8" s="145" t="n">
        <v>774</v>
      </c>
      <c r="N8" s="145" t="n">
        <v>811</v>
      </c>
      <c r="O8" s="145" t="n">
        <v>176</v>
      </c>
      <c r="P8" s="145" t="n">
        <v>32</v>
      </c>
      <c r="Q8" s="145" t="n">
        <v>4577</v>
      </c>
      <c r="R8" s="145" t="n">
        <v>128</v>
      </c>
      <c r="S8" s="145" t="n">
        <v>2069</v>
      </c>
      <c r="T8" s="145" t="n">
        <v>2375</v>
      </c>
      <c r="U8" s="145" t="n">
        <v>242</v>
      </c>
    </row>
    <row r="9" s="103" customFormat="true" ht="11.25" hidden="false" customHeight="false" outlineLevel="0" collapsed="false">
      <c r="A9" s="48" t="s">
        <v>264</v>
      </c>
      <c r="B9" s="145" t="n">
        <v>86934</v>
      </c>
      <c r="C9" s="145" t="n">
        <v>17131</v>
      </c>
      <c r="D9" s="145" t="n">
        <v>15365</v>
      </c>
      <c r="E9" s="145" t="n">
        <v>16628</v>
      </c>
      <c r="F9" s="145" t="n">
        <v>5305</v>
      </c>
      <c r="G9" s="145" t="n">
        <v>19301</v>
      </c>
      <c r="H9" s="145" t="n">
        <v>2192</v>
      </c>
      <c r="I9" s="103" t="n">
        <v>210</v>
      </c>
      <c r="J9" s="145" t="n">
        <v>438</v>
      </c>
      <c r="K9" s="145" t="n">
        <v>119</v>
      </c>
      <c r="L9" s="145" t="n">
        <v>360</v>
      </c>
      <c r="M9" s="145" t="n">
        <v>1331</v>
      </c>
      <c r="N9" s="145" t="n">
        <v>383</v>
      </c>
      <c r="O9" s="145" t="n">
        <v>1005</v>
      </c>
      <c r="P9" s="145" t="n">
        <v>5</v>
      </c>
      <c r="Q9" s="145" t="n">
        <v>3388</v>
      </c>
      <c r="R9" s="145" t="n">
        <v>104</v>
      </c>
      <c r="S9" s="145" t="n">
        <v>468</v>
      </c>
      <c r="T9" s="145" t="n">
        <v>2630</v>
      </c>
      <c r="U9" s="145" t="n">
        <v>571</v>
      </c>
    </row>
    <row r="10" s="103" customFormat="true" ht="11.25" hidden="false" customHeight="false" outlineLevel="0" collapsed="false">
      <c r="A10" s="48" t="s">
        <v>265</v>
      </c>
      <c r="B10" s="18" t="n">
        <v>133424</v>
      </c>
      <c r="C10" s="145" t="n">
        <v>28292</v>
      </c>
      <c r="D10" s="145" t="n">
        <v>19055</v>
      </c>
      <c r="E10" s="145" t="n">
        <v>26046</v>
      </c>
      <c r="F10" s="145" t="n">
        <v>10440</v>
      </c>
      <c r="G10" s="145" t="n">
        <v>28711</v>
      </c>
      <c r="H10" s="145" t="n">
        <v>2820</v>
      </c>
      <c r="I10" s="103" t="n">
        <v>267</v>
      </c>
      <c r="J10" s="145" t="n">
        <v>454</v>
      </c>
      <c r="K10" s="145" t="n">
        <v>132</v>
      </c>
      <c r="L10" s="145" t="n">
        <v>354</v>
      </c>
      <c r="M10" s="145" t="n">
        <v>1519</v>
      </c>
      <c r="N10" s="145" t="n">
        <v>2239</v>
      </c>
      <c r="O10" s="145" t="n">
        <v>636</v>
      </c>
      <c r="P10" s="145" t="n">
        <v>19</v>
      </c>
      <c r="Q10" s="145" t="n">
        <v>6638</v>
      </c>
      <c r="R10" s="145" t="n">
        <v>423</v>
      </c>
      <c r="S10" s="145" t="n">
        <v>1609</v>
      </c>
      <c r="T10" s="145" t="n">
        <v>3026</v>
      </c>
      <c r="U10" s="145" t="n">
        <v>744</v>
      </c>
    </row>
    <row r="11" s="105" customFormat="true" ht="11.25" hidden="false" customHeight="false" outlineLevel="0" collapsed="false">
      <c r="A11" s="80" t="s">
        <v>91</v>
      </c>
      <c r="B11" s="142" t="n">
        <v>307063</v>
      </c>
      <c r="C11" s="142" t="n">
        <v>59287</v>
      </c>
      <c r="D11" s="142" t="n">
        <v>44967</v>
      </c>
      <c r="E11" s="142" t="n">
        <v>57640</v>
      </c>
      <c r="F11" s="142" t="n">
        <v>22700</v>
      </c>
      <c r="G11" s="142" t="n">
        <v>74907</v>
      </c>
      <c r="H11" s="142" t="n">
        <v>6396</v>
      </c>
      <c r="I11" s="142" t="n">
        <v>564</v>
      </c>
      <c r="J11" s="142" t="n">
        <v>1272</v>
      </c>
      <c r="K11" s="142" t="n">
        <v>310</v>
      </c>
      <c r="L11" s="142" t="n">
        <v>1098</v>
      </c>
      <c r="M11" s="142" t="n">
        <v>3624</v>
      </c>
      <c r="N11" s="142" t="n">
        <v>3433</v>
      </c>
      <c r="O11" s="142" t="n">
        <v>1817</v>
      </c>
      <c r="P11" s="142" t="n">
        <v>56</v>
      </c>
      <c r="Q11" s="142" t="n">
        <v>14603</v>
      </c>
      <c r="R11" s="142" t="n">
        <v>655</v>
      </c>
      <c r="S11" s="142" t="n">
        <v>4146</v>
      </c>
      <c r="T11" s="142" t="n">
        <v>8031</v>
      </c>
      <c r="U11" s="142" t="n">
        <v>1557</v>
      </c>
    </row>
    <row r="12" s="103" customFormat="true" ht="11.25" hidden="false" customHeight="false" outlineLevel="0" collapsed="false">
      <c r="A12" s="48" t="s">
        <v>266</v>
      </c>
      <c r="B12" s="18" t="n">
        <v>61341</v>
      </c>
      <c r="C12" s="145" t="n">
        <v>10408</v>
      </c>
      <c r="D12" s="145" t="n">
        <v>6155</v>
      </c>
      <c r="E12" s="145" t="n">
        <v>11893</v>
      </c>
      <c r="F12" s="145" t="n">
        <v>5821</v>
      </c>
      <c r="G12" s="145" t="n">
        <v>15342</v>
      </c>
      <c r="H12" s="145" t="n">
        <v>1768</v>
      </c>
      <c r="I12" s="103" t="n">
        <v>91</v>
      </c>
      <c r="J12" s="145" t="n">
        <v>245</v>
      </c>
      <c r="K12" s="145" t="n">
        <v>72</v>
      </c>
      <c r="L12" s="145" t="n">
        <v>296</v>
      </c>
      <c r="M12" s="145" t="n">
        <v>347</v>
      </c>
      <c r="N12" s="145" t="n">
        <v>504</v>
      </c>
      <c r="O12" s="145" t="n">
        <v>802</v>
      </c>
      <c r="P12" s="145" t="n">
        <v>100</v>
      </c>
      <c r="Q12" s="145" t="n">
        <v>4047</v>
      </c>
      <c r="R12" s="145" t="n">
        <v>52</v>
      </c>
      <c r="S12" s="145" t="n">
        <v>1331</v>
      </c>
      <c r="T12" s="145" t="n">
        <v>1789</v>
      </c>
      <c r="U12" s="145" t="n">
        <v>278</v>
      </c>
    </row>
    <row r="13" s="103" customFormat="true" ht="11.25" hidden="false" customHeight="false" outlineLevel="0" collapsed="false">
      <c r="A13" s="48" t="s">
        <v>267</v>
      </c>
      <c r="B13" s="145" t="n">
        <v>62997</v>
      </c>
      <c r="C13" s="145" t="n">
        <v>13713</v>
      </c>
      <c r="D13" s="145" t="n">
        <v>11771</v>
      </c>
      <c r="E13" s="145" t="n">
        <v>10742</v>
      </c>
      <c r="F13" s="145" t="n">
        <v>4586</v>
      </c>
      <c r="G13" s="145" t="n">
        <v>15839</v>
      </c>
      <c r="H13" s="145" t="n">
        <v>1802</v>
      </c>
      <c r="I13" s="103" t="n">
        <v>138</v>
      </c>
      <c r="J13" s="145" t="n">
        <v>258</v>
      </c>
      <c r="K13" s="145" t="n">
        <v>103</v>
      </c>
      <c r="L13" s="145" t="n">
        <v>171</v>
      </c>
      <c r="M13" s="145" t="n">
        <v>238</v>
      </c>
      <c r="N13" s="145" t="n">
        <v>795</v>
      </c>
      <c r="O13" s="145" t="n">
        <v>322</v>
      </c>
      <c r="P13" s="145" t="n">
        <v>6</v>
      </c>
      <c r="Q13" s="145" t="n">
        <v>1881</v>
      </c>
      <c r="R13" s="145" t="n">
        <v>87</v>
      </c>
      <c r="S13" s="14" t="s">
        <v>68</v>
      </c>
      <c r="T13" s="145" t="n">
        <v>507</v>
      </c>
      <c r="U13" s="145" t="n">
        <v>38</v>
      </c>
    </row>
    <row r="14" s="103" customFormat="true" ht="11.25" hidden="false" customHeight="false" outlineLevel="0" collapsed="false">
      <c r="A14" s="48" t="s">
        <v>268</v>
      </c>
      <c r="B14" s="18" t="n">
        <v>63151</v>
      </c>
      <c r="C14" s="18" t="n">
        <v>13765</v>
      </c>
      <c r="D14" s="18" t="n">
        <v>9602</v>
      </c>
      <c r="E14" s="18" t="n">
        <v>10591</v>
      </c>
      <c r="F14" s="18" t="n">
        <v>4472</v>
      </c>
      <c r="G14" s="18" t="n">
        <v>15073</v>
      </c>
      <c r="H14" s="18" t="n">
        <v>2056</v>
      </c>
      <c r="I14" s="103" t="n">
        <v>159</v>
      </c>
      <c r="J14" s="18" t="n">
        <v>357</v>
      </c>
      <c r="K14" s="18" t="n">
        <v>123</v>
      </c>
      <c r="L14" s="18" t="n">
        <v>296</v>
      </c>
      <c r="M14" s="18" t="n">
        <v>442</v>
      </c>
      <c r="N14" s="18" t="n">
        <v>2246</v>
      </c>
      <c r="O14" s="18" t="n">
        <v>241</v>
      </c>
      <c r="P14" s="18" t="n">
        <v>11</v>
      </c>
      <c r="Q14" s="18" t="n">
        <v>1918</v>
      </c>
      <c r="R14" s="18" t="n">
        <v>80</v>
      </c>
      <c r="S14" s="18" t="n">
        <v>579</v>
      </c>
      <c r="T14" s="18" t="n">
        <v>985</v>
      </c>
      <c r="U14" s="18" t="n">
        <v>155</v>
      </c>
    </row>
    <row r="15" s="105" customFormat="true" ht="11.25" hidden="false" customHeight="false" outlineLevel="0" collapsed="false">
      <c r="A15" s="80" t="s">
        <v>92</v>
      </c>
      <c r="B15" s="142" t="n">
        <v>187489</v>
      </c>
      <c r="C15" s="142" t="n">
        <v>37886</v>
      </c>
      <c r="D15" s="142" t="n">
        <v>27528</v>
      </c>
      <c r="E15" s="142" t="n">
        <v>33226</v>
      </c>
      <c r="F15" s="142" t="n">
        <v>14879</v>
      </c>
      <c r="G15" s="142" t="n">
        <v>46254</v>
      </c>
      <c r="H15" s="142" t="n">
        <v>5626</v>
      </c>
      <c r="I15" s="142" t="n">
        <v>388</v>
      </c>
      <c r="J15" s="142" t="n">
        <v>860</v>
      </c>
      <c r="K15" s="142" t="n">
        <v>298</v>
      </c>
      <c r="L15" s="142" t="n">
        <v>763</v>
      </c>
      <c r="M15" s="142" t="n">
        <v>1027</v>
      </c>
      <c r="N15" s="142" t="n">
        <v>3545</v>
      </c>
      <c r="O15" s="142" t="n">
        <v>1365</v>
      </c>
      <c r="P15" s="142" t="n">
        <v>117</v>
      </c>
      <c r="Q15" s="142" t="n">
        <v>7846</v>
      </c>
      <c r="R15" s="142" t="n">
        <v>219</v>
      </c>
      <c r="S15" s="142" t="n">
        <v>1910</v>
      </c>
      <c r="T15" s="142" t="n">
        <v>3281</v>
      </c>
      <c r="U15" s="142" t="n">
        <v>471</v>
      </c>
    </row>
    <row r="16" s="103" customFormat="true" ht="11.25" hidden="false" customHeight="false" outlineLevel="0" collapsed="false">
      <c r="A16" s="48" t="s">
        <v>269</v>
      </c>
      <c r="B16" s="145" t="n">
        <v>76708</v>
      </c>
      <c r="C16" s="145" t="n">
        <v>16933</v>
      </c>
      <c r="D16" s="145" t="n">
        <v>9372</v>
      </c>
      <c r="E16" s="145" t="n">
        <v>14261</v>
      </c>
      <c r="F16" s="145" t="n">
        <v>5224</v>
      </c>
      <c r="G16" s="145" t="n">
        <v>18037</v>
      </c>
      <c r="H16" s="145" t="n">
        <v>1608</v>
      </c>
      <c r="I16" s="103" t="n">
        <v>262</v>
      </c>
      <c r="J16" s="145" t="n">
        <v>598</v>
      </c>
      <c r="K16" s="145" t="n">
        <v>165</v>
      </c>
      <c r="L16" s="145" t="n">
        <v>378</v>
      </c>
      <c r="M16" s="145" t="n">
        <v>594</v>
      </c>
      <c r="N16" s="145" t="n">
        <v>1679</v>
      </c>
      <c r="O16" s="145" t="n">
        <v>630</v>
      </c>
      <c r="P16" s="145" t="n">
        <v>29</v>
      </c>
      <c r="Q16" s="145" t="n">
        <v>3033</v>
      </c>
      <c r="R16" s="145" t="n">
        <v>148</v>
      </c>
      <c r="S16" s="145" t="n">
        <v>160</v>
      </c>
      <c r="T16" s="145" t="n">
        <v>2590</v>
      </c>
      <c r="U16" s="145" t="n">
        <v>1007</v>
      </c>
    </row>
    <row r="17" s="103" customFormat="true" ht="11.25" hidden="false" customHeight="false" outlineLevel="0" collapsed="false">
      <c r="A17" s="48" t="s">
        <v>270</v>
      </c>
      <c r="B17" s="18" t="n">
        <v>121602</v>
      </c>
      <c r="C17" s="18" t="n">
        <v>16343</v>
      </c>
      <c r="D17" s="18" t="n">
        <v>8878</v>
      </c>
      <c r="E17" s="18" t="n">
        <v>13333</v>
      </c>
      <c r="F17" s="18" t="n">
        <v>8955</v>
      </c>
      <c r="G17" s="18" t="n">
        <v>17671</v>
      </c>
      <c r="H17" s="18" t="n">
        <v>2036</v>
      </c>
      <c r="I17" s="103" t="n">
        <v>145</v>
      </c>
      <c r="J17" s="18" t="n">
        <v>520</v>
      </c>
      <c r="K17" s="18" t="n">
        <v>133</v>
      </c>
      <c r="L17" s="18" t="n">
        <v>359</v>
      </c>
      <c r="M17" s="18" t="n">
        <v>2284</v>
      </c>
      <c r="N17" s="18" t="n">
        <v>639</v>
      </c>
      <c r="O17" s="18" t="n">
        <v>659</v>
      </c>
      <c r="P17" s="18" t="n">
        <v>23</v>
      </c>
      <c r="Q17" s="18" t="n">
        <v>47657</v>
      </c>
      <c r="R17" s="18" t="n">
        <v>138</v>
      </c>
      <c r="S17" s="18" t="s">
        <v>68</v>
      </c>
      <c r="T17" s="18" t="n">
        <v>1466</v>
      </c>
      <c r="U17" s="18" t="n">
        <v>363</v>
      </c>
    </row>
    <row r="18" s="103" customFormat="true" ht="11.25" hidden="false" customHeight="false" outlineLevel="0" collapsed="false">
      <c r="A18" s="48" t="s">
        <v>271</v>
      </c>
      <c r="B18" s="145" t="n">
        <v>47055</v>
      </c>
      <c r="C18" s="145" t="n">
        <v>11340</v>
      </c>
      <c r="D18" s="145" t="n">
        <v>7723</v>
      </c>
      <c r="E18" s="145" t="n">
        <v>9613</v>
      </c>
      <c r="F18" s="145" t="n">
        <v>4335</v>
      </c>
      <c r="G18" s="145" t="n">
        <v>9931</v>
      </c>
      <c r="H18" s="145" t="n">
        <v>1144</v>
      </c>
      <c r="I18" s="103" t="n">
        <v>29</v>
      </c>
      <c r="J18" s="145" t="n">
        <v>155</v>
      </c>
      <c r="K18" s="145" t="n">
        <v>56</v>
      </c>
      <c r="L18" s="145" t="n">
        <v>144</v>
      </c>
      <c r="M18" s="145" t="n">
        <v>358</v>
      </c>
      <c r="N18" s="145" t="n">
        <v>526</v>
      </c>
      <c r="O18" s="145" t="n">
        <v>145</v>
      </c>
      <c r="P18" s="145" t="n">
        <v>14</v>
      </c>
      <c r="Q18" s="145" t="n">
        <v>1084</v>
      </c>
      <c r="R18" s="145" t="n">
        <v>148</v>
      </c>
      <c r="S18" s="145" t="n">
        <v>88</v>
      </c>
      <c r="T18" s="145" t="n">
        <v>121</v>
      </c>
      <c r="U18" s="145" t="n">
        <v>101</v>
      </c>
    </row>
    <row r="19" s="105" customFormat="true" ht="11.25" hidden="false" customHeight="false" outlineLevel="0" collapsed="false">
      <c r="A19" s="80" t="s">
        <v>93</v>
      </c>
      <c r="B19" s="142" t="n">
        <v>245365</v>
      </c>
      <c r="C19" s="142" t="n">
        <v>44616</v>
      </c>
      <c r="D19" s="142" t="n">
        <v>25973</v>
      </c>
      <c r="E19" s="142" t="n">
        <v>37207</v>
      </c>
      <c r="F19" s="142" t="n">
        <v>18514</v>
      </c>
      <c r="G19" s="142" t="n">
        <v>45639</v>
      </c>
      <c r="H19" s="142" t="n">
        <v>4788</v>
      </c>
      <c r="I19" s="142" t="n">
        <v>436</v>
      </c>
      <c r="J19" s="142" t="n">
        <v>1273</v>
      </c>
      <c r="K19" s="142" t="n">
        <v>354</v>
      </c>
      <c r="L19" s="142" t="n">
        <v>881</v>
      </c>
      <c r="M19" s="142" t="n">
        <v>3236</v>
      </c>
      <c r="N19" s="142" t="n">
        <v>2844</v>
      </c>
      <c r="O19" s="142" t="n">
        <v>1434</v>
      </c>
      <c r="P19" s="142" t="n">
        <v>66</v>
      </c>
      <c r="Q19" s="142" t="n">
        <v>51774</v>
      </c>
      <c r="R19" s="142" t="n">
        <v>434</v>
      </c>
      <c r="S19" s="142" t="n">
        <v>248</v>
      </c>
      <c r="T19" s="142" t="n">
        <v>4177</v>
      </c>
      <c r="U19" s="142" t="n">
        <v>1471</v>
      </c>
    </row>
    <row r="20" s="105" customFormat="true" ht="11.25" hidden="false" customHeight="false" outlineLevel="0" collapsed="false">
      <c r="A20" s="135" t="s">
        <v>94</v>
      </c>
      <c r="B20" s="142" t="n">
        <v>739917</v>
      </c>
      <c r="C20" s="142" t="n">
        <v>141789</v>
      </c>
      <c r="D20" s="142" t="n">
        <v>98468</v>
      </c>
      <c r="E20" s="142" t="n">
        <v>128073</v>
      </c>
      <c r="F20" s="142" t="n">
        <v>56093</v>
      </c>
      <c r="G20" s="142" t="n">
        <v>166800</v>
      </c>
      <c r="H20" s="142" t="n">
        <v>16810</v>
      </c>
      <c r="I20" s="142" t="n">
        <v>1388</v>
      </c>
      <c r="J20" s="142" t="n">
        <v>3405</v>
      </c>
      <c r="K20" s="142" t="n">
        <v>962</v>
      </c>
      <c r="L20" s="142" t="n">
        <v>2742</v>
      </c>
      <c r="M20" s="142" t="n">
        <v>7887</v>
      </c>
      <c r="N20" s="142" t="n">
        <v>9822</v>
      </c>
      <c r="O20" s="142" t="n">
        <v>4616</v>
      </c>
      <c r="P20" s="142" t="n">
        <v>239</v>
      </c>
      <c r="Q20" s="142" t="n">
        <v>74223</v>
      </c>
      <c r="R20" s="142" t="n">
        <v>1308</v>
      </c>
      <c r="S20" s="142" t="n">
        <v>6304</v>
      </c>
      <c r="T20" s="142" t="n">
        <v>15489</v>
      </c>
      <c r="U20" s="142" t="n">
        <v>3499</v>
      </c>
    </row>
    <row r="21" s="103" customFormat="true" ht="11.25" hidden="false" customHeight="false" outlineLevel="0" collapsed="false">
      <c r="A21" s="48" t="s">
        <v>272</v>
      </c>
      <c r="B21" s="18" t="n">
        <v>210627</v>
      </c>
      <c r="C21" s="145" t="n">
        <v>41171</v>
      </c>
      <c r="D21" s="145" t="n">
        <v>27836</v>
      </c>
      <c r="E21" s="145" t="n">
        <v>42007</v>
      </c>
      <c r="F21" s="145" t="n">
        <v>17179</v>
      </c>
      <c r="G21" s="145" t="n">
        <v>56863</v>
      </c>
      <c r="H21" s="145" t="n">
        <v>4442</v>
      </c>
      <c r="I21" s="103" t="n">
        <v>338</v>
      </c>
      <c r="J21" s="145" t="n">
        <v>1248</v>
      </c>
      <c r="K21" s="145" t="n">
        <v>151</v>
      </c>
      <c r="L21" s="145" t="n">
        <v>930</v>
      </c>
      <c r="M21" s="145" t="n">
        <v>1490</v>
      </c>
      <c r="N21" s="145" t="n">
        <v>749</v>
      </c>
      <c r="O21" s="145" t="n">
        <v>1704</v>
      </c>
      <c r="P21" s="145" t="n">
        <v>62</v>
      </c>
      <c r="Q21" s="145" t="n">
        <v>12607</v>
      </c>
      <c r="R21" s="145" t="n">
        <v>501</v>
      </c>
      <c r="S21" s="145" t="n">
        <v>425</v>
      </c>
      <c r="T21" s="145" t="n">
        <v>505</v>
      </c>
      <c r="U21" s="145" t="n">
        <v>419</v>
      </c>
    </row>
    <row r="22" s="103" customFormat="true" ht="11.25" hidden="false" customHeight="false" outlineLevel="0" collapsed="false">
      <c r="A22" s="48" t="s">
        <v>273</v>
      </c>
      <c r="B22" s="18" t="n">
        <v>63664</v>
      </c>
      <c r="C22" s="18" t="n">
        <v>11966</v>
      </c>
      <c r="D22" s="18" t="n">
        <v>8496</v>
      </c>
      <c r="E22" s="18" t="n">
        <v>10806</v>
      </c>
      <c r="F22" s="18" t="n">
        <v>6951</v>
      </c>
      <c r="G22" s="18" t="n">
        <v>18461</v>
      </c>
      <c r="H22" s="18" t="n">
        <v>1481</v>
      </c>
      <c r="I22" s="103" t="n">
        <v>142</v>
      </c>
      <c r="J22" s="18" t="n">
        <v>348</v>
      </c>
      <c r="K22" s="18" t="n">
        <v>120</v>
      </c>
      <c r="L22" s="18" t="n">
        <v>256</v>
      </c>
      <c r="M22" s="18" t="n">
        <v>637</v>
      </c>
      <c r="N22" s="18" t="n">
        <v>865</v>
      </c>
      <c r="O22" s="18" t="n">
        <v>435</v>
      </c>
      <c r="P22" s="18" t="n">
        <v>4</v>
      </c>
      <c r="Q22" s="18" t="n">
        <v>1370</v>
      </c>
      <c r="R22" s="18" t="n">
        <v>88</v>
      </c>
      <c r="S22" s="18" t="n">
        <v>229</v>
      </c>
      <c r="T22" s="18" t="n">
        <v>781</v>
      </c>
      <c r="U22" s="18" t="n">
        <v>228</v>
      </c>
    </row>
    <row r="23" s="103" customFormat="true" ht="11.25" hidden="false" customHeight="false" outlineLevel="0" collapsed="false">
      <c r="A23" s="48" t="s">
        <v>274</v>
      </c>
      <c r="B23" s="145" t="n">
        <v>45542</v>
      </c>
      <c r="C23" s="145" t="n">
        <v>12168</v>
      </c>
      <c r="D23" s="145" t="n">
        <v>5549</v>
      </c>
      <c r="E23" s="145" t="n">
        <v>6720</v>
      </c>
      <c r="F23" s="145" t="n">
        <v>3553</v>
      </c>
      <c r="G23" s="145" t="n">
        <v>12490</v>
      </c>
      <c r="H23" s="145" t="n">
        <v>995</v>
      </c>
      <c r="I23" s="103" t="n">
        <v>92</v>
      </c>
      <c r="J23" s="145" t="n">
        <v>284</v>
      </c>
      <c r="K23" s="145" t="n">
        <v>83</v>
      </c>
      <c r="L23" s="145" t="n">
        <v>229</v>
      </c>
      <c r="M23" s="145" t="n">
        <v>167</v>
      </c>
      <c r="N23" s="145" t="n">
        <v>809</v>
      </c>
      <c r="O23" s="145" t="n">
        <v>248</v>
      </c>
      <c r="P23" s="145" t="n">
        <v>11</v>
      </c>
      <c r="Q23" s="145" t="n">
        <v>1251</v>
      </c>
      <c r="R23" s="145" t="n">
        <v>135</v>
      </c>
      <c r="S23" s="145" t="n">
        <v>13</v>
      </c>
      <c r="T23" s="145" t="n">
        <v>714</v>
      </c>
      <c r="U23" s="145" t="n">
        <v>31</v>
      </c>
    </row>
    <row r="24" s="105" customFormat="true" ht="11.25" hidden="false" customHeight="false" outlineLevel="0" collapsed="false">
      <c r="A24" s="80" t="s">
        <v>95</v>
      </c>
      <c r="B24" s="142" t="n">
        <v>319833</v>
      </c>
      <c r="C24" s="142" t="n">
        <v>65305</v>
      </c>
      <c r="D24" s="142" t="n">
        <v>41881</v>
      </c>
      <c r="E24" s="142" t="n">
        <v>59533</v>
      </c>
      <c r="F24" s="142" t="n">
        <v>27683</v>
      </c>
      <c r="G24" s="142" t="n">
        <v>87814</v>
      </c>
      <c r="H24" s="142" t="n">
        <v>6918</v>
      </c>
      <c r="I24" s="142" t="n">
        <v>572</v>
      </c>
      <c r="J24" s="142" t="n">
        <v>1880</v>
      </c>
      <c r="K24" s="142" t="n">
        <v>354</v>
      </c>
      <c r="L24" s="142" t="n">
        <v>1415</v>
      </c>
      <c r="M24" s="142" t="n">
        <v>2294</v>
      </c>
      <c r="N24" s="142" t="n">
        <v>2423</v>
      </c>
      <c r="O24" s="142" t="n">
        <v>2387</v>
      </c>
      <c r="P24" s="142" t="n">
        <v>77</v>
      </c>
      <c r="Q24" s="142" t="n">
        <v>15228</v>
      </c>
      <c r="R24" s="142" t="n">
        <v>724</v>
      </c>
      <c r="S24" s="142" t="n">
        <v>667</v>
      </c>
      <c r="T24" s="142" t="n">
        <v>2000</v>
      </c>
      <c r="U24" s="142" t="n">
        <v>678</v>
      </c>
    </row>
    <row r="25" s="103" customFormat="true" ht="11.25" hidden="false" customHeight="false" outlineLevel="0" collapsed="false">
      <c r="A25" s="48" t="s">
        <v>275</v>
      </c>
      <c r="B25" s="145" t="n">
        <v>200713</v>
      </c>
      <c r="C25" s="145" t="n">
        <v>48047</v>
      </c>
      <c r="D25" s="145" t="n">
        <v>30620</v>
      </c>
      <c r="E25" s="145" t="n">
        <v>33637</v>
      </c>
      <c r="F25" s="145" t="n">
        <v>24356</v>
      </c>
      <c r="G25" s="145" t="n">
        <v>34305</v>
      </c>
      <c r="H25" s="145" t="n">
        <v>4234</v>
      </c>
      <c r="I25" s="103" t="n">
        <v>420</v>
      </c>
      <c r="J25" s="145" t="n">
        <v>827</v>
      </c>
      <c r="K25" s="145" t="n">
        <v>191</v>
      </c>
      <c r="L25" s="145" t="n">
        <v>597</v>
      </c>
      <c r="M25" s="145" t="n">
        <v>2437</v>
      </c>
      <c r="N25" s="145" t="n">
        <v>907</v>
      </c>
      <c r="O25" s="145" t="n">
        <v>1566</v>
      </c>
      <c r="P25" s="145" t="n">
        <v>29</v>
      </c>
      <c r="Q25" s="145" t="n">
        <v>14493</v>
      </c>
      <c r="R25" s="145" t="n">
        <v>431</v>
      </c>
      <c r="S25" s="145" t="n">
        <v>502</v>
      </c>
      <c r="T25" s="145" t="n">
        <v>2486</v>
      </c>
      <c r="U25" s="145" t="n">
        <v>628</v>
      </c>
    </row>
    <row r="26" s="103" customFormat="true" ht="11.25" hidden="false" customHeight="false" outlineLevel="0" collapsed="false">
      <c r="A26" s="48" t="s">
        <v>276</v>
      </c>
      <c r="B26" s="145" t="n">
        <v>129491</v>
      </c>
      <c r="C26" s="145" t="n">
        <v>30165</v>
      </c>
      <c r="D26" s="145" t="n">
        <v>17921</v>
      </c>
      <c r="E26" s="145" t="n">
        <v>18959</v>
      </c>
      <c r="F26" s="145" t="n">
        <v>15328</v>
      </c>
      <c r="G26" s="145" t="n">
        <v>22426</v>
      </c>
      <c r="H26" s="145" t="n">
        <v>3058</v>
      </c>
      <c r="I26" s="103" t="n">
        <v>143</v>
      </c>
      <c r="J26" s="145" t="n">
        <v>522</v>
      </c>
      <c r="K26" s="145" t="n">
        <v>99</v>
      </c>
      <c r="L26" s="145" t="n">
        <v>408</v>
      </c>
      <c r="M26" s="145" t="n">
        <v>1055</v>
      </c>
      <c r="N26" s="145" t="n">
        <v>2486</v>
      </c>
      <c r="O26" s="145" t="n">
        <v>486</v>
      </c>
      <c r="P26" s="145" t="n">
        <v>6</v>
      </c>
      <c r="Q26" s="145" t="n">
        <v>13643</v>
      </c>
      <c r="R26" s="145" t="n">
        <v>176</v>
      </c>
      <c r="S26" s="145" t="n">
        <v>465</v>
      </c>
      <c r="T26" s="145" t="n">
        <v>1920</v>
      </c>
      <c r="U26" s="145" t="n">
        <v>225</v>
      </c>
    </row>
    <row r="27" s="103" customFormat="true" ht="11.25" hidden="false" customHeight="false" outlineLevel="0" collapsed="false">
      <c r="A27" s="48" t="s">
        <v>277</v>
      </c>
      <c r="B27" s="18" t="n">
        <v>220325</v>
      </c>
      <c r="C27" s="145" t="n">
        <v>36292</v>
      </c>
      <c r="D27" s="145" t="n">
        <v>25462</v>
      </c>
      <c r="E27" s="145" t="n">
        <v>31310</v>
      </c>
      <c r="F27" s="145" t="n">
        <v>20181</v>
      </c>
      <c r="G27" s="145" t="n">
        <v>61438</v>
      </c>
      <c r="H27" s="145" t="n">
        <v>3279</v>
      </c>
      <c r="I27" s="103" t="n">
        <v>661</v>
      </c>
      <c r="J27" s="145" t="n">
        <v>1010</v>
      </c>
      <c r="K27" s="145" t="n">
        <v>227</v>
      </c>
      <c r="L27" s="145" t="n">
        <v>864</v>
      </c>
      <c r="M27" s="145" t="n">
        <v>1846</v>
      </c>
      <c r="N27" s="145" t="n">
        <v>1082</v>
      </c>
      <c r="O27" s="145" t="n">
        <v>1828</v>
      </c>
      <c r="P27" s="145" t="n">
        <v>60</v>
      </c>
      <c r="Q27" s="145" t="n">
        <v>31027</v>
      </c>
      <c r="R27" s="145" t="n">
        <v>470</v>
      </c>
      <c r="S27" s="145" t="n">
        <v>1065</v>
      </c>
      <c r="T27" s="145" t="n">
        <v>1868</v>
      </c>
      <c r="U27" s="145" t="n">
        <v>355</v>
      </c>
    </row>
    <row r="28" s="105" customFormat="true" ht="11.25" hidden="false" customHeight="false" outlineLevel="0" collapsed="false">
      <c r="A28" s="80" t="s">
        <v>96</v>
      </c>
      <c r="B28" s="142" t="n">
        <v>550529</v>
      </c>
      <c r="C28" s="142" t="n">
        <v>114504</v>
      </c>
      <c r="D28" s="142" t="n">
        <v>74003</v>
      </c>
      <c r="E28" s="142" t="n">
        <v>83906</v>
      </c>
      <c r="F28" s="142" t="n">
        <v>59865</v>
      </c>
      <c r="G28" s="142" t="n">
        <v>118169</v>
      </c>
      <c r="H28" s="142" t="n">
        <v>10571</v>
      </c>
      <c r="I28" s="142" t="n">
        <v>1224</v>
      </c>
      <c r="J28" s="142" t="n">
        <v>2359</v>
      </c>
      <c r="K28" s="142" t="n">
        <v>517</v>
      </c>
      <c r="L28" s="142" t="n">
        <v>1869</v>
      </c>
      <c r="M28" s="142" t="n">
        <v>5338</v>
      </c>
      <c r="N28" s="142" t="n">
        <v>4475</v>
      </c>
      <c r="O28" s="142" t="n">
        <v>3880</v>
      </c>
      <c r="P28" s="142" t="n">
        <v>95</v>
      </c>
      <c r="Q28" s="142" t="n">
        <v>59163</v>
      </c>
      <c r="R28" s="142" t="n">
        <v>1077</v>
      </c>
      <c r="S28" s="142" t="n">
        <v>2032</v>
      </c>
      <c r="T28" s="142" t="n">
        <v>6274</v>
      </c>
      <c r="U28" s="142" t="n">
        <v>1208</v>
      </c>
    </row>
    <row r="29" s="103" customFormat="true" ht="11.25" hidden="false" customHeight="false" outlineLevel="0" collapsed="false">
      <c r="A29" s="48" t="s">
        <v>278</v>
      </c>
      <c r="B29" s="18" t="n">
        <v>140391</v>
      </c>
      <c r="C29" s="18" t="n">
        <v>35467</v>
      </c>
      <c r="D29" s="18" t="n">
        <v>14322</v>
      </c>
      <c r="E29" s="18" t="n">
        <v>21826</v>
      </c>
      <c r="F29" s="18" t="n">
        <v>15340</v>
      </c>
      <c r="G29" s="18" t="n">
        <v>31368</v>
      </c>
      <c r="H29" s="18" t="n">
        <v>2696</v>
      </c>
      <c r="I29" s="103" t="n">
        <v>319</v>
      </c>
      <c r="J29" s="18" t="n">
        <v>626</v>
      </c>
      <c r="K29" s="18" t="n">
        <v>114</v>
      </c>
      <c r="L29" s="18" t="n">
        <v>482</v>
      </c>
      <c r="M29" s="18" t="n">
        <v>1621</v>
      </c>
      <c r="N29" s="18" t="n">
        <v>1040</v>
      </c>
      <c r="O29" s="18" t="n">
        <v>367</v>
      </c>
      <c r="P29" s="18" t="n">
        <v>4</v>
      </c>
      <c r="Q29" s="18" t="n">
        <v>9292</v>
      </c>
      <c r="R29" s="18" t="n">
        <v>241</v>
      </c>
      <c r="S29" s="18" t="n">
        <v>2772</v>
      </c>
      <c r="T29" s="18" t="n">
        <v>2187</v>
      </c>
      <c r="U29" s="18" t="n">
        <v>307</v>
      </c>
    </row>
    <row r="30" s="103" customFormat="true" ht="11.25" hidden="false" customHeight="false" outlineLevel="0" collapsed="false">
      <c r="A30" s="48" t="s">
        <v>279</v>
      </c>
      <c r="B30" s="18" t="n">
        <v>101203</v>
      </c>
      <c r="C30" s="145" t="n">
        <v>24849</v>
      </c>
      <c r="D30" s="145" t="n">
        <v>13866</v>
      </c>
      <c r="E30" s="145" t="n">
        <v>19044</v>
      </c>
      <c r="F30" s="145" t="n">
        <v>13388</v>
      </c>
      <c r="G30" s="145" t="n">
        <v>16635</v>
      </c>
      <c r="H30" s="145" t="n">
        <v>4038</v>
      </c>
      <c r="I30" s="103" t="n">
        <v>242</v>
      </c>
      <c r="J30" s="145" t="n">
        <v>456</v>
      </c>
      <c r="K30" s="145" t="n">
        <v>107</v>
      </c>
      <c r="L30" s="145" t="n">
        <v>371</v>
      </c>
      <c r="M30" s="145" t="n">
        <v>943</v>
      </c>
      <c r="N30" s="145" t="n">
        <v>942</v>
      </c>
      <c r="O30" s="145" t="n">
        <v>454</v>
      </c>
      <c r="P30" s="145" t="n">
        <v>30</v>
      </c>
      <c r="Q30" s="145" t="n">
        <v>3967</v>
      </c>
      <c r="R30" s="145" t="n">
        <v>130</v>
      </c>
      <c r="S30" s="145" t="n">
        <v>30</v>
      </c>
      <c r="T30" s="145" t="n">
        <v>1325</v>
      </c>
      <c r="U30" s="145" t="n">
        <v>386</v>
      </c>
    </row>
    <row r="31" s="103" customFormat="true" ht="11.25" hidden="false" customHeight="false" outlineLevel="0" collapsed="false">
      <c r="A31" s="48" t="s">
        <v>280</v>
      </c>
      <c r="B31" s="145" t="n">
        <v>75451</v>
      </c>
      <c r="C31" s="145" t="n">
        <v>13884</v>
      </c>
      <c r="D31" s="145" t="n">
        <v>10428</v>
      </c>
      <c r="E31" s="145" t="n">
        <v>13369</v>
      </c>
      <c r="F31" s="145" t="n">
        <v>5548</v>
      </c>
      <c r="G31" s="145" t="n">
        <v>15817</v>
      </c>
      <c r="H31" s="145" t="n">
        <v>1615</v>
      </c>
      <c r="I31" s="103" t="n">
        <v>274</v>
      </c>
      <c r="J31" s="145" t="n">
        <v>462</v>
      </c>
      <c r="K31" s="145" t="n">
        <v>144</v>
      </c>
      <c r="L31" s="145" t="n">
        <v>510</v>
      </c>
      <c r="M31" s="145" t="n">
        <v>1051</v>
      </c>
      <c r="N31" s="145" t="n">
        <v>3602</v>
      </c>
      <c r="O31" s="145" t="n">
        <v>328</v>
      </c>
      <c r="P31" s="145" t="n">
        <v>12</v>
      </c>
      <c r="Q31" s="145" t="n">
        <v>5035</v>
      </c>
      <c r="R31" s="145" t="n">
        <v>197</v>
      </c>
      <c r="S31" s="145" t="n">
        <v>600</v>
      </c>
      <c r="T31" s="145" t="n">
        <v>1772</v>
      </c>
      <c r="U31" s="145" t="n">
        <v>803</v>
      </c>
    </row>
    <row r="32" s="105" customFormat="true" ht="11.25" hidden="false" customHeight="false" outlineLevel="0" collapsed="false">
      <c r="A32" s="80" t="s">
        <v>97</v>
      </c>
      <c r="B32" s="55" t="n">
        <v>317045</v>
      </c>
      <c r="C32" s="55" t="n">
        <v>74200</v>
      </c>
      <c r="D32" s="55" t="n">
        <v>38616</v>
      </c>
      <c r="E32" s="55" t="n">
        <v>54239</v>
      </c>
      <c r="F32" s="55" t="n">
        <v>34276</v>
      </c>
      <c r="G32" s="55" t="n">
        <v>63820</v>
      </c>
      <c r="H32" s="55" t="n">
        <v>8349</v>
      </c>
      <c r="I32" s="55" t="n">
        <v>835</v>
      </c>
      <c r="J32" s="55" t="n">
        <v>1544</v>
      </c>
      <c r="K32" s="55" t="n">
        <v>365</v>
      </c>
      <c r="L32" s="55" t="n">
        <v>1363</v>
      </c>
      <c r="M32" s="55" t="n">
        <v>3615</v>
      </c>
      <c r="N32" s="55" t="n">
        <v>5584</v>
      </c>
      <c r="O32" s="55" t="n">
        <v>1149</v>
      </c>
      <c r="P32" s="55" t="n">
        <v>46</v>
      </c>
      <c r="Q32" s="55" t="n">
        <v>18294</v>
      </c>
      <c r="R32" s="55" t="n">
        <v>568</v>
      </c>
      <c r="S32" s="55" t="n">
        <v>3402</v>
      </c>
      <c r="T32" s="55" t="n">
        <v>5284</v>
      </c>
      <c r="U32" s="55" t="n">
        <v>1496</v>
      </c>
    </row>
    <row r="33" s="105" customFormat="true" ht="11.25" hidden="false" customHeight="false" outlineLevel="0" collapsed="false">
      <c r="A33" s="135" t="s">
        <v>98</v>
      </c>
      <c r="B33" s="55" t="n">
        <v>1187407</v>
      </c>
      <c r="C33" s="55" t="n">
        <v>254009</v>
      </c>
      <c r="D33" s="55" t="n">
        <v>154500</v>
      </c>
      <c r="E33" s="55" t="n">
        <v>197678</v>
      </c>
      <c r="F33" s="55" t="n">
        <v>121824</v>
      </c>
      <c r="G33" s="55" t="n">
        <v>269803</v>
      </c>
      <c r="H33" s="55" t="n">
        <v>25838</v>
      </c>
      <c r="I33" s="55" t="n">
        <v>2631</v>
      </c>
      <c r="J33" s="55" t="n">
        <v>5783</v>
      </c>
      <c r="K33" s="55" t="n">
        <v>1236</v>
      </c>
      <c r="L33" s="55" t="n">
        <v>4647</v>
      </c>
      <c r="M33" s="55" t="n">
        <v>11247</v>
      </c>
      <c r="N33" s="55" t="n">
        <v>12482</v>
      </c>
      <c r="O33" s="55" t="n">
        <v>7416</v>
      </c>
      <c r="P33" s="55" t="n">
        <v>218</v>
      </c>
      <c r="Q33" s="55" t="n">
        <v>92685</v>
      </c>
      <c r="R33" s="55" t="n">
        <v>2369</v>
      </c>
      <c r="S33" s="55" t="n">
        <v>6101</v>
      </c>
      <c r="T33" s="55" t="n">
        <v>13558</v>
      </c>
      <c r="U33" s="55" t="n">
        <v>3382</v>
      </c>
    </row>
    <row r="34" s="105" customFormat="true" ht="11.25" hidden="false" customHeight="false" outlineLevel="0" collapsed="false">
      <c r="A34" s="80" t="s">
        <v>88</v>
      </c>
      <c r="B34" s="55" t="n">
        <v>2418496</v>
      </c>
      <c r="C34" s="55" t="n">
        <v>504390</v>
      </c>
      <c r="D34" s="55" t="n">
        <v>310790</v>
      </c>
      <c r="E34" s="55" t="n">
        <v>408404</v>
      </c>
      <c r="F34" s="55" t="n">
        <v>227718</v>
      </c>
      <c r="G34" s="55" t="n">
        <v>514281</v>
      </c>
      <c r="H34" s="55" t="n">
        <v>60655</v>
      </c>
      <c r="I34" s="55" t="n">
        <v>5534</v>
      </c>
      <c r="J34" s="55" t="n">
        <v>10979</v>
      </c>
      <c r="K34" s="55" t="n">
        <v>2941</v>
      </c>
      <c r="L34" s="55" t="n">
        <v>9175</v>
      </c>
      <c r="M34" s="55" t="n">
        <v>26012</v>
      </c>
      <c r="N34" s="55" t="n">
        <v>30753</v>
      </c>
      <c r="O34" s="55" t="n">
        <v>14508</v>
      </c>
      <c r="P34" s="55" t="n">
        <v>542</v>
      </c>
      <c r="Q34" s="55" t="n">
        <v>201376</v>
      </c>
      <c r="R34" s="55" t="n">
        <v>4467</v>
      </c>
      <c r="S34" s="55" t="n">
        <v>27043</v>
      </c>
      <c r="T34" s="55" t="n">
        <v>47244</v>
      </c>
      <c r="U34" s="55" t="n">
        <v>11684</v>
      </c>
    </row>
    <row r="35" s="103" customFormat="true" ht="11.25" hidden="false" customHeight="false" outlineLevel="0" collapsed="false">
      <c r="A35" s="5" t="s">
        <v>116</v>
      </c>
      <c r="B35" s="146"/>
      <c r="C35" s="145"/>
      <c r="D35" s="145"/>
      <c r="E35" s="145"/>
      <c r="F35" s="145"/>
      <c r="G35" s="145"/>
      <c r="H35" s="145"/>
      <c r="I35" s="145"/>
      <c r="J35" s="145"/>
      <c r="K35" s="145"/>
      <c r="L35" s="145"/>
      <c r="M35" s="145"/>
      <c r="N35" s="145"/>
      <c r="O35" s="145"/>
      <c r="P35" s="145"/>
      <c r="Q35" s="145"/>
      <c r="R35" s="145"/>
      <c r="S35" s="145"/>
      <c r="T35" s="145"/>
      <c r="U35" s="145"/>
    </row>
    <row r="36" s="103" customFormat="true" ht="11.25" hidden="false" customHeight="false" outlineLevel="0" collapsed="false">
      <c r="A36" s="62" t="s">
        <v>100</v>
      </c>
      <c r="B36" s="18" t="n">
        <v>3543</v>
      </c>
      <c r="C36" s="18" t="n">
        <v>654</v>
      </c>
      <c r="D36" s="18" t="n">
        <v>463</v>
      </c>
      <c r="E36" s="18" t="n">
        <v>675</v>
      </c>
      <c r="F36" s="18" t="n">
        <v>320</v>
      </c>
      <c r="G36" s="18" t="n">
        <v>1227</v>
      </c>
      <c r="H36" s="18" t="n">
        <v>32</v>
      </c>
      <c r="I36" s="18" t="n">
        <v>9</v>
      </c>
      <c r="J36" s="18" t="n">
        <v>14</v>
      </c>
      <c r="K36" s="18" t="n">
        <v>4</v>
      </c>
      <c r="L36" s="18" t="n">
        <v>19</v>
      </c>
      <c r="M36" s="18" t="n">
        <v>2</v>
      </c>
      <c r="N36" s="18" t="n">
        <v>55</v>
      </c>
      <c r="O36" s="18" t="n">
        <v>17</v>
      </c>
      <c r="P36" s="18" t="s">
        <v>68</v>
      </c>
      <c r="Q36" s="18" t="n">
        <v>46</v>
      </c>
      <c r="R36" s="18" t="n">
        <v>5</v>
      </c>
      <c r="S36" s="18" t="n">
        <v>1</v>
      </c>
      <c r="T36" s="18" t="s">
        <v>68</v>
      </c>
      <c r="U36" s="18" t="s">
        <v>68</v>
      </c>
    </row>
    <row r="37" s="103" customFormat="true" ht="11.25" hidden="false" customHeight="false" outlineLevel="0" collapsed="false">
      <c r="A37" s="63" t="s">
        <v>101</v>
      </c>
      <c r="B37" s="18" t="n">
        <v>33765</v>
      </c>
      <c r="C37" s="18" t="n">
        <v>6290</v>
      </c>
      <c r="D37" s="18" t="n">
        <v>3957</v>
      </c>
      <c r="E37" s="18" t="n">
        <v>6488</v>
      </c>
      <c r="F37" s="18" t="n">
        <v>3529</v>
      </c>
      <c r="G37" s="18" t="n">
        <v>9700</v>
      </c>
      <c r="H37" s="18" t="n">
        <v>475</v>
      </c>
      <c r="I37" s="18" t="n">
        <v>106</v>
      </c>
      <c r="J37" s="18" t="n">
        <v>189</v>
      </c>
      <c r="K37" s="18" t="n">
        <v>28</v>
      </c>
      <c r="L37" s="18" t="n">
        <v>159</v>
      </c>
      <c r="M37" s="18" t="n">
        <v>74</v>
      </c>
      <c r="N37" s="18" t="n">
        <v>729</v>
      </c>
      <c r="O37" s="18" t="n">
        <v>324</v>
      </c>
      <c r="P37" s="18" t="n">
        <v>8</v>
      </c>
      <c r="Q37" s="18" t="n">
        <v>996</v>
      </c>
      <c r="R37" s="18" t="n">
        <v>47</v>
      </c>
      <c r="S37" s="18" t="n">
        <v>68</v>
      </c>
      <c r="T37" s="18" t="n">
        <v>570</v>
      </c>
      <c r="U37" s="18" t="n">
        <v>28</v>
      </c>
    </row>
    <row r="38" s="103" customFormat="true" ht="11.25" hidden="false" customHeight="false" outlineLevel="0" collapsed="false">
      <c r="A38" s="64" t="s">
        <v>102</v>
      </c>
      <c r="B38" s="18" t="n">
        <v>108817</v>
      </c>
      <c r="C38" s="18" t="n">
        <v>23598</v>
      </c>
      <c r="D38" s="18" t="n">
        <v>12670</v>
      </c>
      <c r="E38" s="18" t="n">
        <v>18425</v>
      </c>
      <c r="F38" s="18" t="n">
        <v>9413</v>
      </c>
      <c r="G38" s="18" t="n">
        <v>32544</v>
      </c>
      <c r="H38" s="18" t="n">
        <v>2150</v>
      </c>
      <c r="I38" s="18" t="n">
        <v>262</v>
      </c>
      <c r="J38" s="18" t="n">
        <v>630</v>
      </c>
      <c r="K38" s="18" t="n">
        <v>156</v>
      </c>
      <c r="L38" s="18" t="n">
        <v>491</v>
      </c>
      <c r="M38" s="18" t="n">
        <v>736</v>
      </c>
      <c r="N38" s="18" t="n">
        <v>2163</v>
      </c>
      <c r="O38" s="18" t="n">
        <v>753</v>
      </c>
      <c r="P38" s="18" t="n">
        <v>24</v>
      </c>
      <c r="Q38" s="18" t="n">
        <v>3879</v>
      </c>
      <c r="R38" s="18" t="n">
        <v>194</v>
      </c>
      <c r="S38" s="18" t="n">
        <v>44</v>
      </c>
      <c r="T38" s="18" t="n">
        <v>550</v>
      </c>
      <c r="U38" s="18" t="n">
        <v>135</v>
      </c>
    </row>
    <row r="39" s="103" customFormat="true" ht="11.25" hidden="false" customHeight="false" outlineLevel="0" collapsed="false">
      <c r="A39" s="65" t="s">
        <v>103</v>
      </c>
      <c r="B39" s="18" t="n">
        <v>378108</v>
      </c>
      <c r="C39" s="18" t="n">
        <v>57787</v>
      </c>
      <c r="D39" s="18" t="n">
        <v>45618</v>
      </c>
      <c r="E39" s="18" t="n">
        <v>59419</v>
      </c>
      <c r="F39" s="18" t="n">
        <v>37841</v>
      </c>
      <c r="G39" s="18" t="n">
        <v>91874</v>
      </c>
      <c r="H39" s="18" t="n">
        <v>6599</v>
      </c>
      <c r="I39" s="18" t="n">
        <v>797</v>
      </c>
      <c r="J39" s="18" t="n">
        <v>1823</v>
      </c>
      <c r="K39" s="18" t="n">
        <v>429</v>
      </c>
      <c r="L39" s="18" t="n">
        <v>1467</v>
      </c>
      <c r="M39" s="18" t="n">
        <v>3328</v>
      </c>
      <c r="N39" s="18" t="n">
        <v>5449</v>
      </c>
      <c r="O39" s="18" t="n">
        <v>2555</v>
      </c>
      <c r="P39" s="18" t="n">
        <v>64</v>
      </c>
      <c r="Q39" s="18" t="n">
        <v>59025</v>
      </c>
      <c r="R39" s="18" t="n">
        <v>869</v>
      </c>
      <c r="S39" s="18" t="n">
        <v>149</v>
      </c>
      <c r="T39" s="18" t="n">
        <v>2535</v>
      </c>
      <c r="U39" s="18" t="n">
        <v>480</v>
      </c>
    </row>
    <row r="40" s="103" customFormat="true" ht="11.25" hidden="false" customHeight="false" outlineLevel="0" collapsed="false">
      <c r="A40" s="65" t="s">
        <v>104</v>
      </c>
      <c r="B40" s="18" t="n">
        <v>390131</v>
      </c>
      <c r="C40" s="18" t="n">
        <v>83724</v>
      </c>
      <c r="D40" s="18" t="n">
        <v>47122</v>
      </c>
      <c r="E40" s="18" t="n">
        <v>64715</v>
      </c>
      <c r="F40" s="18" t="n">
        <v>45805</v>
      </c>
      <c r="G40" s="18" t="n">
        <v>88500</v>
      </c>
      <c r="H40" s="18" t="n">
        <v>10601</v>
      </c>
      <c r="I40" s="18" t="n">
        <v>818</v>
      </c>
      <c r="J40" s="18" t="n">
        <v>1848</v>
      </c>
      <c r="K40" s="18" t="n">
        <v>382</v>
      </c>
      <c r="L40" s="18" t="n">
        <v>1139</v>
      </c>
      <c r="M40" s="18" t="n">
        <v>3187</v>
      </c>
      <c r="N40" s="18" t="n">
        <v>3843</v>
      </c>
      <c r="O40" s="18" t="n">
        <v>2008</v>
      </c>
      <c r="P40" s="18" t="n">
        <v>140</v>
      </c>
      <c r="Q40" s="18" t="n">
        <v>24020</v>
      </c>
      <c r="R40" s="18" t="n">
        <v>846</v>
      </c>
      <c r="S40" s="18" t="n">
        <v>2246</v>
      </c>
      <c r="T40" s="18" t="n">
        <v>8320</v>
      </c>
      <c r="U40" s="18" t="n">
        <v>867</v>
      </c>
    </row>
    <row r="41" s="103" customFormat="true" ht="11.25" hidden="false" customHeight="false" outlineLevel="0" collapsed="false">
      <c r="A41" s="65" t="s">
        <v>105</v>
      </c>
      <c r="B41" s="18" t="n">
        <v>471424</v>
      </c>
      <c r="C41" s="18" t="n">
        <v>103403</v>
      </c>
      <c r="D41" s="18" t="n">
        <v>59825</v>
      </c>
      <c r="E41" s="18" t="n">
        <v>77466</v>
      </c>
      <c r="F41" s="18" t="n">
        <v>46702</v>
      </c>
      <c r="G41" s="18" t="n">
        <v>86548</v>
      </c>
      <c r="H41" s="18" t="n">
        <v>12133</v>
      </c>
      <c r="I41" s="18" t="n">
        <v>750</v>
      </c>
      <c r="J41" s="18" t="n">
        <v>1935</v>
      </c>
      <c r="K41" s="18" t="n">
        <v>422</v>
      </c>
      <c r="L41" s="18" t="n">
        <v>1521</v>
      </c>
      <c r="M41" s="18" t="n">
        <v>5391</v>
      </c>
      <c r="N41" s="18" t="n">
        <v>5648</v>
      </c>
      <c r="O41" s="18" t="n">
        <v>3163</v>
      </c>
      <c r="P41" s="18" t="n">
        <v>56</v>
      </c>
      <c r="Q41" s="18" t="n">
        <v>54110</v>
      </c>
      <c r="R41" s="18" t="n">
        <v>779</v>
      </c>
      <c r="S41" s="18" t="n">
        <v>2015</v>
      </c>
      <c r="T41" s="18" t="n">
        <v>8145</v>
      </c>
      <c r="U41" s="18" t="n">
        <v>1412</v>
      </c>
    </row>
    <row r="42" s="103" customFormat="true" ht="11.25" hidden="false" customHeight="false" outlineLevel="0" collapsed="false">
      <c r="A42" s="65" t="s">
        <v>106</v>
      </c>
      <c r="B42" s="18" t="n">
        <v>406452</v>
      </c>
      <c r="C42" s="18" t="n">
        <v>89882</v>
      </c>
      <c r="D42" s="18" t="n">
        <v>62968</v>
      </c>
      <c r="E42" s="18" t="n">
        <v>68171</v>
      </c>
      <c r="F42" s="18" t="n">
        <v>34999</v>
      </c>
      <c r="G42" s="18" t="n">
        <v>76256</v>
      </c>
      <c r="H42" s="18" t="n">
        <v>9621</v>
      </c>
      <c r="I42" s="18" t="n">
        <v>735</v>
      </c>
      <c r="J42" s="18" t="n">
        <v>1784</v>
      </c>
      <c r="K42" s="18" t="n">
        <v>468</v>
      </c>
      <c r="L42" s="18" t="n">
        <v>1476</v>
      </c>
      <c r="M42" s="18" t="n">
        <v>3494</v>
      </c>
      <c r="N42" s="18" t="n">
        <v>5609</v>
      </c>
      <c r="O42" s="18" t="n">
        <v>2575</v>
      </c>
      <c r="P42" s="18" t="n">
        <v>37</v>
      </c>
      <c r="Q42" s="18" t="n">
        <v>28903</v>
      </c>
      <c r="R42" s="18" t="n">
        <v>741</v>
      </c>
      <c r="S42" s="18" t="n">
        <v>4848</v>
      </c>
      <c r="T42" s="18" t="n">
        <v>11948</v>
      </c>
      <c r="U42" s="18" t="n">
        <v>1937</v>
      </c>
    </row>
    <row r="43" s="103" customFormat="true" ht="11.25" hidden="false" customHeight="false" outlineLevel="0" collapsed="false">
      <c r="A43" s="65" t="s">
        <v>107</v>
      </c>
      <c r="B43" s="18" t="n">
        <v>171152</v>
      </c>
      <c r="C43" s="18" t="n">
        <v>33921</v>
      </c>
      <c r="D43" s="18" t="n">
        <v>22131</v>
      </c>
      <c r="E43" s="18" t="n">
        <v>27831</v>
      </c>
      <c r="F43" s="18" t="n">
        <v>10977</v>
      </c>
      <c r="G43" s="18" t="n">
        <v>39877</v>
      </c>
      <c r="H43" s="18" t="n">
        <v>5997</v>
      </c>
      <c r="I43" s="18" t="n">
        <v>330</v>
      </c>
      <c r="J43" s="18" t="n">
        <v>851</v>
      </c>
      <c r="K43" s="18" t="n">
        <v>259</v>
      </c>
      <c r="L43" s="18" t="n">
        <v>649</v>
      </c>
      <c r="M43" s="18" t="n">
        <v>3466</v>
      </c>
      <c r="N43" s="18" t="n">
        <v>1559</v>
      </c>
      <c r="O43" s="18" t="n">
        <v>596</v>
      </c>
      <c r="P43" s="18" t="n">
        <v>53</v>
      </c>
      <c r="Q43" s="18" t="n">
        <v>13863</v>
      </c>
      <c r="R43" s="18" t="n">
        <v>140</v>
      </c>
      <c r="S43" s="18" t="n">
        <v>3292</v>
      </c>
      <c r="T43" s="18" t="n">
        <v>4199</v>
      </c>
      <c r="U43" s="18" t="n">
        <v>1161</v>
      </c>
    </row>
    <row r="44" s="103" customFormat="true" ht="11.25" hidden="false" customHeight="false" outlineLevel="0" collapsed="false">
      <c r="A44" s="66" t="s">
        <v>108</v>
      </c>
      <c r="B44" s="18" t="n">
        <v>238827</v>
      </c>
      <c r="C44" s="18" t="n">
        <v>57748</v>
      </c>
      <c r="D44" s="18" t="n">
        <v>32839</v>
      </c>
      <c r="E44" s="18" t="n">
        <v>47850</v>
      </c>
      <c r="F44" s="18" t="n">
        <v>14128</v>
      </c>
      <c r="G44" s="18" t="n">
        <v>51895</v>
      </c>
      <c r="H44" s="18" t="n">
        <v>3804</v>
      </c>
      <c r="I44" s="18" t="n">
        <v>603</v>
      </c>
      <c r="J44" s="18" t="n">
        <v>939</v>
      </c>
      <c r="K44" s="18" t="n">
        <v>334</v>
      </c>
      <c r="L44" s="18" t="n">
        <v>1268</v>
      </c>
      <c r="M44" s="18" t="n">
        <v>3801</v>
      </c>
      <c r="N44" s="18" t="n">
        <v>1136</v>
      </c>
      <c r="O44" s="18" t="n">
        <v>1653</v>
      </c>
      <c r="P44" s="18" t="n">
        <v>123</v>
      </c>
      <c r="Q44" s="18" t="n">
        <v>9908</v>
      </c>
      <c r="R44" s="18" t="n">
        <v>450</v>
      </c>
      <c r="S44" s="18" t="n">
        <v>3733</v>
      </c>
      <c r="T44" s="18" t="n">
        <v>4624</v>
      </c>
      <c r="U44" s="18" t="n">
        <v>1991</v>
      </c>
    </row>
    <row r="45" s="103" customFormat="true" ht="11.25" hidden="false" customHeight="false" outlineLevel="0" collapsed="false">
      <c r="A45" s="85" t="s">
        <v>62</v>
      </c>
      <c r="B45" s="18" t="n">
        <v>216277</v>
      </c>
      <c r="C45" s="18" t="n">
        <v>47383</v>
      </c>
      <c r="D45" s="18" t="n">
        <v>23197</v>
      </c>
      <c r="E45" s="18" t="n">
        <v>37364</v>
      </c>
      <c r="F45" s="18" t="n">
        <v>24004</v>
      </c>
      <c r="G45" s="18" t="n">
        <v>35860</v>
      </c>
      <c r="H45" s="18" t="n">
        <v>9243</v>
      </c>
      <c r="I45" s="18" t="n">
        <v>1124</v>
      </c>
      <c r="J45" s="18" t="n">
        <v>966</v>
      </c>
      <c r="K45" s="18" t="n">
        <v>459</v>
      </c>
      <c r="L45" s="18" t="n">
        <v>986</v>
      </c>
      <c r="M45" s="18" t="n">
        <v>2533</v>
      </c>
      <c r="N45" s="18" t="n">
        <v>4562</v>
      </c>
      <c r="O45" s="18" t="n">
        <v>864</v>
      </c>
      <c r="P45" s="18" t="n">
        <v>37</v>
      </c>
      <c r="Q45" s="18" t="n">
        <v>6626</v>
      </c>
      <c r="R45" s="18" t="n">
        <v>396</v>
      </c>
      <c r="S45" s="18" t="n">
        <v>10647</v>
      </c>
      <c r="T45" s="18" t="n">
        <v>6353</v>
      </c>
      <c r="U45" s="18" t="n">
        <v>3673</v>
      </c>
    </row>
  </sheetData>
  <mergeCells count="21">
    <mergeCell ref="A2:A4"/>
    <mergeCell ref="B2:B4"/>
    <mergeCell ref="C2:T2"/>
    <mergeCell ref="C3:C4"/>
    <mergeCell ref="D3:D4"/>
    <mergeCell ref="E3:E4"/>
    <mergeCell ref="F3:F4"/>
    <mergeCell ref="G3:G4"/>
    <mergeCell ref="H3:H4"/>
    <mergeCell ref="I3:J3"/>
    <mergeCell ref="K3:K4"/>
    <mergeCell ref="L3:L4"/>
    <mergeCell ref="M3:M4"/>
    <mergeCell ref="N3:N4"/>
    <mergeCell ref="O3:O4"/>
    <mergeCell ref="P3:P4"/>
    <mergeCell ref="Q3:Q4"/>
    <mergeCell ref="R3:R4"/>
    <mergeCell ref="S3:S4"/>
    <mergeCell ref="T3:T4"/>
    <mergeCell ref="U3:U4"/>
  </mergeCells>
  <printOptions headings="false" gridLines="false" gridLinesSet="true" horizontalCentered="false" verticalCentered="false"/>
  <pageMargins left="0.7875" right="0.7875" top="1.18125" bottom="0.865972222222222"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legacyDrawing r:id="rId2"/>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5" width="30.7"/>
    <col collapsed="false" customWidth="true" hidden="false" outlineLevel="0" max="8" min="2" style="5" width="11.56"/>
    <col collapsed="false" customWidth="false" hidden="false" outlineLevel="0" max="257" min="9" style="5" width="9.14"/>
  </cols>
  <sheetData>
    <row r="1" s="50" customFormat="true" ht="11.25" hidden="false" customHeight="false" outlineLevel="0" collapsed="false">
      <c r="A1" s="6" t="s">
        <v>34</v>
      </c>
      <c r="B1" s="7"/>
      <c r="C1" s="7"/>
      <c r="D1" s="7"/>
      <c r="E1" s="7"/>
      <c r="F1" s="7"/>
      <c r="G1" s="7"/>
      <c r="H1" s="7"/>
    </row>
    <row r="2" customFormat="false" ht="11.25" hidden="false" customHeight="true" outlineLevel="0" collapsed="false">
      <c r="A2" s="8" t="s">
        <v>249</v>
      </c>
      <c r="B2" s="9" t="s">
        <v>55</v>
      </c>
      <c r="C2" s="11" t="s">
        <v>116</v>
      </c>
      <c r="D2" s="11"/>
      <c r="E2" s="11"/>
      <c r="F2" s="11"/>
      <c r="G2" s="11"/>
      <c r="H2" s="11"/>
    </row>
    <row r="3" customFormat="false" ht="56.25" hidden="false" customHeight="false" outlineLevel="0" collapsed="false">
      <c r="A3" s="8"/>
      <c r="B3" s="9"/>
      <c r="C3" s="9" t="s">
        <v>331</v>
      </c>
      <c r="D3" s="9" t="s">
        <v>332</v>
      </c>
      <c r="E3" s="9" t="s">
        <v>333</v>
      </c>
      <c r="F3" s="11" t="s">
        <v>334</v>
      </c>
      <c r="G3" s="11" t="s">
        <v>335</v>
      </c>
      <c r="H3" s="11" t="s">
        <v>336</v>
      </c>
    </row>
    <row r="4" customFormat="false" ht="11.25" hidden="false" customHeight="false" outlineLevel="0" collapsed="false">
      <c r="A4" s="129" t="s">
        <v>62</v>
      </c>
      <c r="B4" s="118" t="n">
        <v>21946</v>
      </c>
      <c r="C4" s="118" t="n">
        <v>11257</v>
      </c>
      <c r="D4" s="118" t="n">
        <v>588</v>
      </c>
      <c r="E4" s="118" t="n">
        <v>6349</v>
      </c>
      <c r="F4" s="118" t="n">
        <v>3027</v>
      </c>
      <c r="G4" s="118" t="n">
        <v>725</v>
      </c>
      <c r="H4" s="118" t="s">
        <v>68</v>
      </c>
    </row>
    <row r="5" customFormat="false" ht="11.25" hidden="false" customHeight="false" outlineLevel="0" collapsed="false">
      <c r="A5" s="48" t="s">
        <v>262</v>
      </c>
      <c r="B5" s="118" t="n">
        <v>4423</v>
      </c>
      <c r="C5" s="118" t="n">
        <v>645</v>
      </c>
      <c r="D5" s="118" t="n">
        <v>27</v>
      </c>
      <c r="E5" s="118" t="n">
        <v>2975</v>
      </c>
      <c r="F5" s="118" t="n">
        <v>322</v>
      </c>
      <c r="G5" s="118" t="n">
        <v>454</v>
      </c>
      <c r="H5" s="118" t="s">
        <v>68</v>
      </c>
    </row>
    <row r="6" customFormat="false" ht="11.25" hidden="false" customHeight="false" outlineLevel="0" collapsed="false">
      <c r="A6" s="80" t="s">
        <v>90</v>
      </c>
      <c r="B6" s="60" t="n">
        <v>26369</v>
      </c>
      <c r="C6" s="60" t="n">
        <v>11902</v>
      </c>
      <c r="D6" s="60" t="n">
        <v>615</v>
      </c>
      <c r="E6" s="60" t="n">
        <v>9324</v>
      </c>
      <c r="F6" s="60" t="n">
        <v>3349</v>
      </c>
      <c r="G6" s="60" t="n">
        <v>1179</v>
      </c>
      <c r="H6" s="115" t="s">
        <v>68</v>
      </c>
    </row>
    <row r="7" customFormat="false" ht="11.25" hidden="false" customHeight="false" outlineLevel="0" collapsed="false">
      <c r="A7" s="48" t="s">
        <v>263</v>
      </c>
      <c r="B7" s="118" t="n">
        <v>1624</v>
      </c>
      <c r="C7" s="118" t="n">
        <v>1307</v>
      </c>
      <c r="D7" s="118" t="n">
        <v>28</v>
      </c>
      <c r="E7" s="118" t="s">
        <v>68</v>
      </c>
      <c r="F7" s="118" t="n">
        <v>264</v>
      </c>
      <c r="G7" s="118" t="n">
        <v>25</v>
      </c>
      <c r="H7" s="118" t="s">
        <v>68</v>
      </c>
    </row>
    <row r="8" customFormat="false" ht="11.25" hidden="false" customHeight="false" outlineLevel="0" collapsed="false">
      <c r="A8" s="48" t="s">
        <v>264</v>
      </c>
      <c r="B8" s="118" t="n">
        <v>1598</v>
      </c>
      <c r="C8" s="118" t="n">
        <v>1281</v>
      </c>
      <c r="D8" s="118" t="n">
        <v>21</v>
      </c>
      <c r="E8" s="118" t="s">
        <v>68</v>
      </c>
      <c r="F8" s="118" t="n">
        <v>288</v>
      </c>
      <c r="G8" s="118" t="n">
        <v>8</v>
      </c>
      <c r="H8" s="118" t="s">
        <v>68</v>
      </c>
    </row>
    <row r="9" customFormat="false" ht="11.25" hidden="false" customHeight="false" outlineLevel="0" collapsed="false">
      <c r="A9" s="48" t="s">
        <v>265</v>
      </c>
      <c r="B9" s="118" t="n">
        <v>2457</v>
      </c>
      <c r="C9" s="118" t="n">
        <v>511</v>
      </c>
      <c r="D9" s="118" t="n">
        <v>60</v>
      </c>
      <c r="E9" s="118" t="n">
        <v>1702</v>
      </c>
      <c r="F9" s="118" t="n">
        <v>156</v>
      </c>
      <c r="G9" s="118" t="n">
        <v>28</v>
      </c>
      <c r="H9" s="118" t="s">
        <v>68</v>
      </c>
    </row>
    <row r="10" customFormat="false" ht="11.25" hidden="false" customHeight="false" outlineLevel="0" collapsed="false">
      <c r="A10" s="80" t="s">
        <v>91</v>
      </c>
      <c r="B10" s="60" t="n">
        <v>5679</v>
      </c>
      <c r="C10" s="60" t="n">
        <v>3099</v>
      </c>
      <c r="D10" s="60" t="n">
        <v>109</v>
      </c>
      <c r="E10" s="60" t="n">
        <v>1702</v>
      </c>
      <c r="F10" s="60" t="n">
        <v>708</v>
      </c>
      <c r="G10" s="60" t="n">
        <v>61</v>
      </c>
      <c r="H10" s="115" t="s">
        <v>68</v>
      </c>
    </row>
    <row r="11" customFormat="false" ht="11.25" hidden="false" customHeight="false" outlineLevel="0" collapsed="false">
      <c r="A11" s="48" t="s">
        <v>266</v>
      </c>
      <c r="B11" s="118" t="n">
        <v>7850</v>
      </c>
      <c r="C11" s="118" t="n">
        <v>3942</v>
      </c>
      <c r="D11" s="118" t="n">
        <v>78</v>
      </c>
      <c r="E11" s="118" t="n">
        <v>3445</v>
      </c>
      <c r="F11" s="118" t="n">
        <v>101</v>
      </c>
      <c r="G11" s="118" t="n">
        <v>284</v>
      </c>
      <c r="H11" s="118" t="s">
        <v>68</v>
      </c>
    </row>
    <row r="12" customFormat="false" ht="11.25" hidden="false" customHeight="false" outlineLevel="0" collapsed="false">
      <c r="A12" s="48" t="s">
        <v>267</v>
      </c>
      <c r="B12" s="118" t="n">
        <v>706</v>
      </c>
      <c r="C12" s="118" t="n">
        <v>116</v>
      </c>
      <c r="D12" s="118" t="n">
        <v>13</v>
      </c>
      <c r="E12" s="118" t="n">
        <v>410</v>
      </c>
      <c r="F12" s="118" t="n">
        <v>165</v>
      </c>
      <c r="G12" s="118" t="n">
        <v>2</v>
      </c>
      <c r="H12" s="118" t="s">
        <v>68</v>
      </c>
    </row>
    <row r="13" customFormat="false" ht="11.25" hidden="false" customHeight="false" outlineLevel="0" collapsed="false">
      <c r="A13" s="48" t="s">
        <v>268</v>
      </c>
      <c r="B13" s="118" t="n">
        <v>1221</v>
      </c>
      <c r="C13" s="118" t="n">
        <v>302</v>
      </c>
      <c r="D13" s="118" t="n">
        <v>37</v>
      </c>
      <c r="E13" s="118" t="n">
        <v>328</v>
      </c>
      <c r="F13" s="118" t="n">
        <v>466</v>
      </c>
      <c r="G13" s="118" t="n">
        <v>88</v>
      </c>
      <c r="H13" s="118" t="s">
        <v>68</v>
      </c>
    </row>
    <row r="14" customFormat="false" ht="11.25" hidden="false" customHeight="false" outlineLevel="0" collapsed="false">
      <c r="A14" s="80" t="s">
        <v>92</v>
      </c>
      <c r="B14" s="60" t="n">
        <v>9777</v>
      </c>
      <c r="C14" s="60" t="n">
        <v>4360</v>
      </c>
      <c r="D14" s="60" t="n">
        <v>128</v>
      </c>
      <c r="E14" s="60" t="n">
        <v>4183</v>
      </c>
      <c r="F14" s="60" t="n">
        <v>732</v>
      </c>
      <c r="G14" s="60" t="n">
        <v>374</v>
      </c>
      <c r="H14" s="115" t="s">
        <v>68</v>
      </c>
    </row>
    <row r="15" customFormat="false" ht="11.25" hidden="false" customHeight="false" outlineLevel="0" collapsed="false">
      <c r="A15" s="48" t="s">
        <v>269</v>
      </c>
      <c r="B15" s="118" t="n">
        <v>1086</v>
      </c>
      <c r="C15" s="118" t="n">
        <v>538</v>
      </c>
      <c r="D15" s="118" t="n">
        <v>353</v>
      </c>
      <c r="E15" s="118" t="s">
        <v>68</v>
      </c>
      <c r="F15" s="118" t="n">
        <v>188</v>
      </c>
      <c r="G15" s="118" t="n">
        <v>7</v>
      </c>
      <c r="H15" s="118" t="s">
        <v>68</v>
      </c>
    </row>
    <row r="16" customFormat="false" ht="11.25" hidden="false" customHeight="false" outlineLevel="0" collapsed="false">
      <c r="A16" s="48" t="s">
        <v>270</v>
      </c>
      <c r="B16" s="118" t="n">
        <v>746</v>
      </c>
      <c r="C16" s="118" t="n">
        <v>177</v>
      </c>
      <c r="D16" s="118" t="n">
        <v>351</v>
      </c>
      <c r="E16" s="118" t="s">
        <v>68</v>
      </c>
      <c r="F16" s="118" t="n">
        <v>201</v>
      </c>
      <c r="G16" s="118" t="n">
        <v>17</v>
      </c>
      <c r="H16" s="118" t="s">
        <v>68</v>
      </c>
    </row>
    <row r="17" customFormat="false" ht="11.25" hidden="false" customHeight="false" outlineLevel="0" collapsed="false">
      <c r="A17" s="48" t="s">
        <v>271</v>
      </c>
      <c r="B17" s="118" t="n">
        <v>2286</v>
      </c>
      <c r="C17" s="118" t="n">
        <v>1286</v>
      </c>
      <c r="D17" s="118" t="n">
        <v>38</v>
      </c>
      <c r="E17" s="118" t="n">
        <v>672</v>
      </c>
      <c r="F17" s="118" t="n">
        <v>145</v>
      </c>
      <c r="G17" s="118" t="n">
        <v>145</v>
      </c>
      <c r="H17" s="118" t="s">
        <v>68</v>
      </c>
    </row>
    <row r="18" customFormat="false" ht="11.25" hidden="false" customHeight="false" outlineLevel="0" collapsed="false">
      <c r="A18" s="80" t="s">
        <v>93</v>
      </c>
      <c r="B18" s="60" t="n">
        <v>4118</v>
      </c>
      <c r="C18" s="60" t="n">
        <v>2001</v>
      </c>
      <c r="D18" s="60" t="n">
        <v>742</v>
      </c>
      <c r="E18" s="60" t="n">
        <v>672</v>
      </c>
      <c r="F18" s="60" t="n">
        <v>534</v>
      </c>
      <c r="G18" s="60" t="n">
        <v>169</v>
      </c>
      <c r="H18" s="115" t="s">
        <v>68</v>
      </c>
    </row>
    <row r="19" customFormat="false" ht="11.25" hidden="false" customHeight="false" outlineLevel="0" collapsed="false">
      <c r="A19" s="135" t="s">
        <v>94</v>
      </c>
      <c r="B19" s="60" t="n">
        <v>13895</v>
      </c>
      <c r="C19" s="60" t="n">
        <v>6361</v>
      </c>
      <c r="D19" s="60" t="n">
        <v>870</v>
      </c>
      <c r="E19" s="60" t="n">
        <v>4855</v>
      </c>
      <c r="F19" s="60" t="n">
        <v>1266</v>
      </c>
      <c r="G19" s="60" t="n">
        <v>543</v>
      </c>
      <c r="H19" s="115" t="s">
        <v>68</v>
      </c>
    </row>
    <row r="20" customFormat="false" ht="11.25" hidden="false" customHeight="false" outlineLevel="0" collapsed="false">
      <c r="A20" s="48" t="s">
        <v>272</v>
      </c>
      <c r="B20" s="118" t="n">
        <v>2841</v>
      </c>
      <c r="C20" s="118" t="n">
        <v>755</v>
      </c>
      <c r="D20" s="118" t="n">
        <v>244</v>
      </c>
      <c r="E20" s="118" t="n">
        <v>1543</v>
      </c>
      <c r="F20" s="118" t="n">
        <v>258</v>
      </c>
      <c r="G20" s="118" t="n">
        <v>41</v>
      </c>
      <c r="H20" s="118" t="s">
        <v>68</v>
      </c>
    </row>
    <row r="21" customFormat="false" ht="11.25" hidden="false" customHeight="false" outlineLevel="0" collapsed="false">
      <c r="A21" s="48" t="s">
        <v>273</v>
      </c>
      <c r="B21" s="118" t="n">
        <v>357</v>
      </c>
      <c r="C21" s="118" t="n">
        <v>74</v>
      </c>
      <c r="D21" s="118" t="n">
        <v>8</v>
      </c>
      <c r="E21" s="118" t="n">
        <v>204</v>
      </c>
      <c r="F21" s="118" t="n">
        <v>38</v>
      </c>
      <c r="G21" s="118" t="n">
        <v>33</v>
      </c>
      <c r="H21" s="118" t="s">
        <v>68</v>
      </c>
    </row>
    <row r="22" customFormat="false" ht="11.25" hidden="false" customHeight="false" outlineLevel="0" collapsed="false">
      <c r="A22" s="48" t="s">
        <v>274</v>
      </c>
      <c r="B22" s="118" t="n">
        <v>617</v>
      </c>
      <c r="C22" s="118" t="n">
        <v>320</v>
      </c>
      <c r="D22" s="118" t="n">
        <v>19</v>
      </c>
      <c r="E22" s="118" t="s">
        <v>68</v>
      </c>
      <c r="F22" s="118" t="n">
        <v>215</v>
      </c>
      <c r="G22" s="118" t="n">
        <v>63</v>
      </c>
      <c r="H22" s="118" t="s">
        <v>68</v>
      </c>
    </row>
    <row r="23" customFormat="false" ht="11.25" hidden="false" customHeight="false" outlineLevel="0" collapsed="false">
      <c r="A23" s="80" t="s">
        <v>95</v>
      </c>
      <c r="B23" s="60" t="n">
        <v>3815</v>
      </c>
      <c r="C23" s="60" t="n">
        <v>1149</v>
      </c>
      <c r="D23" s="60" t="n">
        <v>271</v>
      </c>
      <c r="E23" s="60" t="n">
        <v>1747</v>
      </c>
      <c r="F23" s="60" t="n">
        <v>511</v>
      </c>
      <c r="G23" s="60" t="n">
        <v>137</v>
      </c>
      <c r="H23" s="115" t="s">
        <v>68</v>
      </c>
    </row>
    <row r="24" customFormat="false" ht="11.25" hidden="false" customHeight="false" outlineLevel="0" collapsed="false">
      <c r="A24" s="48" t="s">
        <v>275</v>
      </c>
      <c r="B24" s="118" t="n">
        <v>2012</v>
      </c>
      <c r="C24" s="118" t="n">
        <v>697</v>
      </c>
      <c r="D24" s="118" t="n">
        <v>41</v>
      </c>
      <c r="E24" s="118" t="n">
        <v>182</v>
      </c>
      <c r="F24" s="118" t="n">
        <v>1034</v>
      </c>
      <c r="G24" s="118" t="n">
        <v>58</v>
      </c>
      <c r="H24" s="118" t="s">
        <v>68</v>
      </c>
    </row>
    <row r="25" customFormat="false" ht="11.25" hidden="false" customHeight="false" outlineLevel="0" collapsed="false">
      <c r="A25" s="48" t="s">
        <v>276</v>
      </c>
      <c r="B25" s="118" t="n">
        <v>493</v>
      </c>
      <c r="C25" s="118" t="n">
        <v>69</v>
      </c>
      <c r="D25" s="118" t="n">
        <v>199</v>
      </c>
      <c r="E25" s="118" t="n">
        <v>46</v>
      </c>
      <c r="F25" s="118" t="n">
        <v>179</v>
      </c>
      <c r="G25" s="118" t="s">
        <v>68</v>
      </c>
      <c r="H25" s="118" t="s">
        <v>68</v>
      </c>
    </row>
    <row r="26" customFormat="false" ht="11.25" hidden="false" customHeight="false" outlineLevel="0" collapsed="false">
      <c r="A26" s="48" t="s">
        <v>277</v>
      </c>
      <c r="B26" s="118" t="n">
        <v>3439</v>
      </c>
      <c r="C26" s="118" t="n">
        <v>1951</v>
      </c>
      <c r="D26" s="118" t="n">
        <v>98</v>
      </c>
      <c r="E26" s="118" t="n">
        <v>335</v>
      </c>
      <c r="F26" s="118" t="n">
        <v>1031</v>
      </c>
      <c r="G26" s="118" t="n">
        <v>24</v>
      </c>
      <c r="H26" s="118" t="s">
        <v>68</v>
      </c>
    </row>
    <row r="27" customFormat="false" ht="11.25" hidden="false" customHeight="false" outlineLevel="0" collapsed="false">
      <c r="A27" s="80" t="s">
        <v>96</v>
      </c>
      <c r="B27" s="60" t="n">
        <v>5944</v>
      </c>
      <c r="C27" s="60" t="n">
        <v>2717</v>
      </c>
      <c r="D27" s="60" t="n">
        <v>338</v>
      </c>
      <c r="E27" s="60" t="n">
        <v>563</v>
      </c>
      <c r="F27" s="60" t="n">
        <v>2244</v>
      </c>
      <c r="G27" s="60" t="n">
        <v>82</v>
      </c>
      <c r="H27" s="115" t="s">
        <v>68</v>
      </c>
    </row>
    <row r="28" customFormat="false" ht="11.25" hidden="false" customHeight="false" outlineLevel="0" collapsed="false">
      <c r="A28" s="48" t="s">
        <v>278</v>
      </c>
      <c r="B28" s="118" t="n">
        <v>196</v>
      </c>
      <c r="C28" s="118" t="n">
        <v>50</v>
      </c>
      <c r="D28" s="118" t="n">
        <v>12</v>
      </c>
      <c r="E28" s="118" t="s">
        <v>68</v>
      </c>
      <c r="F28" s="118" t="n">
        <v>65</v>
      </c>
      <c r="G28" s="118" t="n">
        <v>68</v>
      </c>
      <c r="H28" s="118" t="n">
        <v>1</v>
      </c>
    </row>
    <row r="29" customFormat="false" ht="11.25" hidden="false" customHeight="false" outlineLevel="0" collapsed="false">
      <c r="A29" s="48" t="s">
        <v>279</v>
      </c>
      <c r="B29" s="118" t="n">
        <v>308</v>
      </c>
      <c r="C29" s="118" t="n">
        <v>13</v>
      </c>
      <c r="D29" s="118" t="n">
        <v>33</v>
      </c>
      <c r="E29" s="118" t="s">
        <v>68</v>
      </c>
      <c r="F29" s="118" t="n">
        <v>111</v>
      </c>
      <c r="G29" s="118" t="n">
        <v>151</v>
      </c>
      <c r="H29" s="118" t="s">
        <v>68</v>
      </c>
    </row>
    <row r="30" customFormat="false" ht="11.25" hidden="false" customHeight="false" outlineLevel="0" collapsed="false">
      <c r="A30" s="48" t="s">
        <v>280</v>
      </c>
      <c r="B30" s="118" t="n">
        <v>1356</v>
      </c>
      <c r="C30" s="118" t="n">
        <v>212</v>
      </c>
      <c r="D30" s="118" t="n">
        <v>640</v>
      </c>
      <c r="E30" s="118" t="n">
        <v>250</v>
      </c>
      <c r="F30" s="118" t="n">
        <v>250</v>
      </c>
      <c r="G30" s="118" t="n">
        <v>4</v>
      </c>
      <c r="H30" s="118" t="s">
        <v>68</v>
      </c>
    </row>
    <row r="31" customFormat="false" ht="11.25" hidden="false" customHeight="false" outlineLevel="0" collapsed="false">
      <c r="A31" s="80" t="s">
        <v>97</v>
      </c>
      <c r="B31" s="115" t="n">
        <v>1860</v>
      </c>
      <c r="C31" s="115" t="n">
        <v>275</v>
      </c>
      <c r="D31" s="115" t="n">
        <v>685</v>
      </c>
      <c r="E31" s="115" t="n">
        <v>250</v>
      </c>
      <c r="F31" s="115" t="n">
        <v>426</v>
      </c>
      <c r="G31" s="115" t="n">
        <v>223</v>
      </c>
      <c r="H31" s="115" t="n">
        <v>1</v>
      </c>
    </row>
    <row r="32" customFormat="false" ht="11.25" hidden="false" customHeight="false" outlineLevel="0" collapsed="false">
      <c r="A32" s="135" t="s">
        <v>98</v>
      </c>
      <c r="B32" s="115" t="n">
        <v>11619</v>
      </c>
      <c r="C32" s="115" t="n">
        <v>4141</v>
      </c>
      <c r="D32" s="115" t="n">
        <v>1294</v>
      </c>
      <c r="E32" s="115" t="n">
        <v>2560</v>
      </c>
      <c r="F32" s="115" t="n">
        <v>3181</v>
      </c>
      <c r="G32" s="115" t="n">
        <v>442</v>
      </c>
      <c r="H32" s="115" t="n">
        <v>1</v>
      </c>
    </row>
    <row r="33" customFormat="false" ht="11.25" hidden="false" customHeight="false" outlineLevel="0" collapsed="false">
      <c r="A33" s="80" t="s">
        <v>88</v>
      </c>
      <c r="B33" s="115" t="n">
        <v>57562</v>
      </c>
      <c r="C33" s="115" t="n">
        <v>25503</v>
      </c>
      <c r="D33" s="115" t="n">
        <v>2888</v>
      </c>
      <c r="E33" s="115" t="n">
        <v>18441</v>
      </c>
      <c r="F33" s="115" t="n">
        <v>8504</v>
      </c>
      <c r="G33" s="115" t="n">
        <v>2225</v>
      </c>
      <c r="H33" s="115" t="n">
        <v>1</v>
      </c>
    </row>
  </sheetData>
  <mergeCells count="3">
    <mergeCell ref="A2:A3"/>
    <mergeCell ref="B2:B3"/>
    <mergeCell ref="C2:H2"/>
  </mergeCells>
  <printOptions headings="false" gridLines="false" gridLinesSet="true" horizontalCentered="false" verticalCentered="false"/>
  <pageMargins left="0.7875" right="0.7875" top="1.18125" bottom="0.865972222222222"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legacyDrawing r:id="rId2"/>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5" width="33.99"/>
    <col collapsed="false" customWidth="true" hidden="false" outlineLevel="0" max="6" min="2" style="5" width="12.7"/>
    <col collapsed="false" customWidth="false" hidden="false" outlineLevel="0" max="257" min="7" style="5" width="9.14"/>
  </cols>
  <sheetData>
    <row r="1" s="50" customFormat="true" ht="11.25" hidden="false" customHeight="false" outlineLevel="0" collapsed="false">
      <c r="A1" s="6" t="s">
        <v>35</v>
      </c>
      <c r="B1" s="7"/>
      <c r="C1" s="7"/>
      <c r="D1" s="7"/>
      <c r="E1" s="7"/>
      <c r="F1" s="7"/>
    </row>
    <row r="2" customFormat="false" ht="11.25" hidden="false" customHeight="true" outlineLevel="0" collapsed="false">
      <c r="A2" s="8" t="s">
        <v>249</v>
      </c>
      <c r="B2" s="9" t="s">
        <v>55</v>
      </c>
      <c r="C2" s="11" t="s">
        <v>116</v>
      </c>
      <c r="D2" s="11"/>
      <c r="E2" s="11"/>
      <c r="F2" s="11"/>
    </row>
    <row r="3" customFormat="false" ht="11.25" hidden="false" customHeight="false" outlineLevel="0" collapsed="false">
      <c r="A3" s="8"/>
      <c r="B3" s="9"/>
      <c r="C3" s="9" t="s">
        <v>337</v>
      </c>
      <c r="D3" s="9" t="s">
        <v>338</v>
      </c>
      <c r="E3" s="9" t="s">
        <v>339</v>
      </c>
      <c r="F3" s="11" t="s">
        <v>340</v>
      </c>
    </row>
    <row r="4" customFormat="false" ht="11.25" hidden="false" customHeight="false" outlineLevel="0" collapsed="false">
      <c r="A4" s="129" t="s">
        <v>62</v>
      </c>
      <c r="B4" s="118" t="n">
        <v>29835</v>
      </c>
      <c r="C4" s="118" t="n">
        <v>14950</v>
      </c>
      <c r="D4" s="118" t="n">
        <v>10741</v>
      </c>
      <c r="E4" s="118" t="n">
        <v>2458</v>
      </c>
      <c r="F4" s="118" t="n">
        <v>1686</v>
      </c>
    </row>
    <row r="5" customFormat="false" ht="11.25" hidden="false" customHeight="false" outlineLevel="0" collapsed="false">
      <c r="A5" s="48" t="s">
        <v>262</v>
      </c>
      <c r="B5" s="118" t="n">
        <v>15680</v>
      </c>
      <c r="C5" s="118" t="n">
        <v>3118</v>
      </c>
      <c r="D5" s="118" t="n">
        <v>8404</v>
      </c>
      <c r="E5" s="118" t="n">
        <v>915</v>
      </c>
      <c r="F5" s="118" t="n">
        <v>3243</v>
      </c>
    </row>
    <row r="6" customFormat="false" ht="11.25" hidden="false" customHeight="false" outlineLevel="0" collapsed="false">
      <c r="A6" s="80" t="s">
        <v>90</v>
      </c>
      <c r="B6" s="60" t="n">
        <v>45515</v>
      </c>
      <c r="C6" s="60" t="n">
        <v>18068</v>
      </c>
      <c r="D6" s="60" t="n">
        <v>19145</v>
      </c>
      <c r="E6" s="60" t="n">
        <v>3373</v>
      </c>
      <c r="F6" s="60" t="n">
        <v>4929</v>
      </c>
    </row>
    <row r="7" customFormat="false" ht="11.25" hidden="false" customHeight="false" outlineLevel="0" collapsed="false">
      <c r="A7" s="48" t="s">
        <v>263</v>
      </c>
      <c r="B7" s="118" t="n">
        <v>2491</v>
      </c>
      <c r="C7" s="118" t="n">
        <v>541</v>
      </c>
      <c r="D7" s="118" t="n">
        <v>1228</v>
      </c>
      <c r="E7" s="118" t="n">
        <v>95</v>
      </c>
      <c r="F7" s="118" t="n">
        <v>627</v>
      </c>
    </row>
    <row r="8" customFormat="false" ht="11.25" hidden="false" customHeight="false" outlineLevel="0" collapsed="false">
      <c r="A8" s="48" t="s">
        <v>264</v>
      </c>
      <c r="B8" s="118" t="n">
        <v>7057</v>
      </c>
      <c r="C8" s="118" t="n">
        <v>2390</v>
      </c>
      <c r="D8" s="118" t="n">
        <v>3585</v>
      </c>
      <c r="E8" s="118" t="n">
        <v>94</v>
      </c>
      <c r="F8" s="118" t="n">
        <v>988</v>
      </c>
    </row>
    <row r="9" customFormat="false" ht="11.25" hidden="false" customHeight="false" outlineLevel="0" collapsed="false">
      <c r="A9" s="48" t="s">
        <v>265</v>
      </c>
      <c r="B9" s="118" t="n">
        <v>9236</v>
      </c>
      <c r="C9" s="118" t="n">
        <v>4541</v>
      </c>
      <c r="D9" s="118" t="n">
        <v>3394</v>
      </c>
      <c r="E9" s="118" t="n">
        <v>334</v>
      </c>
      <c r="F9" s="118" t="n">
        <v>967</v>
      </c>
    </row>
    <row r="10" customFormat="false" ht="11.25" hidden="false" customHeight="false" outlineLevel="0" collapsed="false">
      <c r="A10" s="80" t="s">
        <v>91</v>
      </c>
      <c r="B10" s="60" t="n">
        <v>18784</v>
      </c>
      <c r="C10" s="60" t="n">
        <v>7472</v>
      </c>
      <c r="D10" s="60" t="n">
        <v>8207</v>
      </c>
      <c r="E10" s="60" t="n">
        <v>523</v>
      </c>
      <c r="F10" s="60" t="n">
        <v>2582</v>
      </c>
    </row>
    <row r="11" customFormat="false" ht="11.25" hidden="false" customHeight="false" outlineLevel="0" collapsed="false">
      <c r="A11" s="48" t="s">
        <v>266</v>
      </c>
      <c r="B11" s="118" t="n">
        <v>6970</v>
      </c>
      <c r="C11" s="118" t="n">
        <v>4474</v>
      </c>
      <c r="D11" s="118" t="n">
        <v>747</v>
      </c>
      <c r="E11" s="118" t="n">
        <v>117</v>
      </c>
      <c r="F11" s="118" t="n">
        <v>1632</v>
      </c>
    </row>
    <row r="12" customFormat="false" ht="11.25" hidden="false" customHeight="false" outlineLevel="0" collapsed="false">
      <c r="A12" s="48" t="s">
        <v>267</v>
      </c>
      <c r="B12" s="118" t="n">
        <v>1656</v>
      </c>
      <c r="C12" s="118" t="n">
        <v>761</v>
      </c>
      <c r="D12" s="118" t="n">
        <v>564</v>
      </c>
      <c r="E12" s="118" t="n">
        <v>76</v>
      </c>
      <c r="F12" s="118" t="n">
        <v>255</v>
      </c>
    </row>
    <row r="13" customFormat="false" ht="11.25" hidden="false" customHeight="false" outlineLevel="0" collapsed="false">
      <c r="A13" s="48" t="s">
        <v>268</v>
      </c>
      <c r="B13" s="118" t="n">
        <v>2402</v>
      </c>
      <c r="C13" s="118" t="n">
        <v>1134</v>
      </c>
      <c r="D13" s="118" t="n">
        <v>950</v>
      </c>
      <c r="E13" s="118" t="n">
        <v>62</v>
      </c>
      <c r="F13" s="118" t="n">
        <v>256</v>
      </c>
    </row>
    <row r="14" customFormat="false" ht="11.25" hidden="false" customHeight="false" outlineLevel="0" collapsed="false">
      <c r="A14" s="80" t="s">
        <v>92</v>
      </c>
      <c r="B14" s="60" t="n">
        <v>11028</v>
      </c>
      <c r="C14" s="60" t="n">
        <v>6369</v>
      </c>
      <c r="D14" s="60" t="n">
        <v>2261</v>
      </c>
      <c r="E14" s="60" t="n">
        <v>255</v>
      </c>
      <c r="F14" s="60" t="n">
        <v>2143</v>
      </c>
    </row>
    <row r="15" customFormat="false" ht="11.25" hidden="false" customHeight="false" outlineLevel="0" collapsed="false">
      <c r="A15" s="48" t="s">
        <v>269</v>
      </c>
      <c r="B15" s="118" t="n">
        <v>3494</v>
      </c>
      <c r="C15" s="118" t="n">
        <v>1500</v>
      </c>
      <c r="D15" s="118" t="n">
        <v>767</v>
      </c>
      <c r="E15" s="118" t="n">
        <v>805</v>
      </c>
      <c r="F15" s="118" t="n">
        <v>422</v>
      </c>
    </row>
    <row r="16" customFormat="false" ht="11.25" hidden="false" customHeight="false" outlineLevel="0" collapsed="false">
      <c r="A16" s="48" t="s">
        <v>270</v>
      </c>
      <c r="B16" s="118" t="n">
        <v>3305</v>
      </c>
      <c r="C16" s="118" t="n">
        <v>1619</v>
      </c>
      <c r="D16" s="118" t="n">
        <v>145</v>
      </c>
      <c r="E16" s="118" t="n">
        <v>41</v>
      </c>
      <c r="F16" s="118" t="n">
        <v>1500</v>
      </c>
    </row>
    <row r="17" customFormat="false" ht="11.25" hidden="false" customHeight="false" outlineLevel="0" collapsed="false">
      <c r="A17" s="48" t="s">
        <v>271</v>
      </c>
      <c r="B17" s="118" t="n">
        <v>2624</v>
      </c>
      <c r="C17" s="118" t="n">
        <v>572</v>
      </c>
      <c r="D17" s="118" t="n">
        <v>1788</v>
      </c>
      <c r="E17" s="118" t="n">
        <v>26</v>
      </c>
      <c r="F17" s="118" t="n">
        <v>238</v>
      </c>
    </row>
    <row r="18" customFormat="false" ht="11.25" hidden="false" customHeight="false" outlineLevel="0" collapsed="false">
      <c r="A18" s="80" t="s">
        <v>93</v>
      </c>
      <c r="B18" s="60" t="n">
        <v>9423</v>
      </c>
      <c r="C18" s="60" t="n">
        <v>3691</v>
      </c>
      <c r="D18" s="60" t="n">
        <v>2700</v>
      </c>
      <c r="E18" s="60" t="n">
        <v>872</v>
      </c>
      <c r="F18" s="60" t="n">
        <v>2160</v>
      </c>
    </row>
    <row r="19" customFormat="false" ht="11.25" hidden="false" customHeight="false" outlineLevel="0" collapsed="false">
      <c r="A19" s="135" t="s">
        <v>94</v>
      </c>
      <c r="B19" s="60" t="n">
        <v>39235</v>
      </c>
      <c r="C19" s="60" t="n">
        <v>17532</v>
      </c>
      <c r="D19" s="60" t="n">
        <v>13168</v>
      </c>
      <c r="E19" s="60" t="n">
        <v>1650</v>
      </c>
      <c r="F19" s="60" t="n">
        <v>6885</v>
      </c>
    </row>
    <row r="20" customFormat="false" ht="11.25" hidden="false" customHeight="false" outlineLevel="0" collapsed="false">
      <c r="A20" s="48" t="s">
        <v>272</v>
      </c>
      <c r="B20" s="118" t="n">
        <v>10271</v>
      </c>
      <c r="C20" s="118" t="n">
        <v>5356</v>
      </c>
      <c r="D20" s="118" t="n">
        <v>3346</v>
      </c>
      <c r="E20" s="118" t="n">
        <v>176</v>
      </c>
      <c r="F20" s="118" t="n">
        <v>1393</v>
      </c>
    </row>
    <row r="21" customFormat="false" ht="11.25" hidden="false" customHeight="false" outlineLevel="0" collapsed="false">
      <c r="A21" s="48" t="s">
        <v>273</v>
      </c>
      <c r="B21" s="118" t="n">
        <v>2810</v>
      </c>
      <c r="C21" s="118" t="n">
        <v>592</v>
      </c>
      <c r="D21" s="118" t="n">
        <v>1891</v>
      </c>
      <c r="E21" s="118" t="n">
        <v>92</v>
      </c>
      <c r="F21" s="118" t="n">
        <v>235</v>
      </c>
    </row>
    <row r="22" customFormat="false" ht="11.25" hidden="false" customHeight="false" outlineLevel="0" collapsed="false">
      <c r="A22" s="48" t="s">
        <v>274</v>
      </c>
      <c r="B22" s="118" t="n">
        <v>1355</v>
      </c>
      <c r="C22" s="118" t="n">
        <v>79</v>
      </c>
      <c r="D22" s="118" t="n">
        <v>910</v>
      </c>
      <c r="E22" s="118" t="n">
        <v>162</v>
      </c>
      <c r="F22" s="118" t="n">
        <v>204</v>
      </c>
    </row>
    <row r="23" customFormat="false" ht="11.25" hidden="false" customHeight="false" outlineLevel="0" collapsed="false">
      <c r="A23" s="80" t="s">
        <v>95</v>
      </c>
      <c r="B23" s="60" t="n">
        <v>14436</v>
      </c>
      <c r="C23" s="60" t="n">
        <v>6027</v>
      </c>
      <c r="D23" s="60" t="n">
        <v>6147</v>
      </c>
      <c r="E23" s="60" t="n">
        <v>430</v>
      </c>
      <c r="F23" s="60" t="n">
        <v>1832</v>
      </c>
    </row>
    <row r="24" customFormat="false" ht="11.25" hidden="false" customHeight="false" outlineLevel="0" collapsed="false">
      <c r="A24" s="48" t="s">
        <v>275</v>
      </c>
      <c r="B24" s="118" t="n">
        <v>7453</v>
      </c>
      <c r="C24" s="118" t="n">
        <v>2243</v>
      </c>
      <c r="D24" s="118" t="n">
        <v>2752</v>
      </c>
      <c r="E24" s="118" t="n">
        <v>556</v>
      </c>
      <c r="F24" s="118" t="n">
        <v>1902</v>
      </c>
    </row>
    <row r="25" customFormat="false" ht="11.25" hidden="false" customHeight="false" outlineLevel="0" collapsed="false">
      <c r="A25" s="48" t="s">
        <v>276</v>
      </c>
      <c r="B25" s="118" t="n">
        <v>5071</v>
      </c>
      <c r="C25" s="118" t="n">
        <v>1584</v>
      </c>
      <c r="D25" s="118" t="n">
        <v>1990</v>
      </c>
      <c r="E25" s="118" t="n">
        <v>84</v>
      </c>
      <c r="F25" s="118" t="n">
        <v>1413</v>
      </c>
    </row>
    <row r="26" customFormat="false" ht="11.25" hidden="false" customHeight="false" outlineLevel="0" collapsed="false">
      <c r="A26" s="48" t="s">
        <v>277</v>
      </c>
      <c r="B26" s="118" t="n">
        <v>12815</v>
      </c>
      <c r="C26" s="118" t="n">
        <v>7481</v>
      </c>
      <c r="D26" s="118" t="n">
        <v>1576</v>
      </c>
      <c r="E26" s="118" t="n">
        <v>363</v>
      </c>
      <c r="F26" s="118" t="n">
        <v>3395</v>
      </c>
    </row>
    <row r="27" customFormat="false" ht="11.25" hidden="false" customHeight="false" outlineLevel="0" collapsed="false">
      <c r="A27" s="80" t="s">
        <v>96</v>
      </c>
      <c r="B27" s="60" t="n">
        <v>25339</v>
      </c>
      <c r="C27" s="60" t="n">
        <v>11308</v>
      </c>
      <c r="D27" s="60" t="n">
        <v>6318</v>
      </c>
      <c r="E27" s="60" t="n">
        <v>1003</v>
      </c>
      <c r="F27" s="60" t="n">
        <v>6710</v>
      </c>
    </row>
    <row r="28" customFormat="false" ht="11.25" hidden="false" customHeight="false" outlineLevel="0" collapsed="false">
      <c r="A28" s="48" t="s">
        <v>278</v>
      </c>
      <c r="B28" s="118" t="n">
        <v>6019</v>
      </c>
      <c r="C28" s="118" t="n">
        <v>2207</v>
      </c>
      <c r="D28" s="118" t="n">
        <v>1945</v>
      </c>
      <c r="E28" s="118" t="n">
        <v>327</v>
      </c>
      <c r="F28" s="118" t="n">
        <v>1540</v>
      </c>
    </row>
    <row r="29" customFormat="false" ht="11.25" hidden="false" customHeight="false" outlineLevel="0" collapsed="false">
      <c r="A29" s="48" t="s">
        <v>279</v>
      </c>
      <c r="B29" s="118" t="n">
        <v>3732</v>
      </c>
      <c r="C29" s="118" t="n">
        <v>1540</v>
      </c>
      <c r="D29" s="118" t="n">
        <v>1126</v>
      </c>
      <c r="E29" s="118" t="n">
        <v>73</v>
      </c>
      <c r="F29" s="118" t="n">
        <v>993</v>
      </c>
    </row>
    <row r="30" customFormat="false" ht="11.25" hidden="false" customHeight="false" outlineLevel="0" collapsed="false">
      <c r="A30" s="48" t="s">
        <v>280</v>
      </c>
      <c r="B30" s="118" t="n">
        <v>6064</v>
      </c>
      <c r="C30" s="118" t="n">
        <v>1708</v>
      </c>
      <c r="D30" s="118" t="n">
        <v>1823</v>
      </c>
      <c r="E30" s="118" t="n">
        <v>732</v>
      </c>
      <c r="F30" s="118" t="n">
        <v>1801</v>
      </c>
    </row>
    <row r="31" customFormat="false" ht="11.25" hidden="false" customHeight="false" outlineLevel="0" collapsed="false">
      <c r="A31" s="80" t="s">
        <v>97</v>
      </c>
      <c r="B31" s="115" t="n">
        <v>45839</v>
      </c>
      <c r="C31" s="115" t="n">
        <v>19043</v>
      </c>
      <c r="D31" s="115" t="n">
        <v>14288</v>
      </c>
      <c r="E31" s="115" t="n">
        <v>2165</v>
      </c>
      <c r="F31" s="115" t="n">
        <v>10343</v>
      </c>
    </row>
    <row r="32" customFormat="false" ht="11.25" hidden="false" customHeight="false" outlineLevel="0" collapsed="false">
      <c r="A32" s="135" t="s">
        <v>98</v>
      </c>
      <c r="B32" s="115" t="n">
        <v>85614</v>
      </c>
      <c r="C32" s="115" t="n">
        <v>36378</v>
      </c>
      <c r="D32" s="115" t="n">
        <v>26753</v>
      </c>
      <c r="E32" s="115" t="n">
        <v>3598</v>
      </c>
      <c r="F32" s="115" t="n">
        <v>18885</v>
      </c>
    </row>
    <row r="33" customFormat="false" ht="11.25" hidden="false" customHeight="false" outlineLevel="0" collapsed="false">
      <c r="A33" s="80" t="s">
        <v>88</v>
      </c>
      <c r="B33" s="115" t="n">
        <v>140340</v>
      </c>
      <c r="C33" s="115" t="n">
        <v>58390</v>
      </c>
      <c r="D33" s="115" t="n">
        <v>49672</v>
      </c>
      <c r="E33" s="115" t="n">
        <v>7588</v>
      </c>
      <c r="F33" s="115" t="n">
        <v>24690</v>
      </c>
    </row>
  </sheetData>
  <mergeCells count="3">
    <mergeCell ref="A2:A3"/>
    <mergeCell ref="B2:B3"/>
    <mergeCell ref="C2:F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47" width="32.85"/>
    <col collapsed="false" customWidth="true" hidden="false" outlineLevel="0" max="5" min="2" style="5" width="10.41"/>
    <col collapsed="false" customWidth="true" hidden="false" outlineLevel="0" max="7" min="6" style="5" width="12.7"/>
    <col collapsed="false" customWidth="false" hidden="false" outlineLevel="0" max="257" min="8" style="47" width="9.14"/>
  </cols>
  <sheetData>
    <row r="1" s="21" customFormat="true" ht="11.25" hidden="false" customHeight="false" outlineLevel="0" collapsed="false">
      <c r="A1" s="6" t="s">
        <v>36</v>
      </c>
      <c r="B1" s="7"/>
      <c r="C1" s="7"/>
      <c r="D1" s="7"/>
      <c r="E1" s="7"/>
      <c r="F1" s="7"/>
      <c r="G1" s="7"/>
    </row>
    <row r="2" s="21" customFormat="true" ht="11.25" hidden="false" customHeight="true" outlineLevel="0" collapsed="false">
      <c r="A2" s="28" t="s">
        <v>249</v>
      </c>
      <c r="B2" s="22" t="s">
        <v>341</v>
      </c>
      <c r="C2" s="22"/>
      <c r="D2" s="22"/>
      <c r="E2" s="22"/>
      <c r="F2" s="22"/>
      <c r="G2" s="22"/>
    </row>
    <row r="3" s="21" customFormat="true" ht="11.25" hidden="false" customHeight="true" outlineLevel="0" collapsed="false">
      <c r="A3" s="28"/>
      <c r="B3" s="9" t="s">
        <v>342</v>
      </c>
      <c r="C3" s="9"/>
      <c r="D3" s="9"/>
      <c r="E3" s="9"/>
      <c r="F3" s="9" t="s">
        <v>55</v>
      </c>
      <c r="G3" s="11" t="s">
        <v>343</v>
      </c>
    </row>
    <row r="4" s="127" customFormat="true" ht="11.25" hidden="false" customHeight="false" outlineLevel="0" collapsed="false">
      <c r="A4" s="28"/>
      <c r="B4" s="9" t="s">
        <v>198</v>
      </c>
      <c r="C4" s="9" t="s">
        <v>199</v>
      </c>
      <c r="D4" s="9" t="s">
        <v>200</v>
      </c>
      <c r="E4" s="9" t="s">
        <v>201</v>
      </c>
      <c r="F4" s="9"/>
      <c r="G4" s="11"/>
    </row>
    <row r="5" s="149" customFormat="true" ht="11.25" hidden="false" customHeight="false" outlineLevel="0" collapsed="false">
      <c r="A5" s="129" t="s">
        <v>62</v>
      </c>
      <c r="B5" s="147" t="n">
        <v>9328</v>
      </c>
      <c r="C5" s="147" t="n">
        <v>3580</v>
      </c>
      <c r="D5" s="147" t="n">
        <v>2726</v>
      </c>
      <c r="E5" s="147" t="n">
        <v>993</v>
      </c>
      <c r="F5" s="147" t="n">
        <v>16627</v>
      </c>
      <c r="G5" s="148" t="n">
        <v>61.7771089932936</v>
      </c>
    </row>
    <row r="6" s="149" customFormat="true" ht="11.25" hidden="false" customHeight="false" outlineLevel="0" collapsed="false">
      <c r="A6" s="48" t="s">
        <v>262</v>
      </c>
      <c r="B6" s="147" t="n">
        <v>9721</v>
      </c>
      <c r="C6" s="147" t="n">
        <v>3505</v>
      </c>
      <c r="D6" s="147" t="n">
        <v>2538</v>
      </c>
      <c r="E6" s="147" t="n">
        <v>1339</v>
      </c>
      <c r="F6" s="147" t="n">
        <v>17103</v>
      </c>
      <c r="G6" s="148" t="n">
        <v>86.5153788447112</v>
      </c>
    </row>
    <row r="7" s="151" customFormat="true" ht="11.25" hidden="false" customHeight="false" outlineLevel="0" collapsed="false">
      <c r="A7" s="80" t="s">
        <v>90</v>
      </c>
      <c r="B7" s="150" t="n">
        <v>19049</v>
      </c>
      <c r="C7" s="150" t="n">
        <v>7085</v>
      </c>
      <c r="D7" s="150" t="n">
        <v>5264</v>
      </c>
      <c r="E7" s="150" t="n">
        <v>2332</v>
      </c>
      <c r="F7" s="150" t="n">
        <v>33730</v>
      </c>
      <c r="G7" s="110" t="n">
        <v>66.0531989683716</v>
      </c>
    </row>
    <row r="8" s="149" customFormat="true" ht="11.25" hidden="false" customHeight="false" outlineLevel="0" collapsed="false">
      <c r="A8" s="48" t="s">
        <v>263</v>
      </c>
      <c r="B8" s="152" t="n">
        <v>2666</v>
      </c>
      <c r="C8" s="152" t="n">
        <v>681</v>
      </c>
      <c r="D8" s="152" t="n">
        <v>425</v>
      </c>
      <c r="E8" s="152" t="n">
        <v>259</v>
      </c>
      <c r="F8" s="152" t="n">
        <v>4031</v>
      </c>
      <c r="G8" s="148" t="n">
        <v>54.9736791861004</v>
      </c>
    </row>
    <row r="9" s="149" customFormat="true" ht="11.25" hidden="false" customHeight="false" outlineLevel="0" collapsed="false">
      <c r="A9" s="48" t="s">
        <v>264</v>
      </c>
      <c r="B9" s="152" t="n">
        <v>2348</v>
      </c>
      <c r="C9" s="152" t="n">
        <v>734</v>
      </c>
      <c r="D9" s="152" t="n">
        <v>331</v>
      </c>
      <c r="E9" s="152" t="n">
        <v>309</v>
      </c>
      <c r="F9" s="152" t="n">
        <v>3722</v>
      </c>
      <c r="G9" s="148" t="n">
        <v>106.962191876955</v>
      </c>
    </row>
    <row r="10" s="149" customFormat="true" ht="11.25" hidden="false" customHeight="false" outlineLevel="0" collapsed="false">
      <c r="A10" s="48" t="s">
        <v>265</v>
      </c>
      <c r="B10" s="97" t="n">
        <v>2516</v>
      </c>
      <c r="C10" s="97" t="n">
        <v>777</v>
      </c>
      <c r="D10" s="97" t="n">
        <v>334</v>
      </c>
      <c r="E10" s="97" t="n">
        <v>336</v>
      </c>
      <c r="F10" s="97" t="n">
        <v>3963</v>
      </c>
      <c r="G10" s="148" t="n">
        <v>67.8746981348588</v>
      </c>
    </row>
    <row r="11" s="151" customFormat="true" ht="11.25" hidden="false" customHeight="false" outlineLevel="0" collapsed="false">
      <c r="A11" s="80" t="s">
        <v>91</v>
      </c>
      <c r="B11" s="150" t="n">
        <v>7530</v>
      </c>
      <c r="C11" s="150" t="n">
        <v>2192</v>
      </c>
      <c r="D11" s="150" t="n">
        <v>1090</v>
      </c>
      <c r="E11" s="150" t="n">
        <v>904</v>
      </c>
      <c r="F11" s="150" t="n">
        <v>11716</v>
      </c>
      <c r="G11" s="109" t="n">
        <v>63.4786472047939</v>
      </c>
    </row>
    <row r="12" s="149" customFormat="true" ht="11.25" hidden="false" customHeight="false" outlineLevel="0" collapsed="false">
      <c r="A12" s="48" t="s">
        <v>266</v>
      </c>
      <c r="B12" s="97" t="n">
        <v>1932</v>
      </c>
      <c r="C12" s="97" t="n">
        <v>552</v>
      </c>
      <c r="D12" s="97" t="n">
        <v>522</v>
      </c>
      <c r="E12" s="97" t="n">
        <v>205</v>
      </c>
      <c r="F12" s="97" t="n">
        <v>3211</v>
      </c>
      <c r="G12" s="148" t="n">
        <v>40.7849612600025</v>
      </c>
    </row>
    <row r="13" s="149" customFormat="true" ht="11.25" hidden="false" customHeight="false" outlineLevel="0" collapsed="false">
      <c r="A13" s="48" t="s">
        <v>267</v>
      </c>
      <c r="B13" s="152" t="n">
        <v>1515</v>
      </c>
      <c r="C13" s="152" t="n">
        <v>423</v>
      </c>
      <c r="D13" s="152" t="n">
        <v>307</v>
      </c>
      <c r="E13" s="152" t="n">
        <v>156</v>
      </c>
      <c r="F13" s="152" t="n">
        <v>2401</v>
      </c>
      <c r="G13" s="148" t="n">
        <v>58.0526608476994</v>
      </c>
    </row>
    <row r="14" s="149" customFormat="true" ht="11.25" hidden="false" customHeight="false" outlineLevel="0" collapsed="false">
      <c r="A14" s="48" t="s">
        <v>268</v>
      </c>
      <c r="B14" s="97" t="n">
        <v>1862</v>
      </c>
      <c r="C14" s="97" t="n">
        <v>614</v>
      </c>
      <c r="D14" s="97" t="n">
        <v>382</v>
      </c>
      <c r="E14" s="97" t="n">
        <v>162</v>
      </c>
      <c r="F14" s="97" t="n">
        <v>3020</v>
      </c>
      <c r="G14" s="148" t="n">
        <v>68.9450494258384</v>
      </c>
    </row>
    <row r="15" s="151" customFormat="true" ht="11.25" hidden="false" customHeight="false" outlineLevel="0" collapsed="false">
      <c r="A15" s="80" t="s">
        <v>92</v>
      </c>
      <c r="B15" s="150" t="n">
        <v>5309</v>
      </c>
      <c r="C15" s="150" t="n">
        <v>1589</v>
      </c>
      <c r="D15" s="150" t="n">
        <v>1211</v>
      </c>
      <c r="E15" s="150" t="n">
        <v>523</v>
      </c>
      <c r="F15" s="150" t="n">
        <v>8632</v>
      </c>
      <c r="G15" s="109" t="n">
        <v>52.6688306933835</v>
      </c>
    </row>
    <row r="16" s="149" customFormat="true" ht="11.25" hidden="false" customHeight="false" outlineLevel="0" collapsed="false">
      <c r="A16" s="48" t="s">
        <v>269</v>
      </c>
      <c r="B16" s="152" t="n">
        <v>4080</v>
      </c>
      <c r="C16" s="152" t="n">
        <v>1501</v>
      </c>
      <c r="D16" s="152" t="n">
        <v>1237</v>
      </c>
      <c r="E16" s="152" t="n">
        <v>429</v>
      </c>
      <c r="F16" s="152" t="n">
        <v>7247</v>
      </c>
      <c r="G16" s="148" t="n">
        <v>101.756329990581</v>
      </c>
    </row>
    <row r="17" s="149" customFormat="true" ht="11.25" hidden="false" customHeight="false" outlineLevel="0" collapsed="false">
      <c r="A17" s="48" t="s">
        <v>270</v>
      </c>
      <c r="B17" s="97" t="n">
        <v>3072</v>
      </c>
      <c r="C17" s="97" t="n">
        <v>921</v>
      </c>
      <c r="D17" s="97" t="n">
        <v>457</v>
      </c>
      <c r="E17" s="97" t="n">
        <v>163</v>
      </c>
      <c r="F17" s="97" t="n">
        <v>4613</v>
      </c>
      <c r="G17" s="148" t="n">
        <v>98.0720141484366</v>
      </c>
    </row>
    <row r="18" s="149" customFormat="true" ht="11.25" hidden="false" customHeight="false" outlineLevel="0" collapsed="false">
      <c r="A18" s="48" t="s">
        <v>271</v>
      </c>
      <c r="B18" s="152" t="n">
        <v>2384</v>
      </c>
      <c r="C18" s="152" t="n">
        <v>650</v>
      </c>
      <c r="D18" s="152" t="n">
        <v>761</v>
      </c>
      <c r="E18" s="152" t="n">
        <v>156</v>
      </c>
      <c r="F18" s="152" t="n">
        <v>3951</v>
      </c>
      <c r="G18" s="148" t="n">
        <v>102.98717547701</v>
      </c>
    </row>
    <row r="19" s="151" customFormat="true" ht="11.25" hidden="false" customHeight="false" outlineLevel="0" collapsed="false">
      <c r="A19" s="80" t="s">
        <v>93</v>
      </c>
      <c r="B19" s="150" t="n">
        <v>9536</v>
      </c>
      <c r="C19" s="150" t="n">
        <v>3072</v>
      </c>
      <c r="D19" s="150" t="n">
        <v>2455</v>
      </c>
      <c r="E19" s="150" t="n">
        <v>748</v>
      </c>
      <c r="F19" s="150" t="n">
        <v>15811</v>
      </c>
      <c r="G19" s="109" t="n">
        <v>101.75698288068</v>
      </c>
    </row>
    <row r="20" s="151" customFormat="true" ht="11.25" hidden="false" customHeight="false" outlineLevel="0" collapsed="false">
      <c r="A20" s="80" t="s">
        <v>94</v>
      </c>
      <c r="B20" s="150" t="n">
        <v>22375</v>
      </c>
      <c r="C20" s="150" t="n">
        <v>6853</v>
      </c>
      <c r="D20" s="150" t="n">
        <v>4756</v>
      </c>
      <c r="E20" s="150" t="n">
        <v>2175</v>
      </c>
      <c r="F20" s="150" t="n">
        <v>36159</v>
      </c>
      <c r="G20" s="109" t="n">
        <v>71.7671156204971</v>
      </c>
    </row>
    <row r="21" s="149" customFormat="true" ht="11.25" hidden="false" customHeight="false" outlineLevel="0" collapsed="false">
      <c r="A21" s="48" t="s">
        <v>272</v>
      </c>
      <c r="B21" s="97" t="n">
        <v>10316</v>
      </c>
      <c r="C21" s="97" t="n">
        <v>3449</v>
      </c>
      <c r="D21" s="97" t="n">
        <v>1884</v>
      </c>
      <c r="E21" s="97" t="n">
        <v>807</v>
      </c>
      <c r="F21" s="97" t="n">
        <v>16456</v>
      </c>
      <c r="G21" s="148" t="n">
        <v>125.433521605573</v>
      </c>
    </row>
    <row r="22" s="149" customFormat="true" ht="11.25" hidden="false" customHeight="false" outlineLevel="0" collapsed="false">
      <c r="A22" s="48" t="s">
        <v>273</v>
      </c>
      <c r="B22" s="97" t="n">
        <v>2443</v>
      </c>
      <c r="C22" s="97" t="n">
        <v>881</v>
      </c>
      <c r="D22" s="97" t="n">
        <v>344</v>
      </c>
      <c r="E22" s="97" t="n">
        <v>139</v>
      </c>
      <c r="F22" s="97" t="n">
        <v>3807</v>
      </c>
      <c r="G22" s="148" t="n">
        <v>70.8832948536531</v>
      </c>
    </row>
    <row r="23" s="149" customFormat="true" ht="11.25" hidden="false" customHeight="false" outlineLevel="0" collapsed="false">
      <c r="A23" s="48" t="s">
        <v>274</v>
      </c>
      <c r="B23" s="152" t="n">
        <v>2125</v>
      </c>
      <c r="C23" s="152" t="n">
        <v>769</v>
      </c>
      <c r="D23" s="152" t="n">
        <v>543</v>
      </c>
      <c r="E23" s="152" t="n">
        <v>221</v>
      </c>
      <c r="F23" s="152" t="n">
        <v>3658</v>
      </c>
      <c r="G23" s="148" t="n">
        <v>70.8187027958129</v>
      </c>
    </row>
    <row r="24" s="151" customFormat="true" ht="11.25" hidden="false" customHeight="false" outlineLevel="0" collapsed="false">
      <c r="A24" s="80" t="s">
        <v>95</v>
      </c>
      <c r="B24" s="150" t="n">
        <v>14884</v>
      </c>
      <c r="C24" s="150" t="n">
        <v>5099</v>
      </c>
      <c r="D24" s="150" t="n">
        <v>2771</v>
      </c>
      <c r="E24" s="150" t="n">
        <v>1167</v>
      </c>
      <c r="F24" s="150" t="n">
        <v>23921</v>
      </c>
      <c r="G24" s="109" t="n">
        <v>109.178457325422</v>
      </c>
    </row>
    <row r="25" s="149" customFormat="true" ht="11.25" hidden="false" customHeight="false" outlineLevel="0" collapsed="false">
      <c r="A25" s="48" t="s">
        <v>275</v>
      </c>
      <c r="B25" s="152" t="n">
        <v>6839</v>
      </c>
      <c r="C25" s="152" t="n">
        <v>2058</v>
      </c>
      <c r="D25" s="152" t="n">
        <v>930</v>
      </c>
      <c r="E25" s="152" t="n">
        <v>596</v>
      </c>
      <c r="F25" s="152" t="n">
        <v>10423</v>
      </c>
      <c r="G25" s="148" t="n">
        <v>103.573344992746</v>
      </c>
    </row>
    <row r="26" s="149" customFormat="true" ht="11.25" hidden="false" customHeight="false" outlineLevel="0" collapsed="false">
      <c r="A26" s="48" t="s">
        <v>276</v>
      </c>
      <c r="B26" s="152" t="n">
        <v>3442</v>
      </c>
      <c r="C26" s="152" t="n">
        <v>1128</v>
      </c>
      <c r="D26" s="152" t="n">
        <v>318</v>
      </c>
      <c r="E26" s="152" t="n">
        <v>226</v>
      </c>
      <c r="F26" s="152" t="n">
        <v>5114</v>
      </c>
      <c r="G26" s="148" t="n">
        <v>70.4217357576675</v>
      </c>
    </row>
    <row r="27" s="149" customFormat="true" ht="11.25" hidden="false" customHeight="false" outlineLevel="0" collapsed="false">
      <c r="A27" s="48" t="s">
        <v>277</v>
      </c>
      <c r="B27" s="97" t="n">
        <v>7529</v>
      </c>
      <c r="C27" s="97" t="n">
        <v>2382</v>
      </c>
      <c r="D27" s="97" t="n">
        <v>846</v>
      </c>
      <c r="E27" s="97" t="n">
        <v>500</v>
      </c>
      <c r="F27" s="97" t="n">
        <v>11257</v>
      </c>
      <c r="G27" s="148" t="n">
        <v>74.5176895727691</v>
      </c>
    </row>
    <row r="28" s="151" customFormat="true" ht="11.25" hidden="false" customHeight="false" outlineLevel="0" collapsed="false">
      <c r="A28" s="80" t="s">
        <v>96</v>
      </c>
      <c r="B28" s="150" t="n">
        <v>17810</v>
      </c>
      <c r="C28" s="150" t="n">
        <v>5568</v>
      </c>
      <c r="D28" s="150" t="n">
        <v>2094</v>
      </c>
      <c r="E28" s="150" t="n">
        <v>1322</v>
      </c>
      <c r="F28" s="150" t="n">
        <v>26794</v>
      </c>
      <c r="G28" s="109" t="n">
        <v>94.3301237479977</v>
      </c>
    </row>
    <row r="29" s="149" customFormat="true" ht="11.25" hidden="false" customHeight="false" outlineLevel="0" collapsed="false">
      <c r="A29" s="48" t="s">
        <v>278</v>
      </c>
      <c r="B29" s="97" t="n">
        <v>5805</v>
      </c>
      <c r="C29" s="97" t="n">
        <v>1734</v>
      </c>
      <c r="D29" s="97" t="n">
        <v>1090</v>
      </c>
      <c r="E29" s="97" t="n">
        <v>554</v>
      </c>
      <c r="F29" s="97" t="n">
        <v>9183</v>
      </c>
      <c r="G29" s="148" t="n">
        <v>113.774805325295</v>
      </c>
    </row>
    <row r="30" s="149" customFormat="true" ht="11.25" hidden="false" customHeight="false" outlineLevel="0" collapsed="false">
      <c r="A30" s="48" t="s">
        <v>279</v>
      </c>
      <c r="B30" s="97" t="n">
        <v>2957</v>
      </c>
      <c r="C30" s="97" t="n">
        <v>761</v>
      </c>
      <c r="D30" s="97" t="n">
        <v>590</v>
      </c>
      <c r="E30" s="97" t="n">
        <v>233</v>
      </c>
      <c r="F30" s="97" t="n">
        <v>4541</v>
      </c>
      <c r="G30" s="148" t="n">
        <v>77.054910744587</v>
      </c>
    </row>
    <row r="31" s="149" customFormat="true" ht="11.25" hidden="false" customHeight="false" outlineLevel="0" collapsed="false">
      <c r="A31" s="48" t="s">
        <v>280</v>
      </c>
      <c r="B31" s="152" t="n">
        <v>2592</v>
      </c>
      <c r="C31" s="152" t="n">
        <v>953</v>
      </c>
      <c r="D31" s="152" t="n">
        <v>1093</v>
      </c>
      <c r="E31" s="152" t="n">
        <v>247</v>
      </c>
      <c r="F31" s="152" t="n">
        <v>4885</v>
      </c>
      <c r="G31" s="148" t="n">
        <v>72.2504880790392</v>
      </c>
    </row>
    <row r="32" s="151" customFormat="true" ht="11.25" hidden="false" customHeight="false" outlineLevel="0" collapsed="false">
      <c r="A32" s="80" t="s">
        <v>97</v>
      </c>
      <c r="B32" s="137" t="n">
        <v>11354</v>
      </c>
      <c r="C32" s="137" t="n">
        <v>3448</v>
      </c>
      <c r="D32" s="137" t="n">
        <v>2773</v>
      </c>
      <c r="E32" s="137" t="n">
        <v>1034</v>
      </c>
      <c r="F32" s="137" t="n">
        <v>18609</v>
      </c>
      <c r="G32" s="109" t="n">
        <v>85.8392261599989</v>
      </c>
    </row>
    <row r="33" s="151" customFormat="true" ht="11.25" hidden="false" customHeight="false" outlineLevel="0" collapsed="false">
      <c r="A33" s="80" t="s">
        <v>98</v>
      </c>
      <c r="B33" s="137" t="n">
        <f aca="false">B24+B28+B32</f>
        <v>44048</v>
      </c>
      <c r="C33" s="137" t="n">
        <f aca="false">C24+C28+C32</f>
        <v>14115</v>
      </c>
      <c r="D33" s="137" t="n">
        <f aca="false">D24+D28+D32</f>
        <v>7638</v>
      </c>
      <c r="E33" s="137" t="n">
        <f aca="false">E24+E28+E32</f>
        <v>3523</v>
      </c>
      <c r="F33" s="137" t="n">
        <f aca="false">F24+F28+F32</f>
        <v>69324</v>
      </c>
      <c r="G33" s="109" t="n">
        <v>96.2921601146772</v>
      </c>
    </row>
    <row r="34" s="151" customFormat="true" ht="11.25" hidden="false" customHeight="false" outlineLevel="0" collapsed="false">
      <c r="A34" s="80" t="s">
        <v>88</v>
      </c>
      <c r="B34" s="137" t="n">
        <v>85472</v>
      </c>
      <c r="C34" s="137" t="n">
        <v>28053</v>
      </c>
      <c r="D34" s="137" t="n">
        <v>17658</v>
      </c>
      <c r="E34" s="137" t="n">
        <v>8030</v>
      </c>
      <c r="F34" s="137" t="n">
        <v>139213</v>
      </c>
      <c r="G34" s="109" t="n">
        <v>80.2648261292962</v>
      </c>
    </row>
  </sheetData>
  <mergeCells count="5">
    <mergeCell ref="A2:A4"/>
    <mergeCell ref="B2:G2"/>
    <mergeCell ref="B3:E3"/>
    <mergeCell ref="F3:F4"/>
    <mergeCell ref="G3:G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5" width="34.85"/>
    <col collapsed="false" customWidth="true" hidden="false" outlineLevel="0" max="13" min="2" style="5" width="11.85"/>
    <col collapsed="false" customWidth="true" hidden="false" outlineLevel="0" max="14" min="14" style="5" width="10.71"/>
    <col collapsed="false" customWidth="true" hidden="false" outlineLevel="0" max="16" min="15" style="68" width="11.85"/>
    <col collapsed="false" customWidth="true" hidden="false" outlineLevel="0" max="17" min="17" style="5" width="11.85"/>
    <col collapsed="false" customWidth="false" hidden="false" outlineLevel="0" max="257" min="18" style="5" width="9.14"/>
  </cols>
  <sheetData>
    <row r="1" s="50" customFormat="true" ht="11.25" hidden="false" customHeight="false" outlineLevel="0" collapsed="false">
      <c r="A1" s="6" t="s">
        <v>37</v>
      </c>
      <c r="B1" s="7"/>
      <c r="C1" s="7"/>
      <c r="D1" s="7"/>
      <c r="E1" s="7"/>
      <c r="F1" s="7"/>
      <c r="G1" s="7"/>
      <c r="H1" s="7"/>
      <c r="I1" s="7"/>
      <c r="J1" s="7"/>
      <c r="K1" s="7"/>
      <c r="L1" s="7"/>
      <c r="M1" s="7"/>
      <c r="N1" s="7"/>
      <c r="O1" s="123"/>
      <c r="P1" s="123"/>
      <c r="Q1" s="7"/>
    </row>
    <row r="2" customFormat="false" ht="11.25" hidden="false" customHeight="true" outlineLevel="0" collapsed="false">
      <c r="A2" s="8" t="s">
        <v>249</v>
      </c>
      <c r="B2" s="9" t="s">
        <v>55</v>
      </c>
      <c r="C2" s="22" t="s">
        <v>116</v>
      </c>
      <c r="D2" s="22"/>
      <c r="E2" s="22"/>
      <c r="F2" s="22"/>
      <c r="G2" s="22"/>
      <c r="H2" s="22"/>
      <c r="I2" s="22"/>
      <c r="J2" s="22"/>
      <c r="K2" s="22"/>
      <c r="L2" s="22"/>
      <c r="M2" s="22"/>
      <c r="N2" s="22"/>
      <c r="O2" s="22"/>
      <c r="P2" s="22"/>
      <c r="Q2" s="22"/>
    </row>
    <row r="3" customFormat="false" ht="45" hidden="false" customHeight="false" outlineLevel="0" collapsed="false">
      <c r="A3" s="8"/>
      <c r="B3" s="9"/>
      <c r="C3" s="9" t="s">
        <v>344</v>
      </c>
      <c r="D3" s="9" t="s">
        <v>345</v>
      </c>
      <c r="E3" s="9" t="s">
        <v>346</v>
      </c>
      <c r="F3" s="9" t="s">
        <v>347</v>
      </c>
      <c r="G3" s="9" t="s">
        <v>348</v>
      </c>
      <c r="H3" s="9" t="s">
        <v>349</v>
      </c>
      <c r="I3" s="9" t="s">
        <v>350</v>
      </c>
      <c r="J3" s="9" t="s">
        <v>351</v>
      </c>
      <c r="K3" s="9" t="s">
        <v>352</v>
      </c>
      <c r="L3" s="9" t="s">
        <v>353</v>
      </c>
      <c r="M3" s="9" t="s">
        <v>354</v>
      </c>
      <c r="N3" s="11" t="s">
        <v>355</v>
      </c>
      <c r="O3" s="11" t="s">
        <v>356</v>
      </c>
      <c r="P3" s="9" t="s">
        <v>357</v>
      </c>
      <c r="Q3" s="11" t="s">
        <v>358</v>
      </c>
    </row>
    <row r="4" customFormat="false" ht="11.25" hidden="false" customHeight="false" outlineLevel="0" collapsed="false">
      <c r="A4" s="129" t="s">
        <v>62</v>
      </c>
      <c r="B4" s="94" t="n">
        <v>18367</v>
      </c>
      <c r="C4" s="94" t="n">
        <v>1089</v>
      </c>
      <c r="D4" s="94" t="n">
        <v>727</v>
      </c>
      <c r="E4" s="94" t="n">
        <v>1354</v>
      </c>
      <c r="F4" s="94" t="n">
        <v>329</v>
      </c>
      <c r="G4" s="94" t="n">
        <v>1456</v>
      </c>
      <c r="H4" s="94" t="n">
        <v>6757</v>
      </c>
      <c r="I4" s="94" t="n">
        <v>1203</v>
      </c>
      <c r="J4" s="94" t="n">
        <v>158</v>
      </c>
      <c r="K4" s="94" t="n">
        <v>117</v>
      </c>
      <c r="L4" s="94" t="n">
        <v>188</v>
      </c>
      <c r="M4" s="94" t="n">
        <v>1016</v>
      </c>
      <c r="N4" s="94" t="n">
        <v>4652</v>
      </c>
      <c r="O4" s="94" t="n">
        <v>46</v>
      </c>
      <c r="P4" s="14" t="s">
        <v>68</v>
      </c>
      <c r="Q4" s="94" t="n">
        <v>2</v>
      </c>
    </row>
    <row r="5" customFormat="false" ht="11.25" hidden="false" customHeight="false" outlineLevel="0" collapsed="false">
      <c r="A5" s="48" t="s">
        <v>262</v>
      </c>
      <c r="B5" s="18" t="n">
        <v>18221</v>
      </c>
      <c r="C5" s="18" t="n">
        <v>1645</v>
      </c>
      <c r="D5" s="18" t="n">
        <v>1239</v>
      </c>
      <c r="E5" s="18" t="n">
        <v>565</v>
      </c>
      <c r="F5" s="18" t="n">
        <v>541</v>
      </c>
      <c r="G5" s="18" t="n">
        <v>382</v>
      </c>
      <c r="H5" s="18" t="n">
        <v>8836</v>
      </c>
      <c r="I5" s="18" t="n">
        <v>987</v>
      </c>
      <c r="J5" s="18" t="n">
        <v>139</v>
      </c>
      <c r="K5" s="18" t="n">
        <v>51</v>
      </c>
      <c r="L5" s="18" t="n">
        <v>53</v>
      </c>
      <c r="M5" s="18" t="n">
        <v>639</v>
      </c>
      <c r="N5" s="18" t="n">
        <v>4359</v>
      </c>
      <c r="O5" s="18" t="n">
        <v>10</v>
      </c>
      <c r="P5" s="14" t="s">
        <v>68</v>
      </c>
      <c r="Q5" s="18" t="n">
        <v>14</v>
      </c>
    </row>
    <row r="6" customFormat="false" ht="11.25" hidden="false" customHeight="false" outlineLevel="0" collapsed="false">
      <c r="A6" s="80" t="s">
        <v>90</v>
      </c>
      <c r="B6" s="60" t="n">
        <v>36588</v>
      </c>
      <c r="C6" s="60" t="n">
        <v>2734</v>
      </c>
      <c r="D6" s="60" t="n">
        <v>1966</v>
      </c>
      <c r="E6" s="60" t="n">
        <v>1919</v>
      </c>
      <c r="F6" s="60" t="n">
        <v>870</v>
      </c>
      <c r="G6" s="60" t="n">
        <v>1838</v>
      </c>
      <c r="H6" s="60" t="n">
        <v>15593</v>
      </c>
      <c r="I6" s="60" t="n">
        <v>2190</v>
      </c>
      <c r="J6" s="60" t="n">
        <v>297</v>
      </c>
      <c r="K6" s="60" t="n">
        <v>168</v>
      </c>
      <c r="L6" s="60" t="n">
        <v>241</v>
      </c>
      <c r="M6" s="60" t="n">
        <v>1655</v>
      </c>
      <c r="N6" s="60" t="n">
        <v>9011</v>
      </c>
      <c r="O6" s="60" t="n">
        <v>56</v>
      </c>
      <c r="P6" s="51" t="s">
        <v>68</v>
      </c>
      <c r="Q6" s="60" t="n">
        <v>16</v>
      </c>
    </row>
    <row r="7" customFormat="false" ht="11.25" hidden="false" customHeight="false" outlineLevel="0" collapsed="false">
      <c r="A7" s="48" t="s">
        <v>263</v>
      </c>
      <c r="B7" s="19" t="n">
        <v>5188</v>
      </c>
      <c r="C7" s="19" t="n">
        <v>612</v>
      </c>
      <c r="D7" s="19" t="n">
        <v>567</v>
      </c>
      <c r="E7" s="19" t="n">
        <v>150</v>
      </c>
      <c r="F7" s="19" t="n">
        <v>83</v>
      </c>
      <c r="G7" s="19" t="n">
        <v>40</v>
      </c>
      <c r="H7" s="19" t="n">
        <v>2287</v>
      </c>
      <c r="I7" s="19" t="n">
        <v>587</v>
      </c>
      <c r="J7" s="19" t="n">
        <v>10</v>
      </c>
      <c r="K7" s="19" t="n">
        <v>17</v>
      </c>
      <c r="L7" s="19" t="n">
        <v>42</v>
      </c>
      <c r="M7" s="19" t="n">
        <v>269</v>
      </c>
      <c r="N7" s="19" t="n">
        <v>1041</v>
      </c>
      <c r="O7" s="19" t="n">
        <v>42</v>
      </c>
      <c r="P7" s="14" t="s">
        <v>68</v>
      </c>
      <c r="Q7" s="19" t="n">
        <v>8</v>
      </c>
    </row>
    <row r="8" customFormat="false" ht="11.25" hidden="false" customHeight="false" outlineLevel="0" collapsed="false">
      <c r="A8" s="48" t="s">
        <v>264</v>
      </c>
      <c r="B8" s="19" t="n">
        <v>6436</v>
      </c>
      <c r="C8" s="19" t="n">
        <v>312</v>
      </c>
      <c r="D8" s="19" t="n">
        <v>241</v>
      </c>
      <c r="E8" s="19" t="n">
        <v>252</v>
      </c>
      <c r="F8" s="19" t="n">
        <v>89</v>
      </c>
      <c r="G8" s="19" t="n">
        <v>147</v>
      </c>
      <c r="H8" s="18" t="n">
        <v>2059</v>
      </c>
      <c r="I8" s="19" t="n">
        <v>642</v>
      </c>
      <c r="J8" s="19" t="n">
        <v>112</v>
      </c>
      <c r="K8" s="19" t="n">
        <v>2</v>
      </c>
      <c r="L8" s="19" t="n">
        <v>229</v>
      </c>
      <c r="M8" s="19" t="n">
        <v>133</v>
      </c>
      <c r="N8" s="19" t="n">
        <v>2422</v>
      </c>
      <c r="O8" s="19" t="n">
        <v>36</v>
      </c>
      <c r="P8" s="14" t="s">
        <v>68</v>
      </c>
      <c r="Q8" s="14" t="n">
        <v>1</v>
      </c>
    </row>
    <row r="9" customFormat="false" ht="11.25" hidden="false" customHeight="false" outlineLevel="0" collapsed="false">
      <c r="A9" s="48" t="s">
        <v>265</v>
      </c>
      <c r="B9" s="19" t="n">
        <v>4618</v>
      </c>
      <c r="C9" s="19" t="n">
        <v>505</v>
      </c>
      <c r="D9" s="19" t="n">
        <v>390</v>
      </c>
      <c r="E9" s="19" t="n">
        <v>143</v>
      </c>
      <c r="F9" s="19" t="n">
        <v>194</v>
      </c>
      <c r="G9" s="19" t="n">
        <v>119</v>
      </c>
      <c r="H9" s="18" t="n">
        <v>2238</v>
      </c>
      <c r="I9" s="19" t="n">
        <v>303</v>
      </c>
      <c r="J9" s="19" t="n">
        <v>26</v>
      </c>
      <c r="K9" s="14" t="s">
        <v>68</v>
      </c>
      <c r="L9" s="19" t="n">
        <v>112</v>
      </c>
      <c r="M9" s="19" t="n">
        <v>188</v>
      </c>
      <c r="N9" s="19" t="n">
        <v>785</v>
      </c>
      <c r="O9" s="19" t="n">
        <v>5</v>
      </c>
      <c r="P9" s="14" t="s">
        <v>68</v>
      </c>
      <c r="Q9" s="14" t="s">
        <v>68</v>
      </c>
    </row>
    <row r="10" customFormat="false" ht="11.25" hidden="false" customHeight="false" outlineLevel="0" collapsed="false">
      <c r="A10" s="80" t="s">
        <v>91</v>
      </c>
      <c r="B10" s="60" t="n">
        <v>16242</v>
      </c>
      <c r="C10" s="60" t="n">
        <v>1429</v>
      </c>
      <c r="D10" s="60" t="n">
        <v>1198</v>
      </c>
      <c r="E10" s="60" t="n">
        <v>545</v>
      </c>
      <c r="F10" s="60" t="n">
        <v>366</v>
      </c>
      <c r="G10" s="60" t="n">
        <v>306</v>
      </c>
      <c r="H10" s="60" t="n">
        <v>6584</v>
      </c>
      <c r="I10" s="60" t="n">
        <v>1532</v>
      </c>
      <c r="J10" s="60" t="n">
        <v>148</v>
      </c>
      <c r="K10" s="60" t="n">
        <v>19</v>
      </c>
      <c r="L10" s="60" t="n">
        <v>383</v>
      </c>
      <c r="M10" s="60" t="n">
        <v>590</v>
      </c>
      <c r="N10" s="60" t="n">
        <v>4248</v>
      </c>
      <c r="O10" s="60" t="n">
        <v>83</v>
      </c>
      <c r="P10" s="51" t="s">
        <v>68</v>
      </c>
      <c r="Q10" s="60" t="n">
        <v>9</v>
      </c>
    </row>
    <row r="11" customFormat="false" ht="11.25" hidden="false" customHeight="false" outlineLevel="0" collapsed="false">
      <c r="A11" s="48" t="s">
        <v>266</v>
      </c>
      <c r="B11" s="19" t="n">
        <v>4772</v>
      </c>
      <c r="C11" s="19" t="n">
        <v>304</v>
      </c>
      <c r="D11" s="19" t="n">
        <v>244</v>
      </c>
      <c r="E11" s="19" t="n">
        <v>188</v>
      </c>
      <c r="F11" s="19" t="n">
        <v>51</v>
      </c>
      <c r="G11" s="19" t="n">
        <v>156</v>
      </c>
      <c r="H11" s="18" t="n">
        <v>1953</v>
      </c>
      <c r="I11" s="19" t="n">
        <v>546</v>
      </c>
      <c r="J11" s="19" t="n">
        <v>33</v>
      </c>
      <c r="K11" s="19" t="n">
        <v>6</v>
      </c>
      <c r="L11" s="19" t="n">
        <v>98</v>
      </c>
      <c r="M11" s="19" t="n">
        <v>143</v>
      </c>
      <c r="N11" s="19" t="n">
        <v>1289</v>
      </c>
      <c r="O11" s="19" t="n">
        <v>3</v>
      </c>
      <c r="P11" s="14" t="s">
        <v>68</v>
      </c>
      <c r="Q11" s="18" t="n">
        <v>2</v>
      </c>
    </row>
    <row r="12" customFormat="false" ht="11.25" hidden="false" customHeight="false" outlineLevel="0" collapsed="false">
      <c r="A12" s="48" t="s">
        <v>267</v>
      </c>
      <c r="B12" s="19" t="n">
        <v>1882</v>
      </c>
      <c r="C12" s="19" t="n">
        <v>229</v>
      </c>
      <c r="D12" s="19" t="n">
        <v>188</v>
      </c>
      <c r="E12" s="19" t="n">
        <v>114</v>
      </c>
      <c r="F12" s="19" t="n">
        <v>43</v>
      </c>
      <c r="G12" s="19" t="n">
        <v>30</v>
      </c>
      <c r="H12" s="18" t="n">
        <v>762</v>
      </c>
      <c r="I12" s="19" t="n">
        <v>165</v>
      </c>
      <c r="J12" s="19" t="n">
        <v>13</v>
      </c>
      <c r="K12" s="14" t="s">
        <v>68</v>
      </c>
      <c r="L12" s="19" t="n">
        <v>50</v>
      </c>
      <c r="M12" s="19" t="n">
        <v>114</v>
      </c>
      <c r="N12" s="19" t="n">
        <v>359</v>
      </c>
      <c r="O12" s="19" t="n">
        <v>2</v>
      </c>
      <c r="P12" s="14" t="s">
        <v>68</v>
      </c>
      <c r="Q12" s="14" t="n">
        <v>1</v>
      </c>
    </row>
    <row r="13" customFormat="false" ht="11.25" hidden="false" customHeight="false" outlineLevel="0" collapsed="false">
      <c r="A13" s="48" t="s">
        <v>268</v>
      </c>
      <c r="B13" s="18" t="n">
        <v>4098</v>
      </c>
      <c r="C13" s="18" t="n">
        <v>278</v>
      </c>
      <c r="D13" s="18" t="n">
        <v>225</v>
      </c>
      <c r="E13" s="18" t="n">
        <v>108</v>
      </c>
      <c r="F13" s="18" t="n">
        <v>42</v>
      </c>
      <c r="G13" s="18" t="n">
        <v>98</v>
      </c>
      <c r="H13" s="18" t="n">
        <v>1729</v>
      </c>
      <c r="I13" s="18" t="n">
        <v>271</v>
      </c>
      <c r="J13" s="18" t="n">
        <v>27</v>
      </c>
      <c r="K13" s="18" t="n">
        <v>3</v>
      </c>
      <c r="L13" s="18" t="n">
        <v>157</v>
      </c>
      <c r="M13" s="18" t="n">
        <v>107</v>
      </c>
      <c r="N13" s="18" t="n">
        <v>1273</v>
      </c>
      <c r="O13" s="18" t="n">
        <v>4</v>
      </c>
      <c r="P13" s="14" t="s">
        <v>68</v>
      </c>
      <c r="Q13" s="18" t="n">
        <v>1</v>
      </c>
    </row>
    <row r="14" customFormat="false" ht="11.25" hidden="false" customHeight="false" outlineLevel="0" collapsed="false">
      <c r="A14" s="80" t="s">
        <v>92</v>
      </c>
      <c r="B14" s="60" t="n">
        <v>10752</v>
      </c>
      <c r="C14" s="60" t="n">
        <v>811</v>
      </c>
      <c r="D14" s="60" t="n">
        <v>657</v>
      </c>
      <c r="E14" s="60" t="n">
        <v>410</v>
      </c>
      <c r="F14" s="60" t="n">
        <v>136</v>
      </c>
      <c r="G14" s="60" t="n">
        <v>284</v>
      </c>
      <c r="H14" s="60" t="n">
        <v>4444</v>
      </c>
      <c r="I14" s="60" t="n">
        <v>982</v>
      </c>
      <c r="J14" s="60" t="n">
        <v>73</v>
      </c>
      <c r="K14" s="60" t="n">
        <v>9</v>
      </c>
      <c r="L14" s="60" t="n">
        <v>305</v>
      </c>
      <c r="M14" s="60" t="n">
        <v>364</v>
      </c>
      <c r="N14" s="60" t="n">
        <v>2921</v>
      </c>
      <c r="O14" s="60" t="n">
        <v>9</v>
      </c>
      <c r="P14" s="51" t="s">
        <v>68</v>
      </c>
      <c r="Q14" s="60" t="n">
        <v>4</v>
      </c>
    </row>
    <row r="15" customFormat="false" ht="11.25" hidden="false" customHeight="false" outlineLevel="0" collapsed="false">
      <c r="A15" s="48" t="s">
        <v>269</v>
      </c>
      <c r="B15" s="19" t="n">
        <v>6817</v>
      </c>
      <c r="C15" s="19" t="n">
        <v>680</v>
      </c>
      <c r="D15" s="19" t="n">
        <v>553</v>
      </c>
      <c r="E15" s="19" t="n">
        <v>175</v>
      </c>
      <c r="F15" s="19" t="n">
        <v>222</v>
      </c>
      <c r="G15" s="19" t="n">
        <v>147</v>
      </c>
      <c r="H15" s="18" t="n">
        <v>2116</v>
      </c>
      <c r="I15" s="19" t="n">
        <v>607</v>
      </c>
      <c r="J15" s="19" t="n">
        <v>41</v>
      </c>
      <c r="K15" s="19" t="n">
        <v>29</v>
      </c>
      <c r="L15" s="19" t="n">
        <v>86</v>
      </c>
      <c r="M15" s="19" t="n">
        <v>162</v>
      </c>
      <c r="N15" s="14" t="n">
        <v>2466</v>
      </c>
      <c r="O15" s="19" t="n">
        <v>6</v>
      </c>
      <c r="P15" s="14" t="s">
        <v>68</v>
      </c>
      <c r="Q15" s="14" t="n">
        <v>80</v>
      </c>
    </row>
    <row r="16" customFormat="false" ht="11.25" hidden="false" customHeight="false" outlineLevel="0" collapsed="false">
      <c r="A16" s="48" t="s">
        <v>270</v>
      </c>
      <c r="B16" s="18" t="n">
        <v>5427</v>
      </c>
      <c r="C16" s="18" t="n">
        <v>1022</v>
      </c>
      <c r="D16" s="18" t="n">
        <v>560</v>
      </c>
      <c r="E16" s="18" t="n">
        <v>185</v>
      </c>
      <c r="F16" s="18" t="n">
        <v>60</v>
      </c>
      <c r="G16" s="18" t="n">
        <v>44</v>
      </c>
      <c r="H16" s="18" t="n">
        <v>2458</v>
      </c>
      <c r="I16" s="18" t="n">
        <v>637</v>
      </c>
      <c r="J16" s="18" t="n">
        <v>47</v>
      </c>
      <c r="K16" s="18" t="n">
        <v>5</v>
      </c>
      <c r="L16" s="18" t="n">
        <v>108</v>
      </c>
      <c r="M16" s="18" t="n">
        <v>187</v>
      </c>
      <c r="N16" s="18" t="n">
        <v>669</v>
      </c>
      <c r="O16" s="18" t="n">
        <v>5</v>
      </c>
      <c r="P16" s="14" t="s">
        <v>68</v>
      </c>
      <c r="Q16" s="14" t="s">
        <v>68</v>
      </c>
    </row>
    <row r="17" customFormat="false" ht="11.25" hidden="false" customHeight="false" outlineLevel="0" collapsed="false">
      <c r="A17" s="48" t="s">
        <v>271</v>
      </c>
      <c r="B17" s="19" t="n">
        <v>4234</v>
      </c>
      <c r="C17" s="19" t="n">
        <v>449</v>
      </c>
      <c r="D17" s="19" t="n">
        <v>392</v>
      </c>
      <c r="E17" s="19" t="n">
        <v>74</v>
      </c>
      <c r="F17" s="19" t="n">
        <v>194</v>
      </c>
      <c r="G17" s="19" t="n">
        <v>35</v>
      </c>
      <c r="H17" s="18" t="n">
        <v>2078</v>
      </c>
      <c r="I17" s="19" t="n">
        <v>426</v>
      </c>
      <c r="J17" s="19" t="n">
        <v>24</v>
      </c>
      <c r="K17" s="19" t="n">
        <v>3</v>
      </c>
      <c r="L17" s="19" t="n">
        <v>208</v>
      </c>
      <c r="M17" s="19" t="n">
        <v>206</v>
      </c>
      <c r="N17" s="19" t="n">
        <v>535</v>
      </c>
      <c r="O17" s="19" t="n">
        <v>2</v>
      </c>
      <c r="P17" s="14" t="s">
        <v>68</v>
      </c>
      <c r="Q17" s="14" t="s">
        <v>68</v>
      </c>
    </row>
    <row r="18" customFormat="false" ht="11.25" hidden="false" customHeight="false" outlineLevel="0" collapsed="false">
      <c r="A18" s="80" t="s">
        <v>93</v>
      </c>
      <c r="B18" s="60" t="n">
        <v>16478</v>
      </c>
      <c r="C18" s="60" t="n">
        <v>2151</v>
      </c>
      <c r="D18" s="60" t="n">
        <v>1505</v>
      </c>
      <c r="E18" s="60" t="n">
        <v>434</v>
      </c>
      <c r="F18" s="60" t="n">
        <v>476</v>
      </c>
      <c r="G18" s="60" t="n">
        <v>226</v>
      </c>
      <c r="H18" s="60" t="n">
        <v>6652</v>
      </c>
      <c r="I18" s="60" t="n">
        <v>1670</v>
      </c>
      <c r="J18" s="60" t="n">
        <v>112</v>
      </c>
      <c r="K18" s="60" t="n">
        <v>37</v>
      </c>
      <c r="L18" s="60" t="n">
        <v>402</v>
      </c>
      <c r="M18" s="60" t="n">
        <v>555</v>
      </c>
      <c r="N18" s="60" t="n">
        <v>3670</v>
      </c>
      <c r="O18" s="60" t="n">
        <v>13</v>
      </c>
      <c r="P18" s="51" t="s">
        <v>68</v>
      </c>
      <c r="Q18" s="60" t="n">
        <v>80</v>
      </c>
    </row>
    <row r="19" customFormat="false" ht="11.25" hidden="false" customHeight="false" outlineLevel="0" collapsed="false">
      <c r="A19" s="135" t="s">
        <v>94</v>
      </c>
      <c r="B19" s="60" t="n">
        <v>43472</v>
      </c>
      <c r="C19" s="60" t="n">
        <v>4391</v>
      </c>
      <c r="D19" s="60" t="n">
        <v>3360</v>
      </c>
      <c r="E19" s="60" t="n">
        <v>1389</v>
      </c>
      <c r="F19" s="60" t="n">
        <v>978</v>
      </c>
      <c r="G19" s="60" t="n">
        <v>816</v>
      </c>
      <c r="H19" s="60" t="n">
        <v>17680</v>
      </c>
      <c r="I19" s="60" t="n">
        <v>4184</v>
      </c>
      <c r="J19" s="60" t="n">
        <v>333</v>
      </c>
      <c r="K19" s="60" t="n">
        <v>65</v>
      </c>
      <c r="L19" s="60" t="n">
        <v>1090</v>
      </c>
      <c r="M19" s="60" t="n">
        <v>1509</v>
      </c>
      <c r="N19" s="60" t="n">
        <v>10839</v>
      </c>
      <c r="O19" s="60" t="n">
        <v>105</v>
      </c>
      <c r="P19" s="51" t="s">
        <v>68</v>
      </c>
      <c r="Q19" s="60" t="n">
        <v>93</v>
      </c>
    </row>
    <row r="20" customFormat="false" ht="11.25" hidden="false" customHeight="false" outlineLevel="0" collapsed="false">
      <c r="A20" s="48" t="s">
        <v>272</v>
      </c>
      <c r="B20" s="19" t="n">
        <v>27575</v>
      </c>
      <c r="C20" s="19" t="n">
        <v>1696</v>
      </c>
      <c r="D20" s="19" t="n">
        <v>1421</v>
      </c>
      <c r="E20" s="19" t="n">
        <v>741</v>
      </c>
      <c r="F20" s="19" t="n">
        <v>483</v>
      </c>
      <c r="G20" s="19" t="n">
        <v>447</v>
      </c>
      <c r="H20" s="18" t="n">
        <v>10854</v>
      </c>
      <c r="I20" s="19" t="n">
        <v>856</v>
      </c>
      <c r="J20" s="19" t="n">
        <v>125</v>
      </c>
      <c r="K20" s="19" t="n">
        <v>33</v>
      </c>
      <c r="L20" s="19" t="n">
        <v>438</v>
      </c>
      <c r="M20" s="19" t="n">
        <v>551</v>
      </c>
      <c r="N20" s="19" t="n">
        <v>11322</v>
      </c>
      <c r="O20" s="14" t="n">
        <v>29</v>
      </c>
      <c r="P20" s="14" t="s">
        <v>68</v>
      </c>
      <c r="Q20" s="14" t="s">
        <v>68</v>
      </c>
    </row>
    <row r="21" customFormat="false" ht="11.25" hidden="false" customHeight="false" outlineLevel="0" collapsed="false">
      <c r="A21" s="48" t="s">
        <v>273</v>
      </c>
      <c r="B21" s="18" t="n">
        <v>6379</v>
      </c>
      <c r="C21" s="18" t="n">
        <v>477</v>
      </c>
      <c r="D21" s="18" t="n">
        <v>419</v>
      </c>
      <c r="E21" s="18" t="n">
        <v>99</v>
      </c>
      <c r="F21" s="18" t="n">
        <v>26</v>
      </c>
      <c r="G21" s="18" t="n">
        <v>67</v>
      </c>
      <c r="H21" s="18" t="n">
        <v>3987</v>
      </c>
      <c r="I21" s="18" t="n">
        <v>173</v>
      </c>
      <c r="J21" s="18" t="n">
        <v>46</v>
      </c>
      <c r="K21" s="18" t="n">
        <v>18</v>
      </c>
      <c r="L21" s="18" t="n">
        <v>165</v>
      </c>
      <c r="M21" s="18" t="n">
        <v>155</v>
      </c>
      <c r="N21" s="18" t="n">
        <v>1141</v>
      </c>
      <c r="O21" s="18" t="n">
        <v>23</v>
      </c>
      <c r="P21" s="14" t="s">
        <v>68</v>
      </c>
      <c r="Q21" s="18" t="n">
        <v>2</v>
      </c>
    </row>
    <row r="22" customFormat="false" ht="11.25" hidden="false" customHeight="false" outlineLevel="0" collapsed="false">
      <c r="A22" s="48" t="s">
        <v>274</v>
      </c>
      <c r="B22" s="19" t="n">
        <v>3991</v>
      </c>
      <c r="C22" s="19" t="n">
        <v>331</v>
      </c>
      <c r="D22" s="19" t="n">
        <v>276</v>
      </c>
      <c r="E22" s="19" t="n">
        <v>61</v>
      </c>
      <c r="F22" s="19" t="n">
        <v>44</v>
      </c>
      <c r="G22" s="19" t="n">
        <v>27</v>
      </c>
      <c r="H22" s="18" t="n">
        <v>2301</v>
      </c>
      <c r="I22" s="19" t="n">
        <v>283</v>
      </c>
      <c r="J22" s="19" t="n">
        <v>82</v>
      </c>
      <c r="K22" s="19" t="n">
        <v>16</v>
      </c>
      <c r="L22" s="19" t="n">
        <v>81</v>
      </c>
      <c r="M22" s="19" t="n">
        <v>131</v>
      </c>
      <c r="N22" s="19" t="n">
        <v>624</v>
      </c>
      <c r="O22" s="19" t="n">
        <v>8</v>
      </c>
      <c r="P22" s="14" t="s">
        <v>68</v>
      </c>
      <c r="Q22" s="14" t="n">
        <v>2</v>
      </c>
    </row>
    <row r="23" customFormat="false" ht="11.25" hidden="false" customHeight="false" outlineLevel="0" collapsed="false">
      <c r="A23" s="80" t="s">
        <v>95</v>
      </c>
      <c r="B23" s="60" t="n">
        <v>37945</v>
      </c>
      <c r="C23" s="60" t="n">
        <v>2504</v>
      </c>
      <c r="D23" s="60" t="n">
        <v>2116</v>
      </c>
      <c r="E23" s="60" t="n">
        <v>901</v>
      </c>
      <c r="F23" s="60" t="n">
        <v>553</v>
      </c>
      <c r="G23" s="60" t="n">
        <v>541</v>
      </c>
      <c r="H23" s="60" t="n">
        <v>17142</v>
      </c>
      <c r="I23" s="60" t="n">
        <v>1312</v>
      </c>
      <c r="J23" s="60" t="n">
        <v>253</v>
      </c>
      <c r="K23" s="60" t="n">
        <v>67</v>
      </c>
      <c r="L23" s="60" t="n">
        <v>684</v>
      </c>
      <c r="M23" s="60" t="n">
        <v>837</v>
      </c>
      <c r="N23" s="60" t="n">
        <v>13087</v>
      </c>
      <c r="O23" s="60" t="n">
        <v>60</v>
      </c>
      <c r="P23" s="51" t="s">
        <v>68</v>
      </c>
      <c r="Q23" s="60" t="n">
        <v>4</v>
      </c>
    </row>
    <row r="24" customFormat="false" ht="11.25" hidden="false" customHeight="false" outlineLevel="0" collapsed="false">
      <c r="A24" s="48" t="s">
        <v>275</v>
      </c>
      <c r="B24" s="19" t="n">
        <v>15405</v>
      </c>
      <c r="C24" s="19" t="n">
        <v>873</v>
      </c>
      <c r="D24" s="19" t="n">
        <v>781</v>
      </c>
      <c r="E24" s="19" t="n">
        <v>291</v>
      </c>
      <c r="F24" s="19" t="n">
        <v>202</v>
      </c>
      <c r="G24" s="19" t="n">
        <v>293</v>
      </c>
      <c r="H24" s="18" t="n">
        <v>7490</v>
      </c>
      <c r="I24" s="19" t="n">
        <v>1117</v>
      </c>
      <c r="J24" s="19" t="n">
        <v>78</v>
      </c>
      <c r="K24" s="19" t="n">
        <v>7</v>
      </c>
      <c r="L24" s="19" t="n">
        <v>209</v>
      </c>
      <c r="M24" s="19" t="n">
        <v>441</v>
      </c>
      <c r="N24" s="19" t="n">
        <v>4399</v>
      </c>
      <c r="O24" s="19" t="n">
        <v>5</v>
      </c>
      <c r="P24" s="14" t="s">
        <v>68</v>
      </c>
      <c r="Q24" s="14" t="s">
        <v>68</v>
      </c>
    </row>
    <row r="25" customFormat="false" ht="11.25" hidden="false" customHeight="false" outlineLevel="0" collapsed="false">
      <c r="A25" s="48" t="s">
        <v>276</v>
      </c>
      <c r="B25" s="19" t="n">
        <v>12593</v>
      </c>
      <c r="C25" s="19" t="n">
        <v>873</v>
      </c>
      <c r="D25" s="19" t="n">
        <v>629</v>
      </c>
      <c r="E25" s="19" t="n">
        <v>270</v>
      </c>
      <c r="F25" s="19" t="n">
        <v>282</v>
      </c>
      <c r="G25" s="19" t="n">
        <v>187</v>
      </c>
      <c r="H25" s="18" t="n">
        <v>5736</v>
      </c>
      <c r="I25" s="19" t="n">
        <v>516</v>
      </c>
      <c r="J25" s="19" t="n">
        <v>82</v>
      </c>
      <c r="K25" s="19" t="n">
        <v>6</v>
      </c>
      <c r="L25" s="19" t="n">
        <v>244</v>
      </c>
      <c r="M25" s="19" t="n">
        <v>443</v>
      </c>
      <c r="N25" s="19" t="n">
        <v>3738</v>
      </c>
      <c r="O25" s="19" t="n">
        <v>12</v>
      </c>
      <c r="P25" s="14" t="s">
        <v>68</v>
      </c>
      <c r="Q25" s="18" t="n">
        <v>204</v>
      </c>
    </row>
    <row r="26" customFormat="false" ht="11.25" hidden="false" customHeight="false" outlineLevel="0" collapsed="false">
      <c r="A26" s="48" t="s">
        <v>277</v>
      </c>
      <c r="B26" s="19" t="n">
        <v>15850</v>
      </c>
      <c r="C26" s="19" t="n">
        <v>1251</v>
      </c>
      <c r="D26" s="19" t="n">
        <v>1084</v>
      </c>
      <c r="E26" s="19" t="n">
        <v>316</v>
      </c>
      <c r="F26" s="19" t="n">
        <v>120</v>
      </c>
      <c r="G26" s="19" t="n">
        <v>199</v>
      </c>
      <c r="H26" s="18" t="n">
        <v>6919</v>
      </c>
      <c r="I26" s="19" t="n">
        <v>773</v>
      </c>
      <c r="J26" s="19" t="n">
        <v>86</v>
      </c>
      <c r="K26" s="19" t="n">
        <v>30</v>
      </c>
      <c r="L26" s="19" t="n">
        <v>827</v>
      </c>
      <c r="M26" s="19" t="n">
        <v>639</v>
      </c>
      <c r="N26" s="14" t="n">
        <v>4643</v>
      </c>
      <c r="O26" s="14" t="n">
        <v>9</v>
      </c>
      <c r="P26" s="18" t="n">
        <v>1</v>
      </c>
      <c r="Q26" s="18" t="n">
        <v>37</v>
      </c>
    </row>
    <row r="27" customFormat="false" ht="11.25" hidden="false" customHeight="false" outlineLevel="0" collapsed="false">
      <c r="A27" s="80" t="s">
        <v>96</v>
      </c>
      <c r="B27" s="60" t="n">
        <v>43848</v>
      </c>
      <c r="C27" s="60" t="n">
        <v>2997</v>
      </c>
      <c r="D27" s="60" t="n">
        <v>2494</v>
      </c>
      <c r="E27" s="60" t="n">
        <v>877</v>
      </c>
      <c r="F27" s="60" t="n">
        <v>604</v>
      </c>
      <c r="G27" s="60" t="n">
        <v>679</v>
      </c>
      <c r="H27" s="60" t="n">
        <v>20145</v>
      </c>
      <c r="I27" s="60" t="n">
        <v>2406</v>
      </c>
      <c r="J27" s="60" t="n">
        <v>246</v>
      </c>
      <c r="K27" s="60" t="n">
        <v>43</v>
      </c>
      <c r="L27" s="60" t="n">
        <v>1280</v>
      </c>
      <c r="M27" s="60" t="n">
        <v>1523</v>
      </c>
      <c r="N27" s="60" t="n">
        <v>12780</v>
      </c>
      <c r="O27" s="60" t="n">
        <v>26</v>
      </c>
      <c r="P27" s="60" t="n">
        <v>1</v>
      </c>
      <c r="Q27" s="60" t="n">
        <v>241</v>
      </c>
    </row>
    <row r="28" customFormat="false" ht="11.25" hidden="false" customHeight="false" outlineLevel="0" collapsed="false">
      <c r="A28" s="48" t="s">
        <v>278</v>
      </c>
      <c r="B28" s="18" t="n">
        <v>8912</v>
      </c>
      <c r="C28" s="18" t="n">
        <v>1029</v>
      </c>
      <c r="D28" s="18" t="n">
        <v>852</v>
      </c>
      <c r="E28" s="18" t="n">
        <v>497</v>
      </c>
      <c r="F28" s="18" t="n">
        <v>234</v>
      </c>
      <c r="G28" s="18" t="n">
        <v>239</v>
      </c>
      <c r="H28" s="18" t="n">
        <v>4288</v>
      </c>
      <c r="I28" s="18" t="n">
        <v>504</v>
      </c>
      <c r="J28" s="18" t="n">
        <v>46</v>
      </c>
      <c r="K28" s="18" t="n">
        <v>11</v>
      </c>
      <c r="L28" s="18" t="n">
        <v>151</v>
      </c>
      <c r="M28" s="18" t="n">
        <v>596</v>
      </c>
      <c r="N28" s="18" t="n">
        <v>1305</v>
      </c>
      <c r="O28" s="18" t="n">
        <v>2</v>
      </c>
      <c r="P28" s="18" t="n">
        <v>1</v>
      </c>
      <c r="Q28" s="18" t="n">
        <v>9</v>
      </c>
    </row>
    <row r="29" customFormat="false" ht="11.25" hidden="false" customHeight="false" outlineLevel="0" collapsed="false">
      <c r="A29" s="48" t="s">
        <v>279</v>
      </c>
      <c r="B29" s="19" t="n">
        <v>6549</v>
      </c>
      <c r="C29" s="19" t="n">
        <v>913</v>
      </c>
      <c r="D29" s="19" t="n">
        <v>680</v>
      </c>
      <c r="E29" s="19" t="n">
        <v>210</v>
      </c>
      <c r="F29" s="19" t="n">
        <v>207</v>
      </c>
      <c r="G29" s="19" t="n">
        <v>119</v>
      </c>
      <c r="H29" s="18" t="n">
        <v>2938</v>
      </c>
      <c r="I29" s="19" t="n">
        <v>455</v>
      </c>
      <c r="J29" s="19" t="n">
        <v>41</v>
      </c>
      <c r="K29" s="19" t="n">
        <v>19</v>
      </c>
      <c r="L29" s="19" t="n">
        <v>151</v>
      </c>
      <c r="M29" s="19" t="n">
        <v>448</v>
      </c>
      <c r="N29" s="19" t="n">
        <v>1031</v>
      </c>
      <c r="O29" s="19" t="n">
        <v>4</v>
      </c>
      <c r="P29" s="14" t="s">
        <v>68</v>
      </c>
      <c r="Q29" s="55" t="n">
        <v>13</v>
      </c>
    </row>
    <row r="30" customFormat="false" ht="11.25" hidden="false" customHeight="false" outlineLevel="0" collapsed="false">
      <c r="A30" s="48" t="s">
        <v>280</v>
      </c>
      <c r="B30" s="19" t="n">
        <v>5247</v>
      </c>
      <c r="C30" s="19" t="n">
        <v>878</v>
      </c>
      <c r="D30" s="19" t="n">
        <v>635</v>
      </c>
      <c r="E30" s="19" t="n">
        <v>129</v>
      </c>
      <c r="F30" s="19" t="n">
        <v>157</v>
      </c>
      <c r="G30" s="19" t="n">
        <v>117</v>
      </c>
      <c r="H30" s="18" t="n">
        <v>2160</v>
      </c>
      <c r="I30" s="19" t="n">
        <v>310</v>
      </c>
      <c r="J30" s="19" t="n">
        <v>23</v>
      </c>
      <c r="K30" s="19" t="n">
        <v>17</v>
      </c>
      <c r="L30" s="19" t="n">
        <v>127</v>
      </c>
      <c r="M30" s="19" t="n">
        <v>392</v>
      </c>
      <c r="N30" s="19" t="n">
        <v>930</v>
      </c>
      <c r="O30" s="19" t="n">
        <v>7</v>
      </c>
      <c r="P30" s="14" t="s">
        <v>68</v>
      </c>
      <c r="Q30" s="14" t="s">
        <v>68</v>
      </c>
    </row>
    <row r="31" customFormat="false" ht="11.25" hidden="false" customHeight="false" outlineLevel="0" collapsed="false">
      <c r="A31" s="80" t="s">
        <v>97</v>
      </c>
      <c r="B31" s="55" t="n">
        <v>20708</v>
      </c>
      <c r="C31" s="55" t="n">
        <v>2820</v>
      </c>
      <c r="D31" s="55" t="n">
        <v>2167</v>
      </c>
      <c r="E31" s="55" t="n">
        <v>836</v>
      </c>
      <c r="F31" s="55" t="n">
        <v>598</v>
      </c>
      <c r="G31" s="55" t="n">
        <v>475</v>
      </c>
      <c r="H31" s="55" t="n">
        <v>9386</v>
      </c>
      <c r="I31" s="55" t="n">
        <v>1269</v>
      </c>
      <c r="J31" s="55" t="n">
        <v>110</v>
      </c>
      <c r="K31" s="55" t="n">
        <v>47</v>
      </c>
      <c r="L31" s="55" t="n">
        <v>429</v>
      </c>
      <c r="M31" s="55" t="n">
        <v>1436</v>
      </c>
      <c r="N31" s="55" t="n">
        <v>3266</v>
      </c>
      <c r="O31" s="55" t="n">
        <v>13</v>
      </c>
      <c r="P31" s="55" t="n">
        <v>1</v>
      </c>
      <c r="Q31" s="55" t="n">
        <v>22</v>
      </c>
    </row>
    <row r="32" customFormat="false" ht="11.25" hidden="false" customHeight="false" outlineLevel="0" collapsed="false">
      <c r="A32" s="135" t="s">
        <v>98</v>
      </c>
      <c r="B32" s="55" t="n">
        <v>102501</v>
      </c>
      <c r="C32" s="55" t="n">
        <v>8321</v>
      </c>
      <c r="D32" s="55" t="n">
        <v>6777</v>
      </c>
      <c r="E32" s="55" t="n">
        <v>2614</v>
      </c>
      <c r="F32" s="55" t="n">
        <v>1755</v>
      </c>
      <c r="G32" s="55" t="n">
        <v>1695</v>
      </c>
      <c r="H32" s="55" t="n">
        <v>46673</v>
      </c>
      <c r="I32" s="55" t="n">
        <v>4987</v>
      </c>
      <c r="J32" s="55" t="n">
        <v>609</v>
      </c>
      <c r="K32" s="55" t="n">
        <v>157</v>
      </c>
      <c r="L32" s="55" t="n">
        <v>2393</v>
      </c>
      <c r="M32" s="55" t="n">
        <v>3796</v>
      </c>
      <c r="N32" s="55" t="n">
        <v>29133</v>
      </c>
      <c r="O32" s="55" t="n">
        <v>99</v>
      </c>
      <c r="P32" s="55" t="n">
        <v>2</v>
      </c>
      <c r="Q32" s="55" t="n">
        <v>267</v>
      </c>
    </row>
    <row r="33" customFormat="false" ht="11.25" hidden="false" customHeight="false" outlineLevel="0" collapsed="false">
      <c r="A33" s="80" t="s">
        <v>88</v>
      </c>
      <c r="B33" s="55" t="n">
        <v>182561</v>
      </c>
      <c r="C33" s="55" t="n">
        <v>15446</v>
      </c>
      <c r="D33" s="55" t="n">
        <v>12103</v>
      </c>
      <c r="E33" s="55" t="n">
        <v>5922</v>
      </c>
      <c r="F33" s="55" t="n">
        <v>3603</v>
      </c>
      <c r="G33" s="55" t="n">
        <v>4349</v>
      </c>
      <c r="H33" s="55" t="n">
        <v>79946</v>
      </c>
      <c r="I33" s="55" t="n">
        <v>11361</v>
      </c>
      <c r="J33" s="55" t="n">
        <v>1239</v>
      </c>
      <c r="K33" s="55" t="n">
        <v>390</v>
      </c>
      <c r="L33" s="55" t="n">
        <v>3724</v>
      </c>
      <c r="M33" s="55" t="n">
        <v>6960</v>
      </c>
      <c r="N33" s="55" t="n">
        <v>48983</v>
      </c>
      <c r="O33" s="55" t="n">
        <v>260</v>
      </c>
      <c r="P33" s="55" t="n">
        <v>2</v>
      </c>
      <c r="Q33" s="55" t="n">
        <v>376</v>
      </c>
    </row>
  </sheetData>
  <mergeCells count="3">
    <mergeCell ref="A2:A3"/>
    <mergeCell ref="B2:B3"/>
    <mergeCell ref="C2:Q2"/>
  </mergeCells>
  <printOptions headings="false" gridLines="false" gridLinesSet="true" horizontalCentered="false" verticalCentered="false"/>
  <pageMargins left="0.7875" right="0.7875" top="1.18125" bottom="0.865972222222222"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5" width="36.28"/>
    <col collapsed="false" customWidth="true" hidden="false" outlineLevel="0" max="5" min="2" style="5" width="15.7"/>
    <col collapsed="false" customWidth="false" hidden="false" outlineLevel="0" max="257" min="6" style="47" width="9.14"/>
  </cols>
  <sheetData>
    <row r="1" s="21" customFormat="true" ht="11.25" hidden="false" customHeight="false" outlineLevel="0" collapsed="false">
      <c r="A1" s="6" t="s">
        <v>38</v>
      </c>
      <c r="B1" s="7"/>
      <c r="C1" s="7"/>
      <c r="D1" s="7"/>
      <c r="E1" s="7"/>
    </row>
    <row r="2" customFormat="false" ht="11.25" hidden="false" customHeight="true" outlineLevel="0" collapsed="false">
      <c r="A2" s="8" t="s">
        <v>249</v>
      </c>
      <c r="B2" s="9" t="s">
        <v>359</v>
      </c>
      <c r="C2" s="9"/>
      <c r="D2" s="9"/>
      <c r="E2" s="11" t="s">
        <v>360</v>
      </c>
    </row>
    <row r="3" customFormat="false" ht="11.25" hidden="false" customHeight="true" outlineLevel="0" collapsed="false">
      <c r="A3" s="8"/>
      <c r="B3" s="9" t="s">
        <v>171</v>
      </c>
      <c r="C3" s="9" t="s">
        <v>172</v>
      </c>
      <c r="D3" s="9"/>
      <c r="E3" s="11"/>
    </row>
    <row r="4" s="116" customFormat="true" ht="22.5" hidden="false" customHeight="false" outlineLevel="0" collapsed="false">
      <c r="A4" s="8"/>
      <c r="B4" s="9"/>
      <c r="C4" s="9" t="s">
        <v>361</v>
      </c>
      <c r="D4" s="9" t="s">
        <v>362</v>
      </c>
      <c r="E4" s="11"/>
    </row>
    <row r="5" customFormat="false" ht="11.25" hidden="false" customHeight="false" outlineLevel="0" collapsed="false">
      <c r="A5" s="5" t="s">
        <v>62</v>
      </c>
      <c r="B5" s="18" t="n">
        <v>393</v>
      </c>
      <c r="C5" s="19" t="n">
        <v>357</v>
      </c>
      <c r="D5" s="18" t="n">
        <v>36</v>
      </c>
      <c r="E5" s="27" t="n">
        <v>67.175572519084</v>
      </c>
    </row>
    <row r="6" customFormat="false" ht="11.25" hidden="false" customHeight="false" outlineLevel="0" collapsed="false">
      <c r="A6" s="5" t="s">
        <v>262</v>
      </c>
      <c r="B6" s="18" t="n">
        <v>354</v>
      </c>
      <c r="C6" s="19" t="n">
        <v>331</v>
      </c>
      <c r="D6" s="18" t="n">
        <v>23</v>
      </c>
      <c r="E6" s="27" t="n">
        <v>59.8870056497175</v>
      </c>
    </row>
    <row r="7" s="21" customFormat="true" ht="11.25" hidden="false" customHeight="false" outlineLevel="0" collapsed="false">
      <c r="A7" s="80" t="s">
        <v>90</v>
      </c>
      <c r="B7" s="153" t="n">
        <v>747</v>
      </c>
      <c r="C7" s="153" t="n">
        <v>688</v>
      </c>
      <c r="D7" s="153" t="n">
        <v>59</v>
      </c>
      <c r="E7" s="154" t="n">
        <v>63.7</v>
      </c>
    </row>
    <row r="8" customFormat="false" ht="11.25" hidden="false" customHeight="false" outlineLevel="0" collapsed="false">
      <c r="A8" s="48" t="s">
        <v>263</v>
      </c>
      <c r="B8" s="47" t="n">
        <v>119</v>
      </c>
      <c r="C8" s="19" t="n">
        <v>112</v>
      </c>
      <c r="D8" s="18" t="n">
        <v>7</v>
      </c>
      <c r="E8" s="27" t="n">
        <v>68.9075630252101</v>
      </c>
    </row>
    <row r="9" customFormat="false" ht="11.25" hidden="false" customHeight="false" outlineLevel="0" collapsed="false">
      <c r="A9" s="48" t="s">
        <v>264</v>
      </c>
      <c r="B9" s="47" t="n">
        <v>87</v>
      </c>
      <c r="C9" s="19" t="n">
        <v>82</v>
      </c>
      <c r="D9" s="18" t="n">
        <v>5</v>
      </c>
      <c r="E9" s="27" t="n">
        <v>89.6551724137931</v>
      </c>
    </row>
    <row r="10" customFormat="false" ht="11.25" hidden="false" customHeight="false" outlineLevel="0" collapsed="false">
      <c r="A10" s="48" t="s">
        <v>265</v>
      </c>
      <c r="B10" s="47" t="n">
        <v>104</v>
      </c>
      <c r="C10" s="19" t="n">
        <v>101</v>
      </c>
      <c r="D10" s="18" t="n">
        <v>3</v>
      </c>
      <c r="E10" s="27" t="n">
        <v>93.2692307692308</v>
      </c>
    </row>
    <row r="11" s="21" customFormat="true" ht="11.25" hidden="false" customHeight="false" outlineLevel="0" collapsed="false">
      <c r="A11" s="80" t="s">
        <v>91</v>
      </c>
      <c r="B11" s="21" t="n">
        <v>310</v>
      </c>
      <c r="C11" s="21" t="n">
        <v>295</v>
      </c>
      <c r="D11" s="21" t="n">
        <v>15</v>
      </c>
      <c r="E11" s="21" t="n">
        <v>82.9</v>
      </c>
    </row>
    <row r="12" customFormat="false" ht="11.25" hidden="false" customHeight="false" outlineLevel="0" collapsed="false">
      <c r="A12" s="48" t="s">
        <v>266</v>
      </c>
      <c r="B12" s="18" t="n">
        <v>105</v>
      </c>
      <c r="C12" s="19" t="n">
        <v>101</v>
      </c>
      <c r="D12" s="18" t="n">
        <v>4</v>
      </c>
      <c r="E12" s="27" t="n">
        <v>85.7142857142857</v>
      </c>
    </row>
    <row r="13" customFormat="false" ht="11.25" hidden="false" customHeight="false" outlineLevel="0" collapsed="false">
      <c r="A13" s="48" t="s">
        <v>267</v>
      </c>
      <c r="B13" s="155" t="n">
        <v>67</v>
      </c>
      <c r="C13" s="19" t="n">
        <v>64</v>
      </c>
      <c r="D13" s="18" t="n">
        <v>3</v>
      </c>
      <c r="E13" s="27" t="n">
        <v>82.089552238806</v>
      </c>
    </row>
    <row r="14" customFormat="false" ht="11.25" hidden="false" customHeight="false" outlineLevel="0" collapsed="false">
      <c r="A14" s="48" t="s">
        <v>268</v>
      </c>
      <c r="B14" s="18" t="n">
        <v>83</v>
      </c>
      <c r="C14" s="19" t="n">
        <v>79</v>
      </c>
      <c r="D14" s="18" t="n">
        <v>4</v>
      </c>
      <c r="E14" s="27" t="n">
        <v>85.5421686746988</v>
      </c>
    </row>
    <row r="15" s="21" customFormat="true" ht="11.25" hidden="false" customHeight="false" outlineLevel="0" collapsed="false">
      <c r="A15" s="80" t="s">
        <v>92</v>
      </c>
      <c r="B15" s="153" t="n">
        <v>255</v>
      </c>
      <c r="C15" s="153" t="n">
        <v>244</v>
      </c>
      <c r="D15" s="153" t="n">
        <v>11</v>
      </c>
      <c r="E15" s="21" t="n">
        <v>84.3</v>
      </c>
    </row>
    <row r="16" s="21" customFormat="true" ht="11.25" hidden="false" customHeight="false" outlineLevel="0" collapsed="false">
      <c r="A16" s="48" t="s">
        <v>269</v>
      </c>
      <c r="B16" s="19" t="n">
        <v>102</v>
      </c>
      <c r="C16" s="19" t="n">
        <v>97</v>
      </c>
      <c r="D16" s="18" t="n">
        <v>5</v>
      </c>
      <c r="E16" s="27" t="n">
        <v>70.5882352941177</v>
      </c>
    </row>
    <row r="17" s="21" customFormat="true" ht="11.25" hidden="false" customHeight="false" outlineLevel="0" collapsed="false">
      <c r="A17" s="48" t="s">
        <v>270</v>
      </c>
      <c r="B17" s="18" t="n">
        <v>108</v>
      </c>
      <c r="C17" s="19" t="n">
        <v>102</v>
      </c>
      <c r="D17" s="18" t="n">
        <v>6</v>
      </c>
      <c r="E17" s="27" t="n">
        <v>62.037037037037</v>
      </c>
    </row>
    <row r="18" customFormat="false" ht="11.25" hidden="false" customHeight="false" outlineLevel="0" collapsed="false">
      <c r="A18" s="48" t="s">
        <v>271</v>
      </c>
      <c r="B18" s="155" t="n">
        <v>65</v>
      </c>
      <c r="C18" s="19" t="n">
        <v>65</v>
      </c>
      <c r="D18" s="18" t="s">
        <v>68</v>
      </c>
      <c r="E18" s="27" t="n">
        <v>78.4615384615385</v>
      </c>
    </row>
    <row r="19" s="21" customFormat="true" ht="11.25" hidden="false" customHeight="false" outlineLevel="0" collapsed="false">
      <c r="A19" s="80" t="s">
        <v>93</v>
      </c>
      <c r="B19" s="153" t="n">
        <v>275</v>
      </c>
      <c r="C19" s="153" t="n">
        <v>264</v>
      </c>
      <c r="D19" s="153" t="n">
        <v>11</v>
      </c>
      <c r="E19" s="21" t="n">
        <v>69.1</v>
      </c>
    </row>
    <row r="20" s="21" customFormat="true" ht="11.25" hidden="false" customHeight="false" outlineLevel="0" collapsed="false">
      <c r="A20" s="135" t="s">
        <v>94</v>
      </c>
      <c r="B20" s="153" t="n">
        <v>840</v>
      </c>
      <c r="C20" s="153" t="n">
        <v>803</v>
      </c>
      <c r="D20" s="153" t="n">
        <v>37</v>
      </c>
      <c r="E20" s="21" t="n">
        <v>80.1</v>
      </c>
    </row>
    <row r="21" customFormat="false" ht="11.25" hidden="false" customHeight="false" outlineLevel="0" collapsed="false">
      <c r="A21" s="48" t="s">
        <v>272</v>
      </c>
      <c r="B21" s="18" t="n">
        <v>243</v>
      </c>
      <c r="C21" s="19" t="n">
        <v>222</v>
      </c>
      <c r="D21" s="18" t="n">
        <v>21</v>
      </c>
      <c r="E21" s="27" t="n">
        <v>81.4814814814815</v>
      </c>
    </row>
    <row r="22" customFormat="false" ht="11.25" hidden="false" customHeight="false" outlineLevel="0" collapsed="false">
      <c r="A22" s="48" t="s">
        <v>273</v>
      </c>
      <c r="B22" s="18" t="n">
        <v>88</v>
      </c>
      <c r="C22" s="19" t="n">
        <v>84</v>
      </c>
      <c r="D22" s="18" t="n">
        <v>4</v>
      </c>
      <c r="E22" s="27" t="n">
        <v>77.2727272727273</v>
      </c>
    </row>
    <row r="23" customFormat="false" ht="11.25" hidden="false" customHeight="false" outlineLevel="0" collapsed="false">
      <c r="A23" s="48" t="s">
        <v>274</v>
      </c>
      <c r="B23" s="19" t="n">
        <v>67</v>
      </c>
      <c r="C23" s="19" t="n">
        <v>65</v>
      </c>
      <c r="D23" s="18" t="n">
        <v>2</v>
      </c>
      <c r="E23" s="27" t="n">
        <v>82.089552238806</v>
      </c>
    </row>
    <row r="24" s="21" customFormat="true" ht="11.25" hidden="false" customHeight="false" outlineLevel="0" collapsed="false">
      <c r="A24" s="80" t="s">
        <v>95</v>
      </c>
      <c r="B24" s="153" t="n">
        <v>398</v>
      </c>
      <c r="C24" s="153" t="n">
        <v>371</v>
      </c>
      <c r="D24" s="153" t="n">
        <v>27</v>
      </c>
      <c r="E24" s="21" t="n">
        <v>80.4</v>
      </c>
    </row>
    <row r="25" customFormat="false" ht="11.25" hidden="false" customHeight="false" outlineLevel="0" collapsed="false">
      <c r="A25" s="48" t="s">
        <v>275</v>
      </c>
      <c r="B25" s="155" t="n">
        <v>192</v>
      </c>
      <c r="C25" s="19" t="n">
        <v>189</v>
      </c>
      <c r="D25" s="18" t="n">
        <v>3</v>
      </c>
      <c r="E25" s="27" t="n">
        <v>77.6041666666667</v>
      </c>
    </row>
    <row r="26" customFormat="false" ht="11.25" hidden="false" customHeight="false" outlineLevel="0" collapsed="false">
      <c r="A26" s="48" t="s">
        <v>276</v>
      </c>
      <c r="B26" s="155" t="n">
        <v>134</v>
      </c>
      <c r="C26" s="19" t="n">
        <v>126</v>
      </c>
      <c r="D26" s="18" t="n">
        <v>8</v>
      </c>
      <c r="E26" s="27" t="n">
        <v>80.5970149253731</v>
      </c>
    </row>
    <row r="27" customFormat="false" ht="11.25" hidden="false" customHeight="false" outlineLevel="0" collapsed="false">
      <c r="A27" s="48" t="s">
        <v>277</v>
      </c>
      <c r="B27" s="18" t="n">
        <v>226</v>
      </c>
      <c r="C27" s="19" t="n">
        <v>216</v>
      </c>
      <c r="D27" s="18" t="n">
        <v>10</v>
      </c>
      <c r="E27" s="27" t="n">
        <v>75.6637168141593</v>
      </c>
    </row>
    <row r="28" s="21" customFormat="true" ht="11.25" hidden="false" customHeight="false" outlineLevel="0" collapsed="false">
      <c r="A28" s="80" t="s">
        <v>96</v>
      </c>
      <c r="B28" s="153" t="n">
        <v>552</v>
      </c>
      <c r="C28" s="153" t="n">
        <v>531</v>
      </c>
      <c r="D28" s="153" t="n">
        <v>21</v>
      </c>
      <c r="E28" s="21" t="n">
        <v>77.5</v>
      </c>
    </row>
    <row r="29" customFormat="false" ht="11.25" hidden="false" customHeight="false" outlineLevel="0" collapsed="false">
      <c r="A29" s="48" t="s">
        <v>278</v>
      </c>
      <c r="B29" s="18" t="n">
        <v>162</v>
      </c>
      <c r="C29" s="19" t="n">
        <v>152</v>
      </c>
      <c r="D29" s="18" t="n">
        <v>10</v>
      </c>
      <c r="E29" s="27" t="n">
        <v>69.7530864197531</v>
      </c>
    </row>
    <row r="30" customFormat="false" ht="11.25" hidden="false" customHeight="false" outlineLevel="0" collapsed="false">
      <c r="A30" s="48" t="s">
        <v>279</v>
      </c>
      <c r="B30" s="18" t="n">
        <v>108</v>
      </c>
      <c r="C30" s="19" t="n">
        <v>101</v>
      </c>
      <c r="D30" s="18" t="n">
        <v>7</v>
      </c>
      <c r="E30" s="27" t="n">
        <v>85.1851851851852</v>
      </c>
    </row>
    <row r="31" customFormat="false" ht="11.25" hidden="false" customHeight="false" outlineLevel="0" collapsed="false">
      <c r="A31" s="48" t="s">
        <v>280</v>
      </c>
      <c r="B31" s="155" t="n">
        <v>100</v>
      </c>
      <c r="C31" s="19" t="n">
        <v>96</v>
      </c>
      <c r="D31" s="18" t="n">
        <v>4</v>
      </c>
      <c r="E31" s="27" t="n">
        <v>64</v>
      </c>
    </row>
    <row r="32" s="21" customFormat="true" ht="11.25" hidden="false" customHeight="false" outlineLevel="0" collapsed="false">
      <c r="A32" s="80" t="s">
        <v>97</v>
      </c>
      <c r="B32" s="60" t="n">
        <v>370</v>
      </c>
      <c r="C32" s="60" t="n">
        <v>349</v>
      </c>
      <c r="D32" s="60" t="n">
        <v>21</v>
      </c>
      <c r="E32" s="52" t="n">
        <v>72.7</v>
      </c>
    </row>
    <row r="33" s="21" customFormat="true" ht="11.25" hidden="false" customHeight="false" outlineLevel="0" collapsed="false">
      <c r="A33" s="135" t="s">
        <v>98</v>
      </c>
      <c r="B33" s="60" t="n">
        <v>1320</v>
      </c>
      <c r="C33" s="60" t="n">
        <v>1251</v>
      </c>
      <c r="D33" s="60" t="n">
        <v>69</v>
      </c>
      <c r="E33" s="52" t="n">
        <v>77</v>
      </c>
    </row>
    <row r="34" s="21" customFormat="true" ht="11.25" hidden="false" customHeight="false" outlineLevel="0" collapsed="false">
      <c r="A34" s="80" t="s">
        <v>88</v>
      </c>
      <c r="B34" s="60" t="n">
        <f aca="false">SUM(B5:B33)</f>
        <v>7974</v>
      </c>
      <c r="C34" s="60" t="n">
        <v>2742</v>
      </c>
      <c r="D34" s="60" t="n">
        <v>165</v>
      </c>
      <c r="E34" s="52" t="n">
        <v>74.2</v>
      </c>
    </row>
  </sheetData>
  <mergeCells count="5">
    <mergeCell ref="A2:A4"/>
    <mergeCell ref="B2:D2"/>
    <mergeCell ref="E2:E4"/>
    <mergeCell ref="B3:B4"/>
    <mergeCell ref="C3:D3"/>
  </mergeCells>
  <printOptions headings="false" gridLines="false" gridLinesSet="true" horizontalCentered="false" verticalCentered="false"/>
  <pageMargins left="0.7875" right="0.7875" top="1.18125" bottom="0.865972222222222"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5" width="12.7"/>
    <col collapsed="false" customWidth="true" hidden="false" outlineLevel="0" max="6" min="2" style="5" width="13.7"/>
    <col collapsed="false" customWidth="false" hidden="false" outlineLevel="0" max="257" min="7" style="5" width="9.14"/>
  </cols>
  <sheetData>
    <row r="1" customFormat="false" ht="11.25" hidden="false" customHeight="false" outlineLevel="0" collapsed="false">
      <c r="A1" s="6" t="s">
        <v>3</v>
      </c>
      <c r="B1" s="7"/>
      <c r="C1" s="7"/>
      <c r="D1" s="7"/>
      <c r="E1" s="7"/>
      <c r="F1" s="7"/>
    </row>
    <row r="2" customFormat="false" ht="11.25" hidden="false" customHeight="true" outlineLevel="0" collapsed="false">
      <c r="A2" s="28" t="s">
        <v>43</v>
      </c>
      <c r="B2" s="9" t="s">
        <v>44</v>
      </c>
      <c r="C2" s="9"/>
      <c r="D2" s="9"/>
      <c r="E2" s="29" t="s">
        <v>47</v>
      </c>
      <c r="F2" s="29" t="s">
        <v>48</v>
      </c>
    </row>
    <row r="3" customFormat="false" ht="11.25" hidden="false" customHeight="true" outlineLevel="0" collapsed="false">
      <c r="A3" s="28"/>
      <c r="B3" s="22" t="s">
        <v>49</v>
      </c>
      <c r="C3" s="22"/>
      <c r="D3" s="30" t="s">
        <v>50</v>
      </c>
      <c r="E3" s="29"/>
      <c r="F3" s="29"/>
    </row>
    <row r="4" customFormat="false" ht="11.25" hidden="false" customHeight="false" outlineLevel="0" collapsed="false">
      <c r="A4" s="28"/>
      <c r="B4" s="30" t="s">
        <v>51</v>
      </c>
      <c r="C4" s="30" t="s">
        <v>52</v>
      </c>
      <c r="D4" s="30"/>
      <c r="E4" s="29"/>
      <c r="F4" s="29"/>
    </row>
    <row r="5" customFormat="false" ht="11.25" hidden="false" customHeight="false" outlineLevel="0" collapsed="false">
      <c r="A5" s="31" t="s">
        <v>62</v>
      </c>
      <c r="B5" s="31"/>
      <c r="C5" s="31"/>
      <c r="D5" s="31"/>
      <c r="E5" s="31"/>
      <c r="F5" s="31"/>
    </row>
    <row r="6" customFormat="false" ht="11.25" hidden="false" customHeight="false" outlineLevel="0" collapsed="false">
      <c r="A6" s="13" t="n">
        <v>2000</v>
      </c>
      <c r="B6" s="14" t="n">
        <v>149</v>
      </c>
      <c r="C6" s="14" t="n">
        <v>8661</v>
      </c>
      <c r="D6" s="14" t="n">
        <v>9450</v>
      </c>
      <c r="E6" s="14" t="n">
        <v>1807</v>
      </c>
      <c r="F6" s="17" t="n">
        <v>91.3</v>
      </c>
    </row>
    <row r="7" customFormat="false" ht="11.25" hidden="false" customHeight="false" outlineLevel="0" collapsed="false">
      <c r="A7" s="13" t="n">
        <v>2005</v>
      </c>
      <c r="B7" s="14" t="n">
        <v>140</v>
      </c>
      <c r="C7" s="14" t="n">
        <v>8082</v>
      </c>
      <c r="D7" s="14" t="n">
        <v>9562</v>
      </c>
      <c r="E7" s="14" t="n">
        <v>1867</v>
      </c>
      <c r="F7" s="17" t="n">
        <v>92.4</v>
      </c>
    </row>
    <row r="8" customFormat="false" ht="11.25" hidden="false" customHeight="false" outlineLevel="0" collapsed="false">
      <c r="A8" s="13" t="n">
        <v>2006</v>
      </c>
      <c r="B8" s="14" t="n">
        <v>141</v>
      </c>
      <c r="C8" s="14" t="n">
        <v>8179</v>
      </c>
      <c r="D8" s="14" t="n">
        <v>9789</v>
      </c>
      <c r="E8" s="14" t="n">
        <v>1870</v>
      </c>
      <c r="F8" s="17" t="n">
        <v>92.8</v>
      </c>
    </row>
    <row r="9" customFormat="false" ht="11.25" hidden="false" customHeight="false" outlineLevel="0" collapsed="false">
      <c r="A9" s="13" t="n">
        <v>2007</v>
      </c>
      <c r="B9" s="14" t="n">
        <v>142</v>
      </c>
      <c r="C9" s="14" t="n">
        <v>8359</v>
      </c>
      <c r="D9" s="14" t="n">
        <v>9856</v>
      </c>
      <c r="E9" s="14" t="n">
        <v>1874</v>
      </c>
      <c r="F9" s="17" t="n">
        <v>89.3</v>
      </c>
    </row>
    <row r="10" customFormat="false" ht="11.25" hidden="false" customHeight="false" outlineLevel="0" collapsed="false">
      <c r="A10" s="13" t="n">
        <v>2008</v>
      </c>
      <c r="B10" s="14" t="n">
        <v>144</v>
      </c>
      <c r="C10" s="14" t="n">
        <v>8597</v>
      </c>
      <c r="D10" s="14" t="n">
        <v>10264</v>
      </c>
      <c r="E10" s="14" t="n">
        <v>1907</v>
      </c>
      <c r="F10" s="17" t="n">
        <v>87.8</v>
      </c>
    </row>
    <row r="11" customFormat="false" ht="11.25" hidden="false" customHeight="false" outlineLevel="0" collapsed="false">
      <c r="A11" s="13" t="n">
        <v>2009</v>
      </c>
      <c r="B11" s="14" t="n">
        <v>146</v>
      </c>
      <c r="C11" s="14" t="n">
        <v>8778</v>
      </c>
      <c r="D11" s="14" t="n">
        <v>10646</v>
      </c>
      <c r="E11" s="14" t="n">
        <v>1992</v>
      </c>
      <c r="F11" s="17" t="n">
        <f aca="false">(491+578+104+560)/1992*100</f>
        <v>86.9979919678715</v>
      </c>
    </row>
    <row r="12" customFormat="false" ht="11.25" hidden="false" customHeight="false" outlineLevel="0" collapsed="false">
      <c r="A12" s="13" t="n">
        <v>2010</v>
      </c>
      <c r="B12" s="14" t="n">
        <v>154</v>
      </c>
      <c r="C12" s="14" t="n">
        <v>10911</v>
      </c>
      <c r="D12" s="14" t="n">
        <v>11068</v>
      </c>
      <c r="E12" s="14" t="n">
        <v>2082</v>
      </c>
      <c r="F12" s="17" t="n">
        <v>90.9</v>
      </c>
    </row>
    <row r="13" customFormat="false" ht="11.25" hidden="false" customHeight="false" outlineLevel="0" collapsed="false">
      <c r="A13" s="13" t="n">
        <v>2011</v>
      </c>
      <c r="B13" s="14" t="n">
        <v>158</v>
      </c>
      <c r="C13" s="14" t="n">
        <v>11635</v>
      </c>
      <c r="D13" s="14" t="n">
        <v>11393</v>
      </c>
      <c r="E13" s="14" t="n">
        <v>2138</v>
      </c>
      <c r="F13" s="17" t="n">
        <v>92.1</v>
      </c>
    </row>
    <row r="14" customFormat="false" ht="11.25" hidden="false" customHeight="false" outlineLevel="0" collapsed="false">
      <c r="A14" s="13" t="n">
        <v>2012</v>
      </c>
      <c r="B14" s="14" t="n">
        <v>161</v>
      </c>
      <c r="C14" s="14" t="n">
        <v>11863</v>
      </c>
      <c r="D14" s="14" t="n">
        <v>11471</v>
      </c>
      <c r="E14" s="14" t="n">
        <v>2155</v>
      </c>
      <c r="F14" s="17" t="n">
        <v>94</v>
      </c>
    </row>
    <row r="15" customFormat="false" ht="11.25" hidden="false" customHeight="false" outlineLevel="0" collapsed="false">
      <c r="A15" s="13" t="n">
        <v>2013</v>
      </c>
      <c r="B15" s="14" t="n">
        <v>164</v>
      </c>
      <c r="C15" s="14" t="n">
        <v>11931</v>
      </c>
      <c r="D15" s="14" t="n">
        <v>11444</v>
      </c>
      <c r="E15" s="14" t="n">
        <v>2194</v>
      </c>
      <c r="F15" s="17" t="n">
        <v>96.9</v>
      </c>
    </row>
    <row r="16" customFormat="false" ht="11.25" hidden="false" customHeight="false" outlineLevel="0" collapsed="false">
      <c r="A16" s="32" t="s">
        <v>63</v>
      </c>
      <c r="B16" s="32"/>
      <c r="C16" s="32"/>
      <c r="D16" s="32"/>
      <c r="E16" s="32"/>
      <c r="F16" s="32"/>
    </row>
    <row r="17" customFormat="false" ht="11.25" hidden="false" customHeight="false" outlineLevel="0" collapsed="false">
      <c r="A17" s="13" t="n">
        <v>2000</v>
      </c>
      <c r="B17" s="14" t="n">
        <v>157</v>
      </c>
      <c r="C17" s="14" t="n">
        <v>8676</v>
      </c>
      <c r="D17" s="14" t="n">
        <v>10655</v>
      </c>
      <c r="E17" s="14" t="n">
        <v>1901</v>
      </c>
      <c r="F17" s="17" t="n">
        <v>93</v>
      </c>
    </row>
    <row r="18" customFormat="false" ht="11.25" hidden="false" customHeight="false" outlineLevel="0" collapsed="false">
      <c r="A18" s="13" t="n">
        <v>2005</v>
      </c>
      <c r="B18" s="14" t="n">
        <v>151</v>
      </c>
      <c r="C18" s="14" t="n">
        <v>8243</v>
      </c>
      <c r="D18" s="14" t="n">
        <v>10911</v>
      </c>
      <c r="E18" s="14" t="n">
        <v>1894</v>
      </c>
      <c r="F18" s="17" t="n">
        <v>91.7</v>
      </c>
    </row>
    <row r="19" customFormat="false" ht="11.25" hidden="false" customHeight="false" outlineLevel="0" collapsed="false">
      <c r="A19" s="13" t="n">
        <v>2006</v>
      </c>
      <c r="B19" s="14" t="n">
        <v>150</v>
      </c>
      <c r="C19" s="14" t="n">
        <v>8355</v>
      </c>
      <c r="D19" s="14" t="n">
        <v>11151</v>
      </c>
      <c r="E19" s="14" t="n">
        <v>1930</v>
      </c>
      <c r="F19" s="17" t="n">
        <v>92.7</v>
      </c>
    </row>
    <row r="20" customFormat="false" ht="11.25" hidden="false" customHeight="false" outlineLevel="0" collapsed="false">
      <c r="A20" s="13" t="n">
        <v>2007</v>
      </c>
      <c r="B20" s="14" t="n">
        <v>151</v>
      </c>
      <c r="C20" s="14" t="n">
        <v>8515</v>
      </c>
      <c r="D20" s="14" t="n">
        <v>11594</v>
      </c>
      <c r="E20" s="14" t="n">
        <v>1931</v>
      </c>
      <c r="F20" s="17" t="n">
        <v>92.9</v>
      </c>
    </row>
    <row r="21" customFormat="false" ht="11.25" hidden="false" customHeight="false" outlineLevel="0" collapsed="false">
      <c r="A21" s="13" t="n">
        <v>2008</v>
      </c>
      <c r="B21" s="14" t="n">
        <v>152</v>
      </c>
      <c r="C21" s="14" t="n">
        <v>8580</v>
      </c>
      <c r="D21" s="14" t="n">
        <v>11837</v>
      </c>
      <c r="E21" s="14" t="n">
        <v>1964</v>
      </c>
      <c r="F21" s="17" t="n">
        <v>91.9</v>
      </c>
    </row>
    <row r="22" customFormat="false" ht="11.25" hidden="false" customHeight="false" outlineLevel="0" collapsed="false">
      <c r="A22" s="13" t="n">
        <v>2009</v>
      </c>
      <c r="B22" s="14" t="n">
        <v>157</v>
      </c>
      <c r="C22" s="14" t="n">
        <v>8787</v>
      </c>
      <c r="D22" s="14" t="n">
        <v>11985</v>
      </c>
      <c r="E22" s="14" t="n">
        <v>2030</v>
      </c>
      <c r="F22" s="17" t="n">
        <f aca="false">(683+366+248+609)/2030*100</f>
        <v>93.8916256157636</v>
      </c>
    </row>
    <row r="23" customFormat="false" ht="11.25" hidden="false" customHeight="false" outlineLevel="0" collapsed="false">
      <c r="A23" s="13" t="n">
        <v>2010</v>
      </c>
      <c r="B23" s="14" t="n">
        <v>156</v>
      </c>
      <c r="C23" s="14" t="n">
        <v>10402</v>
      </c>
      <c r="D23" s="14" t="n">
        <v>12033</v>
      </c>
      <c r="E23" s="14" t="n">
        <v>2088</v>
      </c>
      <c r="F23" s="17" t="n">
        <v>96.8</v>
      </c>
    </row>
    <row r="24" customFormat="false" ht="11.25" hidden="false" customHeight="false" outlineLevel="0" collapsed="false">
      <c r="A24" s="13" t="n">
        <v>2011</v>
      </c>
      <c r="B24" s="14" t="n">
        <v>158</v>
      </c>
      <c r="C24" s="14" t="n">
        <v>10894</v>
      </c>
      <c r="D24" s="14" t="n">
        <v>11940</v>
      </c>
      <c r="E24" s="14" t="n">
        <v>2134</v>
      </c>
      <c r="F24" s="17" t="n">
        <v>97.5</v>
      </c>
    </row>
    <row r="25" customFormat="false" ht="11.25" hidden="false" customHeight="false" outlineLevel="0" collapsed="false">
      <c r="A25" s="13" t="n">
        <v>2012</v>
      </c>
      <c r="B25" s="14" t="n">
        <v>155</v>
      </c>
      <c r="C25" s="14" t="n">
        <v>10860</v>
      </c>
      <c r="D25" s="14" t="n">
        <v>11650</v>
      </c>
      <c r="E25" s="14" t="n">
        <v>2100</v>
      </c>
      <c r="F25" s="17" t="n">
        <v>99</v>
      </c>
    </row>
    <row r="26" customFormat="false" ht="11.25" hidden="false" customHeight="false" outlineLevel="0" collapsed="false">
      <c r="A26" s="13" t="n">
        <v>2013</v>
      </c>
      <c r="B26" s="14" t="n">
        <v>155</v>
      </c>
      <c r="C26" s="14" t="n">
        <v>11177</v>
      </c>
      <c r="D26" s="14" t="n">
        <v>11130</v>
      </c>
      <c r="E26" s="14" t="n">
        <v>2128</v>
      </c>
      <c r="F26" s="17" t="n">
        <v>99.1</v>
      </c>
    </row>
    <row r="27" customFormat="false" ht="11.25" hidden="false" customHeight="false" outlineLevel="0" collapsed="false">
      <c r="A27" s="32" t="s">
        <v>64</v>
      </c>
      <c r="B27" s="32"/>
      <c r="C27" s="32"/>
      <c r="D27" s="32"/>
      <c r="E27" s="32"/>
      <c r="F27" s="32"/>
    </row>
    <row r="28" customFormat="false" ht="11.25" hidden="false" customHeight="false" outlineLevel="0" collapsed="false">
      <c r="A28" s="13" t="n">
        <v>2000</v>
      </c>
      <c r="B28" s="14" t="n">
        <v>172</v>
      </c>
      <c r="C28" s="14" t="n">
        <v>6489</v>
      </c>
      <c r="D28" s="14" t="n">
        <v>8090</v>
      </c>
      <c r="E28" s="14" t="n">
        <v>1401</v>
      </c>
      <c r="F28" s="17" t="n">
        <v>89.9</v>
      </c>
    </row>
    <row r="29" customFormat="false" ht="11.25" hidden="false" customHeight="false" outlineLevel="0" collapsed="false">
      <c r="A29" s="13" t="n">
        <v>2005</v>
      </c>
      <c r="B29" s="14" t="n">
        <v>187</v>
      </c>
      <c r="C29" s="14" t="n">
        <v>6527</v>
      </c>
      <c r="D29" s="14" t="n">
        <v>8558</v>
      </c>
      <c r="E29" s="14" t="n">
        <v>1454</v>
      </c>
      <c r="F29" s="17" t="n">
        <v>88.5</v>
      </c>
    </row>
    <row r="30" customFormat="false" ht="11.25" hidden="false" customHeight="false" outlineLevel="0" collapsed="false">
      <c r="A30" s="13" t="n">
        <v>2006</v>
      </c>
      <c r="B30" s="14" t="n">
        <v>195</v>
      </c>
      <c r="C30" s="14" t="n">
        <v>6682</v>
      </c>
      <c r="D30" s="14" t="n">
        <v>8836</v>
      </c>
      <c r="E30" s="14" t="n">
        <v>1496</v>
      </c>
      <c r="F30" s="17" t="n">
        <v>88</v>
      </c>
    </row>
    <row r="31" customFormat="false" ht="11.25" hidden="false" customHeight="false" outlineLevel="0" collapsed="false">
      <c r="A31" s="13" t="n">
        <v>2007</v>
      </c>
      <c r="B31" s="14" t="n">
        <v>207</v>
      </c>
      <c r="C31" s="14" t="n">
        <v>7149</v>
      </c>
      <c r="D31" s="14" t="n">
        <v>9419</v>
      </c>
      <c r="E31" s="14" t="n">
        <v>1578</v>
      </c>
      <c r="F31" s="17" t="n">
        <v>87.1</v>
      </c>
    </row>
    <row r="32" customFormat="false" ht="11.25" hidden="false" customHeight="false" outlineLevel="0" collapsed="false">
      <c r="A32" s="13" t="n">
        <v>2008</v>
      </c>
      <c r="B32" s="14" t="n">
        <v>219</v>
      </c>
      <c r="C32" s="14" t="n">
        <v>7584</v>
      </c>
      <c r="D32" s="14" t="n">
        <v>10138</v>
      </c>
      <c r="E32" s="14" t="n">
        <v>1676</v>
      </c>
      <c r="F32" s="17" t="n">
        <v>85.9</v>
      </c>
    </row>
    <row r="33" customFormat="false" ht="11.25" hidden="false" customHeight="false" outlineLevel="0" collapsed="false">
      <c r="A33" s="13" t="n">
        <v>2009</v>
      </c>
      <c r="B33" s="14" t="n">
        <v>238</v>
      </c>
      <c r="C33" s="14" t="n">
        <v>7945</v>
      </c>
      <c r="D33" s="14" t="n">
        <v>10605</v>
      </c>
      <c r="E33" s="14" t="n">
        <v>1757</v>
      </c>
      <c r="F33" s="17" t="n">
        <f aca="false">(645+402+175+348)/1757*100</f>
        <v>89.3568582811611</v>
      </c>
    </row>
    <row r="34" customFormat="false" ht="11.25" hidden="false" customHeight="false" outlineLevel="0" collapsed="false">
      <c r="A34" s="13" t="n">
        <v>2010</v>
      </c>
      <c r="B34" s="14" t="n">
        <v>254</v>
      </c>
      <c r="C34" s="14" t="n">
        <v>9571</v>
      </c>
      <c r="D34" s="14" t="n">
        <v>10989</v>
      </c>
      <c r="E34" s="14" t="n">
        <v>1870</v>
      </c>
      <c r="F34" s="17" t="n">
        <v>91.5</v>
      </c>
    </row>
    <row r="35" customFormat="false" ht="11.25" hidden="false" customHeight="false" outlineLevel="0" collapsed="false">
      <c r="A35" s="13" t="n">
        <v>2011</v>
      </c>
      <c r="B35" s="14" t="n">
        <v>259</v>
      </c>
      <c r="C35" s="14" t="n">
        <v>10907</v>
      </c>
      <c r="D35" s="14" t="n">
        <v>11344</v>
      </c>
      <c r="E35" s="14" t="n">
        <v>2007</v>
      </c>
      <c r="F35" s="17" t="n">
        <v>94.5</v>
      </c>
    </row>
    <row r="36" customFormat="false" ht="11.25" hidden="false" customHeight="false" outlineLevel="0" collapsed="false">
      <c r="A36" s="13" t="n">
        <v>2012</v>
      </c>
      <c r="B36" s="14" t="n">
        <v>263</v>
      </c>
      <c r="C36" s="14" t="n">
        <v>11580</v>
      </c>
      <c r="D36" s="14" t="n">
        <v>11634</v>
      </c>
      <c r="E36" s="14" t="n">
        <v>2085</v>
      </c>
      <c r="F36" s="17" t="n">
        <v>96.4</v>
      </c>
    </row>
    <row r="37" customFormat="false" ht="11.25" hidden="false" customHeight="false" outlineLevel="0" collapsed="false">
      <c r="A37" s="13" t="n">
        <v>2013</v>
      </c>
      <c r="B37" s="14" t="n">
        <v>278</v>
      </c>
      <c r="C37" s="14" t="n">
        <v>12171</v>
      </c>
      <c r="D37" s="14" t="n">
        <v>11950</v>
      </c>
      <c r="E37" s="14" t="n">
        <v>2186</v>
      </c>
      <c r="F37" s="17" t="n">
        <v>97.4</v>
      </c>
    </row>
    <row r="38" customFormat="false" ht="11.25" hidden="false" customHeight="false" outlineLevel="0" collapsed="false">
      <c r="A38" s="32" t="s">
        <v>65</v>
      </c>
      <c r="B38" s="32"/>
      <c r="C38" s="32"/>
      <c r="D38" s="32"/>
      <c r="E38" s="32"/>
      <c r="F38" s="32"/>
    </row>
    <row r="39" customFormat="false" ht="11.25" hidden="false" customHeight="false" outlineLevel="0" collapsed="false">
      <c r="A39" s="13" t="n">
        <v>2000</v>
      </c>
      <c r="B39" s="14" t="n">
        <v>54</v>
      </c>
      <c r="C39" s="14" t="n">
        <v>1139</v>
      </c>
      <c r="D39" s="14" t="n">
        <v>1366</v>
      </c>
      <c r="E39" s="14" t="n">
        <v>226</v>
      </c>
      <c r="F39" s="17" t="n">
        <v>76.5</v>
      </c>
    </row>
    <row r="40" customFormat="false" ht="11.25" hidden="false" customHeight="false" outlineLevel="0" collapsed="false">
      <c r="A40" s="13" t="n">
        <v>2005</v>
      </c>
      <c r="B40" s="14" t="n">
        <v>52</v>
      </c>
      <c r="C40" s="14" t="n">
        <v>914</v>
      </c>
      <c r="D40" s="14" t="n">
        <v>1199</v>
      </c>
      <c r="E40" s="14" t="n">
        <v>201</v>
      </c>
      <c r="F40" s="17" t="n">
        <v>66.2</v>
      </c>
    </row>
    <row r="41" customFormat="false" ht="11.25" hidden="false" customHeight="false" outlineLevel="0" collapsed="false">
      <c r="A41" s="13" t="n">
        <v>2006</v>
      </c>
      <c r="B41" s="14" t="n">
        <v>57</v>
      </c>
      <c r="C41" s="14" t="n">
        <v>1039</v>
      </c>
      <c r="D41" s="14" t="n">
        <v>1377</v>
      </c>
      <c r="E41" s="14" t="n">
        <v>218</v>
      </c>
      <c r="F41" s="17" t="n">
        <v>69.7</v>
      </c>
    </row>
    <row r="42" customFormat="false" ht="11.25" hidden="false" customHeight="false" outlineLevel="0" collapsed="false">
      <c r="A42" s="13" t="n">
        <v>2007</v>
      </c>
      <c r="B42" s="14" t="n">
        <v>56</v>
      </c>
      <c r="C42" s="14" t="n">
        <v>911</v>
      </c>
      <c r="D42" s="14" t="n">
        <v>1141</v>
      </c>
      <c r="E42" s="14" t="n">
        <v>193</v>
      </c>
      <c r="F42" s="17" t="n">
        <v>75.6</v>
      </c>
    </row>
    <row r="43" customFormat="false" ht="11.25" hidden="false" customHeight="false" outlineLevel="0" collapsed="false">
      <c r="A43" s="13" t="n">
        <v>2008</v>
      </c>
      <c r="B43" s="14" t="n">
        <v>79</v>
      </c>
      <c r="C43" s="14" t="n">
        <v>1176</v>
      </c>
      <c r="D43" s="14" t="n">
        <v>1487</v>
      </c>
      <c r="E43" s="14" t="n">
        <v>241</v>
      </c>
      <c r="F43" s="17" t="n">
        <v>71.8</v>
      </c>
    </row>
    <row r="44" customFormat="false" ht="11.25" hidden="false" customHeight="false" outlineLevel="0" collapsed="false">
      <c r="A44" s="13" t="n">
        <v>2009</v>
      </c>
      <c r="B44" s="14" t="n">
        <v>84</v>
      </c>
      <c r="C44" s="14" t="n">
        <v>1177</v>
      </c>
      <c r="D44" s="14" t="n">
        <v>1458</v>
      </c>
      <c r="E44" s="14" t="n">
        <v>247</v>
      </c>
      <c r="F44" s="17" t="n">
        <f aca="false">(49+44+60+37)/247*100</f>
        <v>76.9230769230769</v>
      </c>
    </row>
    <row r="45" customFormat="false" ht="11.25" hidden="false" customHeight="false" outlineLevel="0" collapsed="false">
      <c r="A45" s="13" t="n">
        <v>2010</v>
      </c>
      <c r="B45" s="14" t="n">
        <v>104</v>
      </c>
      <c r="C45" s="14" t="n">
        <v>1632</v>
      </c>
      <c r="D45" s="14" t="n">
        <v>1679</v>
      </c>
      <c r="E45" s="14" t="n">
        <v>306</v>
      </c>
      <c r="F45" s="17" t="n">
        <v>85.3</v>
      </c>
    </row>
    <row r="46" customFormat="false" ht="11.25" hidden="false" customHeight="false" outlineLevel="0" collapsed="false">
      <c r="A46" s="13" t="n">
        <v>2011</v>
      </c>
      <c r="B46" s="14" t="n">
        <v>114</v>
      </c>
      <c r="C46" s="14" t="n">
        <v>2014</v>
      </c>
      <c r="D46" s="14" t="n">
        <v>2008</v>
      </c>
      <c r="E46" s="14" t="n">
        <v>349</v>
      </c>
      <c r="F46" s="17" t="n">
        <v>89.4</v>
      </c>
    </row>
    <row r="47" customFormat="false" ht="11.25" hidden="false" customHeight="false" outlineLevel="0" collapsed="false">
      <c r="A47" s="13" t="n">
        <v>2012</v>
      </c>
      <c r="B47" s="14" t="n">
        <v>125</v>
      </c>
      <c r="C47" s="14" t="n">
        <v>2332</v>
      </c>
      <c r="D47" s="14" t="n">
        <v>2408</v>
      </c>
      <c r="E47" s="14" t="n">
        <v>414</v>
      </c>
      <c r="F47" s="17" t="n">
        <v>93</v>
      </c>
    </row>
    <row r="48" customFormat="false" ht="11.25" hidden="false" customHeight="false" outlineLevel="0" collapsed="false">
      <c r="A48" s="13" t="n">
        <v>2013</v>
      </c>
      <c r="B48" s="14" t="n">
        <v>127</v>
      </c>
      <c r="C48" s="14" t="n">
        <v>2375</v>
      </c>
      <c r="D48" s="14" t="n">
        <v>2295</v>
      </c>
      <c r="E48" s="14" t="n">
        <v>401</v>
      </c>
      <c r="F48" s="17" t="n">
        <v>95.8</v>
      </c>
    </row>
    <row r="49" customFormat="false" ht="11.25" hidden="false" customHeight="false" outlineLevel="0" collapsed="false">
      <c r="A49" s="33" t="s">
        <v>55</v>
      </c>
      <c r="B49" s="33"/>
      <c r="C49" s="33"/>
      <c r="D49" s="33"/>
      <c r="E49" s="33"/>
      <c r="F49" s="33"/>
    </row>
    <row r="50" customFormat="false" ht="11.25" hidden="false" customHeight="false" outlineLevel="0" collapsed="false">
      <c r="A50" s="13" t="n">
        <v>2000</v>
      </c>
      <c r="B50" s="14" t="n">
        <v>532</v>
      </c>
      <c r="C50" s="14" t="n">
        <v>24965</v>
      </c>
      <c r="D50" s="14" t="n">
        <v>29561</v>
      </c>
      <c r="E50" s="14" t="n">
        <v>5335</v>
      </c>
      <c r="F50" s="17" t="n">
        <v>90.9</v>
      </c>
    </row>
    <row r="51" customFormat="false" ht="11.25" hidden="false" customHeight="false" outlineLevel="0" collapsed="false">
      <c r="A51" s="13" t="n">
        <v>2005</v>
      </c>
      <c r="B51" s="14" t="n">
        <v>530</v>
      </c>
      <c r="C51" s="14" t="n">
        <v>23766</v>
      </c>
      <c r="D51" s="14" t="n">
        <v>30230</v>
      </c>
      <c r="E51" s="14" t="n">
        <v>5416</v>
      </c>
      <c r="F51" s="17" t="n">
        <v>90.1</v>
      </c>
    </row>
    <row r="52" customFormat="false" ht="11.25" hidden="false" customHeight="false" outlineLevel="0" collapsed="false">
      <c r="A52" s="13" t="n">
        <v>2006</v>
      </c>
      <c r="B52" s="14" t="n">
        <f aca="false">B8+B19+B30+B41</f>
        <v>543</v>
      </c>
      <c r="C52" s="14" t="n">
        <f aca="false">C8+C19+C30+C41</f>
        <v>24255</v>
      </c>
      <c r="D52" s="14" t="n">
        <f aca="false">D8+D19+D30+D41</f>
        <v>31153</v>
      </c>
      <c r="E52" s="14" t="n">
        <f aca="false">E8+E19+E30+E41</f>
        <v>5514</v>
      </c>
      <c r="F52" s="17" t="n">
        <v>90.6</v>
      </c>
    </row>
    <row r="53" customFormat="false" ht="11.25" hidden="false" customHeight="false" outlineLevel="0" collapsed="false">
      <c r="A53" s="13" t="n">
        <v>2007</v>
      </c>
      <c r="B53" s="14" t="n">
        <v>556</v>
      </c>
      <c r="C53" s="14" t="n">
        <v>24934</v>
      </c>
      <c r="D53" s="14" t="n">
        <v>32010</v>
      </c>
      <c r="E53" s="14" t="n">
        <v>5576</v>
      </c>
      <c r="F53" s="17" t="n">
        <v>89.5</v>
      </c>
    </row>
    <row r="54" customFormat="false" ht="11.25" hidden="false" customHeight="false" outlineLevel="0" collapsed="false">
      <c r="A54" s="13" t="n">
        <v>2008</v>
      </c>
      <c r="B54" s="14" t="n">
        <v>594</v>
      </c>
      <c r="C54" s="14" t="n">
        <v>25937</v>
      </c>
      <c r="D54" s="14" t="n">
        <v>33726</v>
      </c>
      <c r="E54" s="14" t="n">
        <v>5788</v>
      </c>
      <c r="F54" s="17" t="n">
        <v>88</v>
      </c>
    </row>
    <row r="55" customFormat="false" ht="11.25" hidden="false" customHeight="false" outlineLevel="0" collapsed="false">
      <c r="A55" s="13" t="n">
        <v>2009</v>
      </c>
      <c r="B55" s="14" t="n">
        <f aca="false">B22+B33+B44+B11</f>
        <v>625</v>
      </c>
      <c r="C55" s="14" t="n">
        <f aca="false">C22+C33+C44+C11</f>
        <v>26687</v>
      </c>
      <c r="D55" s="14" t="n">
        <f aca="false">D22+D33+D44+D11</f>
        <v>34694</v>
      </c>
      <c r="E55" s="14" t="n">
        <f aca="false">E22+E33+E44+E11</f>
        <v>6026</v>
      </c>
      <c r="F55" s="17" t="n">
        <f aca="false">(1868+1390+587+1554)/6026*100</f>
        <v>89.5950879522071</v>
      </c>
    </row>
    <row r="56" customFormat="false" ht="11.25" hidden="false" customHeight="false" outlineLevel="0" collapsed="false">
      <c r="A56" s="13" t="n">
        <v>2010</v>
      </c>
      <c r="B56" s="14" t="n">
        <v>668</v>
      </c>
      <c r="C56" s="14" t="n">
        <v>32516</v>
      </c>
      <c r="D56" s="14" t="n">
        <v>35782</v>
      </c>
      <c r="E56" s="14" t="n">
        <v>6346</v>
      </c>
      <c r="F56" s="17" t="n">
        <v>92.767097384179</v>
      </c>
    </row>
    <row r="57" customFormat="false" ht="11.25" hidden="false" customHeight="false" outlineLevel="0" collapsed="false">
      <c r="A57" s="13" t="n">
        <v>2011</v>
      </c>
      <c r="B57" s="19" t="n">
        <v>689</v>
      </c>
      <c r="C57" s="19" t="n">
        <v>35450</v>
      </c>
      <c r="D57" s="14" t="n">
        <v>36685</v>
      </c>
      <c r="E57" s="18" t="n">
        <v>6628</v>
      </c>
      <c r="F57" s="5" t="n">
        <v>94.4</v>
      </c>
    </row>
    <row r="58" customFormat="false" ht="11.25" hidden="false" customHeight="false" outlineLevel="0" collapsed="false">
      <c r="A58" s="13" t="n">
        <v>2012</v>
      </c>
      <c r="B58" s="19" t="n">
        <v>704</v>
      </c>
      <c r="C58" s="19" t="n">
        <v>36635</v>
      </c>
      <c r="D58" s="14" t="n">
        <v>37163</v>
      </c>
      <c r="E58" s="18" t="n">
        <v>6753</v>
      </c>
      <c r="F58" s="5" t="n">
        <v>96.2</v>
      </c>
    </row>
    <row r="59" customFormat="false" ht="11.25" hidden="false" customHeight="false" outlineLevel="0" collapsed="false">
      <c r="A59" s="13" t="n">
        <v>2013</v>
      </c>
      <c r="B59" s="19" t="n">
        <v>724</v>
      </c>
      <c r="C59" s="19" t="n">
        <v>37654</v>
      </c>
      <c r="D59" s="19" t="n">
        <v>36819</v>
      </c>
      <c r="E59" s="19" t="n">
        <f aca="false">E48+E37+E26+E15</f>
        <v>6909</v>
      </c>
      <c r="F59" s="5" t="n">
        <v>97.7</v>
      </c>
    </row>
  </sheetData>
  <mergeCells count="11">
    <mergeCell ref="A2:A4"/>
    <mergeCell ref="B2:D2"/>
    <mergeCell ref="E2:E4"/>
    <mergeCell ref="F2:F4"/>
    <mergeCell ref="B3:C3"/>
    <mergeCell ref="D3:D4"/>
    <mergeCell ref="A5:F5"/>
    <mergeCell ref="A16:F16"/>
    <mergeCell ref="A27:F27"/>
    <mergeCell ref="A38:F38"/>
    <mergeCell ref="A49:F49"/>
  </mergeCells>
  <printOptions headings="false" gridLines="false" gridLinesSet="true" horizontalCentered="false" verticalCentered="false"/>
  <pageMargins left="0.7875" right="0.7875" top="1.18125" bottom="0.865972222222222"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legacyDrawing r:id="rId2"/>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5" width="36.7"/>
    <col collapsed="false" customWidth="true" hidden="false" outlineLevel="0" max="13" min="2" style="68" width="11.28"/>
    <col collapsed="false" customWidth="false" hidden="false" outlineLevel="0" max="257" min="14" style="68" width="9.14"/>
  </cols>
  <sheetData>
    <row r="1" s="89" customFormat="true" ht="11.25" hidden="false" customHeight="false" outlineLevel="0" collapsed="false">
      <c r="A1" s="6" t="s">
        <v>39</v>
      </c>
      <c r="B1" s="123"/>
      <c r="C1" s="123"/>
      <c r="D1" s="123"/>
      <c r="E1" s="123"/>
      <c r="F1" s="123"/>
      <c r="G1" s="123"/>
      <c r="H1" s="123"/>
      <c r="I1" s="123"/>
      <c r="J1" s="123"/>
      <c r="K1" s="123"/>
      <c r="L1" s="123"/>
      <c r="M1" s="123"/>
    </row>
    <row r="2" s="89" customFormat="true" ht="11.25" hidden="false" customHeight="true" outlineLevel="0" collapsed="false">
      <c r="A2" s="8" t="s">
        <v>249</v>
      </c>
      <c r="B2" s="9" t="s">
        <v>363</v>
      </c>
      <c r="C2" s="9"/>
      <c r="D2" s="9"/>
      <c r="E2" s="9"/>
      <c r="F2" s="9"/>
      <c r="G2" s="9"/>
      <c r="H2" s="11" t="s">
        <v>232</v>
      </c>
      <c r="I2" s="11"/>
      <c r="J2" s="11"/>
      <c r="K2" s="11"/>
      <c r="L2" s="11"/>
      <c r="M2" s="11"/>
    </row>
    <row r="3" customFormat="false" ht="56.25" hidden="false" customHeight="false" outlineLevel="0" collapsed="false">
      <c r="A3" s="8"/>
      <c r="B3" s="9" t="s">
        <v>364</v>
      </c>
      <c r="C3" s="9" t="s">
        <v>235</v>
      </c>
      <c r="D3" s="9" t="s">
        <v>365</v>
      </c>
      <c r="E3" s="9" t="s">
        <v>366</v>
      </c>
      <c r="F3" s="9" t="s">
        <v>367</v>
      </c>
      <c r="G3" s="9" t="s">
        <v>368</v>
      </c>
      <c r="H3" s="9" t="s">
        <v>369</v>
      </c>
      <c r="I3" s="9" t="s">
        <v>235</v>
      </c>
      <c r="J3" s="9" t="s">
        <v>370</v>
      </c>
      <c r="K3" s="9" t="s">
        <v>371</v>
      </c>
      <c r="L3" s="9" t="s">
        <v>367</v>
      </c>
      <c r="M3" s="11" t="s">
        <v>368</v>
      </c>
    </row>
    <row r="4" s="156" customFormat="true" ht="11.25" hidden="false" customHeight="false" outlineLevel="0" collapsed="false">
      <c r="A4" s="116" t="s">
        <v>62</v>
      </c>
      <c r="B4" s="79" t="n">
        <v>68</v>
      </c>
      <c r="C4" s="79" t="n">
        <v>1226</v>
      </c>
      <c r="D4" s="79" t="n">
        <v>743</v>
      </c>
      <c r="E4" s="79" t="n">
        <v>482</v>
      </c>
      <c r="F4" s="79" t="n">
        <v>2175</v>
      </c>
      <c r="G4" s="79" t="n">
        <v>262</v>
      </c>
      <c r="H4" s="79" t="n">
        <v>12</v>
      </c>
      <c r="I4" s="79" t="n">
        <v>200</v>
      </c>
      <c r="J4" s="79" t="n">
        <v>114</v>
      </c>
      <c r="K4" s="79" t="n">
        <v>15</v>
      </c>
      <c r="L4" s="79" t="n">
        <v>475</v>
      </c>
      <c r="M4" s="79" t="n">
        <v>103</v>
      </c>
    </row>
    <row r="5" s="156" customFormat="true" ht="11.25" hidden="false" customHeight="false" outlineLevel="0" collapsed="false">
      <c r="A5" s="48" t="s">
        <v>262</v>
      </c>
      <c r="B5" s="79" t="n">
        <v>14</v>
      </c>
      <c r="C5" s="79" t="n">
        <v>398</v>
      </c>
      <c r="D5" s="79" t="n">
        <v>214</v>
      </c>
      <c r="E5" s="79" t="n">
        <v>190</v>
      </c>
      <c r="F5" s="79" t="n">
        <v>455</v>
      </c>
      <c r="G5" s="79" t="n">
        <v>96</v>
      </c>
      <c r="H5" s="79" t="n">
        <v>1</v>
      </c>
      <c r="I5" s="79" t="n">
        <v>14</v>
      </c>
      <c r="J5" s="79" t="n">
        <v>9</v>
      </c>
      <c r="K5" s="79" t="n">
        <v>3</v>
      </c>
      <c r="L5" s="79" t="n">
        <v>32</v>
      </c>
      <c r="M5" s="79" t="n">
        <v>8</v>
      </c>
    </row>
    <row r="6" s="157" customFormat="true" ht="11.25" hidden="false" customHeight="false" outlineLevel="0" collapsed="false">
      <c r="A6" s="80" t="s">
        <v>90</v>
      </c>
      <c r="B6" s="80" t="n">
        <v>82</v>
      </c>
      <c r="C6" s="84" t="n">
        <v>1624</v>
      </c>
      <c r="D6" s="84" t="n">
        <v>957</v>
      </c>
      <c r="E6" s="84" t="n">
        <v>672</v>
      </c>
      <c r="F6" s="84" t="n">
        <v>2630</v>
      </c>
      <c r="G6" s="84" t="n">
        <v>358</v>
      </c>
      <c r="H6" s="80" t="n">
        <v>13</v>
      </c>
      <c r="I6" s="84" t="n">
        <v>214</v>
      </c>
      <c r="J6" s="84" t="n">
        <v>123</v>
      </c>
      <c r="K6" s="84" t="n">
        <v>18</v>
      </c>
      <c r="L6" s="84" t="n">
        <v>507</v>
      </c>
      <c r="M6" s="84" t="n">
        <v>111</v>
      </c>
    </row>
    <row r="7" s="156" customFormat="true" ht="11.25" hidden="false" customHeight="false" outlineLevel="0" collapsed="false">
      <c r="A7" s="48" t="s">
        <v>263</v>
      </c>
      <c r="B7" s="82" t="n">
        <v>2</v>
      </c>
      <c r="C7" s="82" t="n">
        <v>60</v>
      </c>
      <c r="D7" s="82" t="n">
        <v>31</v>
      </c>
      <c r="E7" s="82" t="n">
        <v>25</v>
      </c>
      <c r="F7" s="82" t="n">
        <v>61</v>
      </c>
      <c r="G7" s="82" t="n">
        <v>13</v>
      </c>
      <c r="H7" s="82" t="n">
        <v>1</v>
      </c>
      <c r="I7" s="82" t="n">
        <v>12</v>
      </c>
      <c r="J7" s="82" t="n">
        <v>4</v>
      </c>
      <c r="K7" s="59" t="s">
        <v>68</v>
      </c>
      <c r="L7" s="82" t="n">
        <v>24</v>
      </c>
      <c r="M7" s="82" t="n">
        <v>6</v>
      </c>
    </row>
    <row r="8" s="156" customFormat="true" ht="11.25" hidden="false" customHeight="false" outlineLevel="0" collapsed="false">
      <c r="A8" s="48" t="s">
        <v>264</v>
      </c>
      <c r="B8" s="82" t="n">
        <v>2</v>
      </c>
      <c r="C8" s="82" t="n">
        <v>113</v>
      </c>
      <c r="D8" s="82" t="n">
        <v>63</v>
      </c>
      <c r="E8" s="82" t="n">
        <v>45</v>
      </c>
      <c r="F8" s="82" t="n">
        <v>197</v>
      </c>
      <c r="G8" s="82" t="n">
        <v>27</v>
      </c>
      <c r="H8" s="82" t="n">
        <v>1</v>
      </c>
      <c r="I8" s="82" t="n">
        <v>12</v>
      </c>
      <c r="J8" s="82" t="n">
        <v>8</v>
      </c>
      <c r="K8" s="59" t="s">
        <v>68</v>
      </c>
      <c r="L8" s="82" t="n">
        <v>17</v>
      </c>
      <c r="M8" s="82" t="n">
        <v>5</v>
      </c>
    </row>
    <row r="9" s="156" customFormat="true" ht="11.25" hidden="false" customHeight="false" outlineLevel="0" collapsed="false">
      <c r="A9" s="48" t="s">
        <v>265</v>
      </c>
      <c r="B9" s="59" t="n">
        <v>6</v>
      </c>
      <c r="C9" s="59" t="n">
        <v>209</v>
      </c>
      <c r="D9" s="59" t="n">
        <v>147</v>
      </c>
      <c r="E9" s="59" t="n">
        <v>79</v>
      </c>
      <c r="F9" s="59" t="n">
        <v>327</v>
      </c>
      <c r="G9" s="59" t="n">
        <v>43</v>
      </c>
      <c r="H9" s="59" t="s">
        <v>68</v>
      </c>
      <c r="I9" s="59" t="s">
        <v>68</v>
      </c>
      <c r="J9" s="59" t="s">
        <v>68</v>
      </c>
      <c r="K9" s="59" t="s">
        <v>68</v>
      </c>
      <c r="L9" s="59" t="s">
        <v>68</v>
      </c>
      <c r="M9" s="59" t="s">
        <v>68</v>
      </c>
    </row>
    <row r="10" s="157" customFormat="true" ht="11.25" hidden="false" customHeight="false" outlineLevel="0" collapsed="false">
      <c r="A10" s="80" t="s">
        <v>91</v>
      </c>
      <c r="B10" s="80" t="n">
        <v>10</v>
      </c>
      <c r="C10" s="84" t="n">
        <v>382</v>
      </c>
      <c r="D10" s="84" t="n">
        <v>241</v>
      </c>
      <c r="E10" s="84" t="n">
        <v>149</v>
      </c>
      <c r="F10" s="84" t="n">
        <v>585</v>
      </c>
      <c r="G10" s="84" t="n">
        <v>83</v>
      </c>
      <c r="H10" s="80" t="n">
        <v>2</v>
      </c>
      <c r="I10" s="84" t="n">
        <v>24</v>
      </c>
      <c r="J10" s="84" t="n">
        <v>12</v>
      </c>
      <c r="K10" s="56" t="s">
        <v>68</v>
      </c>
      <c r="L10" s="84" t="n">
        <v>41</v>
      </c>
      <c r="M10" s="84" t="n">
        <v>11</v>
      </c>
    </row>
    <row r="11" s="156" customFormat="true" ht="11.25" hidden="false" customHeight="false" outlineLevel="0" collapsed="false">
      <c r="A11" s="48" t="s">
        <v>266</v>
      </c>
      <c r="B11" s="59" t="n">
        <v>2</v>
      </c>
      <c r="C11" s="59" t="n">
        <v>132</v>
      </c>
      <c r="D11" s="59" t="n">
        <v>65</v>
      </c>
      <c r="E11" s="59" t="n">
        <v>55</v>
      </c>
      <c r="F11" s="59" t="n">
        <v>234</v>
      </c>
      <c r="G11" s="59" t="n">
        <v>31</v>
      </c>
      <c r="H11" s="59" t="n">
        <v>3</v>
      </c>
      <c r="I11" s="59" t="n">
        <v>36</v>
      </c>
      <c r="J11" s="59" t="n">
        <v>16</v>
      </c>
      <c r="K11" s="59" t="s">
        <v>68</v>
      </c>
      <c r="L11" s="59" t="n">
        <v>69</v>
      </c>
      <c r="M11" s="59" t="n">
        <v>23</v>
      </c>
    </row>
    <row r="12" s="156" customFormat="true" ht="11.25" hidden="false" customHeight="false" outlineLevel="0" collapsed="false">
      <c r="A12" s="48" t="s">
        <v>267</v>
      </c>
      <c r="B12" s="82" t="n">
        <v>1</v>
      </c>
      <c r="C12" s="82" t="n">
        <v>40</v>
      </c>
      <c r="D12" s="82" t="n">
        <v>21</v>
      </c>
      <c r="E12" s="82" t="n">
        <v>23</v>
      </c>
      <c r="F12" s="82" t="n">
        <v>46</v>
      </c>
      <c r="G12" s="82" t="n">
        <v>7</v>
      </c>
      <c r="H12" s="59" t="s">
        <v>68</v>
      </c>
      <c r="I12" s="59" t="s">
        <v>68</v>
      </c>
      <c r="J12" s="59" t="s">
        <v>68</v>
      </c>
      <c r="K12" s="59" t="s">
        <v>68</v>
      </c>
      <c r="L12" s="59" t="s">
        <v>68</v>
      </c>
      <c r="M12" s="59" t="s">
        <v>68</v>
      </c>
    </row>
    <row r="13" s="156" customFormat="true" ht="11.25" hidden="false" customHeight="false" outlineLevel="0" collapsed="false">
      <c r="A13" s="48" t="s">
        <v>268</v>
      </c>
      <c r="B13" s="59" t="n">
        <v>2</v>
      </c>
      <c r="C13" s="59" t="n">
        <v>80</v>
      </c>
      <c r="D13" s="59" t="n">
        <v>53</v>
      </c>
      <c r="E13" s="59" t="n">
        <v>33</v>
      </c>
      <c r="F13" s="59" t="n">
        <v>138</v>
      </c>
      <c r="G13" s="59" t="n">
        <v>17</v>
      </c>
      <c r="H13" s="59" t="s">
        <v>68</v>
      </c>
      <c r="I13" s="59" t="s">
        <v>68</v>
      </c>
      <c r="J13" s="59" t="s">
        <v>68</v>
      </c>
      <c r="K13" s="59" t="s">
        <v>68</v>
      </c>
      <c r="L13" s="59" t="s">
        <v>68</v>
      </c>
      <c r="M13" s="59" t="s">
        <v>68</v>
      </c>
    </row>
    <row r="14" s="157" customFormat="true" ht="11.25" hidden="false" customHeight="false" outlineLevel="0" collapsed="false">
      <c r="A14" s="80" t="s">
        <v>92</v>
      </c>
      <c r="B14" s="80" t="n">
        <v>5</v>
      </c>
      <c r="C14" s="84" t="n">
        <v>252</v>
      </c>
      <c r="D14" s="84" t="n">
        <v>139</v>
      </c>
      <c r="E14" s="84" t="n">
        <v>111</v>
      </c>
      <c r="F14" s="84" t="n">
        <v>418</v>
      </c>
      <c r="G14" s="84" t="n">
        <v>55</v>
      </c>
      <c r="H14" s="80" t="n">
        <v>3</v>
      </c>
      <c r="I14" s="84" t="n">
        <v>36</v>
      </c>
      <c r="J14" s="84" t="n">
        <v>16</v>
      </c>
      <c r="K14" s="56" t="s">
        <v>68</v>
      </c>
      <c r="L14" s="84" t="n">
        <v>69</v>
      </c>
      <c r="M14" s="84" t="n">
        <v>23</v>
      </c>
    </row>
    <row r="15" s="156" customFormat="true" ht="11.25" hidden="false" customHeight="false" outlineLevel="0" collapsed="false">
      <c r="A15" s="48" t="s">
        <v>269</v>
      </c>
      <c r="B15" s="82" t="n">
        <v>9</v>
      </c>
      <c r="C15" s="82" t="n">
        <v>194</v>
      </c>
      <c r="D15" s="82" t="n">
        <v>103</v>
      </c>
      <c r="E15" s="82" t="n">
        <v>81</v>
      </c>
      <c r="F15" s="82" t="n">
        <v>219</v>
      </c>
      <c r="G15" s="82" t="n">
        <v>65</v>
      </c>
      <c r="H15" s="82" t="n">
        <v>2</v>
      </c>
      <c r="I15" s="82" t="n">
        <v>24</v>
      </c>
      <c r="J15" s="59" t="n">
        <v>28</v>
      </c>
      <c r="K15" s="59" t="n">
        <v>2</v>
      </c>
      <c r="L15" s="59" t="n">
        <v>64</v>
      </c>
      <c r="M15" s="59" t="n">
        <v>13</v>
      </c>
    </row>
    <row r="16" s="156" customFormat="true" ht="11.25" hidden="false" customHeight="false" outlineLevel="0" collapsed="false">
      <c r="A16" s="48" t="s">
        <v>270</v>
      </c>
      <c r="B16" s="59" t="n">
        <v>5</v>
      </c>
      <c r="C16" s="59" t="n">
        <v>169</v>
      </c>
      <c r="D16" s="59" t="n">
        <v>122</v>
      </c>
      <c r="E16" s="59" t="n">
        <v>55</v>
      </c>
      <c r="F16" s="59" t="n">
        <v>256</v>
      </c>
      <c r="G16" s="59" t="n">
        <v>40</v>
      </c>
      <c r="H16" s="59" t="s">
        <v>68</v>
      </c>
      <c r="I16" s="59" t="s">
        <v>68</v>
      </c>
      <c r="J16" s="59" t="s">
        <v>68</v>
      </c>
      <c r="K16" s="59" t="s">
        <v>68</v>
      </c>
      <c r="L16" s="59" t="s">
        <v>68</v>
      </c>
      <c r="M16" s="59" t="s">
        <v>68</v>
      </c>
    </row>
    <row r="17" s="156" customFormat="true" ht="11.25" hidden="false" customHeight="false" outlineLevel="0" collapsed="false">
      <c r="A17" s="48" t="s">
        <v>271</v>
      </c>
      <c r="B17" s="48" t="n">
        <v>3</v>
      </c>
      <c r="C17" s="48" t="n">
        <v>53</v>
      </c>
      <c r="D17" s="48" t="n">
        <v>30</v>
      </c>
      <c r="E17" s="48" t="n">
        <v>22</v>
      </c>
      <c r="F17" s="48" t="n">
        <v>68</v>
      </c>
      <c r="G17" s="48" t="n">
        <v>18</v>
      </c>
      <c r="H17" s="59" t="s">
        <v>68</v>
      </c>
      <c r="I17" s="59" t="s">
        <v>68</v>
      </c>
      <c r="J17" s="59" t="s">
        <v>68</v>
      </c>
      <c r="K17" s="59" t="s">
        <v>68</v>
      </c>
      <c r="L17" s="59" t="s">
        <v>68</v>
      </c>
      <c r="M17" s="59" t="s">
        <v>68</v>
      </c>
    </row>
    <row r="18" s="157" customFormat="true" ht="11.25" hidden="false" customHeight="false" outlineLevel="0" collapsed="false">
      <c r="A18" s="80" t="s">
        <v>93</v>
      </c>
      <c r="B18" s="80" t="n">
        <v>17</v>
      </c>
      <c r="C18" s="84" t="n">
        <v>416</v>
      </c>
      <c r="D18" s="84" t="n">
        <v>255</v>
      </c>
      <c r="E18" s="84" t="n">
        <v>158</v>
      </c>
      <c r="F18" s="84" t="n">
        <v>543</v>
      </c>
      <c r="G18" s="84" t="n">
        <v>123</v>
      </c>
      <c r="H18" s="80" t="n">
        <v>2</v>
      </c>
      <c r="I18" s="84" t="n">
        <v>24</v>
      </c>
      <c r="J18" s="84" t="n">
        <v>28</v>
      </c>
      <c r="K18" s="84" t="n">
        <v>2</v>
      </c>
      <c r="L18" s="84" t="n">
        <v>64</v>
      </c>
      <c r="M18" s="84" t="n">
        <v>13</v>
      </c>
    </row>
    <row r="19" s="156" customFormat="true" ht="11.25" hidden="false" customHeight="false" outlineLevel="0" collapsed="false">
      <c r="A19" s="135" t="s">
        <v>94</v>
      </c>
      <c r="B19" s="80" t="n">
        <f aca="false">B18+B14+B10</f>
        <v>32</v>
      </c>
      <c r="C19" s="84" t="n">
        <v>1050</v>
      </c>
      <c r="D19" s="84" t="n">
        <v>635</v>
      </c>
      <c r="E19" s="84" t="n">
        <v>418</v>
      </c>
      <c r="F19" s="84" t="n">
        <v>1546</v>
      </c>
      <c r="G19" s="84" t="n">
        <v>261</v>
      </c>
      <c r="H19" s="48" t="n">
        <v>7</v>
      </c>
      <c r="I19" s="84" t="n">
        <v>84</v>
      </c>
      <c r="J19" s="84" t="n">
        <v>56</v>
      </c>
      <c r="K19" s="84" t="n">
        <v>2</v>
      </c>
      <c r="L19" s="84" t="n">
        <v>174</v>
      </c>
      <c r="M19" s="84" t="n">
        <v>47</v>
      </c>
    </row>
    <row r="20" s="156" customFormat="true" ht="11.25" hidden="false" customHeight="false" outlineLevel="0" collapsed="false">
      <c r="A20" s="48" t="s">
        <v>272</v>
      </c>
      <c r="B20" s="59" t="n">
        <v>6</v>
      </c>
      <c r="C20" s="59" t="n">
        <v>180</v>
      </c>
      <c r="D20" s="59" t="n">
        <v>119</v>
      </c>
      <c r="E20" s="59" t="n">
        <v>60</v>
      </c>
      <c r="F20" s="59" t="n">
        <v>495</v>
      </c>
      <c r="G20" s="59" t="n">
        <v>41</v>
      </c>
      <c r="H20" s="59" t="n">
        <v>2</v>
      </c>
      <c r="I20" s="59" t="n">
        <v>24</v>
      </c>
      <c r="J20" s="59" t="n">
        <v>19</v>
      </c>
      <c r="K20" s="59" t="s">
        <v>68</v>
      </c>
      <c r="L20" s="59" t="n">
        <v>42</v>
      </c>
      <c r="M20" s="59" t="n">
        <v>14</v>
      </c>
    </row>
    <row r="21" s="156" customFormat="true" ht="11.25" hidden="false" customHeight="false" outlineLevel="0" collapsed="false">
      <c r="A21" s="48" t="s">
        <v>273</v>
      </c>
      <c r="B21" s="59" t="n">
        <v>1</v>
      </c>
      <c r="C21" s="59" t="n">
        <v>63</v>
      </c>
      <c r="D21" s="59" t="n">
        <v>35</v>
      </c>
      <c r="E21" s="59" t="n">
        <v>29</v>
      </c>
      <c r="F21" s="59" t="n">
        <v>67</v>
      </c>
      <c r="G21" s="59" t="n">
        <v>14</v>
      </c>
      <c r="H21" s="59" t="n">
        <v>1</v>
      </c>
      <c r="I21" s="59" t="n">
        <v>12</v>
      </c>
      <c r="J21" s="59" t="n">
        <v>5</v>
      </c>
      <c r="K21" s="59" t="s">
        <v>68</v>
      </c>
      <c r="L21" s="59" t="n">
        <v>15</v>
      </c>
      <c r="M21" s="59" t="n">
        <v>6</v>
      </c>
    </row>
    <row r="22" s="156" customFormat="true" ht="11.25" hidden="false" customHeight="false" outlineLevel="0" collapsed="false">
      <c r="A22" s="48" t="s">
        <v>274</v>
      </c>
      <c r="B22" s="82" t="n">
        <v>3</v>
      </c>
      <c r="C22" s="82" t="n">
        <v>76</v>
      </c>
      <c r="D22" s="82" t="n">
        <v>39</v>
      </c>
      <c r="E22" s="82" t="n">
        <v>21</v>
      </c>
      <c r="F22" s="82" t="n">
        <v>163</v>
      </c>
      <c r="G22" s="82" t="n">
        <v>24</v>
      </c>
      <c r="H22" s="48" t="n">
        <v>1</v>
      </c>
      <c r="I22" s="82" t="n">
        <v>12</v>
      </c>
      <c r="J22" s="59" t="n">
        <v>7</v>
      </c>
      <c r="K22" s="59" t="n">
        <v>2</v>
      </c>
      <c r="L22" s="59" t="n">
        <v>21</v>
      </c>
      <c r="M22" s="59" t="n">
        <v>7</v>
      </c>
    </row>
    <row r="23" s="157" customFormat="true" ht="11.25" hidden="false" customHeight="false" outlineLevel="0" collapsed="false">
      <c r="A23" s="80" t="s">
        <v>95</v>
      </c>
      <c r="B23" s="80" t="n">
        <v>10</v>
      </c>
      <c r="C23" s="84" t="n">
        <v>319</v>
      </c>
      <c r="D23" s="84" t="n">
        <v>193</v>
      </c>
      <c r="E23" s="84" t="n">
        <v>110</v>
      </c>
      <c r="F23" s="84" t="n">
        <v>725</v>
      </c>
      <c r="G23" s="84" t="n">
        <v>79</v>
      </c>
      <c r="H23" s="80" t="n">
        <v>4</v>
      </c>
      <c r="I23" s="84" t="n">
        <v>48</v>
      </c>
      <c r="J23" s="84" t="n">
        <v>31</v>
      </c>
      <c r="K23" s="84" t="n">
        <v>2</v>
      </c>
      <c r="L23" s="84" t="n">
        <v>78</v>
      </c>
      <c r="M23" s="84" t="n">
        <v>27</v>
      </c>
    </row>
    <row r="24" s="156" customFormat="true" ht="11.25" hidden="false" customHeight="false" outlineLevel="0" collapsed="false">
      <c r="A24" s="48" t="s">
        <v>275</v>
      </c>
      <c r="B24" s="48" t="n">
        <v>8</v>
      </c>
      <c r="C24" s="48" t="n">
        <v>288</v>
      </c>
      <c r="D24" s="48" t="n">
        <v>181</v>
      </c>
      <c r="E24" s="48" t="n">
        <v>106</v>
      </c>
      <c r="F24" s="48" t="n">
        <v>354</v>
      </c>
      <c r="G24" s="48" t="n">
        <v>62</v>
      </c>
      <c r="H24" s="82" t="n">
        <v>1</v>
      </c>
      <c r="I24" s="48" t="n">
        <v>12</v>
      </c>
      <c r="J24" s="48" t="n">
        <v>4</v>
      </c>
      <c r="K24" s="48"/>
      <c r="L24" s="48" t="n">
        <v>34</v>
      </c>
      <c r="M24" s="48" t="n">
        <v>5</v>
      </c>
    </row>
    <row r="25" s="156" customFormat="true" ht="11.25" hidden="false" customHeight="false" outlineLevel="0" collapsed="false">
      <c r="A25" s="48" t="s">
        <v>276</v>
      </c>
      <c r="B25" s="82" t="n">
        <v>1</v>
      </c>
      <c r="C25" s="82" t="n">
        <v>40</v>
      </c>
      <c r="D25" s="82" t="n">
        <v>27</v>
      </c>
      <c r="E25" s="82" t="n">
        <v>13</v>
      </c>
      <c r="F25" s="82" t="n">
        <v>134</v>
      </c>
      <c r="G25" s="82" t="n">
        <v>8</v>
      </c>
      <c r="H25" s="82" t="n">
        <v>1</v>
      </c>
      <c r="I25" s="82" t="n">
        <v>12</v>
      </c>
      <c r="J25" s="82" t="n">
        <v>9</v>
      </c>
      <c r="K25" s="82" t="n">
        <v>3</v>
      </c>
      <c r="L25" s="82" t="n">
        <v>38</v>
      </c>
      <c r="M25" s="82" t="n">
        <v>7</v>
      </c>
    </row>
    <row r="26" s="156" customFormat="true" ht="11.25" hidden="false" customHeight="false" outlineLevel="0" collapsed="false">
      <c r="A26" s="48" t="s">
        <v>277</v>
      </c>
      <c r="B26" s="59" t="n">
        <v>9</v>
      </c>
      <c r="C26" s="59" t="n">
        <v>261</v>
      </c>
      <c r="D26" s="59" t="n">
        <v>155</v>
      </c>
      <c r="E26" s="59" t="n">
        <v>72</v>
      </c>
      <c r="F26" s="59" t="n">
        <v>479</v>
      </c>
      <c r="G26" s="59" t="n">
        <v>64</v>
      </c>
      <c r="H26" s="59" t="n">
        <v>2</v>
      </c>
      <c r="I26" s="59" t="n">
        <v>28</v>
      </c>
      <c r="J26" s="79" t="n">
        <v>30</v>
      </c>
      <c r="K26" s="59" t="n">
        <v>2</v>
      </c>
      <c r="L26" s="79" t="n">
        <v>57</v>
      </c>
      <c r="M26" s="79" t="n">
        <v>20</v>
      </c>
    </row>
    <row r="27" s="156" customFormat="true" ht="11.25" hidden="false" customHeight="false" outlineLevel="0" collapsed="false">
      <c r="A27" s="80" t="s">
        <v>96</v>
      </c>
      <c r="B27" s="80" t="n">
        <v>18</v>
      </c>
      <c r="C27" s="56" t="n">
        <v>589</v>
      </c>
      <c r="D27" s="56" t="n">
        <v>363</v>
      </c>
      <c r="E27" s="56" t="n">
        <v>191</v>
      </c>
      <c r="F27" s="56" t="n">
        <v>967</v>
      </c>
      <c r="G27" s="56" t="n">
        <v>134</v>
      </c>
      <c r="H27" s="80" t="n">
        <v>4</v>
      </c>
      <c r="I27" s="56" t="n">
        <v>52</v>
      </c>
      <c r="J27" s="56" t="n">
        <v>43</v>
      </c>
      <c r="K27" s="56" t="n">
        <v>5</v>
      </c>
      <c r="L27" s="56" t="n">
        <v>129</v>
      </c>
      <c r="M27" s="56" t="n">
        <v>32</v>
      </c>
    </row>
    <row r="28" s="156" customFormat="true" ht="11.25" hidden="false" customHeight="false" outlineLevel="0" collapsed="false">
      <c r="A28" s="48" t="s">
        <v>278</v>
      </c>
      <c r="B28" s="59" t="n">
        <v>5</v>
      </c>
      <c r="C28" s="59" t="n">
        <v>166</v>
      </c>
      <c r="D28" s="59" t="n">
        <v>97</v>
      </c>
      <c r="E28" s="59" t="n">
        <v>68</v>
      </c>
      <c r="F28" s="59" t="n">
        <v>174</v>
      </c>
      <c r="G28" s="59" t="n">
        <v>32</v>
      </c>
      <c r="H28" s="59" t="s">
        <v>68</v>
      </c>
      <c r="I28" s="59" t="s">
        <v>68</v>
      </c>
      <c r="J28" s="59" t="s">
        <v>68</v>
      </c>
      <c r="K28" s="59" t="s">
        <v>68</v>
      </c>
      <c r="L28" s="59" t="s">
        <v>68</v>
      </c>
      <c r="M28" s="59" t="s">
        <v>68</v>
      </c>
    </row>
    <row r="29" s="156" customFormat="true" ht="11.25" hidden="false" customHeight="false" outlineLevel="0" collapsed="false">
      <c r="A29" s="48" t="s">
        <v>279</v>
      </c>
      <c r="B29" s="59" t="n">
        <v>2</v>
      </c>
      <c r="C29" s="59" t="n">
        <v>79</v>
      </c>
      <c r="D29" s="59" t="n">
        <v>50</v>
      </c>
      <c r="E29" s="59" t="n">
        <v>27</v>
      </c>
      <c r="F29" s="59" t="n">
        <v>157</v>
      </c>
      <c r="G29" s="59" t="n">
        <v>18</v>
      </c>
      <c r="H29" s="59" t="n">
        <v>1</v>
      </c>
      <c r="I29" s="59" t="n">
        <v>12</v>
      </c>
      <c r="J29" s="79" t="n">
        <v>7</v>
      </c>
      <c r="K29" s="59" t="s">
        <v>68</v>
      </c>
      <c r="L29" s="79" t="n">
        <v>17</v>
      </c>
      <c r="M29" s="79" t="n">
        <v>4</v>
      </c>
    </row>
    <row r="30" s="156" customFormat="true" ht="11.25" hidden="false" customHeight="false" outlineLevel="0" collapsed="false">
      <c r="A30" s="48" t="s">
        <v>280</v>
      </c>
      <c r="B30" s="48" t="n">
        <v>1</v>
      </c>
      <c r="C30" s="48" t="n">
        <v>58</v>
      </c>
      <c r="D30" s="48" t="n">
        <v>27</v>
      </c>
      <c r="E30" s="48" t="n">
        <v>27</v>
      </c>
      <c r="F30" s="48" t="n">
        <v>64</v>
      </c>
      <c r="G30" s="48" t="n">
        <v>13</v>
      </c>
      <c r="H30" s="82" t="n">
        <v>3</v>
      </c>
      <c r="I30" s="48" t="n">
        <v>47</v>
      </c>
      <c r="J30" s="48" t="n">
        <v>61</v>
      </c>
      <c r="K30" s="48" t="n">
        <v>26</v>
      </c>
      <c r="L30" s="48" t="n">
        <v>83</v>
      </c>
      <c r="M30" s="48" t="n">
        <v>18</v>
      </c>
    </row>
    <row r="31" s="156" customFormat="true" ht="11.25" hidden="false" customHeight="false" outlineLevel="0" collapsed="false">
      <c r="A31" s="80" t="s">
        <v>97</v>
      </c>
      <c r="B31" s="56" t="n">
        <v>8</v>
      </c>
      <c r="C31" s="56" t="n">
        <v>303</v>
      </c>
      <c r="D31" s="56" t="n">
        <v>174</v>
      </c>
      <c r="E31" s="56" t="n">
        <v>122</v>
      </c>
      <c r="F31" s="56" t="n">
        <v>395</v>
      </c>
      <c r="G31" s="56" t="n">
        <v>63</v>
      </c>
      <c r="H31" s="56" t="n">
        <v>4</v>
      </c>
      <c r="I31" s="56" t="n">
        <v>59</v>
      </c>
      <c r="J31" s="56" t="n">
        <v>68</v>
      </c>
      <c r="K31" s="56" t="n">
        <v>26</v>
      </c>
      <c r="L31" s="56" t="n">
        <v>100</v>
      </c>
      <c r="M31" s="56" t="n">
        <v>22</v>
      </c>
    </row>
    <row r="32" s="156" customFormat="true" ht="11.25" hidden="false" customHeight="false" outlineLevel="0" collapsed="false">
      <c r="A32" s="135" t="s">
        <v>98</v>
      </c>
      <c r="B32" s="56" t="n">
        <v>36</v>
      </c>
      <c r="C32" s="56" t="n">
        <v>1211</v>
      </c>
      <c r="D32" s="56" t="n">
        <v>730</v>
      </c>
      <c r="E32" s="56" t="n">
        <v>423</v>
      </c>
      <c r="F32" s="56" t="n">
        <v>2087</v>
      </c>
      <c r="G32" s="56" t="n">
        <v>276</v>
      </c>
      <c r="H32" s="56" t="n">
        <v>12</v>
      </c>
      <c r="I32" s="56" t="n">
        <v>159</v>
      </c>
      <c r="J32" s="56" t="n">
        <v>142</v>
      </c>
      <c r="K32" s="56" t="n">
        <v>33</v>
      </c>
      <c r="L32" s="56" t="n">
        <v>307</v>
      </c>
      <c r="M32" s="56" t="n">
        <v>81</v>
      </c>
    </row>
    <row r="33" s="156" customFormat="true" ht="11.25" hidden="false" customHeight="false" outlineLevel="0" collapsed="false">
      <c r="A33" s="80" t="s">
        <v>88</v>
      </c>
      <c r="B33" s="56" t="n">
        <v>150</v>
      </c>
      <c r="C33" s="56" t="n">
        <v>3885</v>
      </c>
      <c r="D33" s="56" t="n">
        <v>2322</v>
      </c>
      <c r="E33" s="56" t="n">
        <v>1513</v>
      </c>
      <c r="F33" s="56" t="n">
        <v>6263</v>
      </c>
      <c r="G33" s="56" t="n">
        <v>895</v>
      </c>
      <c r="H33" s="56" t="n">
        <v>32</v>
      </c>
      <c r="I33" s="56" t="n">
        <v>457</v>
      </c>
      <c r="J33" s="56" t="n">
        <v>321</v>
      </c>
      <c r="K33" s="56" t="n">
        <v>53</v>
      </c>
      <c r="L33" s="56" t="n">
        <v>988</v>
      </c>
      <c r="M33" s="56" t="n">
        <v>239</v>
      </c>
    </row>
  </sheetData>
  <mergeCells count="3">
    <mergeCell ref="A2:A3"/>
    <mergeCell ref="B2:G2"/>
    <mergeCell ref="H2:M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5" width="33.85"/>
    <col collapsed="false" customWidth="true" hidden="false" outlineLevel="0" max="13" min="2" style="5" width="11.99"/>
    <col collapsed="false" customWidth="false" hidden="false" outlineLevel="0" max="257" min="14" style="5" width="9.14"/>
  </cols>
  <sheetData>
    <row r="1" s="50" customFormat="true" ht="11.25" hidden="false" customHeight="false" outlineLevel="0" collapsed="false">
      <c r="A1" s="6" t="s">
        <v>40</v>
      </c>
      <c r="B1" s="123"/>
      <c r="C1" s="158"/>
      <c r="D1" s="158"/>
      <c r="E1" s="158"/>
      <c r="F1" s="7"/>
      <c r="G1" s="7"/>
      <c r="H1" s="7"/>
      <c r="I1" s="7"/>
      <c r="J1" s="7"/>
      <c r="K1" s="7"/>
      <c r="L1" s="7"/>
      <c r="M1" s="7"/>
    </row>
    <row r="2" customFormat="false" ht="45" hidden="false" customHeight="false" outlineLevel="0" collapsed="false">
      <c r="A2" s="8" t="s">
        <v>249</v>
      </c>
      <c r="B2" s="9" t="s">
        <v>372</v>
      </c>
      <c r="C2" s="9" t="s">
        <v>373</v>
      </c>
      <c r="D2" s="9" t="s">
        <v>374</v>
      </c>
      <c r="E2" s="9" t="s">
        <v>375</v>
      </c>
      <c r="F2" s="9" t="s">
        <v>376</v>
      </c>
      <c r="G2" s="9" t="s">
        <v>377</v>
      </c>
      <c r="H2" s="11" t="s">
        <v>378</v>
      </c>
      <c r="I2" s="11" t="s">
        <v>379</v>
      </c>
      <c r="J2" s="9" t="s">
        <v>190</v>
      </c>
      <c r="K2" s="11" t="s">
        <v>380</v>
      </c>
      <c r="L2" s="11" t="s">
        <v>381</v>
      </c>
      <c r="M2" s="11" t="s">
        <v>55</v>
      </c>
    </row>
    <row r="3" s="103" customFormat="true" ht="11.25" hidden="false" customHeight="false" outlineLevel="0" collapsed="false">
      <c r="A3" s="129" t="s">
        <v>62</v>
      </c>
      <c r="B3" s="94" t="n">
        <v>842</v>
      </c>
      <c r="C3" s="145" t="n">
        <v>68</v>
      </c>
      <c r="D3" s="145" t="n">
        <v>70</v>
      </c>
      <c r="E3" s="18" t="n">
        <v>243</v>
      </c>
      <c r="F3" s="18" t="n">
        <v>709</v>
      </c>
      <c r="G3" s="103" t="n">
        <v>478</v>
      </c>
      <c r="H3" s="94" t="n">
        <v>635</v>
      </c>
      <c r="I3" s="94" t="n">
        <v>49</v>
      </c>
      <c r="J3" s="94" t="n">
        <v>375</v>
      </c>
      <c r="K3" s="94" t="n">
        <v>115</v>
      </c>
      <c r="L3" s="94" t="n">
        <v>172</v>
      </c>
      <c r="M3" s="14" t="n">
        <v>3756</v>
      </c>
    </row>
    <row r="4" s="103" customFormat="true" ht="11.25" hidden="false" customHeight="false" outlineLevel="0" collapsed="false">
      <c r="A4" s="48" t="s">
        <v>262</v>
      </c>
      <c r="B4" s="14" t="n">
        <v>193</v>
      </c>
      <c r="C4" s="145" t="n">
        <v>45</v>
      </c>
      <c r="D4" s="145" t="n">
        <v>35</v>
      </c>
      <c r="E4" s="18" t="n">
        <v>90</v>
      </c>
      <c r="F4" s="18" t="n">
        <v>190</v>
      </c>
      <c r="G4" s="103" t="n">
        <v>142</v>
      </c>
      <c r="H4" s="14" t="n">
        <v>65</v>
      </c>
      <c r="I4" s="14" t="n">
        <v>5</v>
      </c>
      <c r="J4" s="14" t="n">
        <v>97</v>
      </c>
      <c r="K4" s="14" t="n">
        <v>14</v>
      </c>
      <c r="L4" s="14" t="n">
        <v>13</v>
      </c>
      <c r="M4" s="14" t="n">
        <v>889</v>
      </c>
    </row>
    <row r="5" s="105" customFormat="true" ht="11.25" hidden="false" customHeight="false" outlineLevel="0" collapsed="false">
      <c r="A5" s="80" t="s">
        <v>90</v>
      </c>
      <c r="B5" s="142" t="n">
        <v>1035</v>
      </c>
      <c r="C5" s="142" t="n">
        <v>113</v>
      </c>
      <c r="D5" s="142" t="n">
        <v>105</v>
      </c>
      <c r="E5" s="142" t="n">
        <v>333</v>
      </c>
      <c r="F5" s="142" t="n">
        <v>899</v>
      </c>
      <c r="G5" s="142" t="n">
        <v>620</v>
      </c>
      <c r="H5" s="142" t="n">
        <v>700</v>
      </c>
      <c r="I5" s="142" t="n">
        <v>54</v>
      </c>
      <c r="J5" s="142" t="n">
        <v>472</v>
      </c>
      <c r="K5" s="142" t="n">
        <v>129</v>
      </c>
      <c r="L5" s="142" t="n">
        <v>185</v>
      </c>
      <c r="M5" s="142" t="n">
        <v>4645</v>
      </c>
    </row>
    <row r="6" s="103" customFormat="true" ht="11.25" hidden="false" customHeight="false" outlineLevel="0" collapsed="false">
      <c r="A6" s="48" t="s">
        <v>263</v>
      </c>
      <c r="B6" s="145" t="n">
        <v>45</v>
      </c>
      <c r="C6" s="145" t="n">
        <v>8</v>
      </c>
      <c r="D6" s="145" t="n">
        <v>3</v>
      </c>
      <c r="E6" s="18" t="n">
        <v>12</v>
      </c>
      <c r="F6" s="146" t="n">
        <v>15</v>
      </c>
      <c r="G6" s="145" t="n">
        <v>28</v>
      </c>
      <c r="H6" s="145" t="n">
        <v>1</v>
      </c>
      <c r="I6" s="145" t="n">
        <v>3</v>
      </c>
      <c r="J6" s="145" t="n">
        <v>21</v>
      </c>
      <c r="K6" s="18" t="s">
        <v>68</v>
      </c>
      <c r="L6" s="145" t="n">
        <v>23</v>
      </c>
      <c r="M6" s="145" t="n">
        <v>159</v>
      </c>
    </row>
    <row r="7" s="103" customFormat="true" ht="11.25" hidden="false" customHeight="false" outlineLevel="0" collapsed="false">
      <c r="A7" s="48" t="s">
        <v>264</v>
      </c>
      <c r="B7" s="145" t="n">
        <v>169</v>
      </c>
      <c r="C7" s="145" t="n">
        <v>24</v>
      </c>
      <c r="D7" s="145" t="n">
        <v>22</v>
      </c>
      <c r="E7" s="18" t="n">
        <v>107</v>
      </c>
      <c r="F7" s="146" t="n">
        <v>68</v>
      </c>
      <c r="G7" s="103" t="n">
        <v>68</v>
      </c>
      <c r="H7" s="145" t="n">
        <v>98</v>
      </c>
      <c r="I7" s="18" t="s">
        <v>68</v>
      </c>
      <c r="J7" s="145" t="n">
        <v>86</v>
      </c>
      <c r="K7" s="145" t="n">
        <v>1</v>
      </c>
      <c r="L7" s="145" t="n">
        <v>13</v>
      </c>
      <c r="M7" s="145" t="n">
        <v>656</v>
      </c>
    </row>
    <row r="8" s="103" customFormat="true" ht="11.25" hidden="false" customHeight="false" outlineLevel="0" collapsed="false">
      <c r="A8" s="48" t="s">
        <v>265</v>
      </c>
      <c r="B8" s="14" t="n">
        <v>200</v>
      </c>
      <c r="C8" s="145" t="n">
        <v>37</v>
      </c>
      <c r="D8" s="145" t="n">
        <v>23</v>
      </c>
      <c r="E8" s="18" t="n">
        <v>80</v>
      </c>
      <c r="F8" s="18" t="n">
        <v>95</v>
      </c>
      <c r="G8" s="103" t="n">
        <v>126</v>
      </c>
      <c r="H8" s="14" t="n">
        <v>60</v>
      </c>
      <c r="I8" s="18" t="s">
        <v>68</v>
      </c>
      <c r="J8" s="14" t="n">
        <v>43</v>
      </c>
      <c r="K8" s="14" t="n">
        <v>13</v>
      </c>
      <c r="L8" s="14" t="n">
        <v>9</v>
      </c>
      <c r="M8" s="14" t="n">
        <v>686</v>
      </c>
    </row>
    <row r="9" s="105" customFormat="true" ht="11.25" hidden="false" customHeight="false" outlineLevel="0" collapsed="false">
      <c r="A9" s="80" t="s">
        <v>91</v>
      </c>
      <c r="B9" s="142" t="n">
        <v>414</v>
      </c>
      <c r="C9" s="142" t="n">
        <v>69</v>
      </c>
      <c r="D9" s="142" t="n">
        <v>48</v>
      </c>
      <c r="E9" s="142" t="n">
        <v>199</v>
      </c>
      <c r="F9" s="142" t="n">
        <v>178</v>
      </c>
      <c r="G9" s="142" t="n">
        <v>222</v>
      </c>
      <c r="H9" s="142" t="n">
        <v>159</v>
      </c>
      <c r="I9" s="142" t="n">
        <v>3</v>
      </c>
      <c r="J9" s="142" t="n">
        <v>150</v>
      </c>
      <c r="K9" s="142" t="n">
        <v>14</v>
      </c>
      <c r="L9" s="142" t="n">
        <v>45</v>
      </c>
      <c r="M9" s="142" t="n">
        <v>1501</v>
      </c>
    </row>
    <row r="10" s="103" customFormat="true" ht="11.25" hidden="false" customHeight="false" outlineLevel="0" collapsed="false">
      <c r="A10" s="48" t="s">
        <v>266</v>
      </c>
      <c r="B10" s="14" t="n">
        <v>84</v>
      </c>
      <c r="C10" s="145" t="n">
        <v>7</v>
      </c>
      <c r="D10" s="145" t="n">
        <v>32</v>
      </c>
      <c r="E10" s="18" t="n">
        <v>96</v>
      </c>
      <c r="F10" s="18" t="n">
        <v>69</v>
      </c>
      <c r="G10" s="103" t="n">
        <v>50</v>
      </c>
      <c r="H10" s="14" t="n">
        <v>130</v>
      </c>
      <c r="I10" s="14" t="n">
        <v>2</v>
      </c>
      <c r="J10" s="14" t="n">
        <v>87</v>
      </c>
      <c r="K10" s="14" t="n">
        <v>18</v>
      </c>
      <c r="L10" s="14" t="n">
        <v>1</v>
      </c>
      <c r="M10" s="14" t="n">
        <v>576</v>
      </c>
    </row>
    <row r="11" s="103" customFormat="true" ht="11.25" hidden="false" customHeight="false" outlineLevel="0" collapsed="false">
      <c r="A11" s="48" t="s">
        <v>267</v>
      </c>
      <c r="B11" s="145" t="n">
        <v>27</v>
      </c>
      <c r="C11" s="145" t="n">
        <v>9</v>
      </c>
      <c r="D11" s="14" t="s">
        <v>68</v>
      </c>
      <c r="E11" s="18" t="s">
        <v>68</v>
      </c>
      <c r="F11" s="146" t="n">
        <v>9</v>
      </c>
      <c r="G11" s="145" t="n">
        <v>10</v>
      </c>
      <c r="H11" s="145" t="n">
        <v>2</v>
      </c>
      <c r="I11" s="18" t="s">
        <v>68</v>
      </c>
      <c r="J11" s="145" t="n">
        <v>11</v>
      </c>
      <c r="K11" s="18" t="s">
        <v>68</v>
      </c>
      <c r="L11" s="18" t="s">
        <v>68</v>
      </c>
      <c r="M11" s="145" t="n">
        <v>68</v>
      </c>
    </row>
    <row r="12" s="103" customFormat="true" ht="11.25" hidden="false" customHeight="false" outlineLevel="0" collapsed="false">
      <c r="A12" s="48" t="s">
        <v>268</v>
      </c>
      <c r="B12" s="14" t="n">
        <v>37</v>
      </c>
      <c r="C12" s="145" t="n">
        <v>7</v>
      </c>
      <c r="D12" s="145" t="n">
        <v>3</v>
      </c>
      <c r="E12" s="18" t="n">
        <v>11</v>
      </c>
      <c r="F12" s="18" t="n">
        <v>60</v>
      </c>
      <c r="G12" s="103" t="n">
        <v>30</v>
      </c>
      <c r="H12" s="14" t="n">
        <v>30</v>
      </c>
      <c r="I12" s="18" t="s">
        <v>68</v>
      </c>
      <c r="J12" s="14" t="n">
        <v>29</v>
      </c>
      <c r="K12" s="18" t="s">
        <v>68</v>
      </c>
      <c r="L12" s="14" t="n">
        <v>10</v>
      </c>
      <c r="M12" s="14" t="n">
        <v>217</v>
      </c>
    </row>
    <row r="13" s="105" customFormat="true" ht="11.25" hidden="false" customHeight="false" outlineLevel="0" collapsed="false">
      <c r="A13" s="80" t="s">
        <v>92</v>
      </c>
      <c r="B13" s="142" t="n">
        <v>148</v>
      </c>
      <c r="C13" s="142" t="n">
        <v>23</v>
      </c>
      <c r="D13" s="142" t="n">
        <v>35</v>
      </c>
      <c r="E13" s="142" t="n">
        <v>107</v>
      </c>
      <c r="F13" s="142" t="n">
        <v>138</v>
      </c>
      <c r="G13" s="142" t="n">
        <v>90</v>
      </c>
      <c r="H13" s="142" t="n">
        <v>162</v>
      </c>
      <c r="I13" s="142" t="n">
        <v>2</v>
      </c>
      <c r="J13" s="142" t="n">
        <v>127</v>
      </c>
      <c r="K13" s="142" t="n">
        <v>18</v>
      </c>
      <c r="L13" s="142" t="n">
        <v>11</v>
      </c>
      <c r="M13" s="142" t="n">
        <v>861</v>
      </c>
    </row>
    <row r="14" s="103" customFormat="true" ht="11.25" hidden="false" customHeight="false" outlineLevel="0" collapsed="false">
      <c r="A14" s="48" t="s">
        <v>269</v>
      </c>
      <c r="B14" s="145" t="n">
        <v>188</v>
      </c>
      <c r="C14" s="145" t="n">
        <v>4</v>
      </c>
      <c r="D14" s="14" t="n">
        <v>11</v>
      </c>
      <c r="E14" s="18" t="n">
        <v>46</v>
      </c>
      <c r="F14" s="146" t="n">
        <v>76</v>
      </c>
      <c r="G14" s="103" t="n">
        <v>94</v>
      </c>
      <c r="H14" s="145" t="n">
        <v>38</v>
      </c>
      <c r="I14" s="14" t="n">
        <v>5</v>
      </c>
      <c r="J14" s="145" t="n">
        <v>73</v>
      </c>
      <c r="K14" s="14" t="n">
        <v>18</v>
      </c>
      <c r="L14" s="14" t="n">
        <v>20</v>
      </c>
      <c r="M14" s="145" t="n">
        <v>573</v>
      </c>
    </row>
    <row r="15" s="103" customFormat="true" ht="11.25" hidden="false" customHeight="false" outlineLevel="0" collapsed="false">
      <c r="A15" s="48" t="s">
        <v>270</v>
      </c>
      <c r="B15" s="14" t="n">
        <v>29</v>
      </c>
      <c r="C15" s="145" t="n">
        <v>0</v>
      </c>
      <c r="D15" s="145" t="n">
        <v>4</v>
      </c>
      <c r="E15" s="18" t="n">
        <v>11</v>
      </c>
      <c r="F15" s="18" t="n">
        <v>44</v>
      </c>
      <c r="G15" s="103" t="n">
        <v>79</v>
      </c>
      <c r="H15" s="14" t="n">
        <v>133</v>
      </c>
      <c r="I15" s="14" t="n">
        <v>3</v>
      </c>
      <c r="J15" s="14" t="n">
        <v>55</v>
      </c>
      <c r="K15" s="18" t="s">
        <v>68</v>
      </c>
      <c r="L15" s="14" t="n">
        <v>2</v>
      </c>
      <c r="M15" s="14" t="n">
        <v>360</v>
      </c>
    </row>
    <row r="16" s="103" customFormat="true" ht="11.25" hidden="false" customHeight="false" outlineLevel="0" collapsed="false">
      <c r="A16" s="48" t="s">
        <v>271</v>
      </c>
      <c r="B16" s="145" t="n">
        <v>14</v>
      </c>
      <c r="C16" s="145" t="n">
        <v>1</v>
      </c>
      <c r="D16" s="145" t="n">
        <v>5</v>
      </c>
      <c r="E16" s="18" t="n">
        <v>29</v>
      </c>
      <c r="F16" s="146" t="n">
        <v>9</v>
      </c>
      <c r="G16" s="145" t="n">
        <v>48</v>
      </c>
      <c r="H16" s="145" t="n">
        <v>21</v>
      </c>
      <c r="I16" s="18" t="s">
        <v>68</v>
      </c>
      <c r="J16" s="145" t="n">
        <v>20</v>
      </c>
      <c r="K16" s="18" t="s">
        <v>68</v>
      </c>
      <c r="L16" s="18" t="s">
        <v>68</v>
      </c>
      <c r="M16" s="145" t="n">
        <v>147</v>
      </c>
    </row>
    <row r="17" s="105" customFormat="true" ht="11.25" hidden="false" customHeight="false" outlineLevel="0" collapsed="false">
      <c r="A17" s="80" t="s">
        <v>93</v>
      </c>
      <c r="B17" s="142" t="n">
        <v>231</v>
      </c>
      <c r="C17" s="142" t="n">
        <v>5</v>
      </c>
      <c r="D17" s="142" t="n">
        <v>20</v>
      </c>
      <c r="E17" s="142" t="n">
        <v>86</v>
      </c>
      <c r="F17" s="142" t="n">
        <v>129</v>
      </c>
      <c r="G17" s="142" t="n">
        <v>221</v>
      </c>
      <c r="H17" s="142" t="n">
        <v>192</v>
      </c>
      <c r="I17" s="142" t="n">
        <v>8</v>
      </c>
      <c r="J17" s="142" t="n">
        <v>148</v>
      </c>
      <c r="K17" s="142" t="n">
        <v>18</v>
      </c>
      <c r="L17" s="142" t="n">
        <v>22</v>
      </c>
      <c r="M17" s="142" t="n">
        <v>1080</v>
      </c>
    </row>
    <row r="18" s="105" customFormat="true" ht="11.25" hidden="false" customHeight="false" outlineLevel="0" collapsed="false">
      <c r="A18" s="135" t="s">
        <v>94</v>
      </c>
      <c r="B18" s="142" t="n">
        <v>793</v>
      </c>
      <c r="C18" s="142" t="n">
        <v>97</v>
      </c>
      <c r="D18" s="142" t="n">
        <v>103</v>
      </c>
      <c r="E18" s="142" t="n">
        <v>392</v>
      </c>
      <c r="F18" s="142" t="n">
        <v>445</v>
      </c>
      <c r="G18" s="142" t="n">
        <v>533</v>
      </c>
      <c r="H18" s="142" t="n">
        <v>513</v>
      </c>
      <c r="I18" s="142" t="n">
        <v>13</v>
      </c>
      <c r="J18" s="142" t="n">
        <v>425</v>
      </c>
      <c r="K18" s="142" t="n">
        <v>50</v>
      </c>
      <c r="L18" s="142" t="n">
        <v>78</v>
      </c>
      <c r="M18" s="142" t="n">
        <v>3442</v>
      </c>
    </row>
    <row r="19" s="103" customFormat="true" ht="11.25" hidden="false" customHeight="false" outlineLevel="0" collapsed="false">
      <c r="A19" s="48" t="s">
        <v>272</v>
      </c>
      <c r="B19" s="14" t="n">
        <v>117</v>
      </c>
      <c r="C19" s="145" t="n">
        <v>9</v>
      </c>
      <c r="D19" s="145" t="n">
        <v>92</v>
      </c>
      <c r="E19" s="18" t="n">
        <v>133</v>
      </c>
      <c r="F19" s="18" t="n">
        <v>78</v>
      </c>
      <c r="G19" s="103" t="n">
        <v>80</v>
      </c>
      <c r="H19" s="14" t="n">
        <v>273</v>
      </c>
      <c r="I19" s="14" t="n">
        <v>3</v>
      </c>
      <c r="J19" s="14" t="n">
        <v>118</v>
      </c>
      <c r="K19" s="14" t="n">
        <v>9</v>
      </c>
      <c r="L19" s="18" t="s">
        <v>68</v>
      </c>
      <c r="M19" s="14" t="n">
        <v>912</v>
      </c>
    </row>
    <row r="20" s="103" customFormat="true" ht="11.25" hidden="false" customHeight="false" outlineLevel="0" collapsed="false">
      <c r="A20" s="48" t="s">
        <v>273</v>
      </c>
      <c r="B20" s="14" t="n">
        <v>72</v>
      </c>
      <c r="C20" s="145" t="n">
        <v>3</v>
      </c>
      <c r="D20" s="145" t="n">
        <v>1</v>
      </c>
      <c r="E20" s="18" t="s">
        <v>68</v>
      </c>
      <c r="F20" s="18" t="n">
        <v>9</v>
      </c>
      <c r="G20" s="103" t="n">
        <v>46</v>
      </c>
      <c r="H20" s="18" t="s">
        <v>68</v>
      </c>
      <c r="I20" s="18" t="s">
        <v>68</v>
      </c>
      <c r="J20" s="14" t="n">
        <v>24</v>
      </c>
      <c r="K20" s="14" t="n">
        <v>5</v>
      </c>
      <c r="L20" s="14" t="n">
        <v>3</v>
      </c>
      <c r="M20" s="14" t="n">
        <v>163</v>
      </c>
    </row>
    <row r="21" s="103" customFormat="true" ht="11.25" hidden="false" customHeight="false" outlineLevel="0" collapsed="false">
      <c r="A21" s="48" t="s">
        <v>274</v>
      </c>
      <c r="B21" s="145" t="n">
        <v>44</v>
      </c>
      <c r="C21" s="145" t="n">
        <v>2</v>
      </c>
      <c r="D21" s="145" t="n">
        <v>31</v>
      </c>
      <c r="E21" s="18" t="n">
        <v>42</v>
      </c>
      <c r="F21" s="146" t="n">
        <v>26</v>
      </c>
      <c r="G21" s="103" t="n">
        <v>82</v>
      </c>
      <c r="H21" s="145" t="n">
        <v>89</v>
      </c>
      <c r="I21" s="145" t="n">
        <v>5</v>
      </c>
      <c r="J21" s="145" t="n">
        <v>88</v>
      </c>
      <c r="K21" s="14" t="n">
        <v>2</v>
      </c>
      <c r="L21" s="14" t="n">
        <v>19</v>
      </c>
      <c r="M21" s="145" t="n">
        <v>430</v>
      </c>
    </row>
    <row r="22" s="105" customFormat="true" ht="11.25" hidden="false" customHeight="false" outlineLevel="0" collapsed="false">
      <c r="A22" s="80" t="s">
        <v>95</v>
      </c>
      <c r="B22" s="142" t="n">
        <v>233</v>
      </c>
      <c r="C22" s="142" t="n">
        <v>14</v>
      </c>
      <c r="D22" s="142" t="n">
        <v>124</v>
      </c>
      <c r="E22" s="142" t="n">
        <v>175</v>
      </c>
      <c r="F22" s="142" t="n">
        <v>113</v>
      </c>
      <c r="G22" s="142" t="n">
        <v>208</v>
      </c>
      <c r="H22" s="142" t="n">
        <v>362</v>
      </c>
      <c r="I22" s="142" t="n">
        <v>8</v>
      </c>
      <c r="J22" s="142" t="n">
        <v>230</v>
      </c>
      <c r="K22" s="142" t="n">
        <v>16</v>
      </c>
      <c r="L22" s="142" t="n">
        <v>22</v>
      </c>
      <c r="M22" s="142" t="n">
        <v>1505</v>
      </c>
    </row>
    <row r="23" s="103" customFormat="true" ht="11.25" hidden="false" customHeight="false" outlineLevel="0" collapsed="false">
      <c r="A23" s="48" t="s">
        <v>275</v>
      </c>
      <c r="B23" s="145" t="n">
        <v>164</v>
      </c>
      <c r="C23" s="145" t="n">
        <v>16</v>
      </c>
      <c r="D23" s="145" t="n">
        <v>39</v>
      </c>
      <c r="E23" s="18" t="n">
        <v>39</v>
      </c>
      <c r="F23" s="146" t="n">
        <v>91</v>
      </c>
      <c r="G23" s="145" t="n">
        <v>149</v>
      </c>
      <c r="H23" s="145" t="n">
        <v>39</v>
      </c>
      <c r="I23" s="145" t="n">
        <v>2</v>
      </c>
      <c r="J23" s="145" t="n">
        <v>67</v>
      </c>
      <c r="K23" s="145" t="n">
        <v>7</v>
      </c>
      <c r="L23" s="145" t="n">
        <v>35</v>
      </c>
      <c r="M23" s="145" t="n">
        <v>648</v>
      </c>
    </row>
    <row r="24" s="103" customFormat="true" ht="11.25" hidden="false" customHeight="false" outlineLevel="0" collapsed="false">
      <c r="A24" s="48" t="s">
        <v>276</v>
      </c>
      <c r="B24" s="145" t="n">
        <v>43</v>
      </c>
      <c r="C24" s="145" t="n">
        <v>10</v>
      </c>
      <c r="D24" s="145" t="n">
        <v>25</v>
      </c>
      <c r="E24" s="18" t="n">
        <v>22</v>
      </c>
      <c r="F24" s="146" t="n">
        <v>10</v>
      </c>
      <c r="G24" s="145" t="n">
        <v>16</v>
      </c>
      <c r="H24" s="145" t="n">
        <v>102</v>
      </c>
      <c r="I24" s="145" t="n">
        <v>5</v>
      </c>
      <c r="J24" s="145" t="n">
        <v>76</v>
      </c>
      <c r="K24" s="145" t="n">
        <v>2</v>
      </c>
      <c r="L24" s="18" t="s">
        <v>68</v>
      </c>
      <c r="M24" s="145" t="n">
        <v>311</v>
      </c>
    </row>
    <row r="25" s="103" customFormat="true" ht="11.25" hidden="false" customHeight="false" outlineLevel="0" collapsed="false">
      <c r="A25" s="48" t="s">
        <v>277</v>
      </c>
      <c r="B25" s="14" t="n">
        <v>294</v>
      </c>
      <c r="C25" s="145" t="n">
        <v>5</v>
      </c>
      <c r="D25" s="145" t="n">
        <v>25</v>
      </c>
      <c r="E25" s="18" t="n">
        <v>44</v>
      </c>
      <c r="F25" s="18" t="n">
        <v>78</v>
      </c>
      <c r="G25" s="103" t="n">
        <v>138</v>
      </c>
      <c r="H25" s="14" t="n">
        <v>217</v>
      </c>
      <c r="I25" s="14" t="n">
        <v>5</v>
      </c>
      <c r="J25" s="14" t="n">
        <v>83</v>
      </c>
      <c r="K25" s="14" t="n">
        <v>10</v>
      </c>
      <c r="L25" s="14" t="n">
        <v>38</v>
      </c>
      <c r="M25" s="14" t="n">
        <v>937</v>
      </c>
    </row>
    <row r="26" s="105" customFormat="true" ht="11.25" hidden="false" customHeight="false" outlineLevel="0" collapsed="false">
      <c r="A26" s="80" t="s">
        <v>96</v>
      </c>
      <c r="B26" s="142" t="n">
        <v>501</v>
      </c>
      <c r="C26" s="142" t="n">
        <v>31</v>
      </c>
      <c r="D26" s="142" t="n">
        <v>89</v>
      </c>
      <c r="E26" s="142" t="n">
        <v>105</v>
      </c>
      <c r="F26" s="142" t="n">
        <v>179</v>
      </c>
      <c r="G26" s="142" t="n">
        <v>303</v>
      </c>
      <c r="H26" s="142" t="n">
        <v>358</v>
      </c>
      <c r="I26" s="142" t="n">
        <v>12</v>
      </c>
      <c r="J26" s="142" t="n">
        <v>226</v>
      </c>
      <c r="K26" s="142" t="n">
        <v>19</v>
      </c>
      <c r="L26" s="142" t="n">
        <v>73</v>
      </c>
      <c r="M26" s="142" t="n">
        <v>1896</v>
      </c>
    </row>
    <row r="27" s="103" customFormat="true" ht="11.25" hidden="false" customHeight="false" outlineLevel="0" collapsed="false">
      <c r="A27" s="48" t="s">
        <v>278</v>
      </c>
      <c r="B27" s="14" t="n">
        <v>82</v>
      </c>
      <c r="C27" s="145" t="n">
        <v>4</v>
      </c>
      <c r="D27" s="145" t="n">
        <v>4</v>
      </c>
      <c r="E27" s="18" t="n">
        <v>18</v>
      </c>
      <c r="F27" s="18" t="n">
        <v>14</v>
      </c>
      <c r="G27" s="103" t="n">
        <v>57</v>
      </c>
      <c r="H27" s="14" t="n">
        <v>12</v>
      </c>
      <c r="I27" s="14" t="n">
        <v>3</v>
      </c>
      <c r="J27" s="14" t="n">
        <v>38</v>
      </c>
      <c r="K27" s="14" t="n">
        <v>4</v>
      </c>
      <c r="L27" s="14" t="n">
        <v>12</v>
      </c>
      <c r="M27" s="14" t="n">
        <v>248</v>
      </c>
    </row>
    <row r="28" s="103" customFormat="true" ht="11.25" hidden="false" customHeight="false" outlineLevel="0" collapsed="false">
      <c r="A28" s="48" t="s">
        <v>279</v>
      </c>
      <c r="B28" s="14" t="n">
        <v>73</v>
      </c>
      <c r="C28" s="145" t="n">
        <v>12</v>
      </c>
      <c r="D28" s="145" t="n">
        <v>3</v>
      </c>
      <c r="E28" s="18" t="n">
        <v>18</v>
      </c>
      <c r="F28" s="18" t="n">
        <v>12</v>
      </c>
      <c r="G28" s="103" t="n">
        <v>36</v>
      </c>
      <c r="H28" s="14" t="n">
        <v>18</v>
      </c>
      <c r="I28" s="14" t="n">
        <v>1</v>
      </c>
      <c r="J28" s="14" t="n">
        <v>20</v>
      </c>
      <c r="K28" s="14" t="n">
        <v>11</v>
      </c>
      <c r="L28" s="18" t="s">
        <v>68</v>
      </c>
      <c r="M28" s="14" t="n">
        <v>204</v>
      </c>
    </row>
    <row r="29" s="103" customFormat="true" ht="11.25" hidden="false" customHeight="false" outlineLevel="0" collapsed="false">
      <c r="A29" s="48" t="s">
        <v>280</v>
      </c>
      <c r="B29" s="145" t="n">
        <v>25</v>
      </c>
      <c r="C29" s="145" t="n">
        <v>3</v>
      </c>
      <c r="D29" s="145" t="n">
        <v>2</v>
      </c>
      <c r="E29" s="18" t="n">
        <v>2</v>
      </c>
      <c r="F29" s="146" t="n">
        <v>30</v>
      </c>
      <c r="G29" s="145" t="n">
        <v>31</v>
      </c>
      <c r="H29" s="145" t="n">
        <v>23</v>
      </c>
      <c r="I29" s="18" t="s">
        <v>68</v>
      </c>
      <c r="J29" s="145" t="n">
        <v>39</v>
      </c>
      <c r="K29" s="145" t="n">
        <v>3</v>
      </c>
      <c r="L29" s="145" t="n">
        <v>1</v>
      </c>
      <c r="M29" s="145" t="n">
        <v>159</v>
      </c>
    </row>
    <row r="30" s="105" customFormat="true" ht="11.25" hidden="false" customHeight="false" outlineLevel="0" collapsed="false">
      <c r="A30" s="80" t="s">
        <v>97</v>
      </c>
      <c r="B30" s="51" t="n">
        <v>180</v>
      </c>
      <c r="C30" s="51" t="n">
        <v>19</v>
      </c>
      <c r="D30" s="51" t="n">
        <v>9</v>
      </c>
      <c r="E30" s="51" t="n">
        <v>38</v>
      </c>
      <c r="F30" s="51" t="n">
        <v>56</v>
      </c>
      <c r="G30" s="51" t="n">
        <v>124</v>
      </c>
      <c r="H30" s="51" t="n">
        <v>53</v>
      </c>
      <c r="I30" s="51" t="n">
        <v>4</v>
      </c>
      <c r="J30" s="51" t="n">
        <v>97</v>
      </c>
      <c r="K30" s="51" t="n">
        <v>18</v>
      </c>
      <c r="L30" s="51" t="n">
        <v>13</v>
      </c>
      <c r="M30" s="51" t="n">
        <v>611</v>
      </c>
    </row>
    <row r="31" s="105" customFormat="true" ht="11.25" hidden="false" customHeight="false" outlineLevel="0" collapsed="false">
      <c r="A31" s="135" t="s">
        <v>98</v>
      </c>
      <c r="B31" s="51" t="n">
        <v>914</v>
      </c>
      <c r="C31" s="51" t="n">
        <v>64</v>
      </c>
      <c r="D31" s="51" t="n">
        <v>222</v>
      </c>
      <c r="E31" s="51" t="n">
        <v>318</v>
      </c>
      <c r="F31" s="51" t="n">
        <v>348</v>
      </c>
      <c r="G31" s="51" t="n">
        <v>635</v>
      </c>
      <c r="H31" s="51" t="n">
        <v>773</v>
      </c>
      <c r="I31" s="51" t="n">
        <v>24</v>
      </c>
      <c r="J31" s="51" t="n">
        <v>553</v>
      </c>
      <c r="K31" s="51" t="n">
        <v>53</v>
      </c>
      <c r="L31" s="51" t="n">
        <v>108</v>
      </c>
      <c r="M31" s="51" t="n">
        <v>4012</v>
      </c>
    </row>
    <row r="32" s="105" customFormat="true" ht="11.25" hidden="false" customHeight="false" outlineLevel="0" collapsed="false">
      <c r="A32" s="80" t="s">
        <v>88</v>
      </c>
      <c r="B32" s="51" t="n">
        <v>2742</v>
      </c>
      <c r="C32" s="51" t="n">
        <v>274</v>
      </c>
      <c r="D32" s="51" t="n">
        <v>430</v>
      </c>
      <c r="E32" s="51" t="n">
        <v>1043</v>
      </c>
      <c r="F32" s="51" t="n">
        <v>1692</v>
      </c>
      <c r="G32" s="51" t="n">
        <v>1788</v>
      </c>
      <c r="H32" s="51" t="n">
        <v>1986</v>
      </c>
      <c r="I32" s="51" t="n">
        <v>91</v>
      </c>
      <c r="J32" s="51" t="n">
        <v>1450</v>
      </c>
      <c r="K32" s="51" t="n">
        <v>232</v>
      </c>
      <c r="L32" s="51" t="n">
        <v>371</v>
      </c>
      <c r="M32" s="51" t="n">
        <v>12099</v>
      </c>
    </row>
  </sheetData>
  <printOptions headings="false" gridLines="false" gridLinesSet="true" horizontalCentered="false" verticalCentered="false"/>
  <pageMargins left="0.7875" right="0.7875" top="1.18125" bottom="0.865972222222222"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legacyDrawing r:id="rId2"/>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5" width="32.85"/>
    <col collapsed="false" customWidth="true" hidden="false" outlineLevel="0" max="5" min="2" style="5" width="11.7"/>
    <col collapsed="false" customWidth="true" hidden="false" outlineLevel="0" max="6" min="6" style="5" width="13.56"/>
    <col collapsed="false" customWidth="true" hidden="false" outlineLevel="0" max="7" min="7" style="5" width="11.7"/>
    <col collapsed="false" customWidth="true" hidden="false" outlineLevel="0" max="8" min="8" style="5" width="13.56"/>
    <col collapsed="false" customWidth="false" hidden="false" outlineLevel="0" max="257" min="9" style="5" width="9.14"/>
  </cols>
  <sheetData>
    <row r="1" s="50" customFormat="true" ht="11.25" hidden="false" customHeight="false" outlineLevel="0" collapsed="false">
      <c r="A1" s="6" t="s">
        <v>41</v>
      </c>
      <c r="B1" s="158"/>
      <c r="C1" s="158"/>
      <c r="D1" s="158"/>
      <c r="E1" s="158"/>
      <c r="F1" s="7"/>
      <c r="G1" s="141"/>
      <c r="H1" s="7"/>
    </row>
    <row r="2" s="50" customFormat="true" ht="11.25" hidden="false" customHeight="true" outlineLevel="0" collapsed="false">
      <c r="A2" s="8" t="s">
        <v>249</v>
      </c>
      <c r="B2" s="159" t="s">
        <v>382</v>
      </c>
      <c r="C2" s="159"/>
      <c r="D2" s="159"/>
      <c r="E2" s="159"/>
      <c r="F2" s="159"/>
      <c r="G2" s="9" t="s">
        <v>383</v>
      </c>
      <c r="H2" s="11" t="s">
        <v>55</v>
      </c>
    </row>
    <row r="3" customFormat="false" ht="22.5" hidden="false" customHeight="false" outlineLevel="0" collapsed="false">
      <c r="A3" s="8"/>
      <c r="B3" s="9" t="s">
        <v>384</v>
      </c>
      <c r="C3" s="9" t="s">
        <v>385</v>
      </c>
      <c r="D3" s="9" t="s">
        <v>386</v>
      </c>
      <c r="E3" s="9" t="s">
        <v>387</v>
      </c>
      <c r="F3" s="11" t="s">
        <v>388</v>
      </c>
      <c r="G3" s="9"/>
      <c r="H3" s="11"/>
    </row>
    <row r="4" s="103" customFormat="true" ht="11.25" hidden="false" customHeight="false" outlineLevel="0" collapsed="false">
      <c r="A4" s="129" t="s">
        <v>62</v>
      </c>
      <c r="B4" s="94" t="n">
        <v>896</v>
      </c>
      <c r="C4" s="94" t="n">
        <v>292</v>
      </c>
      <c r="D4" s="94" t="n">
        <v>168</v>
      </c>
      <c r="E4" s="94" t="n">
        <v>108</v>
      </c>
      <c r="F4" s="94" t="n">
        <v>157</v>
      </c>
      <c r="G4" s="94" t="n">
        <v>278</v>
      </c>
      <c r="H4" s="94" t="n">
        <v>1899</v>
      </c>
    </row>
    <row r="5" s="103" customFormat="true" ht="11.25" hidden="false" customHeight="false" outlineLevel="0" collapsed="false">
      <c r="A5" s="48" t="s">
        <v>262</v>
      </c>
      <c r="B5" s="14" t="n">
        <v>73</v>
      </c>
      <c r="C5" s="14" t="n">
        <v>75</v>
      </c>
      <c r="D5" s="14" t="n">
        <v>88</v>
      </c>
      <c r="E5" s="14" t="n">
        <v>45</v>
      </c>
      <c r="F5" s="14" t="n">
        <v>56</v>
      </c>
      <c r="G5" s="14" t="n">
        <v>4</v>
      </c>
      <c r="H5" s="14" t="n">
        <v>341</v>
      </c>
    </row>
    <row r="6" s="105" customFormat="true" ht="11.25" hidden="false" customHeight="false" outlineLevel="0" collapsed="false">
      <c r="A6" s="80" t="s">
        <v>90</v>
      </c>
      <c r="B6" s="142" t="n">
        <v>969</v>
      </c>
      <c r="C6" s="142" t="n">
        <v>367</v>
      </c>
      <c r="D6" s="142" t="n">
        <v>256</v>
      </c>
      <c r="E6" s="142" t="n">
        <v>153</v>
      </c>
      <c r="F6" s="142" t="n">
        <v>213</v>
      </c>
      <c r="G6" s="142" t="n">
        <v>282</v>
      </c>
      <c r="H6" s="142" t="n">
        <v>2240</v>
      </c>
    </row>
    <row r="7" s="103" customFormat="true" ht="11.25" hidden="false" customHeight="false" outlineLevel="0" collapsed="false">
      <c r="A7" s="48" t="s">
        <v>263</v>
      </c>
      <c r="B7" s="145" t="n">
        <v>16</v>
      </c>
      <c r="C7" s="145" t="n">
        <v>8</v>
      </c>
      <c r="D7" s="145" t="n">
        <v>19</v>
      </c>
      <c r="E7" s="14" t="s">
        <v>68</v>
      </c>
      <c r="F7" s="145" t="n">
        <v>11</v>
      </c>
      <c r="G7" s="14" t="s">
        <v>68</v>
      </c>
      <c r="H7" s="145" t="n">
        <v>54</v>
      </c>
    </row>
    <row r="8" s="103" customFormat="true" ht="11.25" hidden="false" customHeight="false" outlineLevel="0" collapsed="false">
      <c r="A8" s="48" t="s">
        <v>264</v>
      </c>
      <c r="B8" s="145" t="n">
        <v>93</v>
      </c>
      <c r="C8" s="145" t="n">
        <v>33</v>
      </c>
      <c r="D8" s="145" t="n">
        <v>12</v>
      </c>
      <c r="E8" s="145" t="n">
        <v>8</v>
      </c>
      <c r="F8" s="145" t="n">
        <v>19</v>
      </c>
      <c r="G8" s="14" t="n">
        <v>18</v>
      </c>
      <c r="H8" s="14" t="n">
        <v>183</v>
      </c>
    </row>
    <row r="9" s="103" customFormat="true" ht="11.25" hidden="false" customHeight="false" outlineLevel="0" collapsed="false">
      <c r="A9" s="48" t="s">
        <v>265</v>
      </c>
      <c r="B9" s="14" t="n">
        <v>78</v>
      </c>
      <c r="C9" s="14" t="n">
        <v>32</v>
      </c>
      <c r="D9" s="14" t="n">
        <v>29</v>
      </c>
      <c r="E9" s="14" t="n">
        <v>13</v>
      </c>
      <c r="F9" s="14" t="n">
        <v>31</v>
      </c>
      <c r="G9" s="14" t="n">
        <v>3</v>
      </c>
      <c r="H9" s="14" t="n">
        <v>186</v>
      </c>
    </row>
    <row r="10" s="105" customFormat="true" ht="11.25" hidden="false" customHeight="false" outlineLevel="0" collapsed="false">
      <c r="A10" s="80" t="s">
        <v>91</v>
      </c>
      <c r="B10" s="142" t="n">
        <v>187</v>
      </c>
      <c r="C10" s="142" t="n">
        <v>73</v>
      </c>
      <c r="D10" s="142" t="n">
        <v>60</v>
      </c>
      <c r="E10" s="142" t="n">
        <v>21</v>
      </c>
      <c r="F10" s="142" t="n">
        <v>61</v>
      </c>
      <c r="G10" s="142" t="n">
        <v>21</v>
      </c>
      <c r="H10" s="142" t="n">
        <v>423</v>
      </c>
    </row>
    <row r="11" s="103" customFormat="true" ht="11.25" hidden="false" customHeight="false" outlineLevel="0" collapsed="false">
      <c r="A11" s="48" t="s">
        <v>266</v>
      </c>
      <c r="B11" s="14" t="n">
        <v>138</v>
      </c>
      <c r="C11" s="14" t="n">
        <v>49</v>
      </c>
      <c r="D11" s="14" t="n">
        <v>37</v>
      </c>
      <c r="E11" s="14" t="n">
        <v>12</v>
      </c>
      <c r="F11" s="14" t="n">
        <v>13</v>
      </c>
      <c r="G11" s="14" t="n">
        <v>37</v>
      </c>
      <c r="H11" s="14" t="n">
        <v>286</v>
      </c>
    </row>
    <row r="12" s="103" customFormat="true" ht="11.25" hidden="false" customHeight="false" outlineLevel="0" collapsed="false">
      <c r="A12" s="48" t="s">
        <v>267</v>
      </c>
      <c r="B12" s="145" t="n">
        <v>7</v>
      </c>
      <c r="C12" s="14" t="s">
        <v>68</v>
      </c>
      <c r="D12" s="145" t="n">
        <v>4</v>
      </c>
      <c r="E12" s="145" t="n">
        <v>2</v>
      </c>
      <c r="F12" s="145" t="n">
        <v>15</v>
      </c>
      <c r="G12" s="14" t="s">
        <v>68</v>
      </c>
      <c r="H12" s="145" t="n">
        <v>28</v>
      </c>
    </row>
    <row r="13" s="103" customFormat="true" ht="11.25" hidden="false" customHeight="false" outlineLevel="0" collapsed="false">
      <c r="A13" s="48" t="s">
        <v>268</v>
      </c>
      <c r="B13" s="14" t="n">
        <v>30</v>
      </c>
      <c r="C13" s="14" t="n">
        <v>23</v>
      </c>
      <c r="D13" s="14" t="n">
        <v>10</v>
      </c>
      <c r="E13" s="14" t="n">
        <v>2</v>
      </c>
      <c r="F13" s="14" t="n">
        <v>14</v>
      </c>
      <c r="G13" s="14" t="n">
        <v>12</v>
      </c>
      <c r="H13" s="14" t="n">
        <v>91</v>
      </c>
    </row>
    <row r="14" s="105" customFormat="true" ht="11.25" hidden="false" customHeight="false" outlineLevel="0" collapsed="false">
      <c r="A14" s="80" t="s">
        <v>92</v>
      </c>
      <c r="B14" s="142" t="n">
        <v>175</v>
      </c>
      <c r="C14" s="142" t="n">
        <v>72</v>
      </c>
      <c r="D14" s="142" t="n">
        <v>51</v>
      </c>
      <c r="E14" s="142" t="n">
        <v>16</v>
      </c>
      <c r="F14" s="142" t="n">
        <v>42</v>
      </c>
      <c r="G14" s="142" t="n">
        <v>49</v>
      </c>
      <c r="H14" s="142" t="n">
        <v>405</v>
      </c>
    </row>
    <row r="15" s="103" customFormat="true" ht="11.25" hidden="false" customHeight="false" outlineLevel="0" collapsed="false">
      <c r="A15" s="48" t="s">
        <v>269</v>
      </c>
      <c r="B15" s="145" t="n">
        <v>32</v>
      </c>
      <c r="C15" s="145" t="n">
        <v>26</v>
      </c>
      <c r="D15" s="145" t="n">
        <v>44</v>
      </c>
      <c r="E15" s="145" t="n">
        <v>16</v>
      </c>
      <c r="F15" s="145" t="n">
        <v>71</v>
      </c>
      <c r="G15" s="145" t="n">
        <v>5</v>
      </c>
      <c r="H15" s="14" t="n">
        <v>194</v>
      </c>
    </row>
    <row r="16" s="103" customFormat="true" ht="11.25" hidden="false" customHeight="false" outlineLevel="0" collapsed="false">
      <c r="A16" s="48" t="s">
        <v>270</v>
      </c>
      <c r="B16" s="14" t="n">
        <v>103</v>
      </c>
      <c r="C16" s="14" t="n">
        <v>49</v>
      </c>
      <c r="D16" s="14" t="n">
        <v>29</v>
      </c>
      <c r="E16" s="14" t="n">
        <v>3</v>
      </c>
      <c r="F16" s="14" t="n">
        <v>16</v>
      </c>
      <c r="G16" s="14" t="s">
        <v>68</v>
      </c>
      <c r="H16" s="14" t="n">
        <v>200</v>
      </c>
    </row>
    <row r="17" s="103" customFormat="true" ht="11.25" hidden="false" customHeight="false" outlineLevel="0" collapsed="false">
      <c r="A17" s="48" t="s">
        <v>271</v>
      </c>
      <c r="B17" s="103" t="n">
        <v>34</v>
      </c>
      <c r="C17" s="103" t="n">
        <v>7</v>
      </c>
      <c r="D17" s="103" t="n">
        <v>2</v>
      </c>
      <c r="E17" s="103" t="n">
        <v>1</v>
      </c>
      <c r="F17" s="103" t="n">
        <v>16</v>
      </c>
      <c r="G17" s="14" t="s">
        <v>68</v>
      </c>
      <c r="H17" s="103" t="n">
        <v>60</v>
      </c>
    </row>
    <row r="18" s="105" customFormat="true" ht="11.25" hidden="false" customHeight="false" outlineLevel="0" collapsed="false">
      <c r="A18" s="80" t="s">
        <v>93</v>
      </c>
      <c r="B18" s="142" t="n">
        <v>169</v>
      </c>
      <c r="C18" s="142" t="n">
        <v>82</v>
      </c>
      <c r="D18" s="142" t="n">
        <v>75</v>
      </c>
      <c r="E18" s="142" t="n">
        <v>20</v>
      </c>
      <c r="F18" s="142" t="n">
        <v>103</v>
      </c>
      <c r="G18" s="142" t="n">
        <v>5</v>
      </c>
      <c r="H18" s="142" t="n">
        <v>454</v>
      </c>
    </row>
    <row r="19" s="105" customFormat="true" ht="11.25" hidden="false" customHeight="false" outlineLevel="0" collapsed="false">
      <c r="A19" s="135" t="s">
        <v>94</v>
      </c>
      <c r="B19" s="142" t="n">
        <v>531</v>
      </c>
      <c r="C19" s="142" t="n">
        <v>227</v>
      </c>
      <c r="D19" s="142" t="n">
        <v>186</v>
      </c>
      <c r="E19" s="142" t="n">
        <v>57</v>
      </c>
      <c r="F19" s="142" t="n">
        <v>206</v>
      </c>
      <c r="G19" s="142" t="n">
        <v>75</v>
      </c>
      <c r="H19" s="142" t="n">
        <v>1282</v>
      </c>
    </row>
    <row r="20" s="103" customFormat="true" ht="11.25" hidden="false" customHeight="false" outlineLevel="0" collapsed="false">
      <c r="A20" s="48" t="s">
        <v>272</v>
      </c>
      <c r="B20" s="14" t="n">
        <v>250</v>
      </c>
      <c r="C20" s="14" t="n">
        <v>76</v>
      </c>
      <c r="D20" s="14" t="n">
        <v>43</v>
      </c>
      <c r="E20" s="14" t="n">
        <v>15</v>
      </c>
      <c r="F20" s="14" t="n">
        <v>38</v>
      </c>
      <c r="G20" s="14" t="n">
        <v>7</v>
      </c>
      <c r="H20" s="14" t="n">
        <v>429</v>
      </c>
    </row>
    <row r="21" s="103" customFormat="true" ht="11.25" hidden="false" customHeight="false" outlineLevel="0" collapsed="false">
      <c r="A21" s="48" t="s">
        <v>273</v>
      </c>
      <c r="B21" s="14" t="n">
        <v>26</v>
      </c>
      <c r="C21" s="14" t="n">
        <v>10</v>
      </c>
      <c r="D21" s="14" t="n">
        <v>2</v>
      </c>
      <c r="E21" s="14" t="s">
        <v>68</v>
      </c>
      <c r="F21" s="14" t="n">
        <v>12</v>
      </c>
      <c r="G21" s="14" t="n">
        <v>1</v>
      </c>
      <c r="H21" s="14" t="n">
        <v>51</v>
      </c>
    </row>
    <row r="22" s="103" customFormat="true" ht="11.25" hidden="false" customHeight="false" outlineLevel="0" collapsed="false">
      <c r="A22" s="48" t="s">
        <v>274</v>
      </c>
      <c r="B22" s="145" t="n">
        <v>81</v>
      </c>
      <c r="C22" s="145" t="n">
        <v>31</v>
      </c>
      <c r="D22" s="145" t="n">
        <v>5</v>
      </c>
      <c r="E22" s="145" t="n">
        <v>6</v>
      </c>
      <c r="F22" s="145" t="n">
        <v>16</v>
      </c>
      <c r="G22" s="14" t="s">
        <v>68</v>
      </c>
      <c r="H22" s="14" t="n">
        <v>139</v>
      </c>
    </row>
    <row r="23" s="105" customFormat="true" ht="11.25" hidden="false" customHeight="false" outlineLevel="0" collapsed="false">
      <c r="A23" s="80" t="s">
        <v>95</v>
      </c>
      <c r="B23" s="142" t="n">
        <v>357</v>
      </c>
      <c r="C23" s="142" t="n">
        <v>117</v>
      </c>
      <c r="D23" s="142" t="n">
        <v>50</v>
      </c>
      <c r="E23" s="142" t="n">
        <v>21</v>
      </c>
      <c r="F23" s="142" t="n">
        <v>66</v>
      </c>
      <c r="G23" s="142" t="n">
        <v>8</v>
      </c>
      <c r="H23" s="142" t="n">
        <v>619</v>
      </c>
    </row>
    <row r="24" s="103" customFormat="true" ht="11.25" hidden="false" customHeight="false" outlineLevel="0" collapsed="false">
      <c r="A24" s="48" t="s">
        <v>275</v>
      </c>
      <c r="B24" s="103" t="n">
        <v>61</v>
      </c>
      <c r="C24" s="103" t="n">
        <v>26</v>
      </c>
      <c r="D24" s="103" t="n">
        <v>22</v>
      </c>
      <c r="E24" s="103" t="n">
        <v>26</v>
      </c>
      <c r="F24" s="103" t="n">
        <v>91</v>
      </c>
      <c r="G24" s="103" t="n">
        <v>11</v>
      </c>
      <c r="H24" s="103" t="n">
        <v>237</v>
      </c>
    </row>
    <row r="25" s="103" customFormat="true" ht="11.25" hidden="false" customHeight="false" outlineLevel="0" collapsed="false">
      <c r="A25" s="48" t="s">
        <v>276</v>
      </c>
      <c r="B25" s="145" t="n">
        <v>107</v>
      </c>
      <c r="C25" s="145" t="n">
        <v>31</v>
      </c>
      <c r="D25" s="145" t="n">
        <v>18</v>
      </c>
      <c r="E25" s="145" t="n">
        <v>6</v>
      </c>
      <c r="F25" s="145" t="n">
        <v>2</v>
      </c>
      <c r="G25" s="145" t="n">
        <v>5</v>
      </c>
      <c r="H25" s="145" t="n">
        <v>169</v>
      </c>
    </row>
    <row r="26" s="103" customFormat="true" ht="11.25" hidden="false" customHeight="false" outlineLevel="0" collapsed="false">
      <c r="A26" s="48" t="s">
        <v>277</v>
      </c>
      <c r="B26" s="14" t="n">
        <v>234</v>
      </c>
      <c r="C26" s="14" t="n">
        <v>72</v>
      </c>
      <c r="D26" s="14" t="n">
        <v>46</v>
      </c>
      <c r="E26" s="14" t="n">
        <v>9</v>
      </c>
      <c r="F26" s="14" t="n">
        <v>60</v>
      </c>
      <c r="G26" s="14" t="n">
        <v>1</v>
      </c>
      <c r="H26" s="14" t="n">
        <v>422</v>
      </c>
    </row>
    <row r="27" s="105" customFormat="true" ht="11.25" hidden="false" customHeight="false" outlineLevel="0" collapsed="false">
      <c r="A27" s="80" t="s">
        <v>96</v>
      </c>
      <c r="B27" s="105" t="n">
        <v>402</v>
      </c>
      <c r="C27" s="105" t="n">
        <v>129</v>
      </c>
      <c r="D27" s="105" t="n">
        <v>86</v>
      </c>
      <c r="E27" s="105" t="n">
        <v>41</v>
      </c>
      <c r="F27" s="105" t="n">
        <v>153</v>
      </c>
      <c r="G27" s="105" t="n">
        <v>17</v>
      </c>
      <c r="H27" s="105" t="n">
        <v>828</v>
      </c>
    </row>
    <row r="28" s="103" customFormat="true" ht="11.25" hidden="false" customHeight="false" outlineLevel="0" collapsed="false">
      <c r="A28" s="48" t="s">
        <v>278</v>
      </c>
      <c r="B28" s="14" t="n">
        <v>35</v>
      </c>
      <c r="C28" s="14" t="n">
        <v>31</v>
      </c>
      <c r="D28" s="14" t="n">
        <v>28</v>
      </c>
      <c r="E28" s="14" t="n">
        <v>7</v>
      </c>
      <c r="F28" s="14" t="n">
        <v>47</v>
      </c>
      <c r="G28" s="14" t="s">
        <v>68</v>
      </c>
      <c r="H28" s="14" t="n">
        <v>148</v>
      </c>
    </row>
    <row r="29" s="103" customFormat="true" ht="11.25" hidden="false" customHeight="false" outlineLevel="0" collapsed="false">
      <c r="A29" s="48" t="s">
        <v>279</v>
      </c>
      <c r="B29" s="14" t="n">
        <v>12</v>
      </c>
      <c r="C29" s="14" t="n">
        <v>12</v>
      </c>
      <c r="D29" s="14" t="n">
        <v>3</v>
      </c>
      <c r="E29" s="14" t="n">
        <v>2</v>
      </c>
      <c r="F29" s="14" t="n">
        <v>11</v>
      </c>
      <c r="G29" s="14" t="s">
        <v>68</v>
      </c>
      <c r="H29" s="14" t="n">
        <v>40</v>
      </c>
    </row>
    <row r="30" s="103" customFormat="true" ht="11.25" hidden="false" customHeight="false" outlineLevel="0" collapsed="false">
      <c r="A30" s="48" t="s">
        <v>280</v>
      </c>
      <c r="B30" s="103" t="n">
        <v>45</v>
      </c>
      <c r="C30" s="103" t="n">
        <v>10</v>
      </c>
      <c r="D30" s="103" t="n">
        <v>16</v>
      </c>
      <c r="E30" s="103" t="n">
        <v>15</v>
      </c>
      <c r="F30" s="103" t="n">
        <v>14</v>
      </c>
      <c r="G30" s="103" t="n">
        <v>1</v>
      </c>
      <c r="H30" s="103" t="n">
        <v>101</v>
      </c>
    </row>
    <row r="31" s="105" customFormat="true" ht="11.25" hidden="false" customHeight="false" outlineLevel="0" collapsed="false">
      <c r="A31" s="80" t="s">
        <v>97</v>
      </c>
      <c r="B31" s="51" t="n">
        <v>92</v>
      </c>
      <c r="C31" s="51" t="n">
        <v>53</v>
      </c>
      <c r="D31" s="51" t="n">
        <v>47</v>
      </c>
      <c r="E31" s="51" t="n">
        <v>24</v>
      </c>
      <c r="F31" s="51" t="n">
        <v>72</v>
      </c>
      <c r="G31" s="51" t="n">
        <v>1</v>
      </c>
      <c r="H31" s="51" t="n">
        <v>289</v>
      </c>
    </row>
    <row r="32" s="105" customFormat="true" ht="11.25" hidden="false" customHeight="false" outlineLevel="0" collapsed="false">
      <c r="A32" s="135" t="s">
        <v>98</v>
      </c>
      <c r="B32" s="51" t="n">
        <v>851</v>
      </c>
      <c r="C32" s="51" t="n">
        <v>299</v>
      </c>
      <c r="D32" s="51" t="n">
        <v>183</v>
      </c>
      <c r="E32" s="51" t="n">
        <v>86</v>
      </c>
      <c r="F32" s="51" t="n">
        <v>291</v>
      </c>
      <c r="G32" s="51" t="n">
        <v>26</v>
      </c>
      <c r="H32" s="51" t="n">
        <v>1736</v>
      </c>
    </row>
    <row r="33" s="105" customFormat="true" ht="11.25" hidden="false" customHeight="false" outlineLevel="0" collapsed="false">
      <c r="A33" s="80" t="s">
        <v>88</v>
      </c>
      <c r="B33" s="51" t="n">
        <v>2351</v>
      </c>
      <c r="C33" s="51" t="n">
        <v>893</v>
      </c>
      <c r="D33" s="51" t="n">
        <v>625</v>
      </c>
      <c r="E33" s="51" t="n">
        <v>296</v>
      </c>
      <c r="F33" s="51" t="n">
        <v>710</v>
      </c>
      <c r="G33" s="51" t="n">
        <v>383</v>
      </c>
      <c r="H33" s="51" t="n">
        <v>5258</v>
      </c>
    </row>
  </sheetData>
  <mergeCells count="4">
    <mergeCell ref="A2:A3"/>
    <mergeCell ref="B2:F2"/>
    <mergeCell ref="G2:G3"/>
    <mergeCell ref="H2:H3"/>
  </mergeCells>
  <printOptions headings="false" gridLines="false" gridLinesSet="true" horizontalCentered="false" verticalCentered="false"/>
  <pageMargins left="0.7875" right="0.7875" top="1.18125" bottom="0.865972222222222"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legacyDrawing r:id="rId2"/>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5" width="34.56"/>
    <col collapsed="false" customWidth="true" hidden="false" outlineLevel="0" max="7" min="2" style="5" width="11.7"/>
    <col collapsed="false" customWidth="false" hidden="false" outlineLevel="0" max="257" min="8" style="5" width="9.14"/>
  </cols>
  <sheetData>
    <row r="1" s="50" customFormat="true" ht="11.25" hidden="false" customHeight="false" outlineLevel="0" collapsed="false">
      <c r="A1" s="6" t="s">
        <v>42</v>
      </c>
      <c r="B1" s="158"/>
      <c r="C1" s="158"/>
      <c r="D1" s="158"/>
      <c r="E1" s="158"/>
      <c r="F1" s="158"/>
      <c r="G1" s="7"/>
    </row>
    <row r="2" s="50" customFormat="true" ht="11.25" hidden="false" customHeight="true" outlineLevel="0" collapsed="false">
      <c r="A2" s="8" t="s">
        <v>249</v>
      </c>
      <c r="B2" s="159" t="s">
        <v>389</v>
      </c>
      <c r="C2" s="159"/>
      <c r="D2" s="159"/>
      <c r="E2" s="159"/>
      <c r="F2" s="159"/>
      <c r="G2" s="11" t="s">
        <v>55</v>
      </c>
    </row>
    <row r="3" customFormat="false" ht="33.75" hidden="false" customHeight="false" outlineLevel="0" collapsed="false">
      <c r="A3" s="8"/>
      <c r="B3" s="9" t="s">
        <v>390</v>
      </c>
      <c r="C3" s="9" t="s">
        <v>391</v>
      </c>
      <c r="D3" s="9" t="s">
        <v>392</v>
      </c>
      <c r="E3" s="9" t="s">
        <v>393</v>
      </c>
      <c r="F3" s="11" t="s">
        <v>129</v>
      </c>
      <c r="G3" s="11"/>
    </row>
    <row r="4" s="103" customFormat="true" ht="11.25" hidden="false" customHeight="false" outlineLevel="0" collapsed="false">
      <c r="A4" s="129" t="s">
        <v>62</v>
      </c>
      <c r="B4" s="94" t="n">
        <v>568</v>
      </c>
      <c r="C4" s="94" t="n">
        <v>11</v>
      </c>
      <c r="D4" s="94" t="n">
        <v>72</v>
      </c>
      <c r="E4" s="94" t="n">
        <v>26</v>
      </c>
      <c r="F4" s="94" t="n">
        <v>1222</v>
      </c>
      <c r="G4" s="94" t="n">
        <v>1899</v>
      </c>
    </row>
    <row r="5" s="103" customFormat="true" ht="11.25" hidden="false" customHeight="false" outlineLevel="0" collapsed="false">
      <c r="A5" s="48" t="s">
        <v>262</v>
      </c>
      <c r="B5" s="14" t="n">
        <v>100</v>
      </c>
      <c r="C5" s="14" t="n">
        <v>4</v>
      </c>
      <c r="D5" s="14" t="n">
        <v>3</v>
      </c>
      <c r="E5" s="14" t="n">
        <v>4</v>
      </c>
      <c r="F5" s="14" t="n">
        <v>230</v>
      </c>
      <c r="G5" s="14" t="n">
        <v>341</v>
      </c>
    </row>
    <row r="6" s="105" customFormat="true" ht="11.25" hidden="false" customHeight="false" outlineLevel="0" collapsed="false">
      <c r="A6" s="80" t="s">
        <v>90</v>
      </c>
      <c r="B6" s="142" t="n">
        <v>668</v>
      </c>
      <c r="C6" s="142" t="n">
        <v>15</v>
      </c>
      <c r="D6" s="142" t="n">
        <v>75</v>
      </c>
      <c r="E6" s="142" t="n">
        <v>30</v>
      </c>
      <c r="F6" s="142" t="n">
        <v>1452</v>
      </c>
      <c r="G6" s="142" t="n">
        <v>2240</v>
      </c>
    </row>
    <row r="7" s="103" customFormat="true" ht="11.25" hidden="false" customHeight="false" outlineLevel="0" collapsed="false">
      <c r="A7" s="48" t="s">
        <v>263</v>
      </c>
      <c r="B7" s="145" t="n">
        <v>31</v>
      </c>
      <c r="C7" s="145" t="n">
        <v>5</v>
      </c>
      <c r="D7" s="145" t="n">
        <v>5</v>
      </c>
      <c r="E7" s="14" t="s">
        <v>68</v>
      </c>
      <c r="F7" s="145" t="n">
        <v>13</v>
      </c>
      <c r="G7" s="145" t="n">
        <v>54</v>
      </c>
    </row>
    <row r="8" s="103" customFormat="true" ht="11.25" hidden="false" customHeight="false" outlineLevel="0" collapsed="false">
      <c r="A8" s="48" t="s">
        <v>264</v>
      </c>
      <c r="B8" s="145" t="n">
        <v>152</v>
      </c>
      <c r="C8" s="145" t="n">
        <v>4</v>
      </c>
      <c r="D8" s="145" t="n">
        <v>14</v>
      </c>
      <c r="E8" s="14" t="n">
        <v>2</v>
      </c>
      <c r="F8" s="145" t="n">
        <v>11</v>
      </c>
      <c r="G8" s="14" t="n">
        <v>183</v>
      </c>
    </row>
    <row r="9" s="103" customFormat="true" ht="11.25" hidden="false" customHeight="false" outlineLevel="0" collapsed="false">
      <c r="A9" s="48" t="s">
        <v>265</v>
      </c>
      <c r="B9" s="14" t="n">
        <v>50</v>
      </c>
      <c r="C9" s="14" t="n">
        <v>3</v>
      </c>
      <c r="D9" s="14" t="n">
        <v>17</v>
      </c>
      <c r="E9" s="14" t="n">
        <v>2</v>
      </c>
      <c r="F9" s="14" t="n">
        <v>114</v>
      </c>
      <c r="G9" s="14" t="n">
        <v>186</v>
      </c>
    </row>
    <row r="10" s="105" customFormat="true" ht="11.25" hidden="false" customHeight="false" outlineLevel="0" collapsed="false">
      <c r="A10" s="80" t="s">
        <v>91</v>
      </c>
      <c r="B10" s="142" t="n">
        <v>233</v>
      </c>
      <c r="C10" s="142" t="n">
        <v>12</v>
      </c>
      <c r="D10" s="142" t="n">
        <v>36</v>
      </c>
      <c r="E10" s="142" t="n">
        <v>4</v>
      </c>
      <c r="F10" s="142" t="n">
        <v>138</v>
      </c>
      <c r="G10" s="142" t="n">
        <v>423</v>
      </c>
    </row>
    <row r="11" s="103" customFormat="true" ht="11.25" hidden="false" customHeight="false" outlineLevel="0" collapsed="false">
      <c r="A11" s="48" t="s">
        <v>266</v>
      </c>
      <c r="B11" s="14" t="n">
        <v>177</v>
      </c>
      <c r="C11" s="14" t="n">
        <v>4</v>
      </c>
      <c r="D11" s="14" t="n">
        <v>10</v>
      </c>
      <c r="E11" s="14" t="n">
        <v>1</v>
      </c>
      <c r="F11" s="14" t="n">
        <v>94</v>
      </c>
      <c r="G11" s="14" t="n">
        <v>286</v>
      </c>
    </row>
    <row r="12" s="103" customFormat="true" ht="11.25" hidden="false" customHeight="false" outlineLevel="0" collapsed="false">
      <c r="A12" s="48" t="s">
        <v>267</v>
      </c>
      <c r="B12" s="145" t="n">
        <v>27</v>
      </c>
      <c r="C12" s="14" t="s">
        <v>68</v>
      </c>
      <c r="D12" s="14" t="s">
        <v>68</v>
      </c>
      <c r="E12" s="14" t="s">
        <v>68</v>
      </c>
      <c r="F12" s="14" t="s">
        <v>68</v>
      </c>
      <c r="G12" s="145" t="n">
        <v>28</v>
      </c>
    </row>
    <row r="13" s="103" customFormat="true" ht="11.25" hidden="false" customHeight="false" outlineLevel="0" collapsed="false">
      <c r="A13" s="48" t="s">
        <v>268</v>
      </c>
      <c r="B13" s="14" t="n">
        <v>34</v>
      </c>
      <c r="C13" s="14" t="s">
        <v>68</v>
      </c>
      <c r="D13" s="14" t="n">
        <v>4</v>
      </c>
      <c r="E13" s="14" t="s">
        <v>68</v>
      </c>
      <c r="F13" s="14" t="n">
        <v>53</v>
      </c>
      <c r="G13" s="14" t="n">
        <v>91</v>
      </c>
    </row>
    <row r="14" s="105" customFormat="true" ht="11.25" hidden="false" customHeight="false" outlineLevel="0" collapsed="false">
      <c r="A14" s="80" t="s">
        <v>92</v>
      </c>
      <c r="B14" s="142" t="n">
        <v>238</v>
      </c>
      <c r="C14" s="142" t="n">
        <v>4</v>
      </c>
      <c r="D14" s="142" t="n">
        <v>14</v>
      </c>
      <c r="E14" s="142" t="n">
        <v>1</v>
      </c>
      <c r="F14" s="142" t="n">
        <v>147</v>
      </c>
      <c r="G14" s="142" t="n">
        <v>405</v>
      </c>
    </row>
    <row r="15" s="103" customFormat="true" ht="11.25" hidden="false" customHeight="false" outlineLevel="0" collapsed="false">
      <c r="A15" s="48" t="s">
        <v>269</v>
      </c>
      <c r="B15" s="145" t="n">
        <v>86</v>
      </c>
      <c r="C15" s="14" t="n">
        <v>3</v>
      </c>
      <c r="D15" s="145" t="n">
        <v>14</v>
      </c>
      <c r="E15" s="14" t="n">
        <v>4</v>
      </c>
      <c r="F15" s="14" t="n">
        <v>87</v>
      </c>
      <c r="G15" s="14" t="n">
        <v>194</v>
      </c>
    </row>
    <row r="16" s="103" customFormat="true" ht="11.25" hidden="false" customHeight="false" outlineLevel="0" collapsed="false">
      <c r="A16" s="48" t="s">
        <v>270</v>
      </c>
      <c r="B16" s="14" t="n">
        <v>90</v>
      </c>
      <c r="C16" s="14" t="n">
        <v>3</v>
      </c>
      <c r="D16" s="14" t="n">
        <v>7</v>
      </c>
      <c r="E16" s="14" t="s">
        <v>68</v>
      </c>
      <c r="F16" s="14" t="n">
        <v>100</v>
      </c>
      <c r="G16" s="14" t="n">
        <v>200</v>
      </c>
    </row>
    <row r="17" s="103" customFormat="true" ht="11.25" hidden="false" customHeight="false" outlineLevel="0" collapsed="false">
      <c r="A17" s="48" t="s">
        <v>271</v>
      </c>
      <c r="B17" s="103" t="n">
        <v>37</v>
      </c>
      <c r="C17" s="14" t="s">
        <v>68</v>
      </c>
      <c r="D17" s="14" t="s">
        <v>68</v>
      </c>
      <c r="E17" s="14" t="s">
        <v>68</v>
      </c>
      <c r="F17" s="103" t="n">
        <v>23</v>
      </c>
      <c r="G17" s="103" t="n">
        <v>60</v>
      </c>
    </row>
    <row r="18" s="105" customFormat="true" ht="11.25" hidden="false" customHeight="false" outlineLevel="0" collapsed="false">
      <c r="A18" s="80" t="s">
        <v>93</v>
      </c>
      <c r="B18" s="142" t="n">
        <v>213</v>
      </c>
      <c r="C18" s="142" t="n">
        <v>6</v>
      </c>
      <c r="D18" s="142" t="n">
        <v>21</v>
      </c>
      <c r="E18" s="142" t="n">
        <v>4</v>
      </c>
      <c r="F18" s="142" t="n">
        <v>210</v>
      </c>
      <c r="G18" s="142" t="n">
        <v>454</v>
      </c>
    </row>
    <row r="19" s="105" customFormat="true" ht="11.25" hidden="false" customHeight="false" outlineLevel="0" collapsed="false">
      <c r="A19" s="135" t="s">
        <v>94</v>
      </c>
      <c r="B19" s="142" t="n">
        <v>684</v>
      </c>
      <c r="C19" s="142" t="n">
        <v>22</v>
      </c>
      <c r="D19" s="142" t="n">
        <v>71</v>
      </c>
      <c r="E19" s="142" t="n">
        <v>9</v>
      </c>
      <c r="F19" s="142" t="n">
        <v>495</v>
      </c>
      <c r="G19" s="142" t="n">
        <v>1282</v>
      </c>
    </row>
    <row r="20" s="103" customFormat="true" ht="11.25" hidden="false" customHeight="false" outlineLevel="0" collapsed="false">
      <c r="A20" s="48" t="s">
        <v>272</v>
      </c>
      <c r="B20" s="14" t="n">
        <v>202</v>
      </c>
      <c r="C20" s="14" t="n">
        <v>5</v>
      </c>
      <c r="D20" s="14" t="n">
        <v>5</v>
      </c>
      <c r="E20" s="14" t="n">
        <v>2</v>
      </c>
      <c r="F20" s="14" t="n">
        <v>215</v>
      </c>
      <c r="G20" s="14" t="n">
        <v>429</v>
      </c>
    </row>
    <row r="21" s="103" customFormat="true" ht="11.25" hidden="false" customHeight="false" outlineLevel="0" collapsed="false">
      <c r="A21" s="48" t="s">
        <v>273</v>
      </c>
      <c r="B21" s="14" t="n">
        <v>47</v>
      </c>
      <c r="C21" s="14" t="s">
        <v>68</v>
      </c>
      <c r="D21" s="14" t="n">
        <v>4</v>
      </c>
      <c r="E21" s="14" t="s">
        <v>68</v>
      </c>
      <c r="F21" s="14" t="s">
        <v>68</v>
      </c>
      <c r="G21" s="14" t="n">
        <v>51</v>
      </c>
    </row>
    <row r="22" s="103" customFormat="true" ht="11.25" hidden="false" customHeight="false" outlineLevel="0" collapsed="false">
      <c r="A22" s="48" t="s">
        <v>274</v>
      </c>
      <c r="B22" s="145" t="n">
        <v>133</v>
      </c>
      <c r="C22" s="14" t="s">
        <v>68</v>
      </c>
      <c r="D22" s="145" t="n">
        <v>6</v>
      </c>
      <c r="E22" s="14" t="s">
        <v>68</v>
      </c>
      <c r="F22" s="14" t="s">
        <v>68</v>
      </c>
      <c r="G22" s="14" t="n">
        <v>139</v>
      </c>
    </row>
    <row r="23" s="105" customFormat="true" ht="11.25" hidden="false" customHeight="false" outlineLevel="0" collapsed="false">
      <c r="A23" s="80" t="s">
        <v>95</v>
      </c>
      <c r="B23" s="142" t="n">
        <v>382</v>
      </c>
      <c r="C23" s="142" t="n">
        <v>5</v>
      </c>
      <c r="D23" s="142" t="n">
        <v>15</v>
      </c>
      <c r="E23" s="142" t="n">
        <v>2</v>
      </c>
      <c r="F23" s="142" t="n">
        <v>215</v>
      </c>
      <c r="G23" s="142" t="n">
        <v>619</v>
      </c>
    </row>
    <row r="24" s="103" customFormat="true" ht="11.25" hidden="false" customHeight="false" outlineLevel="0" collapsed="false">
      <c r="A24" s="48" t="s">
        <v>275</v>
      </c>
      <c r="B24" s="103" t="n">
        <v>41</v>
      </c>
      <c r="C24" s="103" t="n">
        <v>5</v>
      </c>
      <c r="D24" s="103" t="n">
        <v>15</v>
      </c>
      <c r="E24" s="103" t="n">
        <v>2</v>
      </c>
      <c r="F24" s="103" t="n">
        <v>174</v>
      </c>
      <c r="G24" s="103" t="n">
        <v>237</v>
      </c>
    </row>
    <row r="25" s="103" customFormat="true" ht="11.25" hidden="false" customHeight="false" outlineLevel="0" collapsed="false">
      <c r="A25" s="48" t="s">
        <v>276</v>
      </c>
      <c r="B25" s="145" t="n">
        <v>27</v>
      </c>
      <c r="C25" s="145" t="n">
        <v>1</v>
      </c>
      <c r="D25" s="145" t="n">
        <v>9</v>
      </c>
      <c r="E25" s="14" t="s">
        <v>68</v>
      </c>
      <c r="F25" s="145" t="n">
        <v>132</v>
      </c>
      <c r="G25" s="145" t="n">
        <v>169</v>
      </c>
    </row>
    <row r="26" s="103" customFormat="true" ht="11.25" hidden="false" customHeight="false" outlineLevel="0" collapsed="false">
      <c r="A26" s="48" t="s">
        <v>277</v>
      </c>
      <c r="B26" s="14" t="n">
        <v>206</v>
      </c>
      <c r="C26" s="14" t="n">
        <v>5</v>
      </c>
      <c r="D26" s="14" t="n">
        <v>11</v>
      </c>
      <c r="E26" s="14" t="n">
        <v>1</v>
      </c>
      <c r="F26" s="14" t="n">
        <v>199</v>
      </c>
      <c r="G26" s="14" t="n">
        <v>422</v>
      </c>
    </row>
    <row r="27" s="105" customFormat="true" ht="11.25" hidden="false" customHeight="false" outlineLevel="0" collapsed="false">
      <c r="A27" s="80" t="s">
        <v>96</v>
      </c>
      <c r="B27" s="105" t="n">
        <v>274</v>
      </c>
      <c r="C27" s="105" t="n">
        <v>11</v>
      </c>
      <c r="D27" s="105" t="n">
        <v>35</v>
      </c>
      <c r="E27" s="105" t="n">
        <v>3</v>
      </c>
      <c r="F27" s="105" t="n">
        <v>505</v>
      </c>
      <c r="G27" s="105" t="n">
        <v>828</v>
      </c>
    </row>
    <row r="28" s="103" customFormat="true" ht="11.25" hidden="false" customHeight="false" outlineLevel="0" collapsed="false">
      <c r="A28" s="48" t="s">
        <v>278</v>
      </c>
      <c r="B28" s="14" t="n">
        <v>4</v>
      </c>
      <c r="C28" s="14" t="s">
        <v>68</v>
      </c>
      <c r="D28" s="14" t="n">
        <v>3</v>
      </c>
      <c r="E28" s="14" t="s">
        <v>68</v>
      </c>
      <c r="F28" s="14" t="n">
        <v>141</v>
      </c>
      <c r="G28" s="14" t="n">
        <v>148</v>
      </c>
    </row>
    <row r="29" s="103" customFormat="true" ht="11.25" hidden="false" customHeight="false" outlineLevel="0" collapsed="false">
      <c r="A29" s="48" t="s">
        <v>279</v>
      </c>
      <c r="B29" s="14" t="n">
        <v>12</v>
      </c>
      <c r="C29" s="14" t="s">
        <v>68</v>
      </c>
      <c r="D29" s="14" t="n">
        <v>9</v>
      </c>
      <c r="E29" s="14" t="s">
        <v>68</v>
      </c>
      <c r="F29" s="14" t="n">
        <v>19</v>
      </c>
      <c r="G29" s="14" t="n">
        <v>40</v>
      </c>
    </row>
    <row r="30" s="103" customFormat="true" ht="11.25" hidden="false" customHeight="false" outlineLevel="0" collapsed="false">
      <c r="A30" s="48" t="s">
        <v>280</v>
      </c>
      <c r="B30" s="103" t="n">
        <v>70</v>
      </c>
      <c r="C30" s="14" t="s">
        <v>68</v>
      </c>
      <c r="D30" s="103" t="n">
        <v>8</v>
      </c>
      <c r="E30" s="103" t="n">
        <v>2</v>
      </c>
      <c r="F30" s="103" t="n">
        <v>21</v>
      </c>
      <c r="G30" s="103" t="n">
        <v>101</v>
      </c>
    </row>
    <row r="31" s="105" customFormat="true" ht="11.25" hidden="false" customHeight="false" outlineLevel="0" collapsed="false">
      <c r="A31" s="80" t="s">
        <v>97</v>
      </c>
      <c r="B31" s="51" t="n">
        <v>86</v>
      </c>
      <c r="C31" s="51" t="n">
        <v>0</v>
      </c>
      <c r="D31" s="51" t="n">
        <v>20</v>
      </c>
      <c r="E31" s="51" t="n">
        <v>2</v>
      </c>
      <c r="F31" s="51" t="n">
        <v>181</v>
      </c>
      <c r="G31" s="51" t="n">
        <v>289</v>
      </c>
    </row>
    <row r="32" s="105" customFormat="true" ht="11.25" hidden="false" customHeight="false" outlineLevel="0" collapsed="false">
      <c r="A32" s="135" t="s">
        <v>98</v>
      </c>
      <c r="B32" s="51" t="n">
        <v>742</v>
      </c>
      <c r="C32" s="51" t="n">
        <v>16</v>
      </c>
      <c r="D32" s="51" t="n">
        <v>70</v>
      </c>
      <c r="E32" s="51" t="n">
        <v>7</v>
      </c>
      <c r="F32" s="51" t="n">
        <v>901</v>
      </c>
      <c r="G32" s="51" t="n">
        <v>1736</v>
      </c>
    </row>
    <row r="33" s="105" customFormat="true" ht="11.25" hidden="false" customHeight="false" outlineLevel="0" collapsed="false">
      <c r="A33" s="80" t="s">
        <v>88</v>
      </c>
      <c r="B33" s="51" t="n">
        <v>2094</v>
      </c>
      <c r="C33" s="51" t="n">
        <v>53</v>
      </c>
      <c r="D33" s="51" t="n">
        <v>216</v>
      </c>
      <c r="E33" s="51" t="n">
        <v>46</v>
      </c>
      <c r="F33" s="51" t="n">
        <v>2848</v>
      </c>
      <c r="G33" s="51" t="n">
        <v>5258</v>
      </c>
    </row>
  </sheetData>
  <mergeCells count="3">
    <mergeCell ref="A2:A3"/>
    <mergeCell ref="B2:F2"/>
    <mergeCell ref="G2:G3"/>
  </mergeCells>
  <printOptions headings="false" gridLines="false" gridLinesSet="true" horizontalCentered="false" verticalCentered="false"/>
  <pageMargins left="0.7875" right="0.7875" top="1.18125" bottom="0.865972222222222"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1" min="1" style="34" width="9.14"/>
    <col collapsed="false" customWidth="true" hidden="false" outlineLevel="0" max="2" min="2" style="34" width="11.42"/>
    <col collapsed="false" customWidth="true" hidden="false" outlineLevel="0" max="5" min="3" style="34" width="10.71"/>
    <col collapsed="false" customWidth="true" hidden="false" outlineLevel="0" max="6" min="6" style="34" width="14.7"/>
    <col collapsed="false" customWidth="true" hidden="false" outlineLevel="0" max="7" min="7" style="34" width="10.71"/>
    <col collapsed="false" customWidth="true" hidden="false" outlineLevel="0" max="8" min="8" style="34" width="11.99"/>
    <col collapsed="false" customWidth="false" hidden="false" outlineLevel="0" max="257" min="9" style="34" width="9.14"/>
  </cols>
  <sheetData>
    <row r="1" customFormat="false" ht="11.25" hidden="false" customHeight="false" outlineLevel="0" collapsed="false">
      <c r="A1" s="35" t="s">
        <v>4</v>
      </c>
      <c r="B1" s="36"/>
      <c r="C1" s="36"/>
      <c r="D1" s="36"/>
      <c r="E1" s="36"/>
      <c r="F1" s="36"/>
      <c r="G1" s="36"/>
      <c r="H1" s="36"/>
    </row>
    <row r="2" customFormat="false" ht="12.75" hidden="false" customHeight="true" outlineLevel="0" collapsed="false">
      <c r="A2" s="37" t="s">
        <v>43</v>
      </c>
      <c r="B2" s="10" t="s">
        <v>44</v>
      </c>
      <c r="C2" s="10"/>
      <c r="D2" s="10"/>
      <c r="E2" s="10" t="s">
        <v>46</v>
      </c>
      <c r="F2" s="10"/>
      <c r="G2" s="10" t="s">
        <v>47</v>
      </c>
      <c r="H2" s="38" t="s">
        <v>48</v>
      </c>
    </row>
    <row r="3" customFormat="false" ht="11.25" hidden="false" customHeight="true" outlineLevel="0" collapsed="false">
      <c r="A3" s="37"/>
      <c r="B3" s="39" t="s">
        <v>49</v>
      </c>
      <c r="C3" s="39"/>
      <c r="D3" s="10" t="s">
        <v>50</v>
      </c>
      <c r="E3" s="10"/>
      <c r="F3" s="10"/>
      <c r="G3" s="10"/>
      <c r="H3" s="38"/>
    </row>
    <row r="4" customFormat="false" ht="18" hidden="false" customHeight="true" outlineLevel="0" collapsed="false">
      <c r="A4" s="37"/>
      <c r="B4" s="10" t="s">
        <v>51</v>
      </c>
      <c r="C4" s="10" t="s">
        <v>52</v>
      </c>
      <c r="D4" s="10"/>
      <c r="E4" s="10" t="s">
        <v>50</v>
      </c>
      <c r="F4" s="10" t="s">
        <v>53</v>
      </c>
      <c r="G4" s="10"/>
      <c r="H4" s="38"/>
    </row>
    <row r="5" customFormat="false" ht="11.25" hidden="false" customHeight="false" outlineLevel="0" collapsed="false">
      <c r="A5" s="40" t="s">
        <v>66</v>
      </c>
      <c r="B5" s="40"/>
      <c r="C5" s="40"/>
      <c r="D5" s="40"/>
      <c r="E5" s="40"/>
      <c r="F5" s="40"/>
      <c r="G5" s="40"/>
      <c r="H5" s="40"/>
    </row>
    <row r="6" customFormat="false" ht="11.25" hidden="false" customHeight="false" outlineLevel="0" collapsed="false">
      <c r="A6" s="41" t="n">
        <v>1990</v>
      </c>
      <c r="B6" s="42" t="n">
        <v>917</v>
      </c>
      <c r="C6" s="42" t="n">
        <v>46726</v>
      </c>
      <c r="D6" s="42" t="n">
        <v>38939</v>
      </c>
      <c r="E6" s="16" t="n">
        <v>88.7</v>
      </c>
      <c r="F6" s="16" t="n">
        <v>63</v>
      </c>
      <c r="G6" s="42" t="n">
        <v>9439</v>
      </c>
      <c r="H6" s="16" t="n">
        <v>88.2</v>
      </c>
    </row>
    <row r="7" customFormat="false" ht="11.25" hidden="false" customHeight="false" outlineLevel="0" collapsed="false">
      <c r="A7" s="41" t="n">
        <v>2000</v>
      </c>
      <c r="B7" s="42" t="n">
        <v>507</v>
      </c>
      <c r="C7" s="42" t="n">
        <v>24089</v>
      </c>
      <c r="D7" s="42" t="n">
        <v>28722</v>
      </c>
      <c r="E7" s="16" t="n">
        <v>105.3</v>
      </c>
      <c r="F7" s="16" t="n">
        <v>76.7</v>
      </c>
      <c r="G7" s="42" t="n">
        <v>5184</v>
      </c>
      <c r="H7" s="16" t="n">
        <v>91.1</v>
      </c>
    </row>
    <row r="8" customFormat="false" ht="11.25" hidden="false" customHeight="false" outlineLevel="0" collapsed="false">
      <c r="A8" s="41" t="n">
        <v>2005</v>
      </c>
      <c r="B8" s="42" t="n">
        <v>503</v>
      </c>
      <c r="C8" s="42" t="n">
        <v>22909</v>
      </c>
      <c r="D8" s="42" t="n">
        <v>29274</v>
      </c>
      <c r="E8" s="16" t="n">
        <v>111.1</v>
      </c>
      <c r="F8" s="16" t="n">
        <v>86.9</v>
      </c>
      <c r="G8" s="42" t="n">
        <v>5239</v>
      </c>
      <c r="H8" s="16" t="n">
        <v>90.3</v>
      </c>
    </row>
    <row r="9" customFormat="false" ht="11.25" hidden="false" customHeight="false" outlineLevel="0" collapsed="false">
      <c r="A9" s="41" t="n">
        <v>2006</v>
      </c>
      <c r="B9" s="42" t="n">
        <v>511</v>
      </c>
      <c r="C9" s="42" t="n">
        <v>23344</v>
      </c>
      <c r="D9" s="42" t="n">
        <v>30066</v>
      </c>
      <c r="E9" s="16" t="n">
        <v>114.2</v>
      </c>
      <c r="F9" s="16" t="n">
        <v>89.4</v>
      </c>
      <c r="G9" s="42" t="n">
        <v>5335</v>
      </c>
      <c r="H9" s="16" t="n">
        <v>90.8</v>
      </c>
    </row>
    <row r="10" customFormat="false" ht="11.25" hidden="false" customHeight="false" outlineLevel="0" collapsed="false">
      <c r="A10" s="41" t="n">
        <v>2007</v>
      </c>
      <c r="B10" s="42" t="n">
        <v>525</v>
      </c>
      <c r="C10" s="42" t="n">
        <v>24083</v>
      </c>
      <c r="D10" s="42" t="n">
        <v>31039</v>
      </c>
      <c r="E10" s="16" t="n">
        <v>116.1</v>
      </c>
      <c r="F10" s="16" t="n">
        <v>90.4</v>
      </c>
      <c r="G10" s="42" t="n">
        <v>5410</v>
      </c>
      <c r="H10" s="16" t="n">
        <v>89.7</v>
      </c>
    </row>
    <row r="11" customFormat="false" ht="11.25" hidden="false" customHeight="false" outlineLevel="0" collapsed="false">
      <c r="A11" s="41" t="n">
        <v>2008</v>
      </c>
      <c r="B11" s="42" t="n">
        <v>554</v>
      </c>
      <c r="C11" s="42" t="n">
        <v>24848</v>
      </c>
      <c r="D11" s="42" t="n">
        <v>32469</v>
      </c>
      <c r="E11" s="16" t="n">
        <v>120.1</v>
      </c>
      <c r="F11" s="16" t="n">
        <v>91.4</v>
      </c>
      <c r="G11" s="42" t="n">
        <v>5571</v>
      </c>
      <c r="H11" s="16" t="n">
        <v>88.2</v>
      </c>
    </row>
    <row r="12" customFormat="false" ht="11.25" hidden="false" customHeight="false" outlineLevel="0" collapsed="false">
      <c r="A12" s="41" t="n">
        <v>2009</v>
      </c>
      <c r="B12" s="42" t="n">
        <v>579</v>
      </c>
      <c r="C12" s="42" t="n">
        <v>25465</v>
      </c>
      <c r="D12" s="42" t="n">
        <v>33275</v>
      </c>
      <c r="E12" s="16" t="n">
        <v>117</v>
      </c>
      <c r="F12" s="16" t="n">
        <v>93.2</v>
      </c>
      <c r="G12" s="42" t="n">
        <v>5784</v>
      </c>
      <c r="H12" s="16" t="n">
        <v>89.9</v>
      </c>
    </row>
    <row r="13" customFormat="false" ht="11.25" hidden="false" customHeight="false" outlineLevel="0" collapsed="false">
      <c r="A13" s="41" t="n">
        <v>2010</v>
      </c>
      <c r="B13" s="42" t="n">
        <v>615</v>
      </c>
      <c r="C13" s="42" t="n">
        <v>31070</v>
      </c>
      <c r="D13" s="42" t="n">
        <v>34224</v>
      </c>
      <c r="E13" s="16" t="n">
        <v>100.1</v>
      </c>
      <c r="F13" s="16" t="n">
        <v>90.2</v>
      </c>
      <c r="G13" s="42" t="n">
        <v>6085</v>
      </c>
      <c r="H13" s="16" t="n">
        <v>93.1</v>
      </c>
    </row>
    <row r="14" customFormat="false" ht="11.25" hidden="false" customHeight="false" outlineLevel="0" collapsed="false">
      <c r="A14" s="41" t="n">
        <v>2011</v>
      </c>
      <c r="B14" s="42" t="n">
        <v>629</v>
      </c>
      <c r="C14" s="42" t="n">
        <v>33805</v>
      </c>
      <c r="D14" s="42" t="n">
        <v>34993</v>
      </c>
      <c r="E14" s="16" t="n">
        <v>103.514273036533</v>
      </c>
      <c r="F14" s="16" t="n">
        <v>78.9</v>
      </c>
      <c r="G14" s="42" t="n">
        <v>6331</v>
      </c>
      <c r="H14" s="16" t="n">
        <v>94.7085768441005</v>
      </c>
    </row>
    <row r="15" customFormat="false" ht="11.25" hidden="false" customHeight="false" outlineLevel="0" collapsed="false">
      <c r="A15" s="41" t="n">
        <v>2012</v>
      </c>
      <c r="B15" s="42" t="n">
        <v>639</v>
      </c>
      <c r="C15" s="42" t="n">
        <v>34821</v>
      </c>
      <c r="D15" s="42" t="n">
        <v>35344</v>
      </c>
      <c r="E15" s="16" t="n">
        <v>101.186065879785</v>
      </c>
      <c r="F15" s="16" t="n">
        <v>90.8</v>
      </c>
      <c r="G15" s="42" t="n">
        <v>6439</v>
      </c>
      <c r="H15" s="16" t="n">
        <v>96.6</v>
      </c>
    </row>
    <row r="16" customFormat="false" ht="11.25" hidden="false" customHeight="false" outlineLevel="0" collapsed="false">
      <c r="A16" s="41" t="n">
        <v>2013</v>
      </c>
      <c r="B16" s="42" t="n">
        <v>655</v>
      </c>
      <c r="C16" s="42" t="n">
        <v>35664</v>
      </c>
      <c r="D16" s="42" t="n">
        <v>34852</v>
      </c>
      <c r="E16" s="16" t="n">
        <v>97.7</v>
      </c>
      <c r="F16" s="16" t="n">
        <v>90.6</v>
      </c>
      <c r="G16" s="42" t="n">
        <v>6564</v>
      </c>
      <c r="H16" s="16" t="n">
        <v>97.9</v>
      </c>
    </row>
    <row r="17" customFormat="false" ht="11.25" hidden="false" customHeight="false" outlineLevel="0" collapsed="false">
      <c r="A17" s="43" t="s">
        <v>67</v>
      </c>
      <c r="B17" s="43"/>
      <c r="C17" s="43"/>
      <c r="D17" s="43"/>
      <c r="E17" s="43"/>
      <c r="F17" s="43"/>
      <c r="G17" s="43"/>
      <c r="H17" s="43"/>
    </row>
    <row r="18" customFormat="false" ht="11.25" hidden="false" customHeight="false" outlineLevel="0" collapsed="false">
      <c r="A18" s="41" t="n">
        <v>1990</v>
      </c>
      <c r="B18" s="42" t="s">
        <v>68</v>
      </c>
      <c r="C18" s="42" t="s">
        <v>68</v>
      </c>
      <c r="D18" s="42" t="s">
        <v>68</v>
      </c>
      <c r="E18" s="16" t="s">
        <v>68</v>
      </c>
      <c r="F18" s="16" t="s">
        <v>68</v>
      </c>
      <c r="G18" s="42" t="s">
        <v>68</v>
      </c>
      <c r="H18" s="16" t="s">
        <v>68</v>
      </c>
    </row>
    <row r="19" customFormat="false" ht="11.25" hidden="false" customHeight="false" outlineLevel="0" collapsed="false">
      <c r="A19" s="41" t="n">
        <v>2000</v>
      </c>
      <c r="B19" s="42" t="n">
        <v>7</v>
      </c>
      <c r="C19" s="42" t="n">
        <v>158</v>
      </c>
      <c r="D19" s="42" t="n">
        <v>178</v>
      </c>
      <c r="E19" s="16" t="n">
        <v>106.7</v>
      </c>
      <c r="F19" s="16" t="n">
        <v>78.8</v>
      </c>
      <c r="G19" s="42" t="n">
        <v>28</v>
      </c>
      <c r="H19" s="16" t="n">
        <v>89.3</v>
      </c>
    </row>
    <row r="20" customFormat="false" ht="11.25" hidden="false" customHeight="false" outlineLevel="0" collapsed="false">
      <c r="A20" s="41" t="n">
        <v>2005</v>
      </c>
      <c r="B20" s="42" t="n">
        <v>18</v>
      </c>
      <c r="C20" s="42" t="n">
        <v>508</v>
      </c>
      <c r="D20" s="42" t="n">
        <v>627</v>
      </c>
      <c r="E20" s="16" t="n">
        <v>93.3</v>
      </c>
      <c r="F20" s="16" t="n">
        <v>91.6</v>
      </c>
      <c r="G20" s="42" t="n">
        <v>101</v>
      </c>
      <c r="H20" s="16" t="n">
        <v>78.2</v>
      </c>
    </row>
    <row r="21" customFormat="false" ht="11.25" hidden="false" customHeight="false" outlineLevel="0" collapsed="false">
      <c r="A21" s="41" t="n">
        <v>2006</v>
      </c>
      <c r="B21" s="42" t="n">
        <v>23</v>
      </c>
      <c r="C21" s="42" t="n">
        <v>627</v>
      </c>
      <c r="D21" s="42" t="n">
        <v>759</v>
      </c>
      <c r="E21" s="16" t="n">
        <v>105.6</v>
      </c>
      <c r="F21" s="16" t="n">
        <v>94.9</v>
      </c>
      <c r="G21" s="42" t="n">
        <v>123</v>
      </c>
      <c r="H21" s="16" t="n">
        <v>77.2</v>
      </c>
    </row>
    <row r="22" customFormat="false" ht="11.25" hidden="false" customHeight="false" outlineLevel="0" collapsed="false">
      <c r="A22" s="41" t="n">
        <v>2007</v>
      </c>
      <c r="B22" s="42" t="n">
        <v>24</v>
      </c>
      <c r="C22" s="42" t="n">
        <v>637</v>
      </c>
      <c r="D22" s="42" t="n">
        <v>745</v>
      </c>
      <c r="E22" s="16" t="n">
        <v>86.8</v>
      </c>
      <c r="F22" s="16" t="n">
        <v>95.6</v>
      </c>
      <c r="G22" s="42" t="n">
        <v>127</v>
      </c>
      <c r="H22" s="16" t="n">
        <v>82.7</v>
      </c>
    </row>
    <row r="23" customFormat="false" ht="11.25" hidden="false" customHeight="false" outlineLevel="0" collapsed="false">
      <c r="A23" s="41" t="n">
        <v>2008</v>
      </c>
      <c r="B23" s="42" t="n">
        <v>31</v>
      </c>
      <c r="C23" s="42" t="n">
        <v>856</v>
      </c>
      <c r="D23" s="42" t="n">
        <v>969</v>
      </c>
      <c r="E23" s="16" t="n">
        <v>110.5</v>
      </c>
      <c r="F23" s="16" t="n">
        <v>91.6</v>
      </c>
      <c r="G23" s="42" t="n">
        <v>168</v>
      </c>
      <c r="H23" s="16" t="n">
        <v>76.2</v>
      </c>
    </row>
    <row r="24" customFormat="false" ht="11.25" hidden="false" customHeight="false" outlineLevel="0" collapsed="false">
      <c r="A24" s="41" t="n">
        <v>2009</v>
      </c>
      <c r="B24" s="42" t="n">
        <v>34</v>
      </c>
      <c r="C24" s="42" t="n">
        <v>930</v>
      </c>
      <c r="D24" s="42" t="n">
        <v>1106</v>
      </c>
      <c r="E24" s="16" t="n">
        <v>102.9</v>
      </c>
      <c r="F24" s="16" t="n">
        <v>93.7</v>
      </c>
      <c r="G24" s="42" t="n">
        <v>180</v>
      </c>
      <c r="H24" s="16" t="n">
        <v>76.7</v>
      </c>
    </row>
    <row r="25" customFormat="false" ht="11.25" hidden="false" customHeight="false" outlineLevel="0" collapsed="false">
      <c r="A25" s="41" t="n">
        <v>2010</v>
      </c>
      <c r="B25" s="42" t="n">
        <v>36</v>
      </c>
      <c r="C25" s="42" t="n">
        <v>1023</v>
      </c>
      <c r="D25" s="42" t="n">
        <v>1102</v>
      </c>
      <c r="E25" s="16" t="n">
        <v>100.1</v>
      </c>
      <c r="F25" s="16" t="n">
        <v>91.7</v>
      </c>
      <c r="G25" s="42" t="n">
        <v>187</v>
      </c>
      <c r="H25" s="16" t="n">
        <v>83.4</v>
      </c>
    </row>
    <row r="26" customFormat="false" ht="11.25" hidden="false" customHeight="false" outlineLevel="0" collapsed="false">
      <c r="A26" s="41" t="n">
        <v>2011</v>
      </c>
      <c r="B26" s="42" t="n">
        <v>42</v>
      </c>
      <c r="C26" s="42" t="n">
        <v>1170</v>
      </c>
      <c r="D26" s="42" t="n">
        <v>1198</v>
      </c>
      <c r="E26" s="16" t="n">
        <v>102.393162393162</v>
      </c>
      <c r="F26" s="16" t="n">
        <v>87</v>
      </c>
      <c r="G26" s="42" t="n">
        <v>211</v>
      </c>
      <c r="H26" s="16" t="n">
        <v>83.9</v>
      </c>
    </row>
    <row r="27" customFormat="false" ht="11.25" hidden="false" customHeight="false" outlineLevel="0" collapsed="false">
      <c r="A27" s="41" t="n">
        <v>2012</v>
      </c>
      <c r="B27" s="42" t="n">
        <v>44</v>
      </c>
      <c r="C27" s="42" t="n">
        <v>1241</v>
      </c>
      <c r="D27" s="42" t="n">
        <v>1267</v>
      </c>
      <c r="E27" s="16" t="n">
        <v>102.1</v>
      </c>
      <c r="F27" s="16" t="n">
        <v>93.7</v>
      </c>
      <c r="G27" s="42" t="n">
        <v>219</v>
      </c>
      <c r="H27" s="16" t="n">
        <v>86.8</v>
      </c>
    </row>
    <row r="28" customFormat="false" ht="11.25" hidden="false" customHeight="false" outlineLevel="0" collapsed="false">
      <c r="A28" s="41" t="n">
        <v>2013</v>
      </c>
      <c r="B28" s="42" t="n">
        <v>48</v>
      </c>
      <c r="C28" s="42" t="n">
        <v>1358</v>
      </c>
      <c r="D28" s="42" t="n">
        <v>1399</v>
      </c>
      <c r="E28" s="16" t="n">
        <v>103</v>
      </c>
      <c r="F28" s="16" t="n">
        <v>88.9</v>
      </c>
      <c r="G28" s="42" t="n">
        <v>244</v>
      </c>
      <c r="H28" s="16" t="n">
        <v>92.2</v>
      </c>
    </row>
    <row r="29" customFormat="false" ht="11.25" hidden="false" customHeight="false" outlineLevel="0" collapsed="false">
      <c r="A29" s="43" t="s">
        <v>69</v>
      </c>
      <c r="B29" s="43"/>
      <c r="C29" s="43"/>
      <c r="D29" s="43"/>
      <c r="E29" s="43"/>
      <c r="F29" s="43"/>
      <c r="G29" s="43"/>
      <c r="H29" s="43"/>
    </row>
    <row r="30" customFormat="false" ht="11.25" hidden="false" customHeight="false" outlineLevel="0" collapsed="false">
      <c r="A30" s="41" t="n">
        <v>1990</v>
      </c>
      <c r="B30" s="42" t="n">
        <v>86</v>
      </c>
      <c r="C30" s="42" t="n">
        <v>3524</v>
      </c>
      <c r="D30" s="42" t="n">
        <v>1886</v>
      </c>
      <c r="E30" s="16" t="n">
        <v>66.6</v>
      </c>
      <c r="F30" s="16" t="n">
        <v>45.6</v>
      </c>
      <c r="G30" s="42" t="n">
        <v>484</v>
      </c>
      <c r="H30" s="16" t="n">
        <v>88.4</v>
      </c>
    </row>
    <row r="31" customFormat="false" ht="11.25" hidden="false" customHeight="false" outlineLevel="0" collapsed="false">
      <c r="A31" s="41" t="n">
        <v>2000</v>
      </c>
      <c r="B31" s="42" t="n">
        <v>18</v>
      </c>
      <c r="C31" s="42" t="n">
        <v>718</v>
      </c>
      <c r="D31" s="42" t="n">
        <v>661</v>
      </c>
      <c r="E31" s="16" t="n">
        <v>86.9</v>
      </c>
      <c r="F31" s="16" t="n">
        <v>63.9</v>
      </c>
      <c r="G31" s="42" t="n">
        <v>123</v>
      </c>
      <c r="H31" s="16" t="n">
        <v>83.7</v>
      </c>
    </row>
    <row r="32" customFormat="false" ht="11.25" hidden="false" customHeight="false" outlineLevel="0" collapsed="false">
      <c r="A32" s="41" t="n">
        <v>2005</v>
      </c>
      <c r="B32" s="42" t="n">
        <v>9</v>
      </c>
      <c r="C32" s="42" t="n">
        <v>349</v>
      </c>
      <c r="D32" s="42" t="n">
        <v>329</v>
      </c>
      <c r="E32" s="16" t="n">
        <v>81.9</v>
      </c>
      <c r="F32" s="16" t="n">
        <v>59.2</v>
      </c>
      <c r="G32" s="42" t="n">
        <v>76</v>
      </c>
      <c r="H32" s="16" t="n">
        <v>94.7</v>
      </c>
    </row>
    <row r="33" customFormat="false" ht="11.25" hidden="false" customHeight="false" outlineLevel="0" collapsed="false">
      <c r="A33" s="41" t="n">
        <v>2006</v>
      </c>
      <c r="B33" s="42" t="n">
        <v>9</v>
      </c>
      <c r="C33" s="42" t="n">
        <v>284</v>
      </c>
      <c r="D33" s="42" t="n">
        <v>328</v>
      </c>
      <c r="E33" s="16" t="n">
        <v>100.5</v>
      </c>
      <c r="F33" s="16" t="n">
        <v>73.9</v>
      </c>
      <c r="G33" s="42" t="n">
        <v>56</v>
      </c>
      <c r="H33" s="16" t="n">
        <v>94.6</v>
      </c>
    </row>
    <row r="34" customFormat="false" ht="11.25" hidden="false" customHeight="false" outlineLevel="0" collapsed="false">
      <c r="A34" s="41" t="n">
        <v>2007</v>
      </c>
      <c r="B34" s="42" t="n">
        <v>7</v>
      </c>
      <c r="C34" s="42" t="n">
        <v>214</v>
      </c>
      <c r="D34" s="42" t="n">
        <v>226</v>
      </c>
      <c r="E34" s="16" t="n">
        <v>83.7</v>
      </c>
      <c r="F34" s="16" t="n">
        <v>79.8</v>
      </c>
      <c r="G34" s="42" t="n">
        <v>39</v>
      </c>
      <c r="H34" s="16" t="n">
        <v>88.1</v>
      </c>
    </row>
    <row r="35" customFormat="false" ht="11.25" hidden="false" customHeight="false" outlineLevel="0" collapsed="false">
      <c r="A35" s="41" t="n">
        <v>2008</v>
      </c>
      <c r="B35" s="42" t="n">
        <v>9</v>
      </c>
      <c r="C35" s="42" t="n">
        <v>233</v>
      </c>
      <c r="D35" s="42" t="n">
        <v>288</v>
      </c>
      <c r="E35" s="16" t="n">
        <v>127.9</v>
      </c>
      <c r="F35" s="16" t="n">
        <v>92.3</v>
      </c>
      <c r="G35" s="42" t="n">
        <v>49</v>
      </c>
      <c r="H35" s="16" t="n">
        <v>90.4</v>
      </c>
    </row>
    <row r="36" customFormat="false" ht="11.25" hidden="false" customHeight="false" outlineLevel="0" collapsed="false">
      <c r="A36" s="41" t="n">
        <v>2009</v>
      </c>
      <c r="B36" s="42" t="n">
        <v>12</v>
      </c>
      <c r="C36" s="42" t="n">
        <v>292</v>
      </c>
      <c r="D36" s="42" t="n">
        <v>313</v>
      </c>
      <c r="E36" s="16" t="n">
        <v>121.7</v>
      </c>
      <c r="F36" s="16" t="n">
        <v>89.6</v>
      </c>
      <c r="G36" s="42" t="n">
        <v>62</v>
      </c>
      <c r="H36" s="16" t="n">
        <v>91.9</v>
      </c>
    </row>
    <row r="37" customFormat="false" ht="11.25" hidden="false" customHeight="false" outlineLevel="0" collapsed="false">
      <c r="A37" s="41" t="n">
        <v>2010</v>
      </c>
      <c r="B37" s="42" t="n">
        <v>17</v>
      </c>
      <c r="C37" s="42" t="n">
        <v>423</v>
      </c>
      <c r="D37" s="42" t="n">
        <v>456</v>
      </c>
      <c r="E37" s="16" t="n">
        <v>120.7</v>
      </c>
      <c r="F37" s="16" t="n">
        <v>89.9</v>
      </c>
      <c r="G37" s="42" t="n">
        <v>74</v>
      </c>
      <c r="H37" s="16" t="n">
        <v>90.6</v>
      </c>
    </row>
    <row r="38" customFormat="false" ht="11.25" hidden="false" customHeight="false" outlineLevel="0" collapsed="false">
      <c r="A38" s="41" t="n">
        <v>2011</v>
      </c>
      <c r="B38" s="42" t="n">
        <v>18</v>
      </c>
      <c r="C38" s="42" t="n">
        <v>475</v>
      </c>
      <c r="D38" s="42" t="n">
        <v>494</v>
      </c>
      <c r="E38" s="16" t="n">
        <v>104</v>
      </c>
      <c r="F38" s="16" t="n">
        <v>91.3</v>
      </c>
      <c r="G38" s="42" t="n">
        <v>86</v>
      </c>
      <c r="H38" s="16" t="n">
        <v>98.8</v>
      </c>
    </row>
    <row r="39" customFormat="false" ht="11.25" hidden="false" customHeight="false" outlineLevel="0" collapsed="false">
      <c r="A39" s="41" t="n">
        <v>2012</v>
      </c>
      <c r="B39" s="42" t="n">
        <v>21</v>
      </c>
      <c r="C39" s="42" t="n">
        <v>573</v>
      </c>
      <c r="D39" s="42" t="n">
        <v>552</v>
      </c>
      <c r="E39" s="16" t="n">
        <v>90.1</v>
      </c>
      <c r="F39" s="16" t="n">
        <v>86.7</v>
      </c>
      <c r="G39" s="42" t="n">
        <v>95</v>
      </c>
      <c r="H39" s="16" t="n">
        <v>97.9</v>
      </c>
    </row>
    <row r="40" customFormat="false" ht="11.25" hidden="false" customHeight="false" outlineLevel="0" collapsed="false">
      <c r="A40" s="41" t="n">
        <v>2013</v>
      </c>
      <c r="B40" s="42" t="n">
        <v>21</v>
      </c>
      <c r="C40" s="42" t="n">
        <v>632</v>
      </c>
      <c r="D40" s="42" t="n">
        <v>568</v>
      </c>
      <c r="E40" s="16" t="n">
        <v>89.9</v>
      </c>
      <c r="F40" s="16" t="n">
        <v>91</v>
      </c>
      <c r="G40" s="42" t="n">
        <v>101</v>
      </c>
      <c r="H40" s="16" t="n">
        <v>97.5</v>
      </c>
    </row>
    <row r="41" customFormat="false" ht="11.25" hidden="false" customHeight="false" outlineLevel="0" collapsed="false">
      <c r="A41" s="43" t="s">
        <v>70</v>
      </c>
      <c r="B41" s="43"/>
      <c r="C41" s="43"/>
      <c r="D41" s="43"/>
      <c r="E41" s="43"/>
      <c r="F41" s="43"/>
      <c r="G41" s="43"/>
      <c r="H41" s="43"/>
    </row>
    <row r="42" customFormat="false" ht="11.25" hidden="false" customHeight="false" outlineLevel="0" collapsed="false">
      <c r="A42" s="41" t="n">
        <v>1990</v>
      </c>
      <c r="B42" s="42" t="n">
        <v>1003</v>
      </c>
      <c r="C42" s="42" t="n">
        <v>50250</v>
      </c>
      <c r="D42" s="42" t="n">
        <v>40825</v>
      </c>
      <c r="E42" s="16" t="n">
        <v>87.2</v>
      </c>
      <c r="F42" s="16" t="n">
        <v>61.8</v>
      </c>
      <c r="G42" s="42" t="n">
        <v>9929</v>
      </c>
      <c r="H42" s="16" t="n">
        <v>88.2</v>
      </c>
    </row>
    <row r="43" customFormat="false" ht="11.25" hidden="false" customHeight="false" outlineLevel="0" collapsed="false">
      <c r="A43" s="41" t="n">
        <v>2000</v>
      </c>
      <c r="B43" s="42" t="n">
        <v>532</v>
      </c>
      <c r="C43" s="42" t="n">
        <v>24965</v>
      </c>
      <c r="D43" s="42" t="n">
        <v>29561</v>
      </c>
      <c r="E43" s="16" t="n">
        <v>104.8</v>
      </c>
      <c r="F43" s="16" t="n">
        <v>76.4</v>
      </c>
      <c r="G43" s="42" t="n">
        <v>5335</v>
      </c>
      <c r="H43" s="16" t="n">
        <v>90.9</v>
      </c>
    </row>
    <row r="44" customFormat="false" ht="11.25" hidden="false" customHeight="false" outlineLevel="0" collapsed="false">
      <c r="A44" s="41" t="n">
        <v>2005</v>
      </c>
      <c r="B44" s="42" t="n">
        <v>530</v>
      </c>
      <c r="C44" s="42" t="n">
        <v>23766</v>
      </c>
      <c r="D44" s="42" t="n">
        <v>30230</v>
      </c>
      <c r="E44" s="16" t="n">
        <v>110.2</v>
      </c>
      <c r="F44" s="16" t="n">
        <v>86.7</v>
      </c>
      <c r="G44" s="42" t="n">
        <v>5416</v>
      </c>
      <c r="H44" s="16" t="n">
        <v>90.1</v>
      </c>
    </row>
    <row r="45" customFormat="false" ht="11.25" hidden="false" customHeight="false" outlineLevel="0" collapsed="false">
      <c r="A45" s="41" t="n">
        <v>2006</v>
      </c>
      <c r="B45" s="42" t="n">
        <v>543</v>
      </c>
      <c r="C45" s="42" t="n">
        <v>24255</v>
      </c>
      <c r="D45" s="42" t="n">
        <v>31153</v>
      </c>
      <c r="E45" s="16" t="n">
        <v>113.8</v>
      </c>
      <c r="F45" s="16" t="n">
        <v>89.4</v>
      </c>
      <c r="G45" s="42" t="n">
        <v>5514</v>
      </c>
      <c r="H45" s="16" t="n">
        <v>90.6</v>
      </c>
    </row>
    <row r="46" customFormat="false" ht="11.25" hidden="false" customHeight="false" outlineLevel="0" collapsed="false">
      <c r="A46" s="41" t="n">
        <v>2007</v>
      </c>
      <c r="B46" s="42" t="n">
        <v>556</v>
      </c>
      <c r="C46" s="42" t="n">
        <v>24934</v>
      </c>
      <c r="D46" s="42" t="n">
        <v>32010</v>
      </c>
      <c r="E46" s="16" t="n">
        <v>114.7</v>
      </c>
      <c r="F46" s="16" t="n">
        <v>90.3</v>
      </c>
      <c r="G46" s="42" t="n">
        <v>5576</v>
      </c>
      <c r="H46" s="16" t="n">
        <v>89.5</v>
      </c>
    </row>
    <row r="47" customFormat="false" ht="11.25" hidden="false" customHeight="false" outlineLevel="0" collapsed="false">
      <c r="A47" s="41" t="n">
        <v>2008</v>
      </c>
      <c r="B47" s="42" t="n">
        <v>594</v>
      </c>
      <c r="C47" s="42" t="n">
        <v>25937</v>
      </c>
      <c r="D47" s="42" t="n">
        <v>33726</v>
      </c>
      <c r="E47" s="16" t="n">
        <v>120</v>
      </c>
      <c r="F47" s="16" t="n">
        <v>91.5</v>
      </c>
      <c r="G47" s="42" t="n">
        <v>5788</v>
      </c>
      <c r="H47" s="16" t="n">
        <v>88</v>
      </c>
    </row>
    <row r="48" customFormat="false" ht="11.25" hidden="false" customHeight="false" outlineLevel="0" collapsed="false">
      <c r="A48" s="41" t="n">
        <v>2009</v>
      </c>
      <c r="B48" s="42" t="n">
        <v>625</v>
      </c>
      <c r="C48" s="42" t="n">
        <v>26687</v>
      </c>
      <c r="D48" s="42" t="n">
        <v>34694</v>
      </c>
      <c r="E48" s="16" t="n">
        <v>116.6</v>
      </c>
      <c r="F48" s="16" t="n">
        <v>93.1</v>
      </c>
      <c r="G48" s="42" t="n">
        <v>6026</v>
      </c>
      <c r="H48" s="16" t="n">
        <v>89.6</v>
      </c>
    </row>
    <row r="49" customFormat="false" ht="11.25" hidden="false" customHeight="false" outlineLevel="0" collapsed="false">
      <c r="A49" s="41" t="n">
        <v>2010</v>
      </c>
      <c r="B49" s="42" t="n">
        <v>668</v>
      </c>
      <c r="C49" s="42" t="n">
        <v>32516</v>
      </c>
      <c r="D49" s="14" t="n">
        <v>35782</v>
      </c>
      <c r="E49" s="16" t="n">
        <v>110</v>
      </c>
      <c r="F49" s="16" t="n">
        <v>94</v>
      </c>
      <c r="G49" s="42" t="n">
        <v>6346</v>
      </c>
      <c r="H49" s="16" t="n">
        <v>92.8</v>
      </c>
    </row>
    <row r="50" customFormat="false" ht="11.25" hidden="false" customHeight="false" outlineLevel="0" collapsed="false">
      <c r="A50" s="41" t="n">
        <v>2011</v>
      </c>
      <c r="B50" s="44" t="n">
        <v>689</v>
      </c>
      <c r="C50" s="44" t="n">
        <v>35450</v>
      </c>
      <c r="D50" s="44" t="n">
        <v>36685</v>
      </c>
      <c r="E50" s="45" t="n">
        <v>103.9</v>
      </c>
      <c r="F50" s="16" t="n">
        <v>96.5</v>
      </c>
      <c r="G50" s="44" t="n">
        <f aca="false">G38+G26+G14</f>
        <v>6628</v>
      </c>
      <c r="H50" s="45" t="n">
        <v>94.4</v>
      </c>
    </row>
    <row r="51" customFormat="false" ht="11.25" hidden="false" customHeight="false" outlineLevel="0" collapsed="false">
      <c r="A51" s="41" t="n">
        <v>2012</v>
      </c>
      <c r="B51" s="5" t="n">
        <v>704</v>
      </c>
      <c r="C51" s="44" t="n">
        <v>36635</v>
      </c>
      <c r="D51" s="14" t="n">
        <v>37163</v>
      </c>
      <c r="E51" s="45" t="n">
        <v>101</v>
      </c>
      <c r="F51" s="5" t="n">
        <v>90.6</v>
      </c>
      <c r="G51" s="18" t="n">
        <v>6753</v>
      </c>
      <c r="H51" s="5" t="n">
        <v>96.2</v>
      </c>
    </row>
    <row r="52" customFormat="false" ht="11.25" hidden="false" customHeight="false" outlineLevel="0" collapsed="false">
      <c r="A52" s="41" t="n">
        <v>2013</v>
      </c>
      <c r="B52" s="44" t="n">
        <v>724</v>
      </c>
      <c r="C52" s="44" t="n">
        <v>37654</v>
      </c>
      <c r="D52" s="44" t="n">
        <v>36819</v>
      </c>
      <c r="E52" s="46" t="n">
        <v>97.8</v>
      </c>
      <c r="F52" s="34" t="n">
        <v>90.4</v>
      </c>
      <c r="G52" s="44" t="n">
        <v>6909</v>
      </c>
      <c r="H52" s="34" t="n">
        <v>97.7</v>
      </c>
    </row>
  </sheetData>
  <mergeCells count="11">
    <mergeCell ref="A2:A4"/>
    <mergeCell ref="B2:D2"/>
    <mergeCell ref="E2:F3"/>
    <mergeCell ref="G2:G4"/>
    <mergeCell ref="H2:H4"/>
    <mergeCell ref="B3:C3"/>
    <mergeCell ref="D3:D4"/>
    <mergeCell ref="A5:H5"/>
    <mergeCell ref="A17:H17"/>
    <mergeCell ref="A29:H29"/>
    <mergeCell ref="A41:H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5" width="52.85"/>
    <col collapsed="false" customWidth="true" hidden="false" outlineLevel="0" max="2" min="2" style="5" width="11.13"/>
    <col collapsed="false" customWidth="true" hidden="false" outlineLevel="0" max="3" min="3" style="5" width="11.85"/>
    <col collapsed="false" customWidth="true" hidden="false" outlineLevel="0" max="4" min="4" style="5" width="14.99"/>
    <col collapsed="false" customWidth="true" hidden="false" outlineLevel="0" max="5" min="5" style="5" width="11.13"/>
    <col collapsed="false" customWidth="true" hidden="false" outlineLevel="0" max="6" min="6" style="5" width="11.7"/>
    <col collapsed="false" customWidth="true" hidden="false" outlineLevel="0" max="7" min="7" style="47" width="11.85"/>
    <col collapsed="false" customWidth="false" hidden="false" outlineLevel="0" max="257" min="8" style="5" width="9.14"/>
  </cols>
  <sheetData>
    <row r="1" customFormat="false" ht="11.25" hidden="false" customHeight="false" outlineLevel="0" collapsed="false">
      <c r="A1" s="6" t="s">
        <v>5</v>
      </c>
      <c r="B1" s="7"/>
      <c r="C1" s="7"/>
      <c r="D1" s="7"/>
      <c r="E1" s="7"/>
      <c r="F1" s="7"/>
    </row>
    <row r="2" customFormat="false" ht="33.75" hidden="false" customHeight="false" outlineLevel="0" collapsed="false">
      <c r="A2" s="8" t="s">
        <v>71</v>
      </c>
      <c r="B2" s="9" t="s">
        <v>72</v>
      </c>
      <c r="C2" s="9" t="s">
        <v>73</v>
      </c>
      <c r="D2" s="9" t="s">
        <v>74</v>
      </c>
      <c r="E2" s="9" t="s">
        <v>47</v>
      </c>
      <c r="F2" s="11" t="s">
        <v>48</v>
      </c>
      <c r="G2" s="11" t="s">
        <v>75</v>
      </c>
    </row>
    <row r="3" customFormat="false" ht="11.25" hidden="false" customHeight="false" outlineLevel="0" collapsed="false">
      <c r="A3" s="48" t="s">
        <v>76</v>
      </c>
      <c r="B3" s="14" t="n">
        <v>563</v>
      </c>
      <c r="C3" s="14" t="n">
        <v>31807</v>
      </c>
      <c r="D3" s="14" t="n">
        <v>31096</v>
      </c>
      <c r="E3" s="14" t="n">
        <v>5889</v>
      </c>
      <c r="F3" s="15" t="n">
        <v>97.9</v>
      </c>
      <c r="G3" s="27" t="n">
        <v>5.280353200883</v>
      </c>
    </row>
    <row r="4" customFormat="false" ht="11.25" hidden="false" customHeight="false" outlineLevel="0" collapsed="false">
      <c r="A4" s="48" t="s">
        <v>77</v>
      </c>
      <c r="B4" s="14" t="n">
        <v>66</v>
      </c>
      <c r="C4" s="14" t="n">
        <v>2214</v>
      </c>
      <c r="D4" s="14" t="n">
        <v>2083</v>
      </c>
      <c r="E4" s="14" t="n">
        <v>382</v>
      </c>
      <c r="F4" s="15" t="n">
        <v>97.6</v>
      </c>
      <c r="G4" s="27" t="n">
        <v>5.45287958115183</v>
      </c>
    </row>
    <row r="5" customFormat="false" ht="11.25" hidden="false" customHeight="false" outlineLevel="0" collapsed="false">
      <c r="A5" s="48" t="s">
        <v>78</v>
      </c>
      <c r="B5" s="14" t="n">
        <v>26</v>
      </c>
      <c r="C5" s="14" t="n">
        <v>1643</v>
      </c>
      <c r="D5" s="14" t="n">
        <v>1673</v>
      </c>
      <c r="E5" s="14" t="n">
        <v>293</v>
      </c>
      <c r="F5" s="15" t="n">
        <v>98.9</v>
      </c>
      <c r="G5" s="27" t="n">
        <v>5.7098976109215</v>
      </c>
    </row>
    <row r="6" customFormat="false" ht="11.25" hidden="false" customHeight="false" outlineLevel="0" collapsed="false">
      <c r="A6" s="48" t="s">
        <v>79</v>
      </c>
      <c r="B6" s="14" t="n">
        <v>3</v>
      </c>
      <c r="C6" s="14" t="n">
        <v>118</v>
      </c>
      <c r="D6" s="14" t="n">
        <v>125</v>
      </c>
      <c r="E6" s="14" t="n">
        <v>19</v>
      </c>
      <c r="F6" s="15" t="n">
        <v>100</v>
      </c>
      <c r="G6" s="27" t="n">
        <v>6.57894736842105</v>
      </c>
    </row>
    <row r="7" customFormat="false" ht="11.25" hidden="false" customHeight="false" outlineLevel="0" collapsed="false">
      <c r="A7" s="48" t="s">
        <v>80</v>
      </c>
      <c r="B7" s="14" t="n">
        <v>30</v>
      </c>
      <c r="C7" s="14" t="n">
        <v>879</v>
      </c>
      <c r="D7" s="14" t="n">
        <v>879</v>
      </c>
      <c r="E7" s="14" t="n">
        <v>152</v>
      </c>
      <c r="F7" s="15" t="n">
        <v>90.1</v>
      </c>
      <c r="G7" s="27" t="n">
        <v>5.78289473684211</v>
      </c>
    </row>
    <row r="8" customFormat="false" ht="11.25" hidden="false" customHeight="false" outlineLevel="0" collapsed="false">
      <c r="A8" s="48" t="s">
        <v>81</v>
      </c>
      <c r="B8" s="14" t="n">
        <v>1</v>
      </c>
      <c r="C8" s="14" t="n">
        <v>12</v>
      </c>
      <c r="D8" s="14" t="n">
        <v>21</v>
      </c>
      <c r="E8" s="14" t="n">
        <v>3</v>
      </c>
      <c r="F8" s="15" t="n">
        <v>100</v>
      </c>
      <c r="G8" s="27" t="n">
        <v>7</v>
      </c>
    </row>
    <row r="9" customFormat="false" ht="11.25" hidden="false" customHeight="false" outlineLevel="0" collapsed="false">
      <c r="A9" s="48" t="s">
        <v>82</v>
      </c>
      <c r="B9" s="14" t="n">
        <v>16</v>
      </c>
      <c r="C9" s="14" t="n">
        <v>447</v>
      </c>
      <c r="D9" s="14" t="n">
        <v>487</v>
      </c>
      <c r="E9" s="14" t="n">
        <v>85</v>
      </c>
      <c r="F9" s="15" t="n">
        <v>95.3</v>
      </c>
      <c r="G9" s="27" t="n">
        <v>5.72941176470588</v>
      </c>
    </row>
    <row r="10" customFormat="false" ht="11.25" hidden="false" customHeight="false" outlineLevel="0" collapsed="false">
      <c r="A10" s="48" t="s">
        <v>83</v>
      </c>
      <c r="B10" s="14" t="n">
        <v>15</v>
      </c>
      <c r="C10" s="14" t="n">
        <v>460</v>
      </c>
      <c r="D10" s="14" t="n">
        <v>399</v>
      </c>
      <c r="E10" s="14" t="n">
        <v>74</v>
      </c>
      <c r="F10" s="15" t="n">
        <v>95.9</v>
      </c>
      <c r="G10" s="27" t="n">
        <v>5.39189189189189</v>
      </c>
    </row>
    <row r="11" customFormat="false" ht="11.25" hidden="false" customHeight="false" outlineLevel="0" collapsed="false">
      <c r="A11" s="5" t="s">
        <v>84</v>
      </c>
      <c r="B11" s="14" t="n">
        <v>1</v>
      </c>
      <c r="C11" s="14" t="n">
        <v>20</v>
      </c>
      <c r="D11" s="14" t="n">
        <v>12</v>
      </c>
      <c r="E11" s="14" t="n">
        <v>4</v>
      </c>
      <c r="F11" s="15" t="n">
        <v>100</v>
      </c>
      <c r="G11" s="27" t="n">
        <v>3</v>
      </c>
    </row>
    <row r="12" customFormat="false" ht="11.25" hidden="false" customHeight="false" outlineLevel="0" collapsed="false">
      <c r="A12" s="48" t="s">
        <v>85</v>
      </c>
      <c r="B12" s="14" t="n">
        <v>3</v>
      </c>
      <c r="C12" s="44" t="n">
        <v>54</v>
      </c>
      <c r="D12" s="14" t="n">
        <v>44</v>
      </c>
      <c r="E12" s="14" t="n">
        <v>8</v>
      </c>
      <c r="F12" s="15" t="n">
        <v>100</v>
      </c>
      <c r="G12" s="27" t="n">
        <v>5.5</v>
      </c>
    </row>
    <row r="13" customFormat="false" ht="11.25" hidden="false" customHeight="false" outlineLevel="0" collapsed="false">
      <c r="A13" s="49" t="s">
        <v>55</v>
      </c>
      <c r="B13" s="50" t="n">
        <v>724</v>
      </c>
      <c r="C13" s="51" t="n">
        <v>37654</v>
      </c>
      <c r="D13" s="51" t="n">
        <v>36819</v>
      </c>
      <c r="E13" s="51" t="n">
        <v>6909</v>
      </c>
      <c r="F13" s="50" t="n">
        <v>97.7</v>
      </c>
      <c r="G13" s="52" t="n">
        <v>5.32913590968302</v>
      </c>
    </row>
  </sheetData>
  <printOptions headings="false" gridLines="false" gridLinesSet="true" horizontalCentered="false" verticalCentered="false"/>
  <pageMargins left="0.7875" right="0.7875" top="1.18125" bottom="0.865972222222222"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5" width="34.56"/>
    <col collapsed="false" customWidth="true" hidden="false" outlineLevel="0" max="6" min="2" style="5" width="12.7"/>
    <col collapsed="false" customWidth="false" hidden="false" outlineLevel="0" max="257" min="7" style="5" width="9.14"/>
  </cols>
  <sheetData>
    <row r="1" customFormat="false" ht="11.25" hidden="false" customHeight="false" outlineLevel="0" collapsed="false">
      <c r="A1" s="6" t="s">
        <v>6</v>
      </c>
      <c r="B1" s="7"/>
      <c r="C1" s="7"/>
      <c r="D1" s="7"/>
      <c r="E1" s="7"/>
      <c r="F1" s="7"/>
    </row>
    <row r="2" customFormat="false" ht="11.25" hidden="false" customHeight="true" outlineLevel="0" collapsed="false">
      <c r="A2" s="8" t="s">
        <v>86</v>
      </c>
      <c r="B2" s="9" t="s">
        <v>44</v>
      </c>
      <c r="C2" s="9"/>
      <c r="D2" s="9"/>
      <c r="E2" s="11" t="s">
        <v>47</v>
      </c>
      <c r="F2" s="11" t="s">
        <v>48</v>
      </c>
    </row>
    <row r="3" customFormat="false" ht="11.25" hidden="false" customHeight="true" outlineLevel="0" collapsed="false">
      <c r="A3" s="8"/>
      <c r="B3" s="22" t="s">
        <v>49</v>
      </c>
      <c r="C3" s="22"/>
      <c r="D3" s="9" t="s">
        <v>87</v>
      </c>
      <c r="E3" s="11"/>
      <c r="F3" s="11"/>
    </row>
    <row r="4" customFormat="false" ht="11.25" hidden="false" customHeight="false" outlineLevel="0" collapsed="false">
      <c r="A4" s="8"/>
      <c r="B4" s="11" t="s">
        <v>51</v>
      </c>
      <c r="C4" s="9" t="s">
        <v>52</v>
      </c>
      <c r="D4" s="9"/>
      <c r="E4" s="11"/>
      <c r="F4" s="11"/>
    </row>
    <row r="5" s="50" customFormat="true" ht="11.25" hidden="false" customHeight="false" outlineLevel="0" collapsed="false">
      <c r="A5" s="53" t="s">
        <v>88</v>
      </c>
      <c r="B5" s="50" t="n">
        <v>724</v>
      </c>
      <c r="C5" s="54" t="n">
        <v>37654</v>
      </c>
      <c r="D5" s="51" t="n">
        <v>36819</v>
      </c>
      <c r="E5" s="55" t="n">
        <v>6908</v>
      </c>
      <c r="F5" s="50" t="n">
        <v>97.7</v>
      </c>
    </row>
    <row r="6" s="50" customFormat="true" ht="11.25" hidden="false" customHeight="false" outlineLevel="0" collapsed="false">
      <c r="A6" s="33" t="s">
        <v>89</v>
      </c>
      <c r="B6" s="33"/>
      <c r="C6" s="33"/>
      <c r="D6" s="33"/>
      <c r="E6" s="33"/>
      <c r="F6" s="33"/>
    </row>
    <row r="7" customFormat="false" ht="11.25" hidden="false" customHeight="false" outlineLevel="0" collapsed="false">
      <c r="A7" s="53" t="s">
        <v>90</v>
      </c>
      <c r="B7" s="56" t="n">
        <v>236</v>
      </c>
      <c r="C7" s="56" t="n">
        <v>15687</v>
      </c>
      <c r="D7" s="56" t="n">
        <v>14961</v>
      </c>
      <c r="E7" s="55" t="n">
        <v>2867</v>
      </c>
      <c r="F7" s="57" t="n">
        <v>96.7</v>
      </c>
    </row>
    <row r="8" customFormat="false" ht="11.25" hidden="false" customHeight="false" outlineLevel="0" collapsed="false">
      <c r="A8" s="58" t="s">
        <v>91</v>
      </c>
      <c r="B8" s="59" t="n">
        <v>77</v>
      </c>
      <c r="C8" s="59" t="n">
        <v>3610</v>
      </c>
      <c r="D8" s="59" t="n">
        <v>3543</v>
      </c>
      <c r="E8" s="18" t="n">
        <v>678</v>
      </c>
      <c r="F8" s="17" t="n">
        <v>100</v>
      </c>
    </row>
    <row r="9" customFormat="false" ht="11.25" hidden="false" customHeight="false" outlineLevel="0" collapsed="false">
      <c r="A9" s="58" t="s">
        <v>92</v>
      </c>
      <c r="B9" s="59" t="n">
        <v>75</v>
      </c>
      <c r="C9" s="59" t="n">
        <v>3403</v>
      </c>
      <c r="D9" s="59" t="n">
        <v>3376</v>
      </c>
      <c r="E9" s="18" t="n">
        <v>650</v>
      </c>
      <c r="F9" s="17" t="n">
        <v>100</v>
      </c>
    </row>
    <row r="10" customFormat="false" ht="11.25" hidden="false" customHeight="false" outlineLevel="0" collapsed="false">
      <c r="A10" s="58" t="s">
        <v>93</v>
      </c>
      <c r="B10" s="59" t="n">
        <v>54</v>
      </c>
      <c r="C10" s="59" t="n">
        <v>2395</v>
      </c>
      <c r="D10" s="59" t="n">
        <v>2177</v>
      </c>
      <c r="E10" s="18" t="n">
        <v>422</v>
      </c>
      <c r="F10" s="17" t="n">
        <v>99.1</v>
      </c>
    </row>
    <row r="11" customFormat="false" ht="11.25" hidden="false" customHeight="false" outlineLevel="0" collapsed="false">
      <c r="A11" s="53" t="s">
        <v>94</v>
      </c>
      <c r="B11" s="60" t="n">
        <v>206</v>
      </c>
      <c r="C11" s="60" t="n">
        <v>9408</v>
      </c>
      <c r="D11" s="60" t="n">
        <v>9096</v>
      </c>
      <c r="E11" s="60" t="n">
        <v>1750</v>
      </c>
      <c r="F11" s="60" t="n">
        <v>299.1</v>
      </c>
    </row>
    <row r="12" customFormat="false" ht="11.25" hidden="false" customHeight="false" outlineLevel="0" collapsed="false">
      <c r="A12" s="58" t="s">
        <v>95</v>
      </c>
      <c r="B12" s="59" t="n">
        <v>61</v>
      </c>
      <c r="C12" s="59" t="n">
        <v>2656</v>
      </c>
      <c r="D12" s="19" t="n">
        <v>2470</v>
      </c>
      <c r="E12" s="19" t="n">
        <v>459</v>
      </c>
      <c r="F12" s="17" t="n">
        <v>98</v>
      </c>
    </row>
    <row r="13" customFormat="false" ht="11.25" hidden="false" customHeight="false" outlineLevel="0" collapsed="false">
      <c r="A13" s="58" t="s">
        <v>96</v>
      </c>
      <c r="B13" s="59" t="n">
        <v>109</v>
      </c>
      <c r="C13" s="19" t="n">
        <v>4768</v>
      </c>
      <c r="D13" s="19" t="n">
        <v>4708</v>
      </c>
      <c r="E13" s="18" t="n">
        <v>865</v>
      </c>
      <c r="F13" s="17" t="n">
        <v>98.9</v>
      </c>
    </row>
    <row r="14" customFormat="false" ht="11.25" hidden="false" customHeight="false" outlineLevel="0" collapsed="false">
      <c r="A14" s="58" t="s">
        <v>97</v>
      </c>
      <c r="B14" s="59" t="n">
        <v>112</v>
      </c>
      <c r="C14" s="59" t="n">
        <v>5135</v>
      </c>
      <c r="D14" s="61" t="n">
        <v>5584</v>
      </c>
      <c r="E14" s="18" t="n">
        <v>967</v>
      </c>
      <c r="F14" s="17" t="n">
        <v>98.2</v>
      </c>
    </row>
    <row r="15" customFormat="false" ht="11.25" hidden="false" customHeight="false" outlineLevel="0" collapsed="false">
      <c r="A15" s="53" t="s">
        <v>98</v>
      </c>
      <c r="B15" s="56" t="n">
        <v>282</v>
      </c>
      <c r="C15" s="56" t="n">
        <v>12559</v>
      </c>
      <c r="D15" s="56" t="n">
        <v>12762</v>
      </c>
      <c r="E15" s="56" t="n">
        <v>2291</v>
      </c>
      <c r="F15" s="56" t="n">
        <v>295.1</v>
      </c>
    </row>
    <row r="16" customFormat="false" ht="11.25" hidden="false" customHeight="false" outlineLevel="0" collapsed="false">
      <c r="A16" s="33" t="s">
        <v>99</v>
      </c>
      <c r="B16" s="33"/>
      <c r="C16" s="33"/>
      <c r="D16" s="33"/>
      <c r="E16" s="33"/>
      <c r="F16" s="33"/>
    </row>
    <row r="17" customFormat="false" ht="11.25" hidden="false" customHeight="false" outlineLevel="0" collapsed="false">
      <c r="A17" s="62" t="s">
        <v>100</v>
      </c>
      <c r="B17" s="18" t="n">
        <v>3</v>
      </c>
      <c r="C17" s="18" t="n">
        <v>36</v>
      </c>
      <c r="D17" s="18" t="n">
        <v>30</v>
      </c>
      <c r="E17" s="18" t="n">
        <v>5</v>
      </c>
      <c r="F17" s="27" t="n">
        <v>100</v>
      </c>
    </row>
    <row r="18" customFormat="false" ht="11.25" hidden="false" customHeight="false" outlineLevel="0" collapsed="false">
      <c r="A18" s="63" t="s">
        <v>101</v>
      </c>
      <c r="B18" s="18" t="n">
        <v>4</v>
      </c>
      <c r="C18" s="14" t="n">
        <v>46</v>
      </c>
      <c r="D18" s="14" t="n">
        <v>42</v>
      </c>
      <c r="E18" s="14" t="n">
        <v>8</v>
      </c>
      <c r="F18" s="27" t="n">
        <v>100</v>
      </c>
    </row>
    <row r="19" customFormat="false" ht="11.25" hidden="false" customHeight="false" outlineLevel="0" collapsed="false">
      <c r="A19" s="64" t="s">
        <v>102</v>
      </c>
      <c r="B19" s="18" t="n">
        <v>35</v>
      </c>
      <c r="C19" s="14" t="n">
        <v>533</v>
      </c>
      <c r="D19" s="14" t="n">
        <v>493</v>
      </c>
      <c r="E19" s="14" t="n">
        <v>91</v>
      </c>
      <c r="F19" s="27" t="n">
        <v>97.8</v>
      </c>
    </row>
    <row r="20" customFormat="false" ht="11.25" hidden="false" customHeight="false" outlineLevel="0" collapsed="false">
      <c r="A20" s="65" t="s">
        <v>103</v>
      </c>
      <c r="B20" s="18" t="n">
        <v>112</v>
      </c>
      <c r="C20" s="14" t="n">
        <v>2150</v>
      </c>
      <c r="D20" s="14" t="n">
        <v>2187</v>
      </c>
      <c r="E20" s="14" t="n">
        <v>373</v>
      </c>
      <c r="F20" s="27" t="n">
        <v>96.5</v>
      </c>
    </row>
    <row r="21" customFormat="false" ht="11.25" hidden="false" customHeight="false" outlineLevel="0" collapsed="false">
      <c r="A21" s="65" t="s">
        <v>104</v>
      </c>
      <c r="B21" s="18" t="n">
        <v>91</v>
      </c>
      <c r="C21" s="14" t="n">
        <v>2575</v>
      </c>
      <c r="D21" s="14" t="n">
        <v>2489</v>
      </c>
      <c r="E21" s="14" t="n">
        <v>431</v>
      </c>
      <c r="F21" s="27" t="n">
        <v>96</v>
      </c>
    </row>
    <row r="22" customFormat="false" ht="11.25" hidden="false" customHeight="false" outlineLevel="0" collapsed="false">
      <c r="A22" s="65" t="s">
        <v>105</v>
      </c>
      <c r="B22" s="18" t="n">
        <v>91</v>
      </c>
      <c r="C22" s="14" t="n">
        <v>4592</v>
      </c>
      <c r="D22" s="14" t="n">
        <v>4445</v>
      </c>
      <c r="E22" s="14" t="n">
        <v>825</v>
      </c>
      <c r="F22" s="27" t="n">
        <v>-97.8</v>
      </c>
    </row>
    <row r="23" customFormat="false" ht="11.25" hidden="false" customHeight="false" outlineLevel="0" collapsed="false">
      <c r="A23" s="65" t="s">
        <v>106</v>
      </c>
      <c r="B23" s="18" t="n">
        <v>83</v>
      </c>
      <c r="C23" s="14" t="n">
        <v>5694</v>
      </c>
      <c r="D23" s="14" t="n">
        <v>5592</v>
      </c>
      <c r="E23" s="14" t="n">
        <v>1049</v>
      </c>
      <c r="F23" s="27" t="n">
        <v>97.7</v>
      </c>
    </row>
    <row r="24" customFormat="false" ht="11.25" hidden="false" customHeight="false" outlineLevel="0" collapsed="false">
      <c r="A24" s="65" t="s">
        <v>107</v>
      </c>
      <c r="B24" s="18" t="n">
        <v>57</v>
      </c>
      <c r="C24" s="14" t="n">
        <v>4321</v>
      </c>
      <c r="D24" s="14" t="n">
        <v>4154</v>
      </c>
      <c r="E24" s="14" t="n">
        <v>788</v>
      </c>
      <c r="F24" s="27" t="n">
        <v>98.1</v>
      </c>
    </row>
    <row r="25" customFormat="false" ht="11.25" hidden="false" customHeight="false" outlineLevel="0" collapsed="false">
      <c r="A25" s="66" t="s">
        <v>108</v>
      </c>
      <c r="B25" s="18" t="n">
        <v>84</v>
      </c>
      <c r="C25" s="14" t="n">
        <v>5776</v>
      </c>
      <c r="D25" s="14" t="n">
        <v>5943</v>
      </c>
      <c r="E25" s="14" t="n">
        <v>1145</v>
      </c>
      <c r="F25" s="17" t="n">
        <v>99.8</v>
      </c>
    </row>
    <row r="26" customFormat="false" ht="11.25" hidden="false" customHeight="false" outlineLevel="0" collapsed="false">
      <c r="A26" s="67" t="s">
        <v>62</v>
      </c>
      <c r="B26" s="18" t="n">
        <v>164</v>
      </c>
      <c r="C26" s="14" t="n">
        <v>11931</v>
      </c>
      <c r="D26" s="14" t="n">
        <v>11444</v>
      </c>
      <c r="E26" s="14" t="n">
        <v>2194</v>
      </c>
      <c r="F26" s="17" t="n">
        <v>97</v>
      </c>
    </row>
  </sheetData>
  <mergeCells count="8">
    <mergeCell ref="A2:A4"/>
    <mergeCell ref="B2:D2"/>
    <mergeCell ref="E2:E4"/>
    <mergeCell ref="F2:F4"/>
    <mergeCell ref="B3:C3"/>
    <mergeCell ref="D3:D4"/>
    <mergeCell ref="A6:F6"/>
    <mergeCell ref="A16:F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5" width="39.28"/>
    <col collapsed="false" customWidth="true" hidden="false" outlineLevel="0" max="4" min="2" style="5" width="15.7"/>
    <col collapsed="false" customWidth="true" hidden="false" outlineLevel="0" max="5" min="5" style="68" width="15.7"/>
    <col collapsed="false" customWidth="false" hidden="false" outlineLevel="0" max="257" min="6" style="5" width="9.14"/>
  </cols>
  <sheetData>
    <row r="1" customFormat="false" ht="11.25" hidden="false" customHeight="false" outlineLevel="0" collapsed="false">
      <c r="A1" s="69" t="s">
        <v>7</v>
      </c>
    </row>
    <row r="2" customFormat="false" ht="11.25" hidden="false" customHeight="true" outlineLevel="0" collapsed="false">
      <c r="A2" s="8" t="s">
        <v>109</v>
      </c>
      <c r="B2" s="12" t="s">
        <v>44</v>
      </c>
      <c r="C2" s="12" t="s">
        <v>110</v>
      </c>
      <c r="D2" s="9" t="s">
        <v>111</v>
      </c>
      <c r="E2" s="11" t="s">
        <v>112</v>
      </c>
    </row>
    <row r="3" customFormat="false" ht="11.25" hidden="false" customHeight="true" outlineLevel="0" collapsed="false">
      <c r="A3" s="8"/>
      <c r="B3" s="9" t="s">
        <v>113</v>
      </c>
      <c r="C3" s="9"/>
      <c r="D3" s="9"/>
      <c r="E3" s="11"/>
    </row>
    <row r="4" s="50" customFormat="true" ht="11.25" hidden="false" customHeight="false" outlineLevel="0" collapsed="false">
      <c r="A4" s="53" t="s">
        <v>88</v>
      </c>
      <c r="B4" s="50" t="n">
        <v>309</v>
      </c>
      <c r="C4" s="70" t="n">
        <v>41.7</v>
      </c>
      <c r="D4" s="60" t="n">
        <v>577537970</v>
      </c>
      <c r="E4" s="60" t="n">
        <v>10550</v>
      </c>
    </row>
    <row r="5" s="50" customFormat="true" ht="11.25" hidden="false" customHeight="false" outlineLevel="0" collapsed="false">
      <c r="A5" s="33" t="s">
        <v>71</v>
      </c>
      <c r="B5" s="33"/>
      <c r="C5" s="33"/>
      <c r="D5" s="33"/>
      <c r="E5" s="33"/>
    </row>
    <row r="6" s="50" customFormat="true" ht="11.25" hidden="false" customHeight="false" outlineLevel="0" collapsed="false">
      <c r="A6" s="48" t="s">
        <v>76</v>
      </c>
      <c r="B6" s="5" t="n">
        <v>253</v>
      </c>
      <c r="C6" s="20" t="n">
        <v>44.1535776614311</v>
      </c>
      <c r="D6" s="19" t="n">
        <v>455796290</v>
      </c>
      <c r="E6" s="19" t="n">
        <v>9257.41666666667</v>
      </c>
    </row>
    <row r="7" s="50" customFormat="true" ht="11.25" hidden="false" customHeight="false" outlineLevel="0" collapsed="false">
      <c r="A7" s="48" t="s">
        <v>77</v>
      </c>
      <c r="B7" s="5" t="n">
        <v>24</v>
      </c>
      <c r="C7" s="20" t="n">
        <v>35.2941176470588</v>
      </c>
      <c r="D7" s="19" t="n">
        <v>19041084</v>
      </c>
      <c r="E7" s="19" t="n">
        <v>492.5</v>
      </c>
    </row>
    <row r="8" s="50" customFormat="true" ht="11.25" hidden="false" customHeight="false" outlineLevel="0" collapsed="false">
      <c r="A8" s="48" t="s">
        <v>78</v>
      </c>
      <c r="B8" s="5" t="n">
        <v>9</v>
      </c>
      <c r="C8" s="20" t="n">
        <v>33.3333333333333</v>
      </c>
      <c r="D8" s="19" t="n">
        <v>10010414</v>
      </c>
      <c r="E8" s="19" t="n">
        <v>335</v>
      </c>
    </row>
    <row r="9" s="50" customFormat="true" ht="11.25" hidden="false" customHeight="false" outlineLevel="0" collapsed="false">
      <c r="A9" s="48" t="s">
        <v>79</v>
      </c>
      <c r="B9" s="71" t="n">
        <v>1</v>
      </c>
      <c r="C9" s="20" t="n">
        <v>33.3333333333333</v>
      </c>
      <c r="D9" s="19" t="n">
        <v>1678800</v>
      </c>
      <c r="E9" s="19" t="n">
        <v>24.6666666666667</v>
      </c>
    </row>
    <row r="10" s="50" customFormat="true" ht="11.25" hidden="false" customHeight="false" outlineLevel="0" collapsed="false">
      <c r="A10" s="48" t="s">
        <v>80</v>
      </c>
      <c r="B10" s="5" t="n">
        <v>10</v>
      </c>
      <c r="C10" s="20" t="n">
        <v>33.3333333333333</v>
      </c>
      <c r="D10" s="19" t="n">
        <v>51738632</v>
      </c>
      <c r="E10" s="19" t="n">
        <v>209.083333333333</v>
      </c>
    </row>
    <row r="11" s="50" customFormat="true" ht="11.25" hidden="false" customHeight="false" outlineLevel="0" collapsed="false">
      <c r="A11" s="48" t="s">
        <v>81</v>
      </c>
      <c r="B11" s="71" t="n">
        <v>1</v>
      </c>
      <c r="C11" s="20" t="n">
        <v>100</v>
      </c>
      <c r="D11" s="19" t="n">
        <v>1728000</v>
      </c>
      <c r="E11" s="19" t="n">
        <v>12</v>
      </c>
    </row>
    <row r="12" s="50" customFormat="true" ht="11.25" hidden="false" customHeight="false" outlineLevel="0" collapsed="false">
      <c r="A12" s="48" t="s">
        <v>82</v>
      </c>
      <c r="B12" s="5" t="n">
        <v>6</v>
      </c>
      <c r="C12" s="20" t="n">
        <v>35.2941176470588</v>
      </c>
      <c r="D12" s="19" t="n">
        <v>31290455</v>
      </c>
      <c r="E12" s="19" t="n">
        <v>137.916666666667</v>
      </c>
    </row>
    <row r="13" s="50" customFormat="true" ht="11.25" hidden="false" customHeight="false" outlineLevel="0" collapsed="false">
      <c r="A13" s="48" t="s">
        <v>83</v>
      </c>
      <c r="B13" s="5" t="n">
        <v>5</v>
      </c>
      <c r="C13" s="20" t="n">
        <v>29.4117647058824</v>
      </c>
      <c r="D13" s="19" t="n">
        <v>6254295</v>
      </c>
      <c r="E13" s="19" t="n">
        <v>82.1666666666667</v>
      </c>
    </row>
    <row r="14" s="50" customFormat="true" ht="11.25" hidden="false" customHeight="false" outlineLevel="0" collapsed="false">
      <c r="A14" s="48" t="s">
        <v>84</v>
      </c>
      <c r="B14" s="71" t="s">
        <v>68</v>
      </c>
      <c r="C14" s="17" t="s">
        <v>68</v>
      </c>
      <c r="D14" s="17" t="s">
        <v>68</v>
      </c>
      <c r="E14" s="17" t="s">
        <v>68</v>
      </c>
    </row>
    <row r="15" s="50" customFormat="true" ht="11.25" hidden="false" customHeight="false" outlineLevel="0" collapsed="false">
      <c r="A15" s="48" t="s">
        <v>85</v>
      </c>
      <c r="B15" s="71" t="s">
        <v>68</v>
      </c>
      <c r="C15" s="17" t="s">
        <v>68</v>
      </c>
      <c r="D15" s="17" t="s">
        <v>68</v>
      </c>
      <c r="E15" s="17" t="s">
        <v>68</v>
      </c>
    </row>
    <row r="16" s="50" customFormat="true" ht="11.25" hidden="false" customHeight="false" outlineLevel="0" collapsed="false">
      <c r="A16" s="33" t="s">
        <v>89</v>
      </c>
      <c r="B16" s="33"/>
      <c r="C16" s="33"/>
      <c r="D16" s="33"/>
      <c r="E16" s="33"/>
    </row>
    <row r="17" customFormat="false" ht="11.25" hidden="false" customHeight="false" outlineLevel="0" collapsed="false">
      <c r="A17" s="53" t="s">
        <v>90</v>
      </c>
      <c r="B17" s="50" t="n">
        <v>130</v>
      </c>
      <c r="C17" s="70" t="n">
        <v>54.6218487394958</v>
      </c>
      <c r="D17" s="60" t="n">
        <v>341762016</v>
      </c>
      <c r="E17" s="60" t="n">
        <v>4665</v>
      </c>
    </row>
    <row r="18" customFormat="false" ht="11.25" hidden="false" customHeight="false" outlineLevel="0" collapsed="false">
      <c r="A18" s="58" t="s">
        <v>91</v>
      </c>
      <c r="B18" s="5" t="n">
        <v>23</v>
      </c>
      <c r="C18" s="20" t="n">
        <v>29.1139240506329</v>
      </c>
      <c r="D18" s="19" t="n">
        <v>31213662</v>
      </c>
      <c r="E18" s="19" t="n">
        <v>704.083333333333</v>
      </c>
    </row>
    <row r="19" customFormat="false" ht="11.25" hidden="false" customHeight="false" outlineLevel="0" collapsed="false">
      <c r="A19" s="58" t="s">
        <v>92</v>
      </c>
      <c r="B19" s="5" t="n">
        <v>30</v>
      </c>
      <c r="C19" s="20" t="n">
        <v>40</v>
      </c>
      <c r="D19" s="19" t="n">
        <v>46404656</v>
      </c>
      <c r="E19" s="19" t="n">
        <v>1019.66666666667</v>
      </c>
    </row>
    <row r="20" customFormat="false" ht="11.25" hidden="false" customHeight="false" outlineLevel="0" collapsed="false">
      <c r="A20" s="58" t="s">
        <v>93</v>
      </c>
      <c r="B20" s="5" t="n">
        <v>27</v>
      </c>
      <c r="C20" s="20" t="n">
        <v>48.2142857142857</v>
      </c>
      <c r="D20" s="71" t="n">
        <v>37643358</v>
      </c>
      <c r="E20" s="19" t="n">
        <v>816.5</v>
      </c>
    </row>
    <row r="21" customFormat="false" ht="11.25" hidden="false" customHeight="false" outlineLevel="0" collapsed="false">
      <c r="A21" s="53" t="s">
        <v>94</v>
      </c>
      <c r="B21" s="50" t="n">
        <v>80</v>
      </c>
      <c r="C21" s="70" t="n">
        <v>38.0952380952381</v>
      </c>
      <c r="D21" s="60" t="n">
        <v>115261676</v>
      </c>
      <c r="E21" s="60" t="n">
        <v>1732</v>
      </c>
    </row>
    <row r="22" customFormat="false" ht="11.25" hidden="false" customHeight="false" outlineLevel="0" collapsed="false">
      <c r="A22" s="58" t="s">
        <v>95</v>
      </c>
      <c r="B22" s="59" t="n">
        <v>18</v>
      </c>
      <c r="C22" s="20" t="n">
        <v>29.5081967213115</v>
      </c>
      <c r="D22" s="19" t="n">
        <v>17202049</v>
      </c>
      <c r="E22" s="19" t="n">
        <v>570.25</v>
      </c>
    </row>
    <row r="23" customFormat="false" ht="11.25" hidden="false" customHeight="false" outlineLevel="0" collapsed="false">
      <c r="A23" s="58" t="s">
        <v>96</v>
      </c>
      <c r="B23" s="5" t="n">
        <v>37</v>
      </c>
      <c r="C23" s="20" t="n">
        <v>33.0357142857143</v>
      </c>
      <c r="D23" s="19" t="n">
        <v>52685696</v>
      </c>
      <c r="E23" s="19" t="n">
        <v>1333</v>
      </c>
    </row>
    <row r="24" customFormat="false" ht="11.25" hidden="false" customHeight="false" outlineLevel="0" collapsed="false">
      <c r="A24" s="58" t="s">
        <v>97</v>
      </c>
      <c r="B24" s="5" t="n">
        <v>44</v>
      </c>
      <c r="C24" s="20" t="n">
        <v>36.9747899159664</v>
      </c>
      <c r="D24" s="19" t="n">
        <v>50626533</v>
      </c>
      <c r="E24" s="19" t="n">
        <v>1442.25</v>
      </c>
    </row>
    <row r="25" customFormat="false" ht="11.25" hidden="false" customHeight="false" outlineLevel="0" collapsed="false">
      <c r="A25" s="53" t="s">
        <v>98</v>
      </c>
      <c r="B25" s="56" t="n">
        <v>99</v>
      </c>
      <c r="C25" s="70" t="n">
        <v>33.9041095890411</v>
      </c>
      <c r="D25" s="60" t="n">
        <v>120514278</v>
      </c>
      <c r="E25" s="60" t="n">
        <v>1918</v>
      </c>
    </row>
    <row r="26" customFormat="false" ht="11.25" hidden="false" customHeight="false" outlineLevel="0" collapsed="false">
      <c r="A26" s="33" t="s">
        <v>99</v>
      </c>
      <c r="B26" s="33"/>
      <c r="C26" s="33"/>
      <c r="D26" s="33"/>
      <c r="E26" s="33"/>
    </row>
    <row r="27" customFormat="false" ht="11.25" hidden="false" customHeight="false" outlineLevel="0" collapsed="false">
      <c r="A27" s="62" t="s">
        <v>100</v>
      </c>
      <c r="B27" s="71" t="s">
        <v>68</v>
      </c>
      <c r="C27" s="17" t="s">
        <v>68</v>
      </c>
      <c r="D27" s="17" t="s">
        <v>68</v>
      </c>
      <c r="E27" s="17" t="s">
        <v>68</v>
      </c>
    </row>
    <row r="28" customFormat="false" ht="11.25" hidden="false" customHeight="false" outlineLevel="0" collapsed="false">
      <c r="A28" s="63" t="s">
        <v>101</v>
      </c>
      <c r="B28" s="71" t="s">
        <v>68</v>
      </c>
      <c r="C28" s="17" t="s">
        <v>68</v>
      </c>
      <c r="D28" s="17" t="s">
        <v>68</v>
      </c>
      <c r="E28" s="17" t="s">
        <v>68</v>
      </c>
    </row>
    <row r="29" customFormat="false" ht="11.25" hidden="false" customHeight="false" outlineLevel="0" collapsed="false">
      <c r="A29" s="64" t="s">
        <v>102</v>
      </c>
      <c r="B29" s="5" t="n">
        <v>11</v>
      </c>
      <c r="C29" s="20" t="n">
        <v>28.9473684210526</v>
      </c>
      <c r="D29" s="19" t="n">
        <v>5292700</v>
      </c>
      <c r="E29" s="19" t="n">
        <v>59.9166666666667</v>
      </c>
    </row>
    <row r="30" customFormat="false" ht="11.25" hidden="false" customHeight="false" outlineLevel="0" collapsed="false">
      <c r="A30" s="65" t="s">
        <v>103</v>
      </c>
      <c r="B30" s="5" t="n">
        <v>21</v>
      </c>
      <c r="C30" s="20" t="n">
        <v>18.2608695652174</v>
      </c>
      <c r="D30" s="19" t="n">
        <v>10533808</v>
      </c>
      <c r="E30" s="19" t="n">
        <v>173.75</v>
      </c>
    </row>
    <row r="31" customFormat="false" ht="11.25" hidden="false" customHeight="false" outlineLevel="0" collapsed="false">
      <c r="A31" s="65" t="s">
        <v>104</v>
      </c>
      <c r="B31" s="5" t="n">
        <v>37</v>
      </c>
      <c r="C31" s="20" t="n">
        <v>40.2173913043478</v>
      </c>
      <c r="D31" s="19" t="n">
        <v>52572015</v>
      </c>
      <c r="E31" s="19" t="n">
        <v>356.583333333333</v>
      </c>
    </row>
    <row r="32" customFormat="false" ht="11.25" hidden="false" customHeight="false" outlineLevel="0" collapsed="false">
      <c r="A32" s="65" t="s">
        <v>105</v>
      </c>
      <c r="B32" s="5" t="n">
        <v>32</v>
      </c>
      <c r="C32" s="20" t="n">
        <v>34.0425531914894</v>
      </c>
      <c r="D32" s="19" t="n">
        <v>55491792</v>
      </c>
      <c r="E32" s="19" t="n">
        <v>453.833333333333</v>
      </c>
    </row>
    <row r="33" customFormat="false" ht="11.25" hidden="false" customHeight="false" outlineLevel="0" collapsed="false">
      <c r="A33" s="65" t="s">
        <v>106</v>
      </c>
      <c r="B33" s="5" t="n">
        <v>45</v>
      </c>
      <c r="C33" s="20" t="n">
        <v>52.3255813953488</v>
      </c>
      <c r="D33" s="19" t="n">
        <v>72226894</v>
      </c>
      <c r="E33" s="19" t="n">
        <v>837.666666666667</v>
      </c>
    </row>
    <row r="34" customFormat="false" ht="11.25" hidden="false" customHeight="false" outlineLevel="0" collapsed="false">
      <c r="A34" s="65" t="s">
        <v>107</v>
      </c>
      <c r="B34" s="5" t="n">
        <v>35</v>
      </c>
      <c r="C34" s="20" t="n">
        <v>60.3448275862069</v>
      </c>
      <c r="D34" s="19" t="n">
        <v>74388335</v>
      </c>
      <c r="E34" s="19" t="n">
        <v>717</v>
      </c>
    </row>
    <row r="35" customFormat="false" ht="11.25" hidden="false" customHeight="false" outlineLevel="0" collapsed="false">
      <c r="A35" s="66" t="s">
        <v>108</v>
      </c>
      <c r="B35" s="5" t="n">
        <v>42</v>
      </c>
      <c r="C35" s="20" t="n">
        <v>48.8372093023256</v>
      </c>
      <c r="D35" s="19" t="n">
        <v>81288414</v>
      </c>
      <c r="E35" s="19" t="n">
        <v>678.333333333333</v>
      </c>
    </row>
    <row r="36" customFormat="false" ht="11.25" hidden="false" customHeight="false" outlineLevel="0" collapsed="false">
      <c r="A36" s="67" t="s">
        <v>62</v>
      </c>
      <c r="B36" s="5" t="n">
        <v>86</v>
      </c>
      <c r="C36" s="20" t="n">
        <v>52.4390243902439</v>
      </c>
      <c r="D36" s="19" t="n">
        <v>225744012</v>
      </c>
      <c r="E36" s="19" t="n">
        <v>1987</v>
      </c>
    </row>
  </sheetData>
  <mergeCells count="7">
    <mergeCell ref="A2:A3"/>
    <mergeCell ref="D2:D3"/>
    <mergeCell ref="E2:E3"/>
    <mergeCell ref="B3:C3"/>
    <mergeCell ref="A5:E5"/>
    <mergeCell ref="A16:E16"/>
    <mergeCell ref="A26:E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5" width="74.56"/>
    <col collapsed="false" customWidth="true" hidden="false" outlineLevel="0" max="5" min="2" style="5" width="13.14"/>
    <col collapsed="false" customWidth="false" hidden="false" outlineLevel="0" max="257" min="6" style="5" width="9.14"/>
  </cols>
  <sheetData>
    <row r="1" customFormat="false" ht="11.25" hidden="false" customHeight="false" outlineLevel="0" collapsed="false">
      <c r="A1" s="6" t="s">
        <v>8</v>
      </c>
      <c r="B1" s="7"/>
      <c r="C1" s="7"/>
      <c r="D1" s="7"/>
      <c r="E1" s="7"/>
    </row>
    <row r="2" customFormat="false" ht="11.25" hidden="false" customHeight="false" outlineLevel="0" collapsed="false">
      <c r="A2" s="8" t="s">
        <v>114</v>
      </c>
      <c r="B2" s="9" t="n">
        <v>2010</v>
      </c>
      <c r="C2" s="11" t="n">
        <v>2011</v>
      </c>
      <c r="D2" s="11" t="n">
        <v>2012</v>
      </c>
      <c r="E2" s="11" t="n">
        <v>2013</v>
      </c>
    </row>
    <row r="3" customFormat="false" ht="11.25" hidden="false" customHeight="false" outlineLevel="0" collapsed="false">
      <c r="A3" s="72" t="s">
        <v>115</v>
      </c>
      <c r="B3" s="73" t="n">
        <v>35782</v>
      </c>
      <c r="C3" s="73" t="n">
        <v>36685</v>
      </c>
      <c r="D3" s="73" t="n">
        <v>37163</v>
      </c>
      <c r="E3" s="73" t="n">
        <v>36819</v>
      </c>
    </row>
    <row r="4" customFormat="false" ht="11.25" hidden="false" customHeight="false" outlineLevel="0" collapsed="false">
      <c r="A4" s="58" t="s">
        <v>116</v>
      </c>
      <c r="B4" s="58"/>
      <c r="C4" s="74"/>
      <c r="D4" s="74"/>
      <c r="E4" s="74"/>
    </row>
    <row r="5" customFormat="false" ht="11.25" hidden="false" customHeight="false" outlineLevel="0" collapsed="false">
      <c r="A5" s="75" t="s">
        <v>117</v>
      </c>
      <c r="B5" s="59" t="n">
        <v>5213</v>
      </c>
      <c r="C5" s="59" t="n">
        <v>5487</v>
      </c>
      <c r="D5" s="59" t="n">
        <v>5911</v>
      </c>
      <c r="E5" s="59" t="n">
        <v>5912</v>
      </c>
    </row>
    <row r="6" customFormat="false" ht="11.25" hidden="false" customHeight="false" outlineLevel="0" collapsed="false">
      <c r="A6" s="75" t="s">
        <v>118</v>
      </c>
      <c r="B6" s="59" t="n">
        <v>289</v>
      </c>
      <c r="C6" s="59" t="n">
        <v>252</v>
      </c>
      <c r="D6" s="59" t="n">
        <v>271</v>
      </c>
      <c r="E6" s="59" t="n">
        <v>394</v>
      </c>
    </row>
    <row r="7" customFormat="false" ht="11.25" hidden="false" customHeight="false" outlineLevel="0" collapsed="false">
      <c r="A7" s="75" t="s">
        <v>119</v>
      </c>
      <c r="B7" s="59" t="n">
        <v>850</v>
      </c>
      <c r="C7" s="59" t="n">
        <v>1110</v>
      </c>
      <c r="D7" s="59" t="n">
        <v>1370</v>
      </c>
      <c r="E7" s="59" t="n">
        <v>1176</v>
      </c>
    </row>
    <row r="8" customFormat="false" ht="11.25" hidden="false" customHeight="false" outlineLevel="0" collapsed="false">
      <c r="A8" s="75" t="s">
        <v>120</v>
      </c>
      <c r="B8" s="59" t="n">
        <v>3211</v>
      </c>
      <c r="C8" s="59" t="n">
        <v>3300</v>
      </c>
      <c r="D8" s="59" t="n">
        <v>3435</v>
      </c>
      <c r="E8" s="59" t="n">
        <v>3415</v>
      </c>
    </row>
    <row r="9" customFormat="false" ht="11.25" hidden="false" customHeight="false" outlineLevel="0" collapsed="false">
      <c r="A9" s="75" t="s">
        <v>121</v>
      </c>
      <c r="B9" s="59" t="n">
        <v>235</v>
      </c>
      <c r="C9" s="59" t="n">
        <v>249</v>
      </c>
      <c r="D9" s="59" t="n">
        <v>269</v>
      </c>
      <c r="E9" s="34" t="n">
        <v>236</v>
      </c>
    </row>
    <row r="10" customFormat="false" ht="11.25" hidden="false" customHeight="false" outlineLevel="0" collapsed="false">
      <c r="A10" s="75" t="s">
        <v>122</v>
      </c>
      <c r="B10" s="59" t="n">
        <v>449</v>
      </c>
      <c r="C10" s="59" t="n">
        <v>396</v>
      </c>
      <c r="D10" s="59" t="n">
        <v>516</v>
      </c>
      <c r="E10" s="34" t="n">
        <v>407</v>
      </c>
    </row>
    <row r="11" customFormat="false" ht="11.25" hidden="false" customHeight="false" outlineLevel="0" collapsed="false">
      <c r="A11" s="75" t="s">
        <v>123</v>
      </c>
      <c r="B11" s="59" t="n">
        <v>168</v>
      </c>
      <c r="C11" s="59" t="n">
        <v>35</v>
      </c>
      <c r="D11" s="59" t="n">
        <v>112</v>
      </c>
      <c r="E11" s="59" t="n">
        <v>4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06T08:31:47Z</dcterms:created>
  <dc:creator>Szabó István</dc:creator>
  <dc:description/>
  <dc:language>en-US</dc:language>
  <cp:lastModifiedBy>Weisz Tamás</cp:lastModifiedBy>
  <cp:lastPrinted>2013-08-12T13:25:05Z</cp:lastPrinted>
  <dcterms:modified xsi:type="dcterms:W3CDTF">2014-10-30T14:11:17Z</dcterms:modified>
  <cp:revision>0</cp:revision>
  <dc:subject/>
  <dc:title/>
</cp:coreProperties>
</file>