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able of Contents" sheetId="1" state="visible" r:id="rId2"/>
    <sheet name="5.01." sheetId="2" state="visible" r:id="rId3"/>
    <sheet name="5.02." sheetId="3" state="visible" r:id="rId4"/>
    <sheet name="5.03." sheetId="4" state="visible" r:id="rId5"/>
    <sheet name="5.04." sheetId="5" state="visible" r:id="rId6"/>
    <sheet name="5.05." sheetId="6" state="visible" r:id="rId7"/>
    <sheet name="5.06." sheetId="7" state="visible" r:id="rId8"/>
    <sheet name="5.07." sheetId="8" state="visible" r:id="rId9"/>
    <sheet name="5.08." sheetId="9" state="visible" r:id="rId10"/>
    <sheet name="5.0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s>
  <definedNames>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charset val="238"/>
          </rPr>
          <t xml:space="preserve">Excluding cases mentioned in paragraph (3) of Article 48 of Act No. IV of 1952 on Marriage, Family, and Guardianship.</t>
        </r>
      </text>
      <mc:AlternateContent>
        <mc:Choice Requires="v2">
          <commentPr autoFill="true" autoScale="false" colHidden="false" locked="false" rowHidden="false" textHAlign="justify" textVAlign="top">
            <anchor moveWithCells="false" sizeWithCells="false">
              <xdr:from>
                <xdr:col>0</xdr:col>
                <xdr:colOff>248</xdr:colOff>
                <xdr:row>9</xdr:row>
                <xdr:rowOff>6</xdr:rowOff>
              </xdr:from>
              <xdr:to>
                <xdr:col>1</xdr:col>
                <xdr:colOff>26</xdr:colOff>
                <xdr:row>31</xdr:row>
                <xdr:rowOff>2</xdr:rowOff>
              </xdr:to>
            </anchor>
          </commentPr>
        </mc:Choice>
        <mc:Fallback/>
      </mc:AlternateContent>
    </comment>
    <comment ref="L2"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12</xdr:col>
                <xdr:colOff>13</xdr:colOff>
                <xdr:row>1</xdr:row>
                <xdr:rowOff>2</xdr:rowOff>
              </xdr:from>
              <xdr:to>
                <xdr:col>16</xdr:col>
                <xdr:colOff>37</xdr:colOff>
                <xdr:row>18</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child protection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4</xdr:colOff>
                <xdr:row>5</xdr:row>
                <xdr:rowOff>1</xdr:rowOff>
              </xdr:to>
            </anchor>
          </commentPr>
        </mc:Choice>
        <mc:Fallback/>
      </mc:AlternateContent>
    </comment>
    <comment ref="A12" authorId="0">
      <text>
        <r>
          <rPr>
            <sz val="8"/>
            <color rgb="FF000000"/>
            <rFont val="Tahoma"/>
            <family val="2"/>
            <charset val="238"/>
          </rPr>
          <t xml:space="preserve">Married and single.</t>
        </r>
      </text>
      <mc:AlternateContent>
        <mc:Choice Requires="v2">
          <commentPr autoFill="true" autoScale="false" colHidden="false" locked="false" rowHidden="false" textHAlign="justify" textVAlign="top">
            <anchor moveWithCells="false" sizeWithCells="false">
              <xdr:from>
                <xdr:col>0</xdr:col>
                <xdr:colOff>260</xdr:colOff>
                <xdr:row>16</xdr:row>
                <xdr:rowOff>6</xdr:rowOff>
              </xdr:from>
              <xdr:to>
                <xdr:col>1</xdr:col>
                <xdr:colOff>-42</xdr:colOff>
                <xdr:row>1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3</xdr:col>
                <xdr:colOff>98</xdr:colOff>
                <xdr:row>22</xdr:row>
                <xdr:rowOff>6</xdr:rowOff>
              </xdr:from>
              <xdr:to>
                <xdr:col>5</xdr:col>
                <xdr:colOff>53</xdr:colOff>
                <xdr:row>37</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3</xdr:col>
                <xdr:colOff>112</xdr:colOff>
                <xdr:row>30</xdr:row>
                <xdr:rowOff>6</xdr:rowOff>
              </xdr:from>
              <xdr:to>
                <xdr:col>5</xdr:col>
                <xdr:colOff>78</xdr:colOff>
                <xdr:row>4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1</xdr:col>
                <xdr:colOff>13</xdr:colOff>
                <xdr:row>23</xdr:row>
                <xdr:rowOff>2</xdr:rowOff>
              </xdr:from>
              <xdr:to>
                <xdr:col>3</xdr:col>
                <xdr:colOff>47</xdr:colOff>
                <xdr:row>38</xdr:row>
                <xdr:rowOff>15</xdr:rowOff>
              </xdr:to>
            </anchor>
          </commentPr>
        </mc:Choice>
        <mc:Fallback/>
      </mc:AlternateContent>
    </comment>
    <comment ref="A18" authorId="0">
      <text>
        <r>
          <rPr>
            <sz val="9"/>
            <color rgb="FF000000"/>
            <rFont val="Segoe UI"/>
            <family val="2"/>
            <charset val="238"/>
          </rPr>
          <t xml:space="preserve">From 2013 data refer to district and county guardianship authorities.</t>
        </r>
      </text>
      <mc:AlternateContent>
        <mc:Choice Requires="v2">
          <commentPr autoFill="true" autoScale="false" colHidden="false" locked="false" rowHidden="false" textHAlign="justify" textVAlign="top">
            <anchor moveWithCells="false" sizeWithCells="false">
              <xdr:from>
                <xdr:col>1</xdr:col>
                <xdr:colOff>16</xdr:colOff>
                <xdr:row>24</xdr:row>
                <xdr:rowOff>1</xdr:rowOff>
              </xdr:from>
              <xdr:to>
                <xdr:col>2</xdr:col>
                <xdr:colOff>67</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1</xdr:col>
                <xdr:colOff>2</xdr:colOff>
                <xdr:row>23</xdr:row>
                <xdr:rowOff>6</xdr:rowOff>
              </xdr:from>
              <xdr:to>
                <xdr:col>4</xdr:col>
                <xdr:colOff>28</xdr:colOff>
                <xdr:row>42</xdr:row>
                <xdr:rowOff>11</xdr:rowOff>
              </xdr:to>
            </anchor>
          </commentPr>
        </mc:Choice>
        <mc:Fallback/>
      </mc:AlternateContent>
    </comment>
    <comment ref="A23" authorId="0">
      <text>
        <r>
          <rPr>
            <sz val="8"/>
            <color rgb="FF000000"/>
            <rFont val="Tahoma"/>
            <family val="2"/>
            <charset val="238"/>
          </rPr>
          <t xml:space="preserve">Until 2012 the notaries of local government, from 2013 the child welfare services provide data. As a consequance time series have limited comparability.</t>
        </r>
      </text>
      <mc:AlternateContent>
        <mc:Choice Requires="v2">
          <commentPr autoFill="true" autoScale="false" colHidden="false" locked="false" rowHidden="false" textHAlign="justify" textVAlign="top">
            <anchor moveWithCells="false" sizeWithCells="false">
              <xdr:from>
                <xdr:col>1</xdr:col>
                <xdr:colOff>3</xdr:colOff>
                <xdr:row>28</xdr:row>
                <xdr:rowOff>12</xdr:rowOff>
              </xdr:from>
              <xdr:to>
                <xdr:col>4</xdr:col>
                <xdr:colOff>56</xdr:colOff>
                <xdr:row>38</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1</xdr:col>
                <xdr:colOff>13</xdr:colOff>
                <xdr:row>18</xdr:row>
                <xdr:rowOff>13</xdr:rowOff>
              </xdr:from>
              <xdr:to>
                <xdr:col>4</xdr:col>
                <xdr:colOff>40</xdr:colOff>
                <xdr:row>37</xdr:row>
                <xdr:rowOff>4</xdr:rowOff>
              </xdr:to>
            </anchor>
          </commentPr>
        </mc:Choice>
        <mc:Fallback/>
      </mc:AlternateContent>
    </comment>
    <comment ref="A14" authorId="0">
      <text>
        <r>
          <rPr>
            <sz val="9"/>
            <color rgb="FF000000"/>
            <rFont val="Tahoma"/>
            <family val="2"/>
            <charset val="238"/>
          </rPr>
          <t xml:space="preserve">From 2013 data refer to district and county guardianship authorities.</t>
        </r>
      </text>
      <mc:AlternateContent>
        <mc:Choice Requires="v2">
          <commentPr autoFill="true" autoScale="false" colHidden="false" locked="false" rowHidden="false" textHAlign="justify" textVAlign="top">
            <anchor moveWithCells="false" sizeWithCells="false">
              <xdr:from>
                <xdr:col>1</xdr:col>
                <xdr:colOff>13</xdr:colOff>
                <xdr:row>20</xdr:row>
                <xdr:rowOff>0</xdr:rowOff>
              </xdr:from>
              <xdr:to>
                <xdr:col>2</xdr:col>
                <xdr:colOff>91</xdr:colOff>
                <xdr:row>28</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xcluding the resolutions of the regular child protection allowance and the complementary child protection benefi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5</xdr:colOff>
                <xdr:row>11</xdr:row>
                <xdr:rowOff>6</xdr:rowOff>
              </xdr:to>
            </anchor>
          </commentPr>
        </mc:Choice>
        <mc:Fallback/>
      </mc:AlternateContent>
    </comment>
    <comment ref="A15"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1</xdr:col>
                <xdr:colOff>13</xdr:colOff>
                <xdr:row>19</xdr:row>
                <xdr:rowOff>9</xdr:rowOff>
              </xdr:from>
              <xdr:to>
                <xdr:col>3</xdr:col>
                <xdr:colOff>77</xdr:colOff>
                <xdr:row>39</xdr:row>
                <xdr:rowOff>3</xdr:rowOff>
              </xdr:to>
            </anchor>
          </commentPr>
        </mc:Choice>
        <mc:Fallback/>
      </mc:AlternateContent>
    </comment>
    <comment ref="A16" authorId="0">
      <text>
        <r>
          <rPr>
            <sz val="9"/>
            <color rgb="FF000000"/>
            <rFont val="Tahoma"/>
            <family val="2"/>
            <charset val="238"/>
          </rPr>
          <t xml:space="preserve">From 2013 data refer to district and county guardianship authorities.</t>
        </r>
      </text>
      <mc:AlternateContent>
        <mc:Choice Requires="v2">
          <commentPr autoFill="true" autoScale="false" colHidden="false" locked="false" rowHidden="false" textHAlign="justify" textVAlign="top">
            <anchor moveWithCells="false" sizeWithCells="false">
              <xdr:from>
                <xdr:col>1</xdr:col>
                <xdr:colOff>13</xdr:colOff>
                <xdr:row>20</xdr:row>
                <xdr:rowOff>11</xdr:rowOff>
              </xdr:from>
              <xdr:to>
                <xdr:col>2</xdr:col>
                <xdr:colOff>35</xdr:colOff>
                <xdr:row>2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charset val="238"/>
          </rPr>
          <t xml:space="preserve">Due to the reorganisation process of the public administration (formation of districts) the reference period of data for year 2012 deriving from the data collection on guardianship authorities dates from 1 January 2012 to 1 December 2012. The reference date, where it is relevant is 1 December instead of 31 December as used in previous years. As a consequance time series have limited comparability.</t>
        </r>
      </text>
      <mc:AlternateContent>
        <mc:Choice Requires="v2">
          <commentPr autoFill="true" autoScale="false" colHidden="false" locked="false" rowHidden="false" textHAlign="justify" textVAlign="top">
            <anchor moveWithCells="false" sizeWithCells="false">
              <xdr:from>
                <xdr:col>1</xdr:col>
                <xdr:colOff>6</xdr:colOff>
                <xdr:row>24</xdr:row>
                <xdr:rowOff>1</xdr:rowOff>
              </xdr:from>
              <xdr:to>
                <xdr:col>3</xdr:col>
                <xdr:colOff>72</xdr:colOff>
                <xdr:row>38</xdr:row>
                <xdr:rowOff>13</xdr:rowOff>
              </xdr:to>
            </anchor>
          </commentPr>
        </mc:Choice>
        <mc:Fallback/>
      </mc:AlternateContent>
    </comment>
    <comment ref="D3" authorId="0">
      <text>
        <r>
          <rPr>
            <sz val="8"/>
            <color rgb="FF000000"/>
            <rFont val="Tahoma"/>
            <family val="2"/>
            <charset val="238"/>
          </rPr>
          <t xml:space="preserve">Including children taken into child protection for reasons of commiting a crime and from 2010 for commiting on offence.</t>
        </r>
      </text>
      <mc:AlternateContent>
        <mc:Choice Requires="v2">
          <commentPr autoFill="true" autoScale="false" colHidden="false" locked="false" rowHidden="false" textHAlign="justify" textVAlign="top">
            <anchor moveWithCells="false" sizeWithCells="false">
              <xdr:from>
                <xdr:col>4</xdr:col>
                <xdr:colOff>83</xdr:colOff>
                <xdr:row>2</xdr:row>
                <xdr:rowOff>4</xdr:rowOff>
              </xdr:from>
              <xdr:to>
                <xdr:col>5</xdr:col>
                <xdr:colOff>132</xdr:colOff>
                <xdr:row>14</xdr:row>
                <xdr:rowOff>14</xdr:rowOff>
              </xdr:to>
            </anchor>
          </commentPr>
        </mc:Choice>
        <mc:Fallback/>
      </mc:AlternateContent>
    </comment>
    <comment ref="E2" authorId="0">
      <text>
        <r>
          <rPr>
            <sz val="8"/>
            <color rgb="FF000000"/>
            <rFont val="Tahoma"/>
            <family val="2"/>
            <charset val="238"/>
          </rPr>
          <t xml:space="preserve">From 2006 including children taken into child protection for reasons of being abused. From 2010 the total number of minors taken into child protection and those for reason of environment include children missing more than 50 lessons from school.</t>
        </r>
      </text>
      <mc:AlternateContent>
        <mc:Choice Requires="v2">
          <commentPr autoFill="true" autoScale="false" colHidden="false" locked="false" rowHidden="false" textHAlign="justify" textVAlign="top">
            <anchor moveWithCells="false" sizeWithCells="false">
              <xdr:from>
                <xdr:col>1</xdr:col>
                <xdr:colOff>53</xdr:colOff>
                <xdr:row>2</xdr:row>
                <xdr:rowOff>22</xdr:rowOff>
              </xdr:from>
              <xdr:to>
                <xdr:col>3</xdr:col>
                <xdr:colOff>115</xdr:colOff>
                <xdr:row>1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charset val="238"/>
          </rPr>
          <t xml:space="preserve">Number of those people for whom the district guardianship authority registered the multiple disadvantaged status ex officio and informed the register keeper notaries of local governments.</t>
        </r>
      </text>
      <mc:AlternateContent>
        <mc:Choice Requires="v2">
          <commentPr autoFill="true" autoScale="false" colHidden="false" locked="false" rowHidden="false" textHAlign="justify" textVAlign="top">
            <anchor moveWithCells="false" sizeWithCells="false">
              <xdr:from>
                <xdr:col>1</xdr:col>
                <xdr:colOff>0</xdr:colOff>
                <xdr:row>25</xdr:row>
                <xdr:rowOff>12</xdr:rowOff>
              </xdr:from>
              <xdr:to>
                <xdr:col>4</xdr:col>
                <xdr:colOff>5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Tahoma"/>
            <family val="2"/>
            <charset val="238"/>
          </rPr>
          <t xml:space="preserve">Number of those people for whom the district guardianship authority registered the multiple disadvantaged status ex officio and informed the register keeper notaries of local governments.</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7</xdr:col>
                <xdr:colOff>43</xdr:colOff>
                <xdr:row>15</xdr:row>
                <xdr:rowOff>14</xdr:rowOff>
              </xdr:to>
            </anchor>
          </commentPr>
        </mc:Choice>
        <mc:Fallback/>
      </mc:AlternateContent>
    </comment>
  </commentList>
</comments>
</file>

<file path=xl/sharedStrings.xml><?xml version="1.0" encoding="utf-8"?>
<sst xmlns="http://schemas.openxmlformats.org/spreadsheetml/2006/main" count="567" uniqueCount="177">
  <si>
    <t xml:space="preserve">Table of Contents</t>
  </si>
  <si>
    <t xml:space="preserve">5.1. Minors at risk</t>
  </si>
  <si>
    <t xml:space="preserve">5.2. Registered minors taken into child protection</t>
  </si>
  <si>
    <t xml:space="preserve">5.3. Minors taken into child protection registered during the year, 2013</t>
  </si>
  <si>
    <t xml:space="preserve">5.4. Number of children receiving family allowance in kind, 2013</t>
  </si>
  <si>
    <t xml:space="preserve">5.5. Number of signals of children missing more than 50 lessons from the school by age-group, 2013</t>
  </si>
  <si>
    <t xml:space="preserve">5.6. Number of registered people of disadvantaged or multiple disadvantaged status, 2013</t>
  </si>
  <si>
    <t xml:space="preserve">5.7. Number of registered people of disadvantaged or multiple disadvantaged status by region, 2013</t>
  </si>
  <si>
    <t xml:space="preserve">5.8. Main data on co-ordination tasks related to violence inside family, 2013</t>
  </si>
  <si>
    <t xml:space="preserve">5.9. Data on approved adoptions</t>
  </si>
  <si>
    <t xml:space="preserve">5.10. Data on adoptionable children and adopting persons</t>
  </si>
  <si>
    <t xml:space="preserve">5.11. Children under guardianship</t>
  </si>
  <si>
    <t xml:space="preserve">5.12. Persons under trusteeship</t>
  </si>
  <si>
    <t xml:space="preserve">5.13. Main data on persons under trusteeship, 2013</t>
  </si>
  <si>
    <t xml:space="preserve">5.14. Minors taken into child protection by region and county, 2013</t>
  </si>
  <si>
    <t xml:space="preserve">5.15. Persons under guardianship, trusteeship by region and county, 2013</t>
  </si>
  <si>
    <t xml:space="preserve">5.16. Minors under guardianship according to a guardian's person by region and county, 2013</t>
  </si>
  <si>
    <t xml:space="preserve">5.17. Financial cases registered at public guardianship authorities by region and county, 2013</t>
  </si>
  <si>
    <t xml:space="preserve">5.18. Number and qualifications of guardinship authority administrators</t>
  </si>
  <si>
    <t xml:space="preserve">5.19. Number of guardinship authority administrators</t>
  </si>
  <si>
    <t xml:space="preserve">5.20. Number of guardianship authority resolutions and data on case-files</t>
  </si>
  <si>
    <t xml:space="preserve">Year</t>
  </si>
  <si>
    <t xml:space="preserve">Minors at risk for reasons of</t>
  </si>
  <si>
    <t xml:space="preserve">Total</t>
  </si>
  <si>
    <t xml:space="preserve">Minors at risk per thousand inhabitants of corresponding age</t>
  </si>
  <si>
    <t xml:space="preserve">environment</t>
  </si>
  <si>
    <t xml:space="preserve">behaviour</t>
  </si>
  <si>
    <t xml:space="preserve">means</t>
  </si>
  <si>
    <t xml:space="preserve">health</t>
  </si>
  <si>
    <t xml:space="preserve">Year, region</t>
  </si>
  <si>
    <t xml:space="preserve">Number of minors taken into child protection for reasons of</t>
  </si>
  <si>
    <t xml:space="preserve">Minors under child protection per thousand inhabitants of corresponding age</t>
  </si>
  <si>
    <t xml:space="preserve">culpable behaviour of parents</t>
  </si>
  <si>
    <t xml:space="preserve">culpable behaviour of child</t>
  </si>
  <si>
    <t xml:space="preserve">Region</t>
  </si>
  <si>
    <t xml:space="preserve">Central Hungary</t>
  </si>
  <si>
    <t xml:space="preserve">Central Transdanubia</t>
  </si>
  <si>
    <t xml:space="preserve">Western Transdanubia</t>
  </si>
  <si>
    <t xml:space="preserve">Southern Transdanubia</t>
  </si>
  <si>
    <t xml:space="preserve">Transdanubia</t>
  </si>
  <si>
    <t xml:space="preserve">Northern Hungary</t>
  </si>
  <si>
    <t xml:space="preserve">Northern Great Plain</t>
  </si>
  <si>
    <t xml:space="preserve">Southern Great Plain</t>
  </si>
  <si>
    <t xml:space="preserve">Great Plain and North</t>
  </si>
  <si>
    <t xml:space="preserve">Number of minors taken into child protection during the year for reasons of</t>
  </si>
  <si>
    <t xml:space="preserve">missing more than 50 lessons from the school</t>
  </si>
  <si>
    <t xml:space="preserve">committing a crime</t>
  </si>
  <si>
    <t xml:space="preserve">commiting an offense</t>
  </si>
  <si>
    <t xml:space="preserve">being abused</t>
  </si>
  <si>
    <t xml:space="preserve">Country, total</t>
  </si>
  <si>
    <t xml:space="preserve">Number of children having</t>
  </si>
  <si>
    <t xml:space="preserve">relative</t>
  </si>
  <si>
    <t xml:space="preserve">child welfare service's social worker</t>
  </si>
  <si>
    <t xml:space="preserve">child protection responsible</t>
  </si>
  <si>
    <t xml:space="preserve">district nurse</t>
  </si>
  <si>
    <t xml:space="preserve">the colleague of the local government</t>
  </si>
  <si>
    <t xml:space="preserve">other person</t>
  </si>
  <si>
    <t xml:space="preserve">as special trustee</t>
  </si>
  <si>
    <t xml:space="preserve">–</t>
  </si>
  <si>
    <t xml:space="preserve">Number of signals of missing more than 50 lessons from the school</t>
  </si>
  <si>
    <t xml:space="preserve">Number of children with intermitted family allowance</t>
  </si>
  <si>
    <t xml:space="preserve">under 14 years of age</t>
  </si>
  <si>
    <t xml:space="preserve">aged 14–16 years</t>
  </si>
  <si>
    <t xml:space="preserve">over 16 years of age</t>
  </si>
  <si>
    <t xml:space="preserve">Denomination</t>
  </si>
  <si>
    <t xml:space="preserve">Number of registered people of disadvantaged or multiple disadvantaged status</t>
  </si>
  <si>
    <t xml:space="preserve">aged 0–2 years</t>
  </si>
  <si>
    <t xml:space="preserve">aged 3–5 years</t>
  </si>
  <si>
    <t xml:space="preserve">aged 6–13 years</t>
  </si>
  <si>
    <t xml:space="preserve">aged 14–17 years</t>
  </si>
  <si>
    <t xml:space="preserve">children getting majority and young adults</t>
  </si>
  <si>
    <t xml:space="preserve">Registered people of disadvantaged status</t>
  </si>
  <si>
    <t xml:space="preserve">Due to low educational attainment of parents or guardians</t>
  </si>
  <si>
    <t xml:space="preserve">Due to of low employment of parents or guardians</t>
  </si>
  <si>
    <t xml:space="preserve">Due to inadequate living environment and conditions</t>
  </si>
  <si>
    <t xml:space="preserve">Registered people of multiple disadvantaged status</t>
  </si>
  <si>
    <t xml:space="preserve">Due to low educational attainment and employment of parents or guardians</t>
  </si>
  <si>
    <t xml:space="preserve">Due to low employment of parents or guardians and inadequate living environment and conditions</t>
  </si>
  <si>
    <t xml:space="preserve">Due to low educational attainment of parents or guardians and inadequate living environment and conditions</t>
  </si>
  <si>
    <t xml:space="preserve">Due to low educational attainment and employment of parents or guardians and inadequate living environment and conditions</t>
  </si>
  <si>
    <t xml:space="preserve">Registered people of multiple disadvantaged status due to receiving child protection provision</t>
  </si>
  <si>
    <t xml:space="preserve">Number of abused people</t>
  </si>
  <si>
    <t xml:space="preserve">spouse/companion</t>
  </si>
  <si>
    <t xml:space="preserve">relative in the ascending line, step parent</t>
  </si>
  <si>
    <t xml:space="preserve">relative in the descending line, stepchild</t>
  </si>
  <si>
    <t xml:space="preserve">of which: minor</t>
  </si>
  <si>
    <t xml:space="preserve">minor under guardianship or person under trusteeship</t>
  </si>
  <si>
    <t xml:space="preserve">Approved adoptions</t>
  </si>
  <si>
    <t xml:space="preserve">Of which:</t>
  </si>
  <si>
    <t xml:space="preserve">was in long-term foster care</t>
  </si>
  <si>
    <t xml:space="preserve">was in short-term foster care</t>
  </si>
  <si>
    <t xml:space="preserve">..</t>
  </si>
  <si>
    <t xml:space="preserve">by parental consent</t>
  </si>
  <si>
    <t xml:space="preserve">Approved adoptions for foreign citizens</t>
  </si>
  <si>
    <t xml:space="preserve">Approved adoptions of disabled children</t>
  </si>
  <si>
    <t xml:space="preserve">Dissolved adoptions</t>
  </si>
  <si>
    <t xml:space="preserve">Number of children who could be adopted at the end of the year</t>
  </si>
  <si>
    <t xml:space="preserve">disabled</t>
  </si>
  <si>
    <t xml:space="preserve">under 3 years of age</t>
  </si>
  <si>
    <t xml:space="preserve">over 10 years of age</t>
  </si>
  <si>
    <t xml:space="preserve">Number of children taken into register for adoption during the year</t>
  </si>
  <si>
    <t xml:space="preserve">in long-term foster care</t>
  </si>
  <si>
    <t xml:space="preserve">in short-term foster care</t>
  </si>
  <si>
    <t xml:space="preserve">Number of persons who are proper to adopt a child at the end of the year</t>
  </si>
  <si>
    <t xml:space="preserve">Number of minors under guardianship</t>
  </si>
  <si>
    <t xml:space="preserve">Per thousand inhabitants aged 0–17 years</t>
  </si>
  <si>
    <t xml:space="preserve">live at a family receiving person</t>
  </si>
  <si>
    <t xml:space="preserve">live with a third person</t>
  </si>
  <si>
    <t xml:space="preserve">has a professional guardian</t>
  </si>
  <si>
    <t xml:space="preserve">whose guardian is the foster parent</t>
  </si>
  <si>
    <t xml:space="preserve">whose guardian is the leader of the children's home</t>
  </si>
  <si>
    <t xml:space="preserve">Number of persons under trusteeship</t>
  </si>
  <si>
    <t xml:space="preserve">Per thousand inhabitants aged 18 years and more</t>
  </si>
  <si>
    <t xml:space="preserve">has a professional trustee</t>
  </si>
  <si>
    <t xml:space="preserve">has other trustee</t>
  </si>
  <si>
    <t xml:space="preserve">under absolute  trusteeship</t>
  </si>
  <si>
    <t xml:space="preserve">under restrictive trusteeship</t>
  </si>
  <si>
    <t xml:space="preserve">women</t>
  </si>
  <si>
    <t xml:space="preserve">aged 39 years or younger</t>
  </si>
  <si>
    <t xml:space="preserve">due to malformations</t>
  </si>
  <si>
    <t xml:space="preserve">due to mental condition</t>
  </si>
  <si>
    <t xml:space="preserve">live in long-term residential social institution</t>
  </si>
  <si>
    <t xml:space="preserve">Region, county</t>
  </si>
  <si>
    <t xml:space="preserve">Number of minors taken into child protection</t>
  </si>
  <si>
    <t xml:space="preserve">Families with minors under child protection</t>
  </si>
  <si>
    <t xml:space="preserve">for reasons of</t>
  </si>
  <si>
    <t xml:space="preserve">total</t>
  </si>
  <si>
    <t xml:space="preserve">crime committed by the child</t>
  </si>
  <si>
    <t xml:space="preserve">Budapest</t>
  </si>
  <si>
    <t xml:space="preserve">Pest</t>
  </si>
  <si>
    <t xml:space="preserve">Fejér</t>
  </si>
  <si>
    <t xml:space="preserve">Komárom-Esztergom</t>
  </si>
  <si>
    <t xml:space="preserve">Veszprém</t>
  </si>
  <si>
    <t xml:space="preserve">Győr-Moson-Sopron</t>
  </si>
  <si>
    <t xml:space="preserve">Vas</t>
  </si>
  <si>
    <t xml:space="preserve">Zala</t>
  </si>
  <si>
    <t xml:space="preserve">Baranya</t>
  </si>
  <si>
    <t xml:space="preserve">Somogy</t>
  </si>
  <si>
    <t xml:space="preserve">Tolna</t>
  </si>
  <si>
    <t xml:space="preserve">Borsod-Abaúj-Zemplén</t>
  </si>
  <si>
    <t xml:space="preserve">Heves</t>
  </si>
  <si>
    <t xml:space="preserve">Nógrád</t>
  </si>
  <si>
    <t xml:space="preserve">Hajdú-Bihar</t>
  </si>
  <si>
    <t xml:space="preserve">Jász-Nagykun-Szolnok</t>
  </si>
  <si>
    <t xml:space="preserve">Szabolcs-Szatmár-Bereg</t>
  </si>
  <si>
    <t xml:space="preserve">Bács-Kiskun</t>
  </si>
  <si>
    <t xml:space="preserve">Békés</t>
  </si>
  <si>
    <t xml:space="preserve">Csongrád</t>
  </si>
  <si>
    <t xml:space="preserve">Persons under guardianship</t>
  </si>
  <si>
    <t xml:space="preserve">Persons under trusteeship</t>
  </si>
  <si>
    <t xml:space="preserve">number</t>
  </si>
  <si>
    <t xml:space="preserve">per thousand inhabitants aged 0–17 years</t>
  </si>
  <si>
    <t xml:space="preserve">per thousand inhabitants aged 18 years and more</t>
  </si>
  <si>
    <t xml:space="preserve">Minors under guardianship</t>
  </si>
  <si>
    <t xml:space="preserve">whose guardian is</t>
  </si>
  <si>
    <t xml:space="preserve">person taking a child into a family</t>
  </si>
  <si>
    <t xml:space="preserve">third person</t>
  </si>
  <si>
    <t xml:space="preserve">professional guardian</t>
  </si>
  <si>
    <t xml:space="preserve">foster parent</t>
  </si>
  <si>
    <t xml:space="preserve">leader of childern's home</t>
  </si>
  <si>
    <t xml:space="preserve">Minors</t>
  </si>
  <si>
    <t xml:space="preserve">having personal and real estate</t>
  </si>
  <si>
    <t xml:space="preserve">having deposit maintained by guardianship</t>
  </si>
  <si>
    <t xml:space="preserve">amount of deposit, thousand HUF</t>
  </si>
  <si>
    <t xml:space="preserve">Year, region, county</t>
  </si>
  <si>
    <t xml:space="preserve">Number of guardianship authority administrators</t>
  </si>
  <si>
    <t xml:space="preserve">Number of inhabitants aged 0–17 years per administrator</t>
  </si>
  <si>
    <t xml:space="preserve">ratio of adminstrators, %</t>
  </si>
  <si>
    <t xml:space="preserve">with secondary educational qualification</t>
  </si>
  <si>
    <t xml:space="preserve">with tertiary educational qualification</t>
  </si>
  <si>
    <t xml:space="preserve">at local governments</t>
  </si>
  <si>
    <t xml:space="preserve">at guardian's offices</t>
  </si>
  <si>
    <t xml:space="preserve">at county guardianship authorities</t>
  </si>
  <si>
    <t xml:space="preserve">Number of guardianship authority resolutions</t>
  </si>
  <si>
    <t xml:space="preserve">Number of registered guardianship authority resolutions</t>
  </si>
  <si>
    <t xml:space="preserve">Of which: filed with base</t>
  </si>
  <si>
    <t xml:space="preserve">Case-files per adminstrator</t>
  </si>
</sst>
</file>

<file path=xl/styles.xml><?xml version="1.0" encoding="utf-8"?>
<styleSheet xmlns="http://schemas.openxmlformats.org/spreadsheetml/2006/main">
  <numFmts count="5">
    <numFmt numFmtId="164" formatCode="General"/>
    <numFmt numFmtId="165" formatCode="_-* #,##0.00\ _F_t_-;\-* #,##0.00\ _F_t_-;_-* \-??\ _F_t_-;_-@_-"/>
    <numFmt numFmtId="166" formatCode="#,##0"/>
    <numFmt numFmtId="167" formatCode="0.0"/>
    <numFmt numFmtId="168" formatCode="#,##0.0"/>
  </numFmts>
  <fonts count="34">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family val="2"/>
      <charset val="238"/>
    </font>
    <font>
      <u val="single"/>
      <sz val="15"/>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sz val="8"/>
      <color rgb="FFFF0000"/>
      <name val="Arial"/>
      <family val="2"/>
      <charset val="238"/>
    </font>
    <font>
      <b val="true"/>
      <sz val="8"/>
      <color rgb="FFFF0000"/>
      <name val="Arial"/>
      <family val="2"/>
      <charset val="238"/>
    </font>
    <font>
      <sz val="9"/>
      <color rgb="FF000000"/>
      <name val="Tahoma"/>
      <family val="2"/>
      <charset val="238"/>
    </font>
    <font>
      <sz val="8"/>
      <color rgb="FF000000"/>
      <name val="Arial"/>
      <family val="2"/>
      <charset val="238"/>
    </font>
    <font>
      <sz val="9"/>
      <color rgb="FF000000"/>
      <name val="Segoe UI"/>
      <family val="2"/>
      <charset val="238"/>
    </font>
  </fonts>
  <fills count="2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666699"/>
        <bgColor rgb="FF808080"/>
      </patternFill>
    </fill>
    <fill>
      <patternFill patternType="solid">
        <fgColor rgb="FF99CCFF"/>
        <bgColor rgb="FFCCCCFF"/>
      </patternFill>
    </fill>
    <fill>
      <patternFill patternType="solid">
        <fgColor rgb="FFFF6600"/>
        <bgColor rgb="FFFF9900"/>
      </patternFill>
    </fill>
    <fill>
      <patternFill patternType="solid">
        <fgColor rgb="FFFF8080"/>
        <bgColor rgb="FFFF99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4"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5" borderId="7" applyFont="true" applyBorder="true" applyAlignment="false" applyProtection="false"/>
    <xf numFmtId="164" fontId="14" fillId="16" borderId="0" applyFont="true" applyBorder="false" applyAlignment="false" applyProtection="false"/>
    <xf numFmtId="164" fontId="15" fillId="17"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19" fillId="19" borderId="0" applyFont="true" applyBorder="false" applyAlignment="false" applyProtection="false"/>
    <xf numFmtId="164" fontId="20" fillId="17" borderId="1" applyFont="true" applyBorder="true" applyAlignment="false" applyProtection="false"/>
    <xf numFmtId="164" fontId="21"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6"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ál 2" xfId="58"/>
    <cellStyle name="Rossz" xfId="59"/>
    <cellStyle name="Semleges" xfId="60"/>
    <cellStyle name="Számítás" xfId="61"/>
    <cellStyle name="Összese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6.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4" t="s">
        <v>14</v>
      </c>
    </row>
    <row r="16" customFormat="false" ht="12.75" hidden="false" customHeight="false" outlineLevel="0" collapsed="false">
      <c r="A16" s="4" t="s">
        <v>15</v>
      </c>
    </row>
    <row r="17" customFormat="false" ht="12.75" hidden="false" customHeight="false" outlineLevel="0" collapsed="false">
      <c r="A17" s="4" t="s">
        <v>16</v>
      </c>
    </row>
    <row r="18" customFormat="false" ht="12.75" hidden="false" customHeight="false" outlineLevel="0" collapsed="false">
      <c r="A18" s="4" t="s">
        <v>17</v>
      </c>
    </row>
    <row r="19" customFormat="false" ht="12.75" hidden="false" customHeight="false" outlineLevel="0" collapsed="false">
      <c r="A19" s="4" t="s">
        <v>18</v>
      </c>
    </row>
    <row r="20" customFormat="false" ht="12.75" hidden="false" customHeight="false" outlineLevel="0" collapsed="false">
      <c r="A20" s="4" t="s">
        <v>19</v>
      </c>
    </row>
    <row r="21" customFormat="false" ht="12.75" hidden="false" customHeight="false" outlineLevel="0" collapsed="false">
      <c r="A21" s="4" t="s">
        <v>20</v>
      </c>
    </row>
  </sheetData>
  <hyperlinks>
    <hyperlink ref="A2" location="5.01.!A1" display="5.1. Minors at risk"/>
    <hyperlink ref="A3" location="5.02.!A1" display="5.2. Registered minors taken into child protection"/>
    <hyperlink ref="A4" location="5.03.!A1" display="5.3. Minors taken into child protection registered during the year, 2013"/>
    <hyperlink ref="A5" location="5.04.!A1" display="5.4. Number of children receiving family allowance in kind, 2013"/>
    <hyperlink ref="A6" location="5.05.!A1" display="5.5. Number of signals of children missing more than 50 lessons from the school by age-group, 2013"/>
    <hyperlink ref="A7" location="5.06.!A1" display="5.6. Number of registered people of disadvantaged or multiple disadvantaged status, 2013"/>
    <hyperlink ref="A8" location="5.07.!A1" display="5.7. Number of registered people of disadvantaged or multiple disadvantaged status by region, 2013"/>
    <hyperlink ref="A9" location="5.08.!A1" display="5.8. Main data on co-ordination tasks related to violence inside family, 2013"/>
    <hyperlink ref="A10" location="5.09.!A1" display="5.9. Data on approved adoptions"/>
    <hyperlink ref="A11" location="5.10.!A1" display="5.10. Data on adoptionable children and adopting persons"/>
    <hyperlink ref="A12" location="5.11.!A1" display="5.11. Children under guardianship"/>
    <hyperlink ref="A13" location="5.12.!A1" display="5.12. Persons under trusteeship"/>
    <hyperlink ref="A14" location="5.13.!A1" display="5.13. Main data on persons under trusteeship, 2013"/>
    <hyperlink ref="A15" location="5.14.!A1" display="5.14. Minors taken into child protection by region and county, 2013"/>
    <hyperlink ref="A16" location="5.15.!A1" display="5.15. Persons under guardianship, trusteeship by region and county, 2013"/>
    <hyperlink ref="A17" location="5.16.!A1" display="5.16. Minors under guardianship according to a guardian's person by region and county, 2013"/>
    <hyperlink ref="A18" location="5.17.!A1" display="5.17. Financial cases registered at public guardianship authorities by region and county, 2013"/>
    <hyperlink ref="A19" location="5.18!A1" display="5.18. Number and qualifications of guardinship authority administrators"/>
    <hyperlink ref="A20" location="5.19.!A1" display="5.19. Number of guardinship authority administrators"/>
    <hyperlink ref="A21" location="5.20.!A1" display="5.20. Number of guardianship authority resolutions and data on case-fi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48.28"/>
    <col collapsed="false" customWidth="true" hidden="false" outlineLevel="0" max="13" min="2" style="6" width="6.56"/>
    <col collapsed="false" customWidth="false" hidden="false" outlineLevel="0" max="257" min="14" style="6" width="9.14"/>
  </cols>
  <sheetData>
    <row r="1" s="27" customFormat="true" ht="11.25" hidden="false" customHeight="false" outlineLevel="0" collapsed="false">
      <c r="A1" s="62" t="s">
        <v>9</v>
      </c>
      <c r="B1" s="8"/>
      <c r="C1" s="8"/>
      <c r="D1" s="8"/>
      <c r="E1" s="8"/>
      <c r="F1" s="8"/>
      <c r="G1" s="8"/>
      <c r="H1" s="8"/>
      <c r="I1" s="8"/>
    </row>
    <row r="2" customFormat="false" ht="11.25" hidden="false" customHeight="false" outlineLevel="0" collapsed="false">
      <c r="A2" s="43" t="s">
        <v>64</v>
      </c>
      <c r="B2" s="11" t="n">
        <v>1990</v>
      </c>
      <c r="C2" s="11" t="n">
        <v>1995</v>
      </c>
      <c r="D2" s="11" t="n">
        <v>2000</v>
      </c>
      <c r="E2" s="11" t="n">
        <v>2005</v>
      </c>
      <c r="F2" s="11" t="n">
        <v>2006</v>
      </c>
      <c r="G2" s="63" t="n">
        <v>2007</v>
      </c>
      <c r="H2" s="63" t="n">
        <v>2008</v>
      </c>
      <c r="I2" s="63" t="n">
        <v>2009</v>
      </c>
      <c r="J2" s="11" t="n">
        <v>2010</v>
      </c>
      <c r="K2" s="63" t="n">
        <v>2011</v>
      </c>
      <c r="L2" s="63" t="n">
        <v>2012</v>
      </c>
      <c r="M2" s="63" t="n">
        <v>2013</v>
      </c>
    </row>
    <row r="3" s="42" customFormat="true" ht="11.25" hidden="false" customHeight="false" outlineLevel="0" collapsed="false">
      <c r="A3" s="64" t="s">
        <v>87</v>
      </c>
      <c r="B3" s="65" t="n">
        <v>958</v>
      </c>
      <c r="C3" s="65" t="n">
        <v>940</v>
      </c>
      <c r="D3" s="65" t="n">
        <v>949</v>
      </c>
      <c r="E3" s="65" t="n">
        <v>773</v>
      </c>
      <c r="F3" s="66" t="n">
        <v>738</v>
      </c>
      <c r="G3" s="65" t="n">
        <v>723</v>
      </c>
      <c r="H3" s="65" t="n">
        <v>739</v>
      </c>
      <c r="I3" s="65" t="n">
        <v>753</v>
      </c>
      <c r="J3" s="67" t="n">
        <v>735</v>
      </c>
      <c r="K3" s="67" t="n">
        <v>808</v>
      </c>
      <c r="L3" s="67" t="n">
        <v>793</v>
      </c>
      <c r="M3" s="67" t="n">
        <v>726</v>
      </c>
    </row>
    <row r="4" customFormat="false" ht="11.25" hidden="false" customHeight="false" outlineLevel="0" collapsed="false">
      <c r="A4" s="6" t="s">
        <v>88</v>
      </c>
      <c r="B4" s="33"/>
      <c r="C4" s="33"/>
      <c r="D4" s="33"/>
      <c r="E4" s="33"/>
      <c r="F4" s="68"/>
      <c r="G4" s="33"/>
      <c r="H4" s="33"/>
      <c r="I4" s="33"/>
    </row>
    <row r="5" s="42" customFormat="true" ht="11.25" hidden="false" customHeight="false" outlineLevel="0" collapsed="false">
      <c r="A5" s="69" t="s">
        <v>89</v>
      </c>
      <c r="B5" s="70" t="n">
        <v>571</v>
      </c>
      <c r="C5" s="70" t="n">
        <v>362</v>
      </c>
      <c r="D5" s="70" t="n">
        <v>323</v>
      </c>
      <c r="E5" s="70" t="n">
        <v>162</v>
      </c>
      <c r="F5" s="67" t="n">
        <v>167</v>
      </c>
      <c r="G5" s="70" t="n">
        <v>149</v>
      </c>
      <c r="H5" s="70" t="n">
        <v>126</v>
      </c>
      <c r="I5" s="70" t="n">
        <v>136</v>
      </c>
      <c r="J5" s="71" t="n">
        <v>150</v>
      </c>
      <c r="K5" s="71" t="n">
        <v>144</v>
      </c>
      <c r="L5" s="71" t="n">
        <v>140</v>
      </c>
      <c r="M5" s="71" t="n">
        <v>111</v>
      </c>
    </row>
    <row r="6" s="42" customFormat="true" ht="11.25" hidden="false" customHeight="false" outlineLevel="0" collapsed="false">
      <c r="A6" s="69" t="s">
        <v>90</v>
      </c>
      <c r="B6" s="70" t="s">
        <v>91</v>
      </c>
      <c r="C6" s="70" t="n">
        <v>109</v>
      </c>
      <c r="D6" s="70" t="n">
        <v>177</v>
      </c>
      <c r="E6" s="70" t="n">
        <v>201</v>
      </c>
      <c r="F6" s="67" t="n">
        <v>205</v>
      </c>
      <c r="G6" s="70" t="n">
        <v>229</v>
      </c>
      <c r="H6" s="70" t="n">
        <v>236</v>
      </c>
      <c r="I6" s="70" t="n">
        <v>237</v>
      </c>
      <c r="J6" s="67" t="n">
        <v>219</v>
      </c>
      <c r="K6" s="67" t="n">
        <v>250</v>
      </c>
      <c r="L6" s="67" t="n">
        <v>232</v>
      </c>
      <c r="M6" s="67" t="n">
        <v>211</v>
      </c>
    </row>
    <row r="7" s="42" customFormat="true" ht="11.25" hidden="false" customHeight="false" outlineLevel="0" collapsed="false">
      <c r="A7" s="69" t="s">
        <v>92</v>
      </c>
      <c r="B7" s="70" t="n">
        <v>387</v>
      </c>
      <c r="C7" s="70" t="n">
        <v>457</v>
      </c>
      <c r="D7" s="70" t="n">
        <v>372</v>
      </c>
      <c r="E7" s="70" t="n">
        <v>294</v>
      </c>
      <c r="F7" s="67" t="n">
        <v>290</v>
      </c>
      <c r="G7" s="70" t="n">
        <v>261</v>
      </c>
      <c r="H7" s="70" t="n">
        <v>281</v>
      </c>
      <c r="I7" s="70" t="n">
        <v>300</v>
      </c>
      <c r="J7" s="67" t="n">
        <v>291</v>
      </c>
      <c r="K7" s="67" t="n">
        <v>311</v>
      </c>
      <c r="L7" s="67" t="n">
        <v>307</v>
      </c>
      <c r="M7" s="67" t="n">
        <v>322</v>
      </c>
    </row>
    <row r="8" s="42" customFormat="true" ht="11.25" hidden="false" customHeight="false" outlineLevel="0" collapsed="false">
      <c r="A8" s="42" t="s">
        <v>93</v>
      </c>
      <c r="B8" s="70" t="n">
        <v>132</v>
      </c>
      <c r="C8" s="70" t="n">
        <v>129</v>
      </c>
      <c r="D8" s="70" t="n">
        <v>128</v>
      </c>
      <c r="E8" s="70" t="n">
        <v>88</v>
      </c>
      <c r="F8" s="67" t="n">
        <v>124</v>
      </c>
      <c r="G8" s="70" t="n">
        <v>160</v>
      </c>
      <c r="H8" s="70" t="n">
        <v>140</v>
      </c>
      <c r="I8" s="70" t="n">
        <v>146</v>
      </c>
      <c r="J8" s="67" t="n">
        <v>146</v>
      </c>
      <c r="K8" s="67" t="n">
        <v>188</v>
      </c>
      <c r="L8" s="67" t="n">
        <v>142</v>
      </c>
      <c r="M8" s="67" t="n">
        <v>108</v>
      </c>
    </row>
    <row r="9" s="42" customFormat="true" ht="11.25" hidden="false" customHeight="false" outlineLevel="0" collapsed="false">
      <c r="A9" s="42" t="s">
        <v>94</v>
      </c>
      <c r="B9" s="70" t="s">
        <v>91</v>
      </c>
      <c r="C9" s="70" t="s">
        <v>91</v>
      </c>
      <c r="D9" s="70" t="s">
        <v>91</v>
      </c>
      <c r="E9" s="70" t="s">
        <v>91</v>
      </c>
      <c r="F9" s="67" t="s">
        <v>91</v>
      </c>
      <c r="G9" s="70" t="s">
        <v>91</v>
      </c>
      <c r="H9" s="70" t="s">
        <v>91</v>
      </c>
      <c r="I9" s="70" t="n">
        <v>4</v>
      </c>
      <c r="J9" s="67" t="n">
        <v>8</v>
      </c>
      <c r="K9" s="67" t="n">
        <v>16</v>
      </c>
      <c r="L9" s="67" t="n">
        <v>11</v>
      </c>
      <c r="M9" s="67" t="n">
        <v>2</v>
      </c>
    </row>
    <row r="10" s="42" customFormat="true" ht="11.25" hidden="false" customHeight="false" outlineLevel="0" collapsed="false">
      <c r="A10" s="42" t="s">
        <v>95</v>
      </c>
      <c r="B10" s="70" t="n">
        <v>20</v>
      </c>
      <c r="C10" s="70" t="n">
        <v>28</v>
      </c>
      <c r="D10" s="70" t="n">
        <v>12</v>
      </c>
      <c r="E10" s="70" t="n">
        <v>19</v>
      </c>
      <c r="F10" s="67" t="n">
        <v>19</v>
      </c>
      <c r="G10" s="70" t="n">
        <v>9</v>
      </c>
      <c r="H10" s="70" t="n">
        <v>16</v>
      </c>
      <c r="I10" s="70" t="n">
        <v>25</v>
      </c>
      <c r="J10" s="67" t="n">
        <v>22</v>
      </c>
      <c r="K10" s="67" t="n">
        <v>13</v>
      </c>
      <c r="L10" s="67" t="n">
        <v>20</v>
      </c>
      <c r="M10" s="67"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6" width="66.99"/>
    <col collapsed="false" customWidth="true" hidden="false" outlineLevel="0" max="8" min="2" style="56" width="8.56"/>
    <col collapsed="false" customWidth="false" hidden="false" outlineLevel="0" max="257" min="9" style="56" width="9.14"/>
  </cols>
  <sheetData>
    <row r="1" customFormat="false" ht="11.25" hidden="false" customHeight="false" outlineLevel="0" collapsed="false">
      <c r="A1" s="62" t="s">
        <v>10</v>
      </c>
    </row>
    <row r="2" s="6" customFormat="true" ht="11.25" hidden="false" customHeight="false" outlineLevel="0" collapsed="false">
      <c r="A2" s="43" t="s">
        <v>64</v>
      </c>
      <c r="B2" s="11" t="n">
        <v>2005</v>
      </c>
      <c r="C2" s="11" t="n">
        <v>2006</v>
      </c>
      <c r="D2" s="63" t="n">
        <v>2007</v>
      </c>
      <c r="E2" s="63" t="n">
        <v>2008</v>
      </c>
      <c r="F2" s="63" t="n">
        <v>2009</v>
      </c>
      <c r="G2" s="11" t="n">
        <v>2010</v>
      </c>
      <c r="H2" s="63" t="n">
        <v>2011</v>
      </c>
      <c r="I2" s="63" t="n">
        <v>2012</v>
      </c>
      <c r="J2" s="63" t="n">
        <v>2013</v>
      </c>
    </row>
    <row r="3" s="42" customFormat="true" ht="11.25" hidden="false" customHeight="false" outlineLevel="0" collapsed="false">
      <c r="A3" s="72" t="s">
        <v>96</v>
      </c>
      <c r="B3" s="30" t="n">
        <v>2036</v>
      </c>
      <c r="C3" s="30" t="n">
        <v>2191</v>
      </c>
      <c r="D3" s="30" t="n">
        <v>2003</v>
      </c>
      <c r="E3" s="30" t="n">
        <v>1963</v>
      </c>
      <c r="F3" s="30" t="n">
        <v>2088</v>
      </c>
      <c r="G3" s="73" t="n">
        <v>2065</v>
      </c>
      <c r="H3" s="73" t="n">
        <v>2098</v>
      </c>
      <c r="I3" s="73" t="n">
        <v>2213</v>
      </c>
      <c r="J3" s="73" t="n">
        <v>2291</v>
      </c>
    </row>
    <row r="4" s="42" customFormat="true" ht="11.25" hidden="false" customHeight="false" outlineLevel="0" collapsed="false">
      <c r="A4" s="6" t="s">
        <v>88</v>
      </c>
      <c r="H4" s="73"/>
      <c r="I4" s="73"/>
      <c r="J4" s="73"/>
    </row>
    <row r="5" s="6" customFormat="true" ht="11.25" hidden="false" customHeight="false" outlineLevel="0" collapsed="false">
      <c r="A5" s="69" t="s">
        <v>97</v>
      </c>
      <c r="B5" s="33" t="n">
        <v>691</v>
      </c>
      <c r="C5" s="33" t="n">
        <v>782</v>
      </c>
      <c r="D5" s="33" t="n">
        <v>649</v>
      </c>
      <c r="E5" s="33" t="n">
        <v>587</v>
      </c>
      <c r="F5" s="33" t="n">
        <v>634</v>
      </c>
      <c r="G5" s="33" t="n">
        <v>702</v>
      </c>
      <c r="H5" s="73" t="n">
        <v>767</v>
      </c>
      <c r="I5" s="73" t="n">
        <v>773</v>
      </c>
      <c r="J5" s="73" t="n">
        <v>714</v>
      </c>
    </row>
    <row r="6" s="42" customFormat="true" ht="11.25" hidden="false" customHeight="false" outlineLevel="0" collapsed="false">
      <c r="A6" s="69" t="s">
        <v>98</v>
      </c>
      <c r="B6" s="33" t="n">
        <v>156</v>
      </c>
      <c r="C6" s="33" t="n">
        <v>139</v>
      </c>
      <c r="D6" s="33" t="n">
        <v>113</v>
      </c>
      <c r="E6" s="33" t="n">
        <v>86</v>
      </c>
      <c r="F6" s="33" t="n">
        <v>150</v>
      </c>
      <c r="G6" s="73" t="n">
        <v>135</v>
      </c>
      <c r="H6" s="73" t="n">
        <v>140</v>
      </c>
      <c r="I6" s="73" t="n">
        <v>144</v>
      </c>
      <c r="J6" s="73" t="n">
        <v>172</v>
      </c>
    </row>
    <row r="7" s="42" customFormat="true" ht="11.25" hidden="false" customHeight="false" outlineLevel="0" collapsed="false">
      <c r="A7" s="69" t="s">
        <v>99</v>
      </c>
      <c r="B7" s="33" t="n">
        <v>1192</v>
      </c>
      <c r="C7" s="33" t="n">
        <v>1423</v>
      </c>
      <c r="D7" s="33" t="n">
        <v>1307</v>
      </c>
      <c r="E7" s="33" t="n">
        <v>1414</v>
      </c>
      <c r="F7" s="33" t="n">
        <v>1516</v>
      </c>
      <c r="G7" s="33" t="n">
        <v>1267</v>
      </c>
      <c r="H7" s="73" t="n">
        <v>1454</v>
      </c>
      <c r="I7" s="73" t="n">
        <v>1523</v>
      </c>
      <c r="J7" s="73" t="n">
        <v>1570</v>
      </c>
    </row>
    <row r="8" s="42" customFormat="true" ht="11.25" hidden="false" customHeight="false" outlineLevel="0" collapsed="false">
      <c r="A8" s="72" t="s">
        <v>100</v>
      </c>
      <c r="B8" s="74" t="n">
        <v>835</v>
      </c>
      <c r="C8" s="74" t="n">
        <v>532</v>
      </c>
      <c r="D8" s="74" t="n">
        <v>564</v>
      </c>
      <c r="E8" s="74" t="n">
        <v>685</v>
      </c>
      <c r="F8" s="74" t="n">
        <v>743</v>
      </c>
      <c r="G8" s="73" t="n">
        <v>751</v>
      </c>
      <c r="H8" s="73" t="n">
        <v>831</v>
      </c>
      <c r="I8" s="73" t="n">
        <v>833</v>
      </c>
      <c r="J8" s="73" t="n">
        <v>1019</v>
      </c>
    </row>
    <row r="9" s="42" customFormat="true" ht="11.25" hidden="false" customHeight="false" outlineLevel="0" collapsed="false">
      <c r="A9" s="6" t="s">
        <v>88</v>
      </c>
      <c r="B9" s="70"/>
      <c r="C9" s="70"/>
      <c r="D9" s="70"/>
      <c r="E9" s="70"/>
      <c r="F9" s="70"/>
      <c r="G9" s="70"/>
      <c r="H9" s="73"/>
      <c r="I9" s="73"/>
      <c r="J9" s="73"/>
    </row>
    <row r="10" s="6" customFormat="true" ht="11.25" hidden="false" customHeight="false" outlineLevel="0" collapsed="false">
      <c r="A10" s="69" t="s">
        <v>101</v>
      </c>
      <c r="B10" s="33" t="s">
        <v>58</v>
      </c>
      <c r="C10" s="33" t="n">
        <v>244</v>
      </c>
      <c r="D10" s="33" t="n">
        <v>214</v>
      </c>
      <c r="E10" s="33" t="n">
        <v>281</v>
      </c>
      <c r="F10" s="33" t="n">
        <v>340</v>
      </c>
      <c r="G10" s="33" t="n">
        <v>335</v>
      </c>
      <c r="H10" s="73" t="n">
        <v>338</v>
      </c>
      <c r="I10" s="73" t="n">
        <v>277</v>
      </c>
      <c r="J10" s="73" t="n">
        <v>296</v>
      </c>
    </row>
    <row r="11" s="42" customFormat="true" ht="11.25" hidden="false" customHeight="false" outlineLevel="0" collapsed="false">
      <c r="A11" s="69" t="s">
        <v>102</v>
      </c>
      <c r="B11" s="33" t="s">
        <v>58</v>
      </c>
      <c r="C11" s="33" t="n">
        <v>273</v>
      </c>
      <c r="D11" s="33" t="n">
        <v>306</v>
      </c>
      <c r="E11" s="33" t="n">
        <v>382</v>
      </c>
      <c r="F11" s="33" t="n">
        <v>312</v>
      </c>
      <c r="G11" s="73" t="n">
        <v>322</v>
      </c>
      <c r="H11" s="73" t="n">
        <v>365</v>
      </c>
      <c r="I11" s="73" t="n">
        <v>399</v>
      </c>
      <c r="J11" s="73" t="n">
        <v>431</v>
      </c>
    </row>
    <row r="12" customFormat="false" ht="11.25" hidden="false" customHeight="false" outlineLevel="0" collapsed="false">
      <c r="A12" s="72" t="s">
        <v>103</v>
      </c>
      <c r="B12" s="74" t="n">
        <v>1469</v>
      </c>
      <c r="C12" s="74" t="n">
        <v>1656</v>
      </c>
      <c r="D12" s="74" t="n">
        <v>1708</v>
      </c>
      <c r="E12" s="74" t="n">
        <v>1502</v>
      </c>
      <c r="F12" s="74" t="n">
        <v>1500</v>
      </c>
      <c r="G12" s="73" t="n">
        <v>1497</v>
      </c>
      <c r="H12" s="73" t="n">
        <v>1627</v>
      </c>
      <c r="I12" s="73" t="n">
        <v>1627</v>
      </c>
      <c r="J12" s="73" t="n">
        <v>19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1.25" zeroHeight="false" outlineLevelRow="0" outlineLevelCol="0"/>
  <cols>
    <col collapsed="false" customWidth="false" hidden="false" outlineLevel="0" max="1" min="1" style="49" width="15.99"/>
    <col collapsed="false" customWidth="true" hidden="false" outlineLevel="0" max="8" min="2" style="49" width="16.7"/>
    <col collapsed="false" customWidth="false" hidden="false" outlineLevel="0" max="257" min="9" style="49" width="15.99"/>
  </cols>
  <sheetData>
    <row r="1" s="50" customFormat="true" ht="11.25" hidden="false" customHeight="false" outlineLevel="0" collapsed="false">
      <c r="A1" s="7" t="s">
        <v>11</v>
      </c>
      <c r="B1" s="9"/>
      <c r="C1" s="9"/>
      <c r="D1" s="9"/>
    </row>
    <row r="2" s="50" customFormat="true" ht="11.25" hidden="false" customHeight="true" outlineLevel="0" collapsed="false">
      <c r="A2" s="12" t="s">
        <v>21</v>
      </c>
      <c r="B2" s="12" t="s">
        <v>104</v>
      </c>
      <c r="C2" s="12"/>
      <c r="D2" s="12"/>
      <c r="E2" s="12"/>
      <c r="F2" s="12"/>
      <c r="G2" s="13" t="s">
        <v>23</v>
      </c>
      <c r="H2" s="13" t="s">
        <v>105</v>
      </c>
    </row>
    <row r="3" customFormat="false" ht="33.75" hidden="false" customHeight="false" outlineLevel="0" collapsed="false">
      <c r="A3" s="12"/>
      <c r="B3" s="12" t="s">
        <v>106</v>
      </c>
      <c r="C3" s="12" t="s">
        <v>107</v>
      </c>
      <c r="D3" s="12" t="s">
        <v>108</v>
      </c>
      <c r="E3" s="12" t="s">
        <v>109</v>
      </c>
      <c r="F3" s="12" t="s">
        <v>110</v>
      </c>
      <c r="G3" s="13"/>
      <c r="H3" s="13"/>
    </row>
    <row r="4" customFormat="false" ht="11.25" hidden="false" customHeight="false" outlineLevel="0" collapsed="false">
      <c r="A4" s="75" t="n">
        <v>2000</v>
      </c>
      <c r="B4" s="73" t="n">
        <v>4261</v>
      </c>
      <c r="C4" s="73" t="n">
        <v>7582</v>
      </c>
      <c r="D4" s="73" t="n">
        <v>5330</v>
      </c>
      <c r="E4" s="73" t="n">
        <v>4635</v>
      </c>
      <c r="F4" s="73" t="n">
        <v>7085</v>
      </c>
      <c r="G4" s="76" t="n">
        <v>28893</v>
      </c>
      <c r="H4" s="77" t="n">
        <v>13.9</v>
      </c>
    </row>
    <row r="5" customFormat="false" ht="11.25" hidden="false" customHeight="false" outlineLevel="0" collapsed="false">
      <c r="A5" s="75" t="n">
        <v>2005</v>
      </c>
      <c r="B5" s="73" t="n">
        <v>6174</v>
      </c>
      <c r="C5" s="73" t="n">
        <v>7084</v>
      </c>
      <c r="D5" s="73" t="n">
        <v>3857</v>
      </c>
      <c r="E5" s="73" t="n">
        <v>6689</v>
      </c>
      <c r="F5" s="73" t="n">
        <v>6465</v>
      </c>
      <c r="G5" s="76" t="n">
        <v>30269</v>
      </c>
      <c r="H5" s="77" t="n">
        <v>15.7</v>
      </c>
    </row>
    <row r="6" customFormat="false" ht="11.25" hidden="false" customHeight="false" outlineLevel="0" collapsed="false">
      <c r="A6" s="75" t="n">
        <v>2006</v>
      </c>
      <c r="B6" s="73" t="n">
        <v>6150</v>
      </c>
      <c r="C6" s="73" t="n">
        <v>6921</v>
      </c>
      <c r="D6" s="73" t="n">
        <v>3959</v>
      </c>
      <c r="E6" s="73" t="n">
        <v>6653</v>
      </c>
      <c r="F6" s="73" t="n">
        <v>6265</v>
      </c>
      <c r="G6" s="76" t="n">
        <v>29948</v>
      </c>
      <c r="H6" s="77" t="n">
        <v>15.7</v>
      </c>
    </row>
    <row r="7" customFormat="false" ht="11.25" hidden="false" customHeight="false" outlineLevel="0" collapsed="false">
      <c r="A7" s="75" t="n">
        <v>2007</v>
      </c>
      <c r="B7" s="73" t="n">
        <v>6107</v>
      </c>
      <c r="C7" s="73" t="n">
        <v>6789</v>
      </c>
      <c r="D7" s="73" t="n">
        <v>3633</v>
      </c>
      <c r="E7" s="73" t="n">
        <v>6839</v>
      </c>
      <c r="F7" s="73" t="n">
        <v>6039</v>
      </c>
      <c r="G7" s="76" t="n">
        <v>29407</v>
      </c>
      <c r="H7" s="77" t="n">
        <v>15.6</v>
      </c>
    </row>
    <row r="8" customFormat="false" ht="11.25" hidden="false" customHeight="false" outlineLevel="0" collapsed="false">
      <c r="A8" s="75" t="n">
        <v>2008</v>
      </c>
      <c r="B8" s="73" t="n">
        <v>6504</v>
      </c>
      <c r="C8" s="73" t="n">
        <v>6651</v>
      </c>
      <c r="D8" s="73" t="n">
        <v>3176</v>
      </c>
      <c r="E8" s="73" t="n">
        <v>7519</v>
      </c>
      <c r="F8" s="73" t="n">
        <v>5762</v>
      </c>
      <c r="G8" s="76" t="n">
        <v>29612</v>
      </c>
      <c r="H8" s="77" t="n">
        <v>16</v>
      </c>
    </row>
    <row r="9" customFormat="false" ht="11.25" hidden="false" customHeight="false" outlineLevel="0" collapsed="false">
      <c r="A9" s="75" t="n">
        <v>2009</v>
      </c>
      <c r="B9" s="73" t="n">
        <v>6526</v>
      </c>
      <c r="C9" s="73" t="n">
        <v>7032</v>
      </c>
      <c r="D9" s="73" t="n">
        <v>2991</v>
      </c>
      <c r="E9" s="73" t="n">
        <v>7924</v>
      </c>
      <c r="F9" s="73" t="n">
        <v>5649</v>
      </c>
      <c r="G9" s="76" t="n">
        <v>30122</v>
      </c>
      <c r="H9" s="77" t="n">
        <v>16.5</v>
      </c>
    </row>
    <row r="10" customFormat="false" ht="11.25" hidden="false" customHeight="false" outlineLevel="0" collapsed="false">
      <c r="A10" s="75" t="n">
        <v>2010</v>
      </c>
      <c r="B10" s="78" t="n">
        <v>6808</v>
      </c>
      <c r="C10" s="78" t="n">
        <v>6879</v>
      </c>
      <c r="D10" s="78" t="n">
        <v>2967</v>
      </c>
      <c r="E10" s="78" t="n">
        <v>8110</v>
      </c>
      <c r="F10" s="78" t="n">
        <v>5460</v>
      </c>
      <c r="G10" s="79" t="n">
        <v>30224</v>
      </c>
      <c r="H10" s="80" t="n">
        <v>16.8</v>
      </c>
    </row>
    <row r="11" customFormat="false" ht="11.25" hidden="false" customHeight="false" outlineLevel="0" collapsed="false">
      <c r="A11" s="75" t="n">
        <v>2011</v>
      </c>
      <c r="B11" s="33" t="n">
        <v>7350</v>
      </c>
      <c r="C11" s="33" t="n">
        <v>6804</v>
      </c>
      <c r="D11" s="33" t="n">
        <v>3010</v>
      </c>
      <c r="E11" s="33" t="n">
        <v>8660</v>
      </c>
      <c r="F11" s="33" t="n">
        <v>5220</v>
      </c>
      <c r="G11" s="74" t="n">
        <v>31044</v>
      </c>
      <c r="H11" s="80" t="n">
        <v>17.5</v>
      </c>
    </row>
    <row r="12" customFormat="false" ht="11.25" hidden="false" customHeight="false" outlineLevel="0" collapsed="false">
      <c r="A12" s="75" t="n">
        <v>2012</v>
      </c>
      <c r="B12" s="33" t="n">
        <v>7927</v>
      </c>
      <c r="C12" s="33" t="n">
        <v>6471</v>
      </c>
      <c r="D12" s="33" t="n">
        <v>2984</v>
      </c>
      <c r="E12" s="33" t="n">
        <v>8574</v>
      </c>
      <c r="F12" s="33" t="n">
        <v>5236</v>
      </c>
      <c r="G12" s="74" t="n">
        <v>31192</v>
      </c>
      <c r="H12" s="80" t="n">
        <v>17.7</v>
      </c>
    </row>
    <row r="13" customFormat="false" ht="11.25" hidden="false" customHeight="false" outlineLevel="0" collapsed="false">
      <c r="A13" s="75" t="n">
        <v>2013</v>
      </c>
      <c r="B13" s="33" t="n">
        <v>8362</v>
      </c>
      <c r="C13" s="33" t="n">
        <v>5866</v>
      </c>
      <c r="D13" s="33" t="n">
        <v>3093</v>
      </c>
      <c r="E13" s="33" t="n">
        <v>8427</v>
      </c>
      <c r="F13" s="33" t="n">
        <v>4689</v>
      </c>
      <c r="G13" s="74" t="n">
        <v>30437</v>
      </c>
      <c r="H13" s="80" t="n">
        <v>17.5487958229288</v>
      </c>
    </row>
  </sheetData>
  <mergeCells count="4">
    <mergeCell ref="A2:A3"/>
    <mergeCell ref="B2:F2"/>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1.25" zeroHeight="false" outlineLevelRow="0" outlineLevelCol="0"/>
  <cols>
    <col collapsed="false" customWidth="false" hidden="false" outlineLevel="0" max="1" min="1" style="49" width="15.99"/>
    <col collapsed="false" customWidth="true" hidden="false" outlineLevel="0" max="7" min="2" style="49" width="15.85"/>
    <col collapsed="false" customWidth="false" hidden="false" outlineLevel="0" max="257" min="8" style="49" width="15.99"/>
  </cols>
  <sheetData>
    <row r="1" s="50" customFormat="true" ht="11.25" hidden="false" customHeight="false" outlineLevel="0" collapsed="false">
      <c r="A1" s="62" t="s">
        <v>12</v>
      </c>
      <c r="B1" s="9"/>
      <c r="C1" s="9"/>
    </row>
    <row r="2" s="50" customFormat="true" ht="11.25" hidden="false" customHeight="true" outlineLevel="0" collapsed="false">
      <c r="A2" s="12" t="s">
        <v>21</v>
      </c>
      <c r="B2" s="12" t="s">
        <v>111</v>
      </c>
      <c r="C2" s="12"/>
      <c r="D2" s="12"/>
      <c r="E2" s="12"/>
      <c r="F2" s="13" t="s">
        <v>23</v>
      </c>
      <c r="G2" s="13" t="s">
        <v>112</v>
      </c>
    </row>
    <row r="3" customFormat="false" ht="22.5" hidden="false" customHeight="false" outlineLevel="0" collapsed="false">
      <c r="A3" s="12"/>
      <c r="B3" s="12" t="s">
        <v>113</v>
      </c>
      <c r="C3" s="12" t="s">
        <v>114</v>
      </c>
      <c r="D3" s="12" t="s">
        <v>115</v>
      </c>
      <c r="E3" s="12" t="s">
        <v>116</v>
      </c>
      <c r="F3" s="13"/>
      <c r="G3" s="13"/>
    </row>
    <row r="4" customFormat="false" ht="11.25" hidden="false" customHeight="false" outlineLevel="0" collapsed="false">
      <c r="A4" s="75" t="n">
        <v>2000</v>
      </c>
      <c r="B4" s="76" t="n">
        <v>12939</v>
      </c>
      <c r="C4" s="76" t="n">
        <v>27899</v>
      </c>
      <c r="D4" s="76" t="s">
        <v>91</v>
      </c>
      <c r="E4" s="76" t="s">
        <v>91</v>
      </c>
      <c r="F4" s="76" t="n">
        <v>40838</v>
      </c>
      <c r="G4" s="77" t="n">
        <v>5</v>
      </c>
    </row>
    <row r="5" customFormat="false" ht="11.25" hidden="false" customHeight="false" outlineLevel="0" collapsed="false">
      <c r="A5" s="75" t="n">
        <v>2005</v>
      </c>
      <c r="B5" s="76" t="n">
        <v>17157</v>
      </c>
      <c r="C5" s="76" t="n">
        <v>31586</v>
      </c>
      <c r="D5" s="76" t="s">
        <v>91</v>
      </c>
      <c r="E5" s="76" t="s">
        <v>91</v>
      </c>
      <c r="F5" s="76" t="n">
        <v>49487</v>
      </c>
      <c r="G5" s="77" t="n">
        <v>6.1</v>
      </c>
    </row>
    <row r="6" customFormat="false" ht="11.25" hidden="false" customHeight="false" outlineLevel="0" collapsed="false">
      <c r="A6" s="75" t="n">
        <v>2006</v>
      </c>
      <c r="B6" s="76" t="n">
        <v>17664</v>
      </c>
      <c r="C6" s="76" t="n">
        <v>31285</v>
      </c>
      <c r="D6" s="76" t="s">
        <v>91</v>
      </c>
      <c r="E6" s="76" t="s">
        <v>91</v>
      </c>
      <c r="F6" s="76" t="n">
        <v>51361</v>
      </c>
      <c r="G6" s="77" t="n">
        <v>6.3</v>
      </c>
    </row>
    <row r="7" customFormat="false" ht="11.25" hidden="false" customHeight="false" outlineLevel="0" collapsed="false">
      <c r="A7" s="75" t="n">
        <v>2007</v>
      </c>
      <c r="B7" s="76" t="n">
        <v>18160</v>
      </c>
      <c r="C7" s="76" t="n">
        <v>32624</v>
      </c>
      <c r="D7" s="76" t="s">
        <v>91</v>
      </c>
      <c r="E7" s="76" t="s">
        <v>91</v>
      </c>
      <c r="F7" s="76" t="n">
        <v>51896</v>
      </c>
      <c r="G7" s="77" t="n">
        <v>6.4</v>
      </c>
    </row>
    <row r="8" customFormat="false" ht="11.25" hidden="false" customHeight="false" outlineLevel="0" collapsed="false">
      <c r="A8" s="75" t="n">
        <v>2008</v>
      </c>
      <c r="B8" s="76" t="n">
        <v>18741</v>
      </c>
      <c r="C8" s="76" t="n">
        <v>31839</v>
      </c>
      <c r="D8" s="81" t="n">
        <v>30669</v>
      </c>
      <c r="E8" s="81" t="n">
        <v>19911</v>
      </c>
      <c r="F8" s="76" t="n">
        <v>50580</v>
      </c>
      <c r="G8" s="77" t="n">
        <v>6.2</v>
      </c>
    </row>
    <row r="9" customFormat="false" ht="11.25" hidden="false" customHeight="false" outlineLevel="0" collapsed="false">
      <c r="A9" s="75" t="n">
        <v>2009</v>
      </c>
      <c r="B9" s="76" t="n">
        <v>19351</v>
      </c>
      <c r="C9" s="76" t="n">
        <v>31954</v>
      </c>
      <c r="D9" s="81" t="n">
        <v>30653</v>
      </c>
      <c r="E9" s="81" t="n">
        <v>20652</v>
      </c>
      <c r="F9" s="76" t="n">
        <v>51305</v>
      </c>
      <c r="G9" s="77" t="n">
        <v>6.3</v>
      </c>
    </row>
    <row r="10" customFormat="false" ht="11.25" hidden="false" customHeight="false" outlineLevel="0" collapsed="false">
      <c r="A10" s="75" t="n">
        <v>2010</v>
      </c>
      <c r="B10" s="81" t="n">
        <v>20058</v>
      </c>
      <c r="C10" s="81" t="n">
        <v>32259</v>
      </c>
      <c r="D10" s="81" t="n">
        <v>30843</v>
      </c>
      <c r="E10" s="81" t="n">
        <v>21474</v>
      </c>
      <c r="F10" s="82" t="n">
        <v>52317</v>
      </c>
      <c r="G10" s="77" t="n">
        <v>6.38965422440575</v>
      </c>
    </row>
    <row r="11" customFormat="false" ht="11.25" hidden="false" customHeight="false" outlineLevel="0" collapsed="false">
      <c r="A11" s="75" t="n">
        <v>2011</v>
      </c>
      <c r="B11" s="81" t="n">
        <v>20710</v>
      </c>
      <c r="C11" s="81" t="n">
        <v>33120</v>
      </c>
      <c r="D11" s="81" t="n">
        <v>31330</v>
      </c>
      <c r="E11" s="81" t="n">
        <v>22500</v>
      </c>
      <c r="F11" s="74" t="n">
        <v>53830</v>
      </c>
      <c r="G11" s="77" t="n">
        <v>6.6</v>
      </c>
    </row>
    <row r="12" customFormat="false" ht="11.25" hidden="false" customHeight="false" outlineLevel="0" collapsed="false">
      <c r="A12" s="75" t="n">
        <v>2012</v>
      </c>
      <c r="B12" s="81" t="n">
        <v>21308</v>
      </c>
      <c r="C12" s="81" t="n">
        <v>33922</v>
      </c>
      <c r="D12" s="81" t="n">
        <v>31781</v>
      </c>
      <c r="E12" s="81" t="n">
        <v>23449</v>
      </c>
      <c r="F12" s="74" t="n">
        <v>55230</v>
      </c>
      <c r="G12" s="77" t="n">
        <v>6.8</v>
      </c>
    </row>
    <row r="13" customFormat="false" ht="11.25" hidden="false" customHeight="false" outlineLevel="0" collapsed="false">
      <c r="A13" s="75" t="n">
        <v>2013</v>
      </c>
      <c r="B13" s="81" t="n">
        <v>22259</v>
      </c>
      <c r="C13" s="81" t="n">
        <v>32578</v>
      </c>
      <c r="D13" s="81" t="n">
        <v>31670</v>
      </c>
      <c r="E13" s="81" t="n">
        <v>24481</v>
      </c>
      <c r="F13" s="74" t="n">
        <v>56151</v>
      </c>
      <c r="G13" s="77" t="n">
        <v>6.89566328836352</v>
      </c>
    </row>
  </sheetData>
  <mergeCells count="4">
    <mergeCell ref="A2:A3"/>
    <mergeCell ref="B2:E2"/>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6" width="33.7"/>
    <col collapsed="false" customWidth="true" hidden="false" outlineLevel="0" max="7" min="2" style="56" width="11.56"/>
    <col collapsed="false" customWidth="false" hidden="false" outlineLevel="0" max="257" min="8" style="56" width="9.14"/>
  </cols>
  <sheetData>
    <row r="1" customFormat="false" ht="11.25" hidden="false" customHeight="false" outlineLevel="0" collapsed="false">
      <c r="A1" s="62" t="s">
        <v>13</v>
      </c>
    </row>
    <row r="2" customFormat="false" ht="11.25" hidden="false" customHeight="true" outlineLevel="0" collapsed="false">
      <c r="A2" s="43" t="s">
        <v>34</v>
      </c>
      <c r="B2" s="12" t="s">
        <v>23</v>
      </c>
      <c r="C2" s="13" t="s">
        <v>88</v>
      </c>
      <c r="D2" s="13"/>
      <c r="E2" s="13"/>
      <c r="F2" s="13"/>
      <c r="G2" s="13"/>
    </row>
    <row r="3" customFormat="false" ht="45" hidden="false" customHeight="false" outlineLevel="0" collapsed="false">
      <c r="A3" s="43"/>
      <c r="B3" s="12"/>
      <c r="C3" s="29" t="s">
        <v>117</v>
      </c>
      <c r="D3" s="29" t="s">
        <v>118</v>
      </c>
      <c r="E3" s="29" t="s">
        <v>119</v>
      </c>
      <c r="F3" s="29" t="s">
        <v>120</v>
      </c>
      <c r="G3" s="13" t="s">
        <v>121</v>
      </c>
    </row>
    <row r="4" customFormat="false" ht="11.25" hidden="false" customHeight="false" outlineLevel="0" collapsed="false">
      <c r="A4" s="27" t="s">
        <v>35</v>
      </c>
      <c r="B4" s="83" t="n">
        <v>12094</v>
      </c>
      <c r="C4" s="40" t="n">
        <v>5620</v>
      </c>
      <c r="D4" s="40" t="n">
        <v>3239</v>
      </c>
      <c r="E4" s="40" t="n">
        <v>3204</v>
      </c>
      <c r="F4" s="40" t="n">
        <v>8890</v>
      </c>
      <c r="G4" s="40" t="n">
        <v>5345</v>
      </c>
    </row>
    <row r="5" customFormat="false" ht="11.25" hidden="false" customHeight="false" outlineLevel="0" collapsed="false">
      <c r="A5" s="6" t="s">
        <v>36</v>
      </c>
      <c r="B5" s="68" t="n">
        <v>6159</v>
      </c>
      <c r="C5" s="33" t="n">
        <v>2830</v>
      </c>
      <c r="D5" s="33" t="n">
        <v>1878</v>
      </c>
      <c r="E5" s="33" t="n">
        <v>1997</v>
      </c>
      <c r="F5" s="33" t="n">
        <v>4162</v>
      </c>
      <c r="G5" s="33" t="n">
        <v>3357</v>
      </c>
    </row>
    <row r="6" customFormat="false" ht="11.25" hidden="false" customHeight="false" outlineLevel="0" collapsed="false">
      <c r="A6" s="6" t="s">
        <v>37</v>
      </c>
      <c r="B6" s="68" t="n">
        <v>6674</v>
      </c>
      <c r="C6" s="33" t="n">
        <v>3155</v>
      </c>
      <c r="D6" s="33" t="n">
        <v>1673</v>
      </c>
      <c r="E6" s="33" t="n">
        <v>1491</v>
      </c>
      <c r="F6" s="33" t="n">
        <v>5183</v>
      </c>
      <c r="G6" s="33" t="n">
        <v>3799</v>
      </c>
    </row>
    <row r="7" customFormat="false" ht="11.25" hidden="false" customHeight="false" outlineLevel="0" collapsed="false">
      <c r="A7" s="6" t="s">
        <v>38</v>
      </c>
      <c r="B7" s="68" t="n">
        <v>5376</v>
      </c>
      <c r="C7" s="33" t="n">
        <v>2523</v>
      </c>
      <c r="D7" s="33" t="n">
        <v>1689</v>
      </c>
      <c r="E7" s="33" t="n">
        <v>1676</v>
      </c>
      <c r="F7" s="33" t="n">
        <v>3700</v>
      </c>
      <c r="G7" s="33" t="n">
        <v>3110</v>
      </c>
    </row>
    <row r="8" customFormat="false" ht="11.25" hidden="false" customHeight="false" outlineLevel="0" collapsed="false">
      <c r="A8" s="27" t="s">
        <v>39</v>
      </c>
      <c r="B8" s="83" t="n">
        <v>18209</v>
      </c>
      <c r="C8" s="40" t="n">
        <v>8508</v>
      </c>
      <c r="D8" s="40" t="n">
        <v>5240</v>
      </c>
      <c r="E8" s="40" t="n">
        <v>5164</v>
      </c>
      <c r="F8" s="40" t="n">
        <v>13045</v>
      </c>
      <c r="G8" s="40" t="n">
        <v>10266</v>
      </c>
    </row>
    <row r="9" customFormat="false" ht="11.25" hidden="false" customHeight="false" outlineLevel="0" collapsed="false">
      <c r="A9" s="6" t="s">
        <v>40</v>
      </c>
      <c r="B9" s="68" t="n">
        <v>7435</v>
      </c>
      <c r="C9" s="33" t="n">
        <v>3480</v>
      </c>
      <c r="D9" s="33" t="n">
        <v>2045</v>
      </c>
      <c r="E9" s="33" t="n">
        <v>1972</v>
      </c>
      <c r="F9" s="33" t="n">
        <v>5463</v>
      </c>
      <c r="G9" s="33" t="n">
        <v>4012</v>
      </c>
    </row>
    <row r="10" customFormat="false" ht="11.25" hidden="false" customHeight="false" outlineLevel="0" collapsed="false">
      <c r="A10" s="6" t="s">
        <v>41</v>
      </c>
      <c r="B10" s="68" t="n">
        <v>9879</v>
      </c>
      <c r="C10" s="33" t="n">
        <v>4362</v>
      </c>
      <c r="D10" s="33" t="n">
        <v>3409</v>
      </c>
      <c r="E10" s="33" t="n">
        <v>3183</v>
      </c>
      <c r="F10" s="33" t="n">
        <v>6696</v>
      </c>
      <c r="G10" s="33" t="n">
        <v>4547</v>
      </c>
    </row>
    <row r="11" customFormat="false" ht="11.25" hidden="false" customHeight="false" outlineLevel="0" collapsed="false">
      <c r="A11" s="6" t="s">
        <v>42</v>
      </c>
      <c r="B11" s="68" t="n">
        <v>8534</v>
      </c>
      <c r="C11" s="33" t="n">
        <v>4008</v>
      </c>
      <c r="D11" s="33" t="n">
        <v>2569</v>
      </c>
      <c r="E11" s="33" t="n">
        <v>2500</v>
      </c>
      <c r="F11" s="33" t="n">
        <v>6034</v>
      </c>
      <c r="G11" s="33" t="n">
        <v>4279</v>
      </c>
    </row>
    <row r="12" customFormat="false" ht="11.25" hidden="false" customHeight="false" outlineLevel="0" collapsed="false">
      <c r="A12" s="27" t="s">
        <v>43</v>
      </c>
      <c r="B12" s="83" t="n">
        <v>25848</v>
      </c>
      <c r="C12" s="83" t="n">
        <v>11850</v>
      </c>
      <c r="D12" s="83" t="n">
        <v>8023</v>
      </c>
      <c r="E12" s="83" t="n">
        <v>7655</v>
      </c>
      <c r="F12" s="83" t="n">
        <v>18193</v>
      </c>
      <c r="G12" s="83" t="n">
        <v>12838</v>
      </c>
    </row>
    <row r="13" customFormat="false" ht="11.25" hidden="false" customHeight="false" outlineLevel="0" collapsed="false">
      <c r="A13" s="27" t="s">
        <v>49</v>
      </c>
      <c r="B13" s="83" t="n">
        <v>56151</v>
      </c>
      <c r="C13" s="40" t="n">
        <v>25978</v>
      </c>
      <c r="D13" s="40" t="n">
        <v>16502</v>
      </c>
      <c r="E13" s="40" t="n">
        <v>16023</v>
      </c>
      <c r="F13" s="40" t="n">
        <v>40128</v>
      </c>
      <c r="G13" s="40" t="n">
        <v>28449</v>
      </c>
    </row>
  </sheetData>
  <mergeCells count="3">
    <mergeCell ref="A2:A3"/>
    <mergeCell ref="B2:B3"/>
    <mergeCell ref="C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2.14"/>
    <col collapsed="false" customWidth="true" hidden="false" outlineLevel="0" max="5" min="2" style="6" width="10.13"/>
    <col collapsed="false" customWidth="true" hidden="false" outlineLevel="0" max="6" min="6" style="6" width="11.42"/>
    <col collapsed="false" customWidth="true" hidden="false" outlineLevel="0" max="8" min="7" style="6" width="10.13"/>
    <col collapsed="false" customWidth="true" hidden="false" outlineLevel="0" max="10" min="9" style="6" width="13.14"/>
    <col collapsed="false" customWidth="false" hidden="false" outlineLevel="0" max="257" min="11" style="6" width="9.14"/>
  </cols>
  <sheetData>
    <row r="1" s="27" customFormat="true" ht="11.25" hidden="false" customHeight="false" outlineLevel="0" collapsed="false">
      <c r="A1" s="7" t="s">
        <v>14</v>
      </c>
      <c r="B1" s="9"/>
      <c r="C1" s="9"/>
      <c r="D1" s="9"/>
      <c r="E1" s="9"/>
      <c r="F1" s="9"/>
      <c r="G1" s="9"/>
      <c r="H1" s="9"/>
      <c r="I1" s="9"/>
      <c r="J1" s="9"/>
    </row>
    <row r="2" s="27" customFormat="true" ht="11.25" hidden="false" customHeight="true" outlineLevel="0" collapsed="false">
      <c r="A2" s="43" t="s">
        <v>122</v>
      </c>
      <c r="B2" s="12" t="s">
        <v>123</v>
      </c>
      <c r="C2" s="12"/>
      <c r="D2" s="12"/>
      <c r="E2" s="12"/>
      <c r="F2" s="12"/>
      <c r="G2" s="12"/>
      <c r="H2" s="12"/>
      <c r="I2" s="12" t="s">
        <v>31</v>
      </c>
      <c r="J2" s="13" t="s">
        <v>124</v>
      </c>
    </row>
    <row r="3" s="27" customFormat="true" ht="11.25" hidden="false" customHeight="true" outlineLevel="0" collapsed="false">
      <c r="A3" s="43"/>
      <c r="B3" s="12" t="s">
        <v>125</v>
      </c>
      <c r="C3" s="12"/>
      <c r="D3" s="12"/>
      <c r="E3" s="12"/>
      <c r="F3" s="12"/>
      <c r="G3" s="12"/>
      <c r="H3" s="12" t="s">
        <v>126</v>
      </c>
      <c r="I3" s="12"/>
      <c r="J3" s="13"/>
    </row>
    <row r="4" customFormat="false" ht="45" hidden="false" customHeight="false" outlineLevel="0" collapsed="false">
      <c r="A4" s="43"/>
      <c r="B4" s="12" t="s">
        <v>25</v>
      </c>
      <c r="C4" s="12" t="s">
        <v>45</v>
      </c>
      <c r="D4" s="12" t="s">
        <v>32</v>
      </c>
      <c r="E4" s="12" t="s">
        <v>33</v>
      </c>
      <c r="F4" s="12" t="s">
        <v>127</v>
      </c>
      <c r="G4" s="12" t="s">
        <v>48</v>
      </c>
      <c r="H4" s="12"/>
      <c r="I4" s="12"/>
      <c r="J4" s="13"/>
    </row>
    <row r="5" s="32" customFormat="true" ht="11.25" hidden="false" customHeight="false" outlineLevel="0" collapsed="false">
      <c r="A5" s="42" t="s">
        <v>128</v>
      </c>
      <c r="B5" s="6" t="n">
        <v>307</v>
      </c>
      <c r="C5" s="6" t="n">
        <v>319</v>
      </c>
      <c r="D5" s="6" t="n">
        <v>459</v>
      </c>
      <c r="E5" s="6" t="n">
        <v>319</v>
      </c>
      <c r="F5" s="6" t="n">
        <v>92</v>
      </c>
      <c r="G5" s="6" t="n">
        <v>65</v>
      </c>
      <c r="H5" s="33" t="n">
        <v>1561</v>
      </c>
      <c r="I5" s="84" t="n">
        <v>5.79984766575638</v>
      </c>
      <c r="J5" s="33" t="n">
        <v>947</v>
      </c>
    </row>
    <row r="6" s="32" customFormat="true" ht="11.25" hidden="false" customHeight="false" outlineLevel="0" collapsed="false">
      <c r="A6" s="42" t="s">
        <v>129</v>
      </c>
      <c r="B6" s="6" t="n">
        <v>223</v>
      </c>
      <c r="C6" s="6" t="n">
        <v>581</v>
      </c>
      <c r="D6" s="6" t="n">
        <v>575</v>
      </c>
      <c r="E6" s="6" t="n">
        <v>348</v>
      </c>
      <c r="F6" s="6" t="n">
        <v>121</v>
      </c>
      <c r="G6" s="6" t="n">
        <v>11</v>
      </c>
      <c r="H6" s="33" t="n">
        <v>1859</v>
      </c>
      <c r="I6" s="84" t="n">
        <v>15.5851462865716</v>
      </c>
      <c r="J6" s="33" t="n">
        <v>1060</v>
      </c>
    </row>
    <row r="7" s="48" customFormat="true" ht="11.25" hidden="false" customHeight="false" outlineLevel="0" collapsed="false">
      <c r="A7" s="39" t="s">
        <v>35</v>
      </c>
      <c r="B7" s="85" t="n">
        <v>530</v>
      </c>
      <c r="C7" s="85" t="n">
        <v>900</v>
      </c>
      <c r="D7" s="85" t="n">
        <v>1034</v>
      </c>
      <c r="E7" s="85" t="n">
        <v>667</v>
      </c>
      <c r="F7" s="85" t="n">
        <v>213</v>
      </c>
      <c r="G7" s="85" t="n">
        <v>76</v>
      </c>
      <c r="H7" s="85" t="n">
        <v>3420</v>
      </c>
      <c r="I7" s="86" t="n">
        <v>6.69735963450433</v>
      </c>
      <c r="J7" s="85" t="n">
        <v>2007</v>
      </c>
    </row>
    <row r="8" s="32" customFormat="true" ht="11.25" hidden="false" customHeight="false" outlineLevel="0" collapsed="false">
      <c r="A8" s="42" t="s">
        <v>130</v>
      </c>
      <c r="B8" s="6" t="n">
        <v>140</v>
      </c>
      <c r="C8" s="6" t="n">
        <v>118</v>
      </c>
      <c r="D8" s="6" t="n">
        <v>440</v>
      </c>
      <c r="E8" s="6" t="n">
        <v>131</v>
      </c>
      <c r="F8" s="6" t="n">
        <v>36</v>
      </c>
      <c r="G8" s="6" t="n">
        <v>5</v>
      </c>
      <c r="H8" s="33" t="n">
        <v>870</v>
      </c>
      <c r="I8" s="84" t="n">
        <v>11.864822845921</v>
      </c>
      <c r="J8" s="87" t="n">
        <v>469</v>
      </c>
    </row>
    <row r="9" s="32" customFormat="true" ht="11.25" hidden="false" customHeight="false" outlineLevel="0" collapsed="false">
      <c r="A9" s="42" t="s">
        <v>131</v>
      </c>
      <c r="B9" s="6" t="n">
        <v>118</v>
      </c>
      <c r="C9" s="6" t="n">
        <v>135</v>
      </c>
      <c r="D9" s="6" t="n">
        <v>213</v>
      </c>
      <c r="E9" s="6" t="n">
        <v>118</v>
      </c>
      <c r="F9" s="6" t="n">
        <v>70</v>
      </c>
      <c r="G9" s="6" t="n">
        <v>18</v>
      </c>
      <c r="H9" s="33" t="n">
        <v>672</v>
      </c>
      <c r="I9" s="84" t="n">
        <v>16.2870259364309</v>
      </c>
      <c r="J9" s="87" t="n">
        <v>412</v>
      </c>
    </row>
    <row r="10" s="32" customFormat="true" ht="11.25" hidden="false" customHeight="false" outlineLevel="0" collapsed="false">
      <c r="A10" s="42" t="s">
        <v>132</v>
      </c>
      <c r="B10" s="6" t="n">
        <v>123</v>
      </c>
      <c r="C10" s="6" t="n">
        <v>89</v>
      </c>
      <c r="D10" s="6" t="n">
        <v>347</v>
      </c>
      <c r="E10" s="6" t="n">
        <v>146</v>
      </c>
      <c r="F10" s="6" t="n">
        <v>55</v>
      </c>
      <c r="G10" s="6" t="n">
        <v>25</v>
      </c>
      <c r="H10" s="33" t="n">
        <v>785</v>
      </c>
      <c r="I10" s="84" t="n">
        <v>13.4447736653707</v>
      </c>
      <c r="J10" s="33" t="n">
        <v>462</v>
      </c>
    </row>
    <row r="11" s="48" customFormat="true" ht="11.25" hidden="false" customHeight="false" outlineLevel="0" collapsed="false">
      <c r="A11" s="39" t="s">
        <v>36</v>
      </c>
      <c r="B11" s="85" t="n">
        <v>381</v>
      </c>
      <c r="C11" s="85" t="n">
        <v>342</v>
      </c>
      <c r="D11" s="85" t="n">
        <v>1000</v>
      </c>
      <c r="E11" s="85" t="n">
        <v>395</v>
      </c>
      <c r="F11" s="85" t="n">
        <v>161</v>
      </c>
      <c r="G11" s="85" t="n">
        <v>48</v>
      </c>
      <c r="H11" s="85" t="n">
        <v>2327</v>
      </c>
      <c r="I11" s="86" t="n">
        <v>12.6079559615531</v>
      </c>
      <c r="J11" s="85" t="n">
        <v>1343</v>
      </c>
    </row>
    <row r="12" s="32" customFormat="true" ht="11.25" hidden="false" customHeight="false" outlineLevel="0" collapsed="false">
      <c r="A12" s="42" t="s">
        <v>133</v>
      </c>
      <c r="B12" s="6" t="n">
        <v>49</v>
      </c>
      <c r="C12" s="6" t="n">
        <v>81</v>
      </c>
      <c r="D12" s="6" t="n">
        <v>141</v>
      </c>
      <c r="E12" s="6" t="n">
        <v>48</v>
      </c>
      <c r="F12" s="6" t="n">
        <v>21</v>
      </c>
      <c r="G12" s="6" t="n">
        <v>8</v>
      </c>
      <c r="H12" s="33" t="n">
        <v>348</v>
      </c>
      <c r="I12" s="84" t="n">
        <v>4.42017020195605</v>
      </c>
      <c r="J12" s="33" t="n">
        <v>234</v>
      </c>
    </row>
    <row r="13" s="32" customFormat="true" ht="11.25" hidden="false" customHeight="false" outlineLevel="0" collapsed="false">
      <c r="A13" s="42" t="s">
        <v>134</v>
      </c>
      <c r="B13" s="6" t="n">
        <v>82</v>
      </c>
      <c r="C13" s="6" t="n">
        <v>33</v>
      </c>
      <c r="D13" s="6" t="n">
        <v>132</v>
      </c>
      <c r="E13" s="6" t="n">
        <v>102</v>
      </c>
      <c r="F13" s="6" t="n">
        <v>46</v>
      </c>
      <c r="G13" s="6" t="n">
        <v>3</v>
      </c>
      <c r="H13" s="33" t="n">
        <v>398</v>
      </c>
      <c r="I13" s="84" t="n">
        <v>9.62305665030586</v>
      </c>
      <c r="J13" s="87" t="n">
        <v>207</v>
      </c>
    </row>
    <row r="14" s="32" customFormat="true" ht="11.25" hidden="false" customHeight="false" outlineLevel="0" collapsed="false">
      <c r="A14" s="42" t="s">
        <v>135</v>
      </c>
      <c r="B14" s="6" t="n">
        <v>100</v>
      </c>
      <c r="C14" s="6" t="n">
        <v>84</v>
      </c>
      <c r="D14" s="6" t="n">
        <v>199</v>
      </c>
      <c r="E14" s="6" t="n">
        <v>86</v>
      </c>
      <c r="F14" s="6" t="n">
        <v>57</v>
      </c>
      <c r="G14" s="6" t="n">
        <v>5</v>
      </c>
      <c r="H14" s="33" t="n">
        <v>531</v>
      </c>
      <c r="I14" s="84" t="n">
        <v>12.1224573659338</v>
      </c>
      <c r="J14" s="33" t="n">
        <v>303</v>
      </c>
    </row>
    <row r="15" s="48" customFormat="true" ht="11.25" hidden="false" customHeight="false" outlineLevel="0" collapsed="false">
      <c r="A15" s="39" t="s">
        <v>37</v>
      </c>
      <c r="B15" s="85" t="n">
        <v>231</v>
      </c>
      <c r="C15" s="85" t="n">
        <v>198</v>
      </c>
      <c r="D15" s="85" t="n">
        <v>472</v>
      </c>
      <c r="E15" s="85" t="n">
        <v>236</v>
      </c>
      <c r="F15" s="85" t="n">
        <v>124</v>
      </c>
      <c r="G15" s="85" t="n">
        <v>16</v>
      </c>
      <c r="H15" s="85" t="n">
        <v>1277</v>
      </c>
      <c r="I15" s="86" t="n">
        <v>7.79171649622922</v>
      </c>
      <c r="J15" s="85" t="n">
        <v>744</v>
      </c>
    </row>
    <row r="16" s="32" customFormat="true" ht="11.25" hidden="false" customHeight="false" outlineLevel="0" collapsed="false">
      <c r="A16" s="42" t="s">
        <v>136</v>
      </c>
      <c r="B16" s="6" t="n">
        <v>212</v>
      </c>
      <c r="C16" s="6" t="n">
        <v>271</v>
      </c>
      <c r="D16" s="6" t="n">
        <v>521</v>
      </c>
      <c r="E16" s="6" t="n">
        <v>198</v>
      </c>
      <c r="F16" s="6" t="n">
        <v>97</v>
      </c>
      <c r="G16" s="6" t="n">
        <v>29</v>
      </c>
      <c r="H16" s="33" t="n">
        <v>1328</v>
      </c>
      <c r="I16" s="84" t="n">
        <v>11.7679649842097</v>
      </c>
      <c r="J16" s="87" t="n">
        <v>627</v>
      </c>
    </row>
    <row r="17" s="32" customFormat="true" ht="11.25" hidden="false" customHeight="false" outlineLevel="0" collapsed="false">
      <c r="A17" s="42" t="s">
        <v>137</v>
      </c>
      <c r="B17" s="6" t="n">
        <v>202</v>
      </c>
      <c r="C17" s="6" t="n">
        <v>113</v>
      </c>
      <c r="D17" s="6" t="n">
        <v>287</v>
      </c>
      <c r="E17" s="6" t="n">
        <v>152</v>
      </c>
      <c r="F17" s="6" t="n">
        <v>67</v>
      </c>
      <c r="G17" s="6" t="n">
        <v>10</v>
      </c>
      <c r="H17" s="33" t="n">
        <v>831</v>
      </c>
      <c r="I17" s="84" t="n">
        <v>21.2923516548618</v>
      </c>
      <c r="J17" s="33" t="n">
        <v>461</v>
      </c>
    </row>
    <row r="18" s="32" customFormat="true" ht="11.25" hidden="false" customHeight="false" outlineLevel="0" collapsed="false">
      <c r="A18" s="42" t="s">
        <v>138</v>
      </c>
      <c r="B18" s="6" t="n">
        <v>105</v>
      </c>
      <c r="C18" s="6" t="n">
        <v>82</v>
      </c>
      <c r="D18" s="6" t="n">
        <v>167</v>
      </c>
      <c r="E18" s="6" t="n">
        <v>62</v>
      </c>
      <c r="F18" s="6" t="n">
        <v>15</v>
      </c>
      <c r="G18" s="88" t="s">
        <v>58</v>
      </c>
      <c r="H18" s="33" t="n">
        <v>431</v>
      </c>
      <c r="I18" s="84" t="n">
        <v>11.2344906683349</v>
      </c>
      <c r="J18" s="87" t="n">
        <v>252</v>
      </c>
    </row>
    <row r="19" s="48" customFormat="true" ht="11.25" hidden="false" customHeight="false" outlineLevel="0" collapsed="false">
      <c r="A19" s="39" t="s">
        <v>38</v>
      </c>
      <c r="B19" s="85" t="n">
        <v>519</v>
      </c>
      <c r="C19" s="85" t="n">
        <v>466</v>
      </c>
      <c r="D19" s="85" t="n">
        <v>975</v>
      </c>
      <c r="E19" s="85" t="n">
        <v>412</v>
      </c>
      <c r="F19" s="85" t="n">
        <v>179</v>
      </c>
      <c r="G19" s="85" t="n">
        <v>39</v>
      </c>
      <c r="H19" s="85" t="n">
        <v>2590</v>
      </c>
      <c r="I19" s="86" t="n">
        <v>16.6688119449093</v>
      </c>
      <c r="J19" s="85" t="n">
        <v>1340</v>
      </c>
    </row>
    <row r="20" s="48" customFormat="true" ht="11.25" hidden="false" customHeight="false" outlineLevel="0" collapsed="false">
      <c r="A20" s="39" t="s">
        <v>39</v>
      </c>
      <c r="B20" s="85" t="n">
        <v>1131</v>
      </c>
      <c r="C20" s="85" t="n">
        <v>1006</v>
      </c>
      <c r="D20" s="85" t="n">
        <v>2447</v>
      </c>
      <c r="E20" s="85" t="n">
        <v>1043</v>
      </c>
      <c r="F20" s="85" t="n">
        <v>464</v>
      </c>
      <c r="G20" s="85" t="n">
        <v>103</v>
      </c>
      <c r="H20" s="85" t="n">
        <v>6194</v>
      </c>
      <c r="I20" s="86" t="n">
        <v>12.2936340649177</v>
      </c>
      <c r="J20" s="85" t="n">
        <v>3427</v>
      </c>
    </row>
    <row r="21" s="32" customFormat="true" ht="11.25" hidden="false" customHeight="false" outlineLevel="0" collapsed="false">
      <c r="A21" s="42" t="s">
        <v>139</v>
      </c>
      <c r="B21" s="6" t="n">
        <v>437</v>
      </c>
      <c r="C21" s="6" t="n">
        <v>771</v>
      </c>
      <c r="D21" s="6" t="n">
        <v>676</v>
      </c>
      <c r="E21" s="6" t="n">
        <v>315</v>
      </c>
      <c r="F21" s="6" t="n">
        <v>192</v>
      </c>
      <c r="G21" s="6" t="n">
        <v>11</v>
      </c>
      <c r="H21" s="33" t="n">
        <v>2402</v>
      </c>
      <c r="I21" s="84" t="n">
        <v>18.3089036762632</v>
      </c>
      <c r="J21" s="33" t="n">
        <v>1322</v>
      </c>
    </row>
    <row r="22" s="32" customFormat="true" ht="11.25" hidden="false" customHeight="false" outlineLevel="0" collapsed="false">
      <c r="A22" s="42" t="s">
        <v>140</v>
      </c>
      <c r="B22" s="6" t="n">
        <v>132</v>
      </c>
      <c r="C22" s="6" t="n">
        <v>336</v>
      </c>
      <c r="D22" s="6" t="n">
        <v>298</v>
      </c>
      <c r="E22" s="6" t="n">
        <v>92</v>
      </c>
      <c r="F22" s="6" t="n">
        <v>17</v>
      </c>
      <c r="G22" s="6" t="n">
        <v>21</v>
      </c>
      <c r="H22" s="33" t="n">
        <v>896</v>
      </c>
      <c r="I22" s="84" t="n">
        <v>16.6828033067699</v>
      </c>
      <c r="J22" s="33" t="n">
        <v>527</v>
      </c>
    </row>
    <row r="23" s="32" customFormat="true" ht="11.25" hidden="false" customHeight="false" outlineLevel="0" collapsed="false">
      <c r="A23" s="42" t="s">
        <v>141</v>
      </c>
      <c r="B23" s="6" t="n">
        <v>92</v>
      </c>
      <c r="C23" s="6" t="n">
        <v>201</v>
      </c>
      <c r="D23" s="6" t="n">
        <v>184</v>
      </c>
      <c r="E23" s="6" t="n">
        <v>44</v>
      </c>
      <c r="F23" s="6" t="n">
        <v>32</v>
      </c>
      <c r="G23" s="6" t="n">
        <v>4</v>
      </c>
      <c r="H23" s="33" t="n">
        <v>557</v>
      </c>
      <c r="I23" s="84" t="n">
        <v>7.6975950708891</v>
      </c>
      <c r="J23" s="87" t="n">
        <v>364</v>
      </c>
    </row>
    <row r="24" s="48" customFormat="true" ht="11.25" hidden="false" customHeight="false" outlineLevel="0" collapsed="false">
      <c r="A24" s="39" t="s">
        <v>40</v>
      </c>
      <c r="B24" s="85" t="n">
        <v>661</v>
      </c>
      <c r="C24" s="85" t="n">
        <v>1308</v>
      </c>
      <c r="D24" s="85" t="n">
        <v>1158</v>
      </c>
      <c r="E24" s="85" t="n">
        <v>451</v>
      </c>
      <c r="F24" s="85" t="n">
        <v>241</v>
      </c>
      <c r="G24" s="85" t="n">
        <v>36</v>
      </c>
      <c r="H24" s="85" t="n">
        <v>3855</v>
      </c>
      <c r="I24" s="86" t="n">
        <v>17.5947056138749</v>
      </c>
      <c r="J24" s="85" t="n">
        <v>2213</v>
      </c>
    </row>
    <row r="25" s="32" customFormat="true" ht="11.25" hidden="false" customHeight="false" outlineLevel="0" collapsed="false">
      <c r="A25" s="42" t="s">
        <v>142</v>
      </c>
      <c r="B25" s="6" t="n">
        <v>396</v>
      </c>
      <c r="C25" s="6" t="n">
        <v>241</v>
      </c>
      <c r="D25" s="6" t="n">
        <v>499</v>
      </c>
      <c r="E25" s="6" t="n">
        <v>214</v>
      </c>
      <c r="F25" s="6" t="n">
        <v>192</v>
      </c>
      <c r="G25" s="6" t="n">
        <v>11</v>
      </c>
      <c r="H25" s="33" t="n">
        <v>1553</v>
      </c>
      <c r="I25" s="84" t="n">
        <v>15.4321601049347</v>
      </c>
      <c r="J25" s="87" t="n">
        <v>713</v>
      </c>
    </row>
    <row r="26" s="32" customFormat="true" ht="11.25" hidden="false" customHeight="false" outlineLevel="0" collapsed="false">
      <c r="A26" s="42" t="s">
        <v>143</v>
      </c>
      <c r="B26" s="6" t="n">
        <v>217</v>
      </c>
      <c r="C26" s="6" t="n">
        <v>370</v>
      </c>
      <c r="D26" s="6" t="n">
        <v>479</v>
      </c>
      <c r="E26" s="6" t="n">
        <v>168</v>
      </c>
      <c r="F26" s="6" t="n">
        <v>90</v>
      </c>
      <c r="G26" s="6" t="n">
        <v>24</v>
      </c>
      <c r="H26" s="33" t="n">
        <v>1348</v>
      </c>
      <c r="I26" s="84" t="n">
        <v>12.7145100561936</v>
      </c>
      <c r="J26" s="87" t="n">
        <v>677</v>
      </c>
    </row>
    <row r="27" s="32" customFormat="true" ht="11.25" hidden="false" customHeight="false" outlineLevel="0" collapsed="false">
      <c r="A27" s="42" t="s">
        <v>144</v>
      </c>
      <c r="B27" s="6" t="n">
        <v>587</v>
      </c>
      <c r="C27" s="6" t="n">
        <v>475</v>
      </c>
      <c r="D27" s="6" t="n">
        <v>738</v>
      </c>
      <c r="E27" s="6" t="n">
        <v>327</v>
      </c>
      <c r="F27" s="6" t="n">
        <v>277</v>
      </c>
      <c r="G27" s="6" t="n">
        <v>40</v>
      </c>
      <c r="H27" s="33" t="n">
        <v>2444</v>
      </c>
      <c r="I27" s="84" t="n">
        <v>19.6421285772571</v>
      </c>
      <c r="J27" s="33" t="n">
        <v>1107</v>
      </c>
    </row>
    <row r="28" s="48" customFormat="true" ht="11.25" hidden="false" customHeight="false" outlineLevel="0" collapsed="false">
      <c r="A28" s="39" t="s">
        <v>41</v>
      </c>
      <c r="B28" s="85" t="n">
        <v>1200</v>
      </c>
      <c r="C28" s="85" t="n">
        <v>1086</v>
      </c>
      <c r="D28" s="85" t="n">
        <v>1716</v>
      </c>
      <c r="E28" s="85" t="n">
        <v>709</v>
      </c>
      <c r="F28" s="85" t="n">
        <v>559</v>
      </c>
      <c r="G28" s="85" t="n">
        <v>75</v>
      </c>
      <c r="H28" s="85" t="n">
        <v>5345</v>
      </c>
      <c r="I28" s="86" t="n">
        <v>18.8174408984492</v>
      </c>
      <c r="J28" s="85" t="n">
        <v>1390</v>
      </c>
    </row>
    <row r="29" s="32" customFormat="true" ht="11.25" hidden="false" customHeight="false" outlineLevel="0" collapsed="false">
      <c r="A29" s="42" t="s">
        <v>145</v>
      </c>
      <c r="B29" s="6" t="n">
        <v>218</v>
      </c>
      <c r="C29" s="6" t="n">
        <v>222</v>
      </c>
      <c r="D29" s="6" t="n">
        <v>433</v>
      </c>
      <c r="E29" s="6" t="n">
        <v>153</v>
      </c>
      <c r="F29" s="6" t="n">
        <v>18</v>
      </c>
      <c r="G29" s="6" t="n">
        <v>18</v>
      </c>
      <c r="H29" s="33" t="n">
        <v>1062</v>
      </c>
      <c r="I29" s="84" t="n">
        <v>20.849032906305</v>
      </c>
      <c r="J29" s="33" t="n">
        <v>616</v>
      </c>
    </row>
    <row r="30" s="32" customFormat="true" ht="11.25" hidden="false" customHeight="false" outlineLevel="0" collapsed="false">
      <c r="A30" s="42" t="s">
        <v>146</v>
      </c>
      <c r="B30" s="6" t="n">
        <v>221</v>
      </c>
      <c r="C30" s="6" t="n">
        <v>120</v>
      </c>
      <c r="D30" s="6" t="n">
        <v>334</v>
      </c>
      <c r="E30" s="6" t="n">
        <v>132</v>
      </c>
      <c r="F30" s="6" t="n">
        <v>37</v>
      </c>
      <c r="G30" s="6" t="n">
        <v>9</v>
      </c>
      <c r="H30" s="33" t="n">
        <v>853</v>
      </c>
      <c r="I30" s="84" t="n">
        <v>14.4743093735152</v>
      </c>
      <c r="J30" s="33" t="n">
        <v>497</v>
      </c>
    </row>
    <row r="31" s="32" customFormat="true" ht="11.25" hidden="false" customHeight="false" outlineLevel="0" collapsed="false">
      <c r="A31" s="42" t="s">
        <v>147</v>
      </c>
      <c r="B31" s="6" t="n">
        <v>135</v>
      </c>
      <c r="C31" s="6" t="n">
        <v>62</v>
      </c>
      <c r="D31" s="6" t="n">
        <v>272</v>
      </c>
      <c r="E31" s="6" t="n">
        <v>136</v>
      </c>
      <c r="F31" s="6" t="n">
        <v>47</v>
      </c>
      <c r="G31" s="6" t="n">
        <v>18</v>
      </c>
      <c r="H31" s="33" t="n">
        <v>670</v>
      </c>
      <c r="I31" s="84" t="n">
        <v>9.90948352363486</v>
      </c>
      <c r="J31" s="87" t="n">
        <v>327</v>
      </c>
    </row>
    <row r="32" s="48" customFormat="true" ht="11.25" hidden="false" customHeight="false" outlineLevel="0" collapsed="false">
      <c r="A32" s="39" t="s">
        <v>42</v>
      </c>
      <c r="B32" s="85" t="n">
        <v>574</v>
      </c>
      <c r="C32" s="85" t="n">
        <v>404</v>
      </c>
      <c r="D32" s="85" t="n">
        <v>1039</v>
      </c>
      <c r="E32" s="85" t="n">
        <v>421</v>
      </c>
      <c r="F32" s="85" t="n">
        <v>102</v>
      </c>
      <c r="G32" s="85" t="n">
        <v>45</v>
      </c>
      <c r="H32" s="85" t="n">
        <v>2585</v>
      </c>
      <c r="I32" s="86" t="n">
        <v>11.9240367361813</v>
      </c>
      <c r="J32" s="40" t="n">
        <v>1440</v>
      </c>
    </row>
    <row r="33" s="48" customFormat="true" ht="11.25" hidden="false" customHeight="false" outlineLevel="0" collapsed="false">
      <c r="A33" s="39" t="s">
        <v>43</v>
      </c>
      <c r="B33" s="83" t="n">
        <v>2435</v>
      </c>
      <c r="C33" s="83" t="n">
        <v>2798</v>
      </c>
      <c r="D33" s="83" t="n">
        <v>3913</v>
      </c>
      <c r="E33" s="83" t="n">
        <v>1581</v>
      </c>
      <c r="F33" s="83" t="n">
        <v>902</v>
      </c>
      <c r="G33" s="83" t="n">
        <v>156</v>
      </c>
      <c r="H33" s="83" t="n">
        <v>11785</v>
      </c>
      <c r="I33" s="86" t="n">
        <v>16.3695560981979</v>
      </c>
      <c r="J33" s="40" t="n">
        <v>5043</v>
      </c>
    </row>
    <row r="34" s="48" customFormat="true" ht="11.25" hidden="false" customHeight="false" outlineLevel="0" collapsed="false">
      <c r="A34" s="39" t="s">
        <v>49</v>
      </c>
      <c r="B34" s="40" t="n">
        <v>4096</v>
      </c>
      <c r="C34" s="40" t="n">
        <v>4704</v>
      </c>
      <c r="D34" s="40" t="n">
        <v>7394</v>
      </c>
      <c r="E34" s="40" t="n">
        <v>3291</v>
      </c>
      <c r="F34" s="40" t="n">
        <v>1579</v>
      </c>
      <c r="G34" s="40" t="n">
        <v>335</v>
      </c>
      <c r="H34" s="40" t="n">
        <v>21399</v>
      </c>
      <c r="I34" s="86" t="n">
        <v>12.3</v>
      </c>
      <c r="J34" s="40" t="n">
        <f aca="false">J7+J20+J33</f>
        <v>10477</v>
      </c>
    </row>
  </sheetData>
  <mergeCells count="6">
    <mergeCell ref="A2:A4"/>
    <mergeCell ref="B2:H2"/>
    <mergeCell ref="I2:I4"/>
    <mergeCell ref="J2:J4"/>
    <mergeCell ref="B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56"/>
    <col collapsed="false" customWidth="true" hidden="false" outlineLevel="0" max="2" min="2" style="6" width="17.56"/>
    <col collapsed="false" customWidth="true" hidden="false" outlineLevel="0" max="3" min="3" style="6" width="21.13"/>
    <col collapsed="false" customWidth="true" hidden="false" outlineLevel="0" max="4" min="4" style="6" width="17.56"/>
    <col collapsed="false" customWidth="true" hidden="false" outlineLevel="0" max="5" min="5" style="6" width="20.28"/>
    <col collapsed="false" customWidth="false" hidden="false" outlineLevel="0" max="257" min="6" style="6" width="9.14"/>
  </cols>
  <sheetData>
    <row r="1" s="27" customFormat="true" ht="11.25" hidden="false" customHeight="false" outlineLevel="0" collapsed="false">
      <c r="A1" s="7" t="s">
        <v>15</v>
      </c>
      <c r="B1" s="5"/>
      <c r="C1" s="9"/>
      <c r="D1" s="9"/>
      <c r="E1" s="9"/>
    </row>
    <row r="2" customFormat="false" ht="11.25" hidden="false" customHeight="true" outlineLevel="0" collapsed="false">
      <c r="A2" s="43" t="s">
        <v>122</v>
      </c>
      <c r="B2" s="12" t="s">
        <v>148</v>
      </c>
      <c r="C2" s="12"/>
      <c r="D2" s="13" t="s">
        <v>149</v>
      </c>
      <c r="E2" s="13"/>
    </row>
    <row r="3" customFormat="false" ht="22.5" hidden="false" customHeight="false" outlineLevel="0" collapsed="false">
      <c r="A3" s="43"/>
      <c r="B3" s="11" t="s">
        <v>150</v>
      </c>
      <c r="C3" s="12" t="s">
        <v>151</v>
      </c>
      <c r="D3" s="11" t="s">
        <v>150</v>
      </c>
      <c r="E3" s="13" t="s">
        <v>152</v>
      </c>
    </row>
    <row r="4" customFormat="false" ht="11.25" hidden="false" customHeight="false" outlineLevel="0" collapsed="false">
      <c r="A4" s="42" t="s">
        <v>128</v>
      </c>
      <c r="B4" s="33" t="n">
        <v>3146</v>
      </c>
      <c r="C4" s="89" t="n">
        <v>11.6888665960728</v>
      </c>
      <c r="D4" s="33" t="n">
        <v>6026</v>
      </c>
      <c r="E4" s="89" t="n">
        <v>4.08398395142052</v>
      </c>
    </row>
    <row r="5" customFormat="false" ht="11.25" hidden="false" customHeight="false" outlineLevel="0" collapsed="false">
      <c r="A5" s="42" t="s">
        <v>129</v>
      </c>
      <c r="B5" s="33" t="n">
        <v>2893</v>
      </c>
      <c r="C5" s="89" t="n">
        <v>11.9790976546972</v>
      </c>
      <c r="D5" s="33" t="n">
        <v>6068</v>
      </c>
      <c r="E5" s="89" t="n">
        <v>6.19661698208005</v>
      </c>
    </row>
    <row r="6" s="27" customFormat="true" ht="11.25" hidden="false" customHeight="false" outlineLevel="0" collapsed="false">
      <c r="A6" s="39" t="s">
        <v>35</v>
      </c>
      <c r="B6" s="83" t="n">
        <v>6039</v>
      </c>
      <c r="C6" s="90" t="n">
        <v>11.8261271440853</v>
      </c>
      <c r="D6" s="83" t="n">
        <v>12094</v>
      </c>
      <c r="E6" s="90" t="n">
        <v>4.92674652227261</v>
      </c>
    </row>
    <row r="7" customFormat="false" ht="11.25" hidden="false" customHeight="false" outlineLevel="0" collapsed="false">
      <c r="A7" s="42" t="s">
        <v>130</v>
      </c>
      <c r="B7" s="68" t="n">
        <v>1284</v>
      </c>
      <c r="C7" s="91" t="n">
        <v>17.5108419932902</v>
      </c>
      <c r="D7" s="68" t="n">
        <v>2722</v>
      </c>
      <c r="E7" s="91" t="n">
        <v>7.86296146513375</v>
      </c>
    </row>
    <row r="8" customFormat="false" ht="11.25" hidden="false" customHeight="false" outlineLevel="0" collapsed="false">
      <c r="A8" s="42" t="s">
        <v>131</v>
      </c>
      <c r="B8" s="33" t="n">
        <v>935</v>
      </c>
      <c r="C8" s="89" t="n">
        <v>17.6905757478289</v>
      </c>
      <c r="D8" s="33" t="n">
        <v>1790</v>
      </c>
      <c r="E8" s="89" t="n">
        <v>7.22286784169411</v>
      </c>
    </row>
    <row r="9" customFormat="false" ht="11.25" hidden="false" customHeight="false" outlineLevel="0" collapsed="false">
      <c r="A9" s="42" t="s">
        <v>132</v>
      </c>
      <c r="B9" s="33" t="n">
        <v>793</v>
      </c>
      <c r="C9" s="89" t="n">
        <v>13.581790467056</v>
      </c>
      <c r="D9" s="33" t="n">
        <v>1647</v>
      </c>
      <c r="E9" s="89" t="n">
        <v>5.6671942743101</v>
      </c>
    </row>
    <row r="10" s="27" customFormat="true" ht="11.25" hidden="false" customHeight="false" outlineLevel="0" collapsed="false">
      <c r="A10" s="39" t="s">
        <v>36</v>
      </c>
      <c r="B10" s="83" t="n">
        <v>3012</v>
      </c>
      <c r="C10" s="90" t="n">
        <v>16.3193654302526</v>
      </c>
      <c r="D10" s="83" t="n">
        <v>6159</v>
      </c>
      <c r="E10" s="90" t="n">
        <v>6.96228001953372</v>
      </c>
    </row>
    <row r="11" customFormat="false" ht="11.25" hidden="false" customHeight="false" outlineLevel="0" collapsed="false">
      <c r="A11" s="42" t="s">
        <v>133</v>
      </c>
      <c r="B11" s="33" t="n">
        <v>671</v>
      </c>
      <c r="C11" s="89" t="n">
        <v>8.52279944112791</v>
      </c>
      <c r="D11" s="33" t="n">
        <v>2235</v>
      </c>
      <c r="E11" s="89" t="n">
        <v>6.01472598684565</v>
      </c>
    </row>
    <row r="12" customFormat="false" ht="11.25" hidden="false" customHeight="false" outlineLevel="0" collapsed="false">
      <c r="A12" s="42" t="s">
        <v>134</v>
      </c>
      <c r="B12" s="68" t="n">
        <v>639</v>
      </c>
      <c r="C12" s="91" t="n">
        <v>15.4500834159433</v>
      </c>
      <c r="D12" s="68" t="n">
        <v>2343</v>
      </c>
      <c r="E12" s="91" t="n">
        <v>10.9885986839945</v>
      </c>
    </row>
    <row r="13" customFormat="false" ht="11.25" hidden="false" customHeight="false" outlineLevel="0" collapsed="false">
      <c r="A13" s="42" t="s">
        <v>135</v>
      </c>
      <c r="B13" s="33" t="n">
        <v>760</v>
      </c>
      <c r="C13" s="89" t="n">
        <v>17.3504097892838</v>
      </c>
      <c r="D13" s="33" t="n">
        <v>2096</v>
      </c>
      <c r="E13" s="89" t="n">
        <v>8.88813501823425</v>
      </c>
    </row>
    <row r="14" s="27" customFormat="true" ht="11.25" hidden="false" customHeight="false" outlineLevel="0" collapsed="false">
      <c r="A14" s="39" t="s">
        <v>37</v>
      </c>
      <c r="B14" s="83" t="n">
        <v>2070</v>
      </c>
      <c r="C14" s="90" t="n">
        <v>12.6302687135431</v>
      </c>
      <c r="D14" s="83" t="n">
        <v>6674</v>
      </c>
      <c r="E14" s="90" t="n">
        <v>8.13278594833963</v>
      </c>
    </row>
    <row r="15" customFormat="false" ht="11.25" hidden="false" customHeight="false" outlineLevel="0" collapsed="false">
      <c r="A15" s="42" t="s">
        <v>136</v>
      </c>
      <c r="B15" s="33" t="n">
        <v>1412</v>
      </c>
      <c r="C15" s="89" t="n">
        <v>22.1677970359206</v>
      </c>
      <c r="D15" s="33" t="n">
        <v>1878</v>
      </c>
      <c r="E15" s="89" t="n">
        <v>6.05244160264013</v>
      </c>
    </row>
    <row r="16" customFormat="false" ht="11.25" hidden="false" customHeight="false" outlineLevel="0" collapsed="false">
      <c r="A16" s="42" t="s">
        <v>137</v>
      </c>
      <c r="B16" s="33" t="n">
        <v>1533</v>
      </c>
      <c r="C16" s="89" t="n">
        <v>28.7509377344336</v>
      </c>
      <c r="D16" s="33" t="n">
        <v>2140</v>
      </c>
      <c r="E16" s="89" t="n">
        <v>8.1619576493562</v>
      </c>
    </row>
    <row r="17" customFormat="false" ht="11.25" hidden="false" customHeight="false" outlineLevel="0" collapsed="false">
      <c r="A17" s="42" t="s">
        <v>138</v>
      </c>
      <c r="B17" s="68" t="n">
        <v>866</v>
      </c>
      <c r="C17" s="91" t="n">
        <v>22.5732457512251</v>
      </c>
      <c r="D17" s="68" t="n">
        <v>1358</v>
      </c>
      <c r="E17" s="91" t="n">
        <v>7.16123860951738</v>
      </c>
    </row>
    <row r="18" s="27" customFormat="true" ht="11.25" hidden="false" customHeight="false" outlineLevel="0" collapsed="false">
      <c r="A18" s="39" t="s">
        <v>38</v>
      </c>
      <c r="B18" s="83" t="n">
        <v>3811</v>
      </c>
      <c r="C18" s="90" t="n">
        <v>24.5269661475093</v>
      </c>
      <c r="D18" s="83" t="n">
        <v>5376</v>
      </c>
      <c r="E18" s="90" t="n">
        <v>7.05408128988915</v>
      </c>
    </row>
    <row r="19" s="27" customFormat="true" ht="11.25" hidden="false" customHeight="false" outlineLevel="0" collapsed="false">
      <c r="A19" s="39" t="s">
        <v>39</v>
      </c>
      <c r="B19" s="83" t="n">
        <v>8893</v>
      </c>
      <c r="C19" s="90" t="n">
        <v>17.6505146495501</v>
      </c>
      <c r="D19" s="83" t="n">
        <v>18209</v>
      </c>
      <c r="E19" s="90" t="n">
        <v>7.37993770682489</v>
      </c>
    </row>
    <row r="20" customFormat="false" ht="11.25" hidden="false" customHeight="false" outlineLevel="0" collapsed="false">
      <c r="A20" s="42" t="s">
        <v>139</v>
      </c>
      <c r="B20" s="33" t="n">
        <v>3387</v>
      </c>
      <c r="C20" s="89" t="n">
        <v>25.8169262079532</v>
      </c>
      <c r="D20" s="33" t="n">
        <v>4289</v>
      </c>
      <c r="E20" s="89" t="n">
        <v>7.88700382121566</v>
      </c>
    </row>
    <row r="21" customFormat="false" ht="11.25" hidden="false" customHeight="false" outlineLevel="0" collapsed="false">
      <c r="A21" s="42" t="s">
        <v>140</v>
      </c>
      <c r="B21" s="33" t="n">
        <v>1354</v>
      </c>
      <c r="C21" s="89" t="n">
        <v>25.2103969613465</v>
      </c>
      <c r="D21" s="33" t="n">
        <v>1903</v>
      </c>
      <c r="E21" s="89" t="n">
        <v>7.61824696250926</v>
      </c>
    </row>
    <row r="22" customFormat="false" ht="11.25" hidden="false" customHeight="false" outlineLevel="0" collapsed="false">
      <c r="A22" s="42" t="s">
        <v>141</v>
      </c>
      <c r="B22" s="33" t="n">
        <v>562</v>
      </c>
      <c r="C22" s="89" t="n">
        <v>16.4332290417849</v>
      </c>
      <c r="D22" s="33" t="n">
        <v>1243</v>
      </c>
      <c r="E22" s="89" t="n">
        <v>7.57035927231977</v>
      </c>
    </row>
    <row r="23" s="27" customFormat="true" ht="11.25" hidden="false" customHeight="false" outlineLevel="0" collapsed="false">
      <c r="A23" s="39" t="s">
        <v>40</v>
      </c>
      <c r="B23" s="83" t="n">
        <v>5303</v>
      </c>
      <c r="C23" s="90" t="n">
        <v>24.2035600182565</v>
      </c>
      <c r="D23" s="83" t="n">
        <v>7435</v>
      </c>
      <c r="E23" s="90" t="n">
        <v>7.76262954246947</v>
      </c>
    </row>
    <row r="24" customFormat="false" ht="11.25" hidden="false" customHeight="false" outlineLevel="0" collapsed="false">
      <c r="A24" s="42" t="s">
        <v>142</v>
      </c>
      <c r="B24" s="68" t="n">
        <v>2045</v>
      </c>
      <c r="C24" s="91" t="n">
        <v>20.3211638213725</v>
      </c>
      <c r="D24" s="68" t="n">
        <v>3446</v>
      </c>
      <c r="E24" s="91" t="n">
        <v>7.85192982935838</v>
      </c>
    </row>
    <row r="25" customFormat="false" ht="11.25" hidden="false" customHeight="false" outlineLevel="0" collapsed="false">
      <c r="A25" s="42" t="s">
        <v>143</v>
      </c>
      <c r="B25" s="68" t="n">
        <v>1543</v>
      </c>
      <c r="C25" s="91" t="n">
        <v>22.4835344174389</v>
      </c>
      <c r="D25" s="68" t="n">
        <v>2048</v>
      </c>
      <c r="E25" s="91" t="n">
        <v>6.50445752252581</v>
      </c>
    </row>
    <row r="26" customFormat="false" ht="11.25" hidden="false" customHeight="false" outlineLevel="0" collapsed="false">
      <c r="A26" s="42" t="s">
        <v>144</v>
      </c>
      <c r="B26" s="33" t="n">
        <v>2872</v>
      </c>
      <c r="C26" s="89" t="n">
        <v>25.0211268219161</v>
      </c>
      <c r="D26" s="33" t="n">
        <v>4385</v>
      </c>
      <c r="E26" s="89" t="n">
        <v>9.81871758815574</v>
      </c>
    </row>
    <row r="27" s="27" customFormat="true" ht="11.25" hidden="false" customHeight="false" outlineLevel="0" collapsed="false">
      <c r="A27" s="39" t="s">
        <v>41</v>
      </c>
      <c r="B27" s="83" t="n">
        <v>6460</v>
      </c>
      <c r="C27" s="90" t="n">
        <v>22.7428752486402</v>
      </c>
      <c r="D27" s="83" t="n">
        <v>9879</v>
      </c>
      <c r="E27" s="90" t="n">
        <v>8.23023668491165</v>
      </c>
    </row>
    <row r="28" customFormat="false" ht="11.25" hidden="false" customHeight="false" outlineLevel="0" collapsed="false">
      <c r="A28" s="42" t="s">
        <v>145</v>
      </c>
      <c r="B28" s="33" t="n">
        <v>1824</v>
      </c>
      <c r="C28" s="89" t="n">
        <v>20.2116460745748</v>
      </c>
      <c r="D28" s="33" t="n">
        <v>3275</v>
      </c>
      <c r="E28" s="89" t="n">
        <v>7.67613507185097</v>
      </c>
    </row>
    <row r="29" customFormat="false" ht="11.25" hidden="false" customHeight="false" outlineLevel="0" collapsed="false">
      <c r="A29" s="42" t="s">
        <v>146</v>
      </c>
      <c r="B29" s="33" t="n">
        <v>1011</v>
      </c>
      <c r="C29" s="89" t="n">
        <v>17.1553655060069</v>
      </c>
      <c r="D29" s="33" t="n">
        <v>2734</v>
      </c>
      <c r="E29" s="89" t="n">
        <v>9.22816243456072</v>
      </c>
    </row>
    <row r="30" customFormat="false" ht="11.25" hidden="false" customHeight="false" outlineLevel="0" collapsed="false">
      <c r="A30" s="42" t="s">
        <v>147</v>
      </c>
      <c r="B30" s="68" t="n">
        <v>907</v>
      </c>
      <c r="C30" s="91" t="n">
        <v>13.4147784416967</v>
      </c>
      <c r="D30" s="68" t="n">
        <v>2525</v>
      </c>
      <c r="E30" s="91" t="n">
        <v>7.43134467606695</v>
      </c>
    </row>
    <row r="31" s="27" customFormat="true" ht="11.25" hidden="false" customHeight="false" outlineLevel="0" collapsed="false">
      <c r="A31" s="39" t="s">
        <v>42</v>
      </c>
      <c r="B31" s="40" t="n">
        <v>3742</v>
      </c>
      <c r="C31" s="92" t="n">
        <v>17.2610233914082</v>
      </c>
      <c r="D31" s="40" t="n">
        <v>8534</v>
      </c>
      <c r="E31" s="92" t="n">
        <v>8.03055638939259</v>
      </c>
    </row>
    <row r="32" customFormat="false" ht="11.25" hidden="false" customHeight="false" outlineLevel="0" collapsed="false">
      <c r="A32" s="39" t="s">
        <v>43</v>
      </c>
      <c r="B32" s="40" t="n">
        <v>15505</v>
      </c>
      <c r="C32" s="92" t="n">
        <v>21.536696419394</v>
      </c>
      <c r="D32" s="40" t="n">
        <v>25848</v>
      </c>
      <c r="E32" s="92" t="n">
        <v>8.02529794477485</v>
      </c>
    </row>
    <row r="33" customFormat="false" ht="11.25" hidden="false" customHeight="false" outlineLevel="0" collapsed="false">
      <c r="A33" s="39" t="s">
        <v>49</v>
      </c>
      <c r="B33" s="40" t="n">
        <v>30437</v>
      </c>
      <c r="C33" s="92" t="n">
        <v>17.5487958229288</v>
      </c>
      <c r="D33" s="40" t="n">
        <v>56151</v>
      </c>
      <c r="E33" s="92" t="n">
        <v>6.89566328836352</v>
      </c>
    </row>
  </sheetData>
  <mergeCells count="3">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7.56"/>
    <col collapsed="false" customWidth="true" hidden="false" outlineLevel="0" max="7" min="2" style="6" width="11.7"/>
    <col collapsed="false" customWidth="false" hidden="false" outlineLevel="0" max="257" min="8" style="6" width="9.14"/>
  </cols>
  <sheetData>
    <row r="1" s="27" customFormat="true" ht="11.25" hidden="false" customHeight="false" outlineLevel="0" collapsed="false">
      <c r="A1" s="62" t="s">
        <v>16</v>
      </c>
      <c r="B1" s="8"/>
      <c r="C1" s="8"/>
      <c r="D1" s="8"/>
      <c r="E1" s="8"/>
      <c r="F1" s="8"/>
      <c r="G1" s="8"/>
    </row>
    <row r="2" customFormat="false" ht="11.25" hidden="false" customHeight="true" outlineLevel="0" collapsed="false">
      <c r="A2" s="43" t="s">
        <v>122</v>
      </c>
      <c r="B2" s="13" t="s">
        <v>153</v>
      </c>
      <c r="C2" s="13"/>
      <c r="D2" s="13"/>
      <c r="E2" s="13"/>
      <c r="F2" s="13"/>
      <c r="G2" s="13"/>
    </row>
    <row r="3" customFormat="false" ht="11.25" hidden="false" customHeight="true" outlineLevel="0" collapsed="false">
      <c r="A3" s="43"/>
      <c r="B3" s="12" t="s">
        <v>126</v>
      </c>
      <c r="C3" s="13" t="s">
        <v>154</v>
      </c>
      <c r="D3" s="13"/>
      <c r="E3" s="13"/>
      <c r="F3" s="13"/>
      <c r="G3" s="13"/>
    </row>
    <row r="4" customFormat="false" ht="33.75" hidden="false" customHeight="false" outlineLevel="0" collapsed="false">
      <c r="A4" s="43"/>
      <c r="B4" s="12"/>
      <c r="C4" s="12" t="s">
        <v>155</v>
      </c>
      <c r="D4" s="12" t="s">
        <v>156</v>
      </c>
      <c r="E4" s="12" t="s">
        <v>157</v>
      </c>
      <c r="F4" s="12" t="s">
        <v>158</v>
      </c>
      <c r="G4" s="13" t="s">
        <v>159</v>
      </c>
    </row>
    <row r="5" s="27" customFormat="true" ht="11.25" hidden="false" customHeight="false" outlineLevel="0" collapsed="false">
      <c r="A5" s="42" t="s">
        <v>128</v>
      </c>
      <c r="B5" s="33" t="n">
        <v>3146</v>
      </c>
      <c r="C5" s="33" t="n">
        <v>603</v>
      </c>
      <c r="D5" s="33" t="n">
        <v>768</v>
      </c>
      <c r="E5" s="33" t="n">
        <v>152</v>
      </c>
      <c r="F5" s="33" t="n">
        <v>570</v>
      </c>
      <c r="G5" s="33" t="n">
        <v>1053</v>
      </c>
    </row>
    <row r="6" customFormat="false" ht="11.25" hidden="false" customHeight="false" outlineLevel="0" collapsed="false">
      <c r="A6" s="42" t="s">
        <v>129</v>
      </c>
      <c r="B6" s="33" t="n">
        <v>2893</v>
      </c>
      <c r="C6" s="33" t="n">
        <v>862</v>
      </c>
      <c r="D6" s="33" t="n">
        <v>475</v>
      </c>
      <c r="E6" s="33" t="n">
        <v>205</v>
      </c>
      <c r="F6" s="33" t="n">
        <v>1117</v>
      </c>
      <c r="G6" s="33" t="n">
        <v>234</v>
      </c>
    </row>
    <row r="7" s="27" customFormat="true" ht="11.25" hidden="false" customHeight="false" outlineLevel="0" collapsed="false">
      <c r="A7" s="39" t="s">
        <v>35</v>
      </c>
      <c r="B7" s="83" t="n">
        <v>6039</v>
      </c>
      <c r="C7" s="83" t="n">
        <v>1465</v>
      </c>
      <c r="D7" s="83" t="n">
        <v>1243</v>
      </c>
      <c r="E7" s="83" t="n">
        <v>357</v>
      </c>
      <c r="F7" s="83" t="n">
        <v>1687</v>
      </c>
      <c r="G7" s="83" t="n">
        <v>1287</v>
      </c>
    </row>
    <row r="8" customFormat="false" ht="11.25" hidden="false" customHeight="false" outlineLevel="0" collapsed="false">
      <c r="A8" s="42" t="s">
        <v>130</v>
      </c>
      <c r="B8" s="68" t="n">
        <v>1284</v>
      </c>
      <c r="C8" s="68" t="n">
        <v>431</v>
      </c>
      <c r="D8" s="68" t="n">
        <v>176</v>
      </c>
      <c r="E8" s="68" t="n">
        <v>31</v>
      </c>
      <c r="F8" s="68" t="n">
        <v>369</v>
      </c>
      <c r="G8" s="68" t="n">
        <v>277</v>
      </c>
    </row>
    <row r="9" s="27" customFormat="true" ht="11.25" hidden="false" customHeight="false" outlineLevel="0" collapsed="false">
      <c r="A9" s="42" t="s">
        <v>131</v>
      </c>
      <c r="B9" s="33" t="n">
        <v>935</v>
      </c>
      <c r="C9" s="33" t="n">
        <v>213</v>
      </c>
      <c r="D9" s="33" t="n">
        <v>253</v>
      </c>
      <c r="E9" s="33" t="n">
        <v>96</v>
      </c>
      <c r="F9" s="33" t="n">
        <v>198</v>
      </c>
      <c r="G9" s="33" t="n">
        <v>175</v>
      </c>
    </row>
    <row r="10" customFormat="false" ht="11.25" hidden="false" customHeight="false" outlineLevel="0" collapsed="false">
      <c r="A10" s="42" t="s">
        <v>132</v>
      </c>
      <c r="B10" s="33" t="n">
        <v>793</v>
      </c>
      <c r="C10" s="33" t="n">
        <v>259</v>
      </c>
      <c r="D10" s="33" t="n">
        <v>111</v>
      </c>
      <c r="E10" s="33" t="n">
        <v>27</v>
      </c>
      <c r="F10" s="33" t="n">
        <v>267</v>
      </c>
      <c r="G10" s="33" t="n">
        <v>129</v>
      </c>
    </row>
    <row r="11" s="27" customFormat="true" ht="11.25" hidden="false" customHeight="false" outlineLevel="0" collapsed="false">
      <c r="A11" s="39" t="s">
        <v>36</v>
      </c>
      <c r="B11" s="83" t="n">
        <v>3012</v>
      </c>
      <c r="C11" s="83" t="n">
        <v>903</v>
      </c>
      <c r="D11" s="83" t="n">
        <v>540</v>
      </c>
      <c r="E11" s="83" t="n">
        <v>154</v>
      </c>
      <c r="F11" s="83" t="n">
        <v>834</v>
      </c>
      <c r="G11" s="83" t="n">
        <v>581</v>
      </c>
    </row>
    <row r="12" customFormat="false" ht="11.25" hidden="false" customHeight="false" outlineLevel="0" collapsed="false">
      <c r="A12" s="42" t="s">
        <v>133</v>
      </c>
      <c r="B12" s="33" t="n">
        <v>671</v>
      </c>
      <c r="C12" s="33" t="n">
        <v>187</v>
      </c>
      <c r="D12" s="33" t="n">
        <v>116</v>
      </c>
      <c r="E12" s="33" t="n">
        <v>71</v>
      </c>
      <c r="F12" s="33" t="n">
        <v>82</v>
      </c>
      <c r="G12" s="33" t="n">
        <v>215</v>
      </c>
    </row>
    <row r="13" s="27" customFormat="true" ht="11.25" hidden="false" customHeight="false" outlineLevel="0" collapsed="false">
      <c r="A13" s="42" t="s">
        <v>134</v>
      </c>
      <c r="B13" s="68" t="n">
        <v>639</v>
      </c>
      <c r="C13" s="68" t="n">
        <v>197</v>
      </c>
      <c r="D13" s="68" t="n">
        <v>89</v>
      </c>
      <c r="E13" s="68" t="n">
        <v>52</v>
      </c>
      <c r="F13" s="68" t="n">
        <v>104</v>
      </c>
      <c r="G13" s="68" t="n">
        <v>197</v>
      </c>
    </row>
    <row r="14" customFormat="false" ht="11.25" hidden="false" customHeight="false" outlineLevel="0" collapsed="false">
      <c r="A14" s="42" t="s">
        <v>135</v>
      </c>
      <c r="B14" s="33" t="n">
        <v>760</v>
      </c>
      <c r="C14" s="33" t="n">
        <v>188</v>
      </c>
      <c r="D14" s="33" t="n">
        <v>128</v>
      </c>
      <c r="E14" s="33" t="n">
        <v>73</v>
      </c>
      <c r="F14" s="33" t="n">
        <v>149</v>
      </c>
      <c r="G14" s="33" t="n">
        <v>222</v>
      </c>
    </row>
    <row r="15" s="27" customFormat="true" ht="11.25" hidden="false" customHeight="false" outlineLevel="0" collapsed="false">
      <c r="A15" s="39" t="s">
        <v>37</v>
      </c>
      <c r="B15" s="83" t="n">
        <v>2070</v>
      </c>
      <c r="C15" s="83" t="n">
        <v>572</v>
      </c>
      <c r="D15" s="83" t="n">
        <v>333</v>
      </c>
      <c r="E15" s="83" t="n">
        <v>196</v>
      </c>
      <c r="F15" s="83" t="n">
        <v>335</v>
      </c>
      <c r="G15" s="83" t="n">
        <v>634</v>
      </c>
    </row>
    <row r="16" customFormat="false" ht="11.25" hidden="false" customHeight="false" outlineLevel="0" collapsed="false">
      <c r="A16" s="42" t="s">
        <v>136</v>
      </c>
      <c r="B16" s="33" t="n">
        <v>1412</v>
      </c>
      <c r="C16" s="33" t="n">
        <v>520</v>
      </c>
      <c r="D16" s="33" t="n">
        <v>167</v>
      </c>
      <c r="E16" s="33" t="n">
        <v>101</v>
      </c>
      <c r="F16" s="33" t="n">
        <v>507</v>
      </c>
      <c r="G16" s="33" t="n">
        <v>117</v>
      </c>
    </row>
    <row r="17" s="27" customFormat="true" ht="11.25" hidden="false" customHeight="false" outlineLevel="0" collapsed="false">
      <c r="A17" s="42" t="s">
        <v>137</v>
      </c>
      <c r="B17" s="33" t="n">
        <v>1533</v>
      </c>
      <c r="C17" s="33" t="n">
        <v>413</v>
      </c>
      <c r="D17" s="33" t="n">
        <v>260</v>
      </c>
      <c r="E17" s="33" t="n">
        <v>180</v>
      </c>
      <c r="F17" s="33" t="n">
        <v>376</v>
      </c>
      <c r="G17" s="33" t="n">
        <v>304</v>
      </c>
    </row>
    <row r="18" customFormat="false" ht="11.25" hidden="false" customHeight="false" outlineLevel="0" collapsed="false">
      <c r="A18" s="42" t="s">
        <v>138</v>
      </c>
      <c r="B18" s="68" t="n">
        <v>866</v>
      </c>
      <c r="C18" s="68" t="n">
        <v>322</v>
      </c>
      <c r="D18" s="68" t="n">
        <v>89</v>
      </c>
      <c r="E18" s="68" t="n">
        <v>8</v>
      </c>
      <c r="F18" s="68" t="n">
        <v>292</v>
      </c>
      <c r="G18" s="68" t="n">
        <v>155</v>
      </c>
    </row>
    <row r="19" s="27" customFormat="true" ht="11.25" hidden="false" customHeight="false" outlineLevel="0" collapsed="false">
      <c r="A19" s="39" t="s">
        <v>38</v>
      </c>
      <c r="B19" s="83" t="n">
        <v>3811</v>
      </c>
      <c r="C19" s="83" t="n">
        <v>1255</v>
      </c>
      <c r="D19" s="83" t="n">
        <v>516</v>
      </c>
      <c r="E19" s="83" t="n">
        <v>289</v>
      </c>
      <c r="F19" s="83" t="n">
        <v>1175</v>
      </c>
      <c r="G19" s="83" t="n">
        <v>576</v>
      </c>
    </row>
    <row r="20" s="27" customFormat="true" ht="11.25" hidden="false" customHeight="false" outlineLevel="0" collapsed="false">
      <c r="A20" s="39" t="s">
        <v>39</v>
      </c>
      <c r="B20" s="83" t="n">
        <v>8893</v>
      </c>
      <c r="C20" s="83" t="n">
        <v>2730</v>
      </c>
      <c r="D20" s="83" t="n">
        <v>1389</v>
      </c>
      <c r="E20" s="83" t="n">
        <v>639</v>
      </c>
      <c r="F20" s="83" t="n">
        <v>2344</v>
      </c>
      <c r="G20" s="83" t="n">
        <v>1791</v>
      </c>
    </row>
    <row r="21" customFormat="false" ht="11.25" hidden="false" customHeight="false" outlineLevel="0" collapsed="false">
      <c r="A21" s="42" t="s">
        <v>139</v>
      </c>
      <c r="B21" s="33" t="n">
        <v>3387</v>
      </c>
      <c r="C21" s="33" t="n">
        <v>841</v>
      </c>
      <c r="D21" s="33" t="n">
        <v>930</v>
      </c>
      <c r="E21" s="33" t="n">
        <v>241</v>
      </c>
      <c r="F21" s="33" t="n">
        <v>1054</v>
      </c>
      <c r="G21" s="33" t="n">
        <v>321</v>
      </c>
    </row>
    <row r="22" s="27" customFormat="true" ht="11.25" hidden="false" customHeight="false" outlineLevel="0" collapsed="false">
      <c r="A22" s="42" t="s">
        <v>140</v>
      </c>
      <c r="B22" s="33" t="n">
        <v>1354</v>
      </c>
      <c r="C22" s="33" t="n">
        <v>632</v>
      </c>
      <c r="D22" s="33" t="n">
        <v>248</v>
      </c>
      <c r="E22" s="33" t="n">
        <v>198</v>
      </c>
      <c r="F22" s="33" t="n">
        <v>120</v>
      </c>
      <c r="G22" s="33" t="n">
        <v>156</v>
      </c>
    </row>
    <row r="23" customFormat="false" ht="11.25" hidden="false" customHeight="false" outlineLevel="0" collapsed="false">
      <c r="A23" s="42" t="s">
        <v>141</v>
      </c>
      <c r="B23" s="33" t="n">
        <v>562</v>
      </c>
      <c r="C23" s="33" t="n">
        <v>133</v>
      </c>
      <c r="D23" s="33" t="n">
        <v>175</v>
      </c>
      <c r="E23" s="33" t="n">
        <v>82</v>
      </c>
      <c r="F23" s="33" t="n">
        <v>43</v>
      </c>
      <c r="G23" s="33" t="n">
        <v>129</v>
      </c>
    </row>
    <row r="24" s="27" customFormat="true" ht="11.25" hidden="false" customHeight="false" outlineLevel="0" collapsed="false">
      <c r="A24" s="39" t="s">
        <v>40</v>
      </c>
      <c r="B24" s="83" t="n">
        <v>5303</v>
      </c>
      <c r="C24" s="83" t="n">
        <v>1606</v>
      </c>
      <c r="D24" s="83" t="n">
        <v>1353</v>
      </c>
      <c r="E24" s="83" t="n">
        <v>521</v>
      </c>
      <c r="F24" s="83" t="n">
        <v>1217</v>
      </c>
      <c r="G24" s="83" t="n">
        <v>606</v>
      </c>
    </row>
    <row r="25" customFormat="false" ht="11.25" hidden="false" customHeight="false" outlineLevel="0" collapsed="false">
      <c r="A25" s="42" t="s">
        <v>142</v>
      </c>
      <c r="B25" s="68" t="n">
        <v>2045</v>
      </c>
      <c r="C25" s="68" t="n">
        <v>506</v>
      </c>
      <c r="D25" s="33" t="n">
        <v>358</v>
      </c>
      <c r="E25" s="68" t="n">
        <v>326</v>
      </c>
      <c r="F25" s="68" t="n">
        <v>529</v>
      </c>
      <c r="G25" s="68" t="n">
        <v>326</v>
      </c>
    </row>
    <row r="26" s="27" customFormat="true" ht="11.25" hidden="false" customHeight="false" outlineLevel="0" collapsed="false">
      <c r="A26" s="42" t="s">
        <v>143</v>
      </c>
      <c r="B26" s="68" t="n">
        <v>1543</v>
      </c>
      <c r="C26" s="68" t="n">
        <v>538</v>
      </c>
      <c r="D26" s="33" t="n">
        <v>230</v>
      </c>
      <c r="E26" s="68" t="n">
        <v>574</v>
      </c>
      <c r="F26" s="68" t="n">
        <v>65</v>
      </c>
      <c r="G26" s="68" t="n">
        <v>136</v>
      </c>
    </row>
    <row r="27" customFormat="false" ht="11.25" hidden="false" customHeight="false" outlineLevel="0" collapsed="false">
      <c r="A27" s="42" t="s">
        <v>144</v>
      </c>
      <c r="B27" s="33" t="n">
        <v>2872</v>
      </c>
      <c r="C27" s="33" t="n">
        <v>511</v>
      </c>
      <c r="D27" s="83" t="n">
        <v>557</v>
      </c>
      <c r="E27" s="33" t="n">
        <v>296</v>
      </c>
      <c r="F27" s="33" t="n">
        <v>1266</v>
      </c>
      <c r="G27" s="33" t="n">
        <v>242</v>
      </c>
    </row>
    <row r="28" s="27" customFormat="true" ht="11.25" hidden="false" customHeight="false" outlineLevel="0" collapsed="false">
      <c r="A28" s="39" t="s">
        <v>41</v>
      </c>
      <c r="B28" s="83" t="n">
        <v>6460</v>
      </c>
      <c r="C28" s="83" t="n">
        <v>1555</v>
      </c>
      <c r="D28" s="68" t="n">
        <v>1145</v>
      </c>
      <c r="E28" s="83" t="n">
        <v>1196</v>
      </c>
      <c r="F28" s="83" t="n">
        <v>1860</v>
      </c>
      <c r="G28" s="83" t="n">
        <v>704</v>
      </c>
    </row>
    <row r="29" customFormat="false" ht="11.25" hidden="false" customHeight="false" outlineLevel="0" collapsed="false">
      <c r="A29" s="42" t="s">
        <v>145</v>
      </c>
      <c r="B29" s="33" t="n">
        <v>1824</v>
      </c>
      <c r="C29" s="33" t="n">
        <v>468</v>
      </c>
      <c r="D29" s="33" t="n">
        <v>298</v>
      </c>
      <c r="E29" s="33" t="n">
        <v>208</v>
      </c>
      <c r="F29" s="33" t="n">
        <v>720</v>
      </c>
      <c r="G29" s="33" t="n">
        <v>130</v>
      </c>
    </row>
    <row r="30" s="27" customFormat="true" ht="11.25" hidden="false" customHeight="false" outlineLevel="0" collapsed="false">
      <c r="A30" s="42" t="s">
        <v>146</v>
      </c>
      <c r="B30" s="33" t="n">
        <v>1011</v>
      </c>
      <c r="C30" s="33" t="n">
        <v>235</v>
      </c>
      <c r="D30" s="33" t="n">
        <v>267</v>
      </c>
      <c r="E30" s="33" t="n">
        <v>136</v>
      </c>
      <c r="F30" s="33" t="n">
        <v>299</v>
      </c>
      <c r="G30" s="33" t="n">
        <v>74</v>
      </c>
    </row>
    <row r="31" customFormat="false" ht="11.25" hidden="false" customHeight="false" outlineLevel="0" collapsed="false">
      <c r="A31" s="42" t="s">
        <v>147</v>
      </c>
      <c r="B31" s="68" t="n">
        <v>907</v>
      </c>
      <c r="C31" s="68" t="n">
        <v>303</v>
      </c>
      <c r="D31" s="83" t="n">
        <v>171</v>
      </c>
      <c r="E31" s="68" t="n">
        <v>36</v>
      </c>
      <c r="F31" s="68" t="n">
        <v>300</v>
      </c>
      <c r="G31" s="68" t="n">
        <v>97</v>
      </c>
    </row>
    <row r="32" s="27" customFormat="true" ht="11.25" hidden="false" customHeight="false" outlineLevel="0" collapsed="false">
      <c r="A32" s="39" t="s">
        <v>42</v>
      </c>
      <c r="B32" s="40" t="n">
        <v>3742</v>
      </c>
      <c r="C32" s="40" t="n">
        <v>1006</v>
      </c>
      <c r="D32" s="33" t="n">
        <v>736</v>
      </c>
      <c r="E32" s="40" t="n">
        <v>380</v>
      </c>
      <c r="F32" s="40" t="n">
        <v>1319</v>
      </c>
      <c r="G32" s="40" t="n">
        <v>301</v>
      </c>
    </row>
    <row r="33" s="27" customFormat="true" ht="11.25" hidden="false" customHeight="false" outlineLevel="0" collapsed="false">
      <c r="A33" s="39" t="s">
        <v>43</v>
      </c>
      <c r="B33" s="40" t="n">
        <v>15505</v>
      </c>
      <c r="C33" s="40" t="n">
        <v>4167</v>
      </c>
      <c r="D33" s="68" t="n">
        <v>3234</v>
      </c>
      <c r="E33" s="40" t="n">
        <v>2097</v>
      </c>
      <c r="F33" s="40" t="n">
        <v>4396</v>
      </c>
      <c r="G33" s="40" t="n">
        <v>1611</v>
      </c>
    </row>
    <row r="34" s="27" customFormat="true" ht="11.25" hidden="false" customHeight="false" outlineLevel="0" collapsed="false">
      <c r="A34" s="39" t="s">
        <v>49</v>
      </c>
      <c r="B34" s="40" t="n">
        <v>30437</v>
      </c>
      <c r="C34" s="40" t="n">
        <v>8362</v>
      </c>
      <c r="D34" s="33" t="n">
        <v>5866</v>
      </c>
      <c r="E34" s="40" t="n">
        <v>3093</v>
      </c>
      <c r="F34" s="40" t="n">
        <v>8427</v>
      </c>
      <c r="G34" s="40" t="n">
        <v>4689</v>
      </c>
    </row>
  </sheetData>
  <mergeCells count="4">
    <mergeCell ref="A2:A4"/>
    <mergeCell ref="B2:G2"/>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42"/>
    <col collapsed="false" customWidth="true" hidden="false" outlineLevel="0" max="7" min="2" style="6" width="12.14"/>
    <col collapsed="false" customWidth="false" hidden="false" outlineLevel="0" max="257" min="8" style="6" width="9.14"/>
  </cols>
  <sheetData>
    <row r="1" s="48" customFormat="true" ht="11.25" hidden="false" customHeight="false" outlineLevel="0" collapsed="false">
      <c r="A1" s="93" t="s">
        <v>17</v>
      </c>
      <c r="B1" s="93"/>
      <c r="C1" s="93"/>
      <c r="D1" s="93"/>
      <c r="E1" s="93"/>
      <c r="F1" s="93"/>
      <c r="G1" s="93"/>
    </row>
    <row r="2" customFormat="false" ht="11.25" hidden="false" customHeight="true" outlineLevel="0" collapsed="false">
      <c r="A2" s="43" t="s">
        <v>122</v>
      </c>
      <c r="B2" s="13" t="s">
        <v>160</v>
      </c>
      <c r="C2" s="13"/>
      <c r="D2" s="13"/>
      <c r="E2" s="13" t="s">
        <v>149</v>
      </c>
      <c r="F2" s="13"/>
      <c r="G2" s="13"/>
    </row>
    <row r="3" customFormat="false" ht="33.75" hidden="false" customHeight="false" outlineLevel="0" collapsed="false">
      <c r="A3" s="43"/>
      <c r="B3" s="12" t="s">
        <v>161</v>
      </c>
      <c r="C3" s="12" t="s">
        <v>162</v>
      </c>
      <c r="D3" s="12" t="s">
        <v>163</v>
      </c>
      <c r="E3" s="12" t="s">
        <v>161</v>
      </c>
      <c r="F3" s="12" t="s">
        <v>162</v>
      </c>
      <c r="G3" s="13" t="s">
        <v>163</v>
      </c>
    </row>
    <row r="4" customFormat="false" ht="11.25" hidden="false" customHeight="false" outlineLevel="0" collapsed="false">
      <c r="A4" s="94" t="s">
        <v>128</v>
      </c>
      <c r="B4" s="33" t="n">
        <v>6039</v>
      </c>
      <c r="C4" s="33" t="n">
        <v>2769</v>
      </c>
      <c r="D4" s="33" t="n">
        <v>2826553</v>
      </c>
      <c r="E4" s="33" t="n">
        <v>3398</v>
      </c>
      <c r="F4" s="33" t="n">
        <v>2364</v>
      </c>
      <c r="G4" s="33" t="n">
        <v>2990913</v>
      </c>
    </row>
    <row r="5" customFormat="false" ht="11.25" hidden="false" customHeight="false" outlineLevel="0" collapsed="false">
      <c r="A5" s="94" t="s">
        <v>129</v>
      </c>
      <c r="B5" s="33" t="n">
        <v>6985</v>
      </c>
      <c r="C5" s="33" t="n">
        <v>2795</v>
      </c>
      <c r="D5" s="33" t="n">
        <v>2086753</v>
      </c>
      <c r="E5" s="33" t="n">
        <v>3189</v>
      </c>
      <c r="F5" s="33" t="n">
        <v>2514</v>
      </c>
      <c r="G5" s="33" t="n">
        <v>2695301</v>
      </c>
    </row>
    <row r="6" s="27" customFormat="true" ht="11.25" hidden="false" customHeight="false" outlineLevel="0" collapsed="false">
      <c r="A6" s="39" t="s">
        <v>35</v>
      </c>
      <c r="B6" s="83" t="n">
        <v>13024</v>
      </c>
      <c r="C6" s="83" t="n">
        <v>5564</v>
      </c>
      <c r="D6" s="83" t="n">
        <v>4913306</v>
      </c>
      <c r="E6" s="83" t="n">
        <v>6587</v>
      </c>
      <c r="F6" s="83" t="n">
        <v>4878</v>
      </c>
      <c r="G6" s="83" t="n">
        <v>5686214</v>
      </c>
    </row>
    <row r="7" customFormat="false" ht="11.25" hidden="false" customHeight="false" outlineLevel="0" collapsed="false">
      <c r="A7" s="42" t="s">
        <v>130</v>
      </c>
      <c r="B7" s="68" t="n">
        <v>2404</v>
      </c>
      <c r="C7" s="68" t="n">
        <v>736</v>
      </c>
      <c r="D7" s="68" t="n">
        <v>361322</v>
      </c>
      <c r="E7" s="68" t="n">
        <v>984</v>
      </c>
      <c r="F7" s="68" t="n">
        <v>1208</v>
      </c>
      <c r="G7" s="68" t="n">
        <v>1238541</v>
      </c>
    </row>
    <row r="8" customFormat="false" ht="11.25" hidden="false" customHeight="false" outlineLevel="0" collapsed="false">
      <c r="A8" s="42" t="s">
        <v>131</v>
      </c>
      <c r="B8" s="33" t="n">
        <v>1974</v>
      </c>
      <c r="C8" s="33" t="n">
        <v>695</v>
      </c>
      <c r="D8" s="33" t="n">
        <v>457516</v>
      </c>
      <c r="E8" s="33" t="n">
        <v>1059</v>
      </c>
      <c r="F8" s="33" t="n">
        <v>785</v>
      </c>
      <c r="G8" s="33" t="n">
        <v>776113</v>
      </c>
    </row>
    <row r="9" customFormat="false" ht="11.25" hidden="false" customHeight="false" outlineLevel="0" collapsed="false">
      <c r="A9" s="42" t="s">
        <v>132</v>
      </c>
      <c r="B9" s="33" t="n">
        <v>1839</v>
      </c>
      <c r="C9" s="33" t="n">
        <v>680</v>
      </c>
      <c r="D9" s="33" t="n">
        <v>769642</v>
      </c>
      <c r="E9" s="33" t="n">
        <v>1132</v>
      </c>
      <c r="F9" s="33" t="n">
        <v>992</v>
      </c>
      <c r="G9" s="33" t="n">
        <v>1023176</v>
      </c>
    </row>
    <row r="10" s="27" customFormat="true" ht="11.25" hidden="false" customHeight="false" outlineLevel="0" collapsed="false">
      <c r="A10" s="39" t="s">
        <v>36</v>
      </c>
      <c r="B10" s="83" t="n">
        <v>6217</v>
      </c>
      <c r="C10" s="83" t="n">
        <v>2111</v>
      </c>
      <c r="D10" s="83" t="n">
        <v>1588480</v>
      </c>
      <c r="E10" s="83" t="n">
        <v>3175</v>
      </c>
      <c r="F10" s="83" t="n">
        <v>2985</v>
      </c>
      <c r="G10" s="83" t="n">
        <v>3037830</v>
      </c>
    </row>
    <row r="11" customFormat="false" ht="11.25" hidden="false" customHeight="false" outlineLevel="0" collapsed="false">
      <c r="A11" s="42" t="s">
        <v>133</v>
      </c>
      <c r="B11" s="33" t="n">
        <v>2385</v>
      </c>
      <c r="C11" s="33" t="n">
        <v>740</v>
      </c>
      <c r="D11" s="33" t="n">
        <v>552838</v>
      </c>
      <c r="E11" s="33" t="n">
        <v>1287</v>
      </c>
      <c r="F11" s="33" t="n">
        <v>1114</v>
      </c>
      <c r="G11" s="33" t="n">
        <v>1613816</v>
      </c>
    </row>
    <row r="12" customFormat="false" ht="11.25" hidden="false" customHeight="false" outlineLevel="0" collapsed="false">
      <c r="A12" s="42" t="s">
        <v>134</v>
      </c>
      <c r="B12" s="68" t="n">
        <v>1439</v>
      </c>
      <c r="C12" s="68" t="n">
        <v>548</v>
      </c>
      <c r="D12" s="68" t="n">
        <v>282639</v>
      </c>
      <c r="E12" s="68" t="n">
        <v>1141</v>
      </c>
      <c r="F12" s="68" t="n">
        <v>1296</v>
      </c>
      <c r="G12" s="68" t="n">
        <v>1303964</v>
      </c>
    </row>
    <row r="13" customFormat="false" ht="11.25" hidden="false" customHeight="false" outlineLevel="0" collapsed="false">
      <c r="A13" s="42" t="s">
        <v>135</v>
      </c>
      <c r="B13" s="33" t="n">
        <v>1975</v>
      </c>
      <c r="C13" s="33" t="n">
        <v>768</v>
      </c>
      <c r="D13" s="33" t="n">
        <v>374106</v>
      </c>
      <c r="E13" s="33" t="n">
        <v>972</v>
      </c>
      <c r="F13" s="33" t="n">
        <v>1060</v>
      </c>
      <c r="G13" s="33" t="n">
        <v>866048</v>
      </c>
    </row>
    <row r="14" s="27" customFormat="true" ht="11.25" hidden="false" customHeight="false" outlineLevel="0" collapsed="false">
      <c r="A14" s="39" t="s">
        <v>37</v>
      </c>
      <c r="B14" s="83" t="n">
        <v>5799</v>
      </c>
      <c r="C14" s="83" t="n">
        <v>2056</v>
      </c>
      <c r="D14" s="83" t="n">
        <v>1209583</v>
      </c>
      <c r="E14" s="83" t="n">
        <v>3400</v>
      </c>
      <c r="F14" s="83" t="n">
        <v>3470</v>
      </c>
      <c r="G14" s="83" t="n">
        <v>3783828</v>
      </c>
    </row>
    <row r="15" customFormat="false" ht="11.25" hidden="false" customHeight="false" outlineLevel="0" collapsed="false">
      <c r="A15" s="42" t="s">
        <v>136</v>
      </c>
      <c r="B15" s="33" t="n">
        <v>2414</v>
      </c>
      <c r="C15" s="33" t="n">
        <v>761</v>
      </c>
      <c r="D15" s="33" t="n">
        <v>529470</v>
      </c>
      <c r="E15" s="33" t="n">
        <v>973</v>
      </c>
      <c r="F15" s="33" t="n">
        <v>907</v>
      </c>
      <c r="G15" s="33" t="n">
        <v>917961</v>
      </c>
    </row>
    <row r="16" customFormat="false" ht="11.25" hidden="false" customHeight="false" outlineLevel="0" collapsed="false">
      <c r="A16" s="42" t="s">
        <v>137</v>
      </c>
      <c r="B16" s="33" t="n">
        <v>2598</v>
      </c>
      <c r="C16" s="33" t="n">
        <v>862</v>
      </c>
      <c r="D16" s="33" t="n">
        <v>470994</v>
      </c>
      <c r="E16" s="33" t="n">
        <v>1135</v>
      </c>
      <c r="F16" s="33" t="n">
        <v>1064</v>
      </c>
      <c r="G16" s="33" t="n">
        <v>1103418</v>
      </c>
    </row>
    <row r="17" customFormat="false" ht="11.25" hidden="false" customHeight="false" outlineLevel="0" collapsed="false">
      <c r="A17" s="42" t="s">
        <v>138</v>
      </c>
      <c r="B17" s="68" t="n">
        <v>1430</v>
      </c>
      <c r="C17" s="68" t="n">
        <v>473</v>
      </c>
      <c r="D17" s="68" t="n">
        <v>326063</v>
      </c>
      <c r="E17" s="68" t="n">
        <v>935</v>
      </c>
      <c r="F17" s="68" t="n">
        <v>814</v>
      </c>
      <c r="G17" s="68" t="n">
        <v>867366</v>
      </c>
    </row>
    <row r="18" s="27" customFormat="true" ht="11.25" hidden="false" customHeight="false" outlineLevel="0" collapsed="false">
      <c r="A18" s="39" t="s">
        <v>38</v>
      </c>
      <c r="B18" s="83" t="n">
        <v>6442</v>
      </c>
      <c r="C18" s="83" t="n">
        <v>2096</v>
      </c>
      <c r="D18" s="83" t="n">
        <v>1326527</v>
      </c>
      <c r="E18" s="83" t="n">
        <v>3043</v>
      </c>
      <c r="F18" s="83" t="n">
        <v>2785</v>
      </c>
      <c r="G18" s="83" t="n">
        <v>2888745</v>
      </c>
    </row>
    <row r="19" s="27" customFormat="true" ht="11.25" hidden="false" customHeight="false" outlineLevel="0" collapsed="false">
      <c r="A19" s="39" t="s">
        <v>39</v>
      </c>
      <c r="B19" s="83" t="n">
        <v>18458</v>
      </c>
      <c r="C19" s="83" t="n">
        <v>6263</v>
      </c>
      <c r="D19" s="83" t="n">
        <f aca="false">SUM(D18,D14,D10)</f>
        <v>4124590</v>
      </c>
      <c r="E19" s="83" t="n">
        <v>9618</v>
      </c>
      <c r="F19" s="83" t="n">
        <v>9240</v>
      </c>
      <c r="G19" s="83" t="n">
        <f aca="false">SUM(G18,G14,G10)</f>
        <v>9710403</v>
      </c>
    </row>
    <row r="20" customFormat="false" ht="11.25" hidden="false" customHeight="false" outlineLevel="0" collapsed="false">
      <c r="A20" s="42" t="s">
        <v>139</v>
      </c>
      <c r="B20" s="33" t="n">
        <v>7442</v>
      </c>
      <c r="C20" s="33" t="n">
        <v>1724</v>
      </c>
      <c r="D20" s="33" t="n">
        <v>706898</v>
      </c>
      <c r="E20" s="33" t="n">
        <v>1970</v>
      </c>
      <c r="F20" s="33" t="n">
        <v>1902</v>
      </c>
      <c r="G20" s="33" t="n">
        <v>1806942</v>
      </c>
    </row>
    <row r="21" customFormat="false" ht="11.25" hidden="false" customHeight="false" outlineLevel="0" collapsed="false">
      <c r="A21" s="42" t="s">
        <v>140</v>
      </c>
      <c r="B21" s="33" t="n">
        <v>3145</v>
      </c>
      <c r="C21" s="33" t="n">
        <v>709</v>
      </c>
      <c r="D21" s="33" t="n">
        <v>242202</v>
      </c>
      <c r="E21" s="33" t="n">
        <v>1218</v>
      </c>
      <c r="F21" s="33" t="n">
        <v>991</v>
      </c>
      <c r="G21" s="33" t="n">
        <v>716319</v>
      </c>
    </row>
    <row r="22" customFormat="false" ht="11.25" hidden="false" customHeight="false" outlineLevel="0" collapsed="false">
      <c r="A22" s="42" t="s">
        <v>141</v>
      </c>
      <c r="B22" s="33" t="n">
        <v>1396</v>
      </c>
      <c r="C22" s="33" t="n">
        <v>441</v>
      </c>
      <c r="D22" s="33" t="n">
        <v>256716</v>
      </c>
      <c r="E22" s="33" t="n">
        <v>689</v>
      </c>
      <c r="F22" s="33" t="n">
        <v>510</v>
      </c>
      <c r="G22" s="33" t="n">
        <v>587874</v>
      </c>
    </row>
    <row r="23" s="27" customFormat="true" ht="11.25" hidden="false" customHeight="false" outlineLevel="0" collapsed="false">
      <c r="A23" s="39" t="s">
        <v>40</v>
      </c>
      <c r="B23" s="83" t="n">
        <v>11983</v>
      </c>
      <c r="C23" s="83" t="n">
        <v>2874</v>
      </c>
      <c r="D23" s="83" t="n">
        <v>1205816</v>
      </c>
      <c r="E23" s="83" t="n">
        <v>3877</v>
      </c>
      <c r="F23" s="83" t="n">
        <v>3403</v>
      </c>
      <c r="G23" s="83" t="n">
        <v>3111135</v>
      </c>
    </row>
    <row r="24" customFormat="false" ht="11.25" hidden="false" customHeight="false" outlineLevel="0" collapsed="false">
      <c r="A24" s="42" t="s">
        <v>142</v>
      </c>
      <c r="B24" s="68" t="n">
        <v>3623</v>
      </c>
      <c r="C24" s="68" t="n">
        <v>1332</v>
      </c>
      <c r="D24" s="68" t="n">
        <v>975476</v>
      </c>
      <c r="E24" s="68" t="n">
        <v>1567</v>
      </c>
      <c r="F24" s="68" t="n">
        <v>1696</v>
      </c>
      <c r="G24" s="68" t="n">
        <v>1688098</v>
      </c>
    </row>
    <row r="25" customFormat="false" ht="11.25" hidden="false" customHeight="false" outlineLevel="0" collapsed="false">
      <c r="A25" s="42" t="s">
        <v>143</v>
      </c>
      <c r="B25" s="68" t="n">
        <v>3567</v>
      </c>
      <c r="C25" s="68" t="n">
        <v>957</v>
      </c>
      <c r="D25" s="68" t="n">
        <v>526437</v>
      </c>
      <c r="E25" s="68" t="n">
        <v>1063</v>
      </c>
      <c r="F25" s="68" t="n">
        <v>1028</v>
      </c>
      <c r="G25" s="68" t="n">
        <v>1111607</v>
      </c>
    </row>
    <row r="26" customFormat="false" ht="11.25" hidden="false" customHeight="false" outlineLevel="0" collapsed="false">
      <c r="A26" s="42" t="s">
        <v>144</v>
      </c>
      <c r="B26" s="33" t="n">
        <v>3169</v>
      </c>
      <c r="C26" s="33" t="n">
        <v>1151</v>
      </c>
      <c r="D26" s="33" t="n">
        <v>886194</v>
      </c>
      <c r="E26" s="33" t="n">
        <v>2231</v>
      </c>
      <c r="F26" s="33" t="n">
        <v>1643</v>
      </c>
      <c r="G26" s="33" t="n">
        <v>1902730</v>
      </c>
    </row>
    <row r="27" s="27" customFormat="true" ht="11.25" hidden="false" customHeight="false" outlineLevel="0" collapsed="false">
      <c r="A27" s="39" t="s">
        <v>41</v>
      </c>
      <c r="B27" s="83" t="n">
        <v>10359</v>
      </c>
      <c r="C27" s="83" t="n">
        <v>3440</v>
      </c>
      <c r="D27" s="83" t="n">
        <v>2388107</v>
      </c>
      <c r="E27" s="83" t="n">
        <v>4861</v>
      </c>
      <c r="F27" s="83" t="n">
        <v>4367</v>
      </c>
      <c r="G27" s="83" t="n">
        <v>4702435</v>
      </c>
    </row>
    <row r="28" customFormat="false" ht="11.25" hidden="false" customHeight="false" outlineLevel="0" collapsed="false">
      <c r="A28" s="42" t="s">
        <v>145</v>
      </c>
      <c r="B28" s="33" t="n">
        <v>4376</v>
      </c>
      <c r="C28" s="33" t="n">
        <v>1250</v>
      </c>
      <c r="D28" s="33" t="n">
        <v>1007925</v>
      </c>
      <c r="E28" s="33" t="n">
        <v>1548</v>
      </c>
      <c r="F28" s="33" t="n">
        <v>1685</v>
      </c>
      <c r="G28" s="33" t="n">
        <v>1654673</v>
      </c>
    </row>
    <row r="29" customFormat="false" ht="11.25" hidden="false" customHeight="false" outlineLevel="0" collapsed="false">
      <c r="A29" s="42" t="s">
        <v>146</v>
      </c>
      <c r="B29" s="33" t="n">
        <v>2925</v>
      </c>
      <c r="C29" s="33" t="n">
        <v>1105</v>
      </c>
      <c r="D29" s="33" t="n">
        <v>680286</v>
      </c>
      <c r="E29" s="33" t="n">
        <v>1459</v>
      </c>
      <c r="F29" s="33" t="n">
        <v>1596</v>
      </c>
      <c r="G29" s="33" t="n">
        <v>1475127</v>
      </c>
    </row>
    <row r="30" customFormat="false" ht="11.25" hidden="false" customHeight="false" outlineLevel="0" collapsed="false">
      <c r="A30" s="42" t="s">
        <v>147</v>
      </c>
      <c r="B30" s="68" t="n">
        <v>2623</v>
      </c>
      <c r="C30" s="68" t="n">
        <v>760</v>
      </c>
      <c r="D30" s="68" t="n">
        <v>545480</v>
      </c>
      <c r="E30" s="68" t="n">
        <v>1337</v>
      </c>
      <c r="F30" s="68" t="n">
        <v>1560</v>
      </c>
      <c r="G30" s="68" t="n">
        <v>1845713</v>
      </c>
    </row>
    <row r="31" s="27" customFormat="true" ht="11.25" hidden="false" customHeight="false" outlineLevel="0" collapsed="false">
      <c r="A31" s="39" t="s">
        <v>42</v>
      </c>
      <c r="B31" s="40" t="n">
        <v>9924</v>
      </c>
      <c r="C31" s="40" t="n">
        <v>3115</v>
      </c>
      <c r="D31" s="40" t="n">
        <v>2233691</v>
      </c>
      <c r="E31" s="40" t="n">
        <v>4344</v>
      </c>
      <c r="F31" s="40" t="n">
        <v>4841</v>
      </c>
      <c r="G31" s="40" t="n">
        <v>4975513</v>
      </c>
    </row>
    <row r="32" customFormat="false" ht="11.25" hidden="false" customHeight="false" outlineLevel="0" collapsed="false">
      <c r="A32" s="39" t="s">
        <v>43</v>
      </c>
      <c r="B32" s="40" t="n">
        <v>32266</v>
      </c>
      <c r="C32" s="40" t="n">
        <v>9429</v>
      </c>
      <c r="D32" s="40" t="n">
        <f aca="false">SUM(D31,D27,D23)</f>
        <v>5827614</v>
      </c>
      <c r="E32" s="40" t="n">
        <v>13082</v>
      </c>
      <c r="F32" s="40" t="n">
        <v>12611</v>
      </c>
      <c r="G32" s="40" t="n">
        <f aca="false">SUM(G31,G27,G23)</f>
        <v>12789083</v>
      </c>
    </row>
    <row r="33" customFormat="false" ht="11.25" hidden="false" customHeight="false" outlineLevel="0" collapsed="false">
      <c r="A33" s="39" t="s">
        <v>49</v>
      </c>
      <c r="B33" s="40" t="n">
        <v>63748</v>
      </c>
      <c r="C33" s="40" t="n">
        <v>21256</v>
      </c>
      <c r="D33" s="40" t="n">
        <v>14865510</v>
      </c>
      <c r="E33" s="40" t="n">
        <v>29287</v>
      </c>
      <c r="F33" s="40" t="n">
        <v>26729</v>
      </c>
      <c r="G33" s="40" t="n">
        <v>28185700</v>
      </c>
    </row>
  </sheetData>
  <mergeCells count="3">
    <mergeCell ref="A2:A3"/>
    <mergeCell ref="B2:D2"/>
    <mergeCell ref="E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28"/>
    <col collapsed="false" customWidth="true" hidden="false" outlineLevel="0" max="5" min="2" style="6" width="13.99"/>
    <col collapsed="false" customWidth="false" hidden="false" outlineLevel="0" max="257" min="6" style="6" width="9.14"/>
  </cols>
  <sheetData>
    <row r="1" s="48" customFormat="true" ht="11.25" hidden="false" customHeight="false" outlineLevel="0" collapsed="false">
      <c r="A1" s="93" t="s">
        <v>18</v>
      </c>
      <c r="B1" s="93"/>
      <c r="C1" s="93"/>
      <c r="D1" s="93"/>
      <c r="E1" s="93"/>
    </row>
    <row r="2" customFormat="false" ht="11.25" hidden="false" customHeight="true" outlineLevel="0" collapsed="false">
      <c r="A2" s="43" t="s">
        <v>164</v>
      </c>
      <c r="B2" s="12" t="s">
        <v>165</v>
      </c>
      <c r="C2" s="95" t="s">
        <v>88</v>
      </c>
      <c r="D2" s="95"/>
      <c r="E2" s="13" t="s">
        <v>166</v>
      </c>
    </row>
    <row r="3" customFormat="false" ht="11.25" hidden="false" customHeight="false" outlineLevel="0" collapsed="false">
      <c r="A3" s="43"/>
      <c r="B3" s="12"/>
      <c r="C3" s="96" t="s">
        <v>167</v>
      </c>
      <c r="D3" s="96"/>
      <c r="E3" s="13"/>
    </row>
    <row r="4" customFormat="false" ht="33.75" hidden="false" customHeight="false" outlineLevel="0" collapsed="false">
      <c r="A4" s="43"/>
      <c r="B4" s="12"/>
      <c r="C4" s="97" t="s">
        <v>168</v>
      </c>
      <c r="D4" s="98" t="s">
        <v>169</v>
      </c>
      <c r="E4" s="13"/>
    </row>
    <row r="5" customFormat="false" ht="11.25" hidden="false" customHeight="false" outlineLevel="0" collapsed="false">
      <c r="A5" s="99" t="n">
        <v>2000</v>
      </c>
      <c r="B5" s="74" t="n">
        <v>3980</v>
      </c>
      <c r="C5" s="100" t="n">
        <v>46.1</v>
      </c>
      <c r="D5" s="100" t="n">
        <v>53.6</v>
      </c>
      <c r="E5" s="74" t="n">
        <v>523</v>
      </c>
    </row>
    <row r="6" customFormat="false" ht="11.25" hidden="false" customHeight="false" outlineLevel="0" collapsed="false">
      <c r="A6" s="99" t="n">
        <v>2001</v>
      </c>
      <c r="B6" s="74" t="n">
        <v>4082</v>
      </c>
      <c r="C6" s="100" t="n">
        <v>43.6</v>
      </c>
      <c r="D6" s="100" t="n">
        <v>56.2</v>
      </c>
      <c r="E6" s="74" t="n">
        <v>503</v>
      </c>
    </row>
    <row r="7" customFormat="false" ht="11.25" hidden="false" customHeight="false" outlineLevel="0" collapsed="false">
      <c r="A7" s="99" t="n">
        <v>2002</v>
      </c>
      <c r="B7" s="74" t="n">
        <v>4163</v>
      </c>
      <c r="C7" s="100" t="n">
        <v>41.4</v>
      </c>
      <c r="D7" s="100" t="n">
        <v>58.4</v>
      </c>
      <c r="E7" s="74" t="n">
        <v>486</v>
      </c>
    </row>
    <row r="8" customFormat="false" ht="11.25" hidden="false" customHeight="false" outlineLevel="0" collapsed="false">
      <c r="A8" s="99" t="n">
        <v>2003</v>
      </c>
      <c r="B8" s="74" t="n">
        <v>4219</v>
      </c>
      <c r="C8" s="100" t="n">
        <v>39.3</v>
      </c>
      <c r="D8" s="100" t="n">
        <v>60.6</v>
      </c>
      <c r="E8" s="74" t="n">
        <v>470</v>
      </c>
    </row>
    <row r="9" customFormat="false" ht="11.25" hidden="false" customHeight="false" outlineLevel="0" collapsed="false">
      <c r="A9" s="99" t="n">
        <v>2004</v>
      </c>
      <c r="B9" s="74" t="n">
        <v>4260</v>
      </c>
      <c r="C9" s="100" t="n">
        <v>36.9</v>
      </c>
      <c r="D9" s="100" t="n">
        <v>62.9</v>
      </c>
      <c r="E9" s="74" t="n">
        <v>458</v>
      </c>
    </row>
    <row r="10" customFormat="false" ht="11.25" hidden="false" customHeight="false" outlineLevel="0" collapsed="false">
      <c r="A10" s="99" t="n">
        <v>2005</v>
      </c>
      <c r="B10" s="74" t="n">
        <v>4140</v>
      </c>
      <c r="C10" s="100" t="n">
        <v>34.3</v>
      </c>
      <c r="D10" s="100" t="n">
        <v>65.6</v>
      </c>
      <c r="E10" s="74" t="n">
        <v>465</v>
      </c>
    </row>
    <row r="11" customFormat="false" ht="11.25" hidden="false" customHeight="false" outlineLevel="0" collapsed="false">
      <c r="A11" s="99" t="n">
        <v>2006</v>
      </c>
      <c r="B11" s="74" t="n">
        <v>4165</v>
      </c>
      <c r="C11" s="100" t="n">
        <v>31.9</v>
      </c>
      <c r="D11" s="100" t="n">
        <v>68.1</v>
      </c>
      <c r="E11" s="74" t="n">
        <v>457</v>
      </c>
    </row>
    <row r="12" customFormat="false" ht="11.25" hidden="false" customHeight="false" outlineLevel="0" collapsed="false">
      <c r="A12" s="18" t="n">
        <v>2007</v>
      </c>
      <c r="B12" s="33" t="n">
        <v>4118</v>
      </c>
      <c r="C12" s="34" t="n">
        <v>30.5</v>
      </c>
      <c r="D12" s="34" t="n">
        <v>69.4</v>
      </c>
      <c r="E12" s="33" t="n">
        <v>457</v>
      </c>
    </row>
    <row r="13" customFormat="false" ht="11.25" hidden="false" customHeight="false" outlineLevel="0" collapsed="false">
      <c r="A13" s="18" t="n">
        <v>2008</v>
      </c>
      <c r="B13" s="33" t="n">
        <v>4005</v>
      </c>
      <c r="C13" s="34" t="n">
        <v>30.3</v>
      </c>
      <c r="D13" s="34" t="n">
        <v>69.6</v>
      </c>
      <c r="E13" s="33" t="n">
        <v>463</v>
      </c>
    </row>
    <row r="14" customFormat="false" ht="11.25" hidden="false" customHeight="false" outlineLevel="0" collapsed="false">
      <c r="A14" s="18" t="n">
        <v>2009</v>
      </c>
      <c r="B14" s="33" t="n">
        <v>3834</v>
      </c>
      <c r="C14" s="34" t="n">
        <v>31.4814814814815</v>
      </c>
      <c r="D14" s="34" t="n">
        <v>68.3881064162754</v>
      </c>
      <c r="E14" s="33" t="n">
        <v>476.458268127282</v>
      </c>
    </row>
    <row r="15" customFormat="false" ht="11.25" hidden="false" customHeight="false" outlineLevel="0" collapsed="false">
      <c r="A15" s="18" t="n">
        <v>2010</v>
      </c>
      <c r="B15" s="33" t="n">
        <v>3499</v>
      </c>
      <c r="C15" s="34" t="n">
        <v>33.6194563662375</v>
      </c>
      <c r="D15" s="34" t="n">
        <v>66.3805436337625</v>
      </c>
      <c r="E15" s="33" t="n">
        <v>514.436337625179</v>
      </c>
    </row>
    <row r="16" customFormat="false" ht="11.25" hidden="false" customHeight="false" outlineLevel="0" collapsed="false">
      <c r="A16" s="18" t="n">
        <v>2011</v>
      </c>
      <c r="B16" s="35" t="n">
        <v>3502</v>
      </c>
      <c r="C16" s="36" t="n">
        <v>33.3</v>
      </c>
      <c r="D16" s="36" t="n">
        <v>66.7</v>
      </c>
      <c r="E16" s="35" t="n">
        <v>505.992575671045</v>
      </c>
    </row>
    <row r="17" customFormat="false" ht="11.25" hidden="false" customHeight="false" outlineLevel="0" collapsed="false">
      <c r="A17" s="18" t="n">
        <v>2012</v>
      </c>
      <c r="B17" s="35" t="n">
        <v>3444</v>
      </c>
      <c r="C17" s="101" t="n">
        <v>33.5</v>
      </c>
      <c r="D17" s="36" t="n">
        <v>66.4</v>
      </c>
      <c r="E17" s="35" t="n">
        <v>510</v>
      </c>
    </row>
    <row r="18" customFormat="false" ht="11.25" hidden="false" customHeight="false" outlineLevel="0" collapsed="false">
      <c r="A18" s="18" t="n">
        <v>2013</v>
      </c>
      <c r="B18" s="33" t="n">
        <v>1632</v>
      </c>
      <c r="C18" s="34" t="n">
        <v>1.5</v>
      </c>
      <c r="D18" s="34" t="n">
        <v>98.4</v>
      </c>
      <c r="E18" s="33" t="n">
        <v>1062.75796568627</v>
      </c>
    </row>
    <row r="19" customFormat="false" ht="11.25" hidden="false" customHeight="false" outlineLevel="0" collapsed="false">
      <c r="A19" s="37" t="s">
        <v>122</v>
      </c>
      <c r="B19" s="37"/>
      <c r="C19" s="37"/>
      <c r="D19" s="37"/>
      <c r="E19" s="37"/>
    </row>
    <row r="20" customFormat="false" ht="11.25" hidden="false" customHeight="false" outlineLevel="0" collapsed="false">
      <c r="A20" s="42" t="s">
        <v>128</v>
      </c>
      <c r="B20" s="33" t="n">
        <v>244</v>
      </c>
      <c r="C20" s="89" t="n">
        <v>1.22950819672131</v>
      </c>
      <c r="D20" s="89" t="n">
        <v>98.7704918032787</v>
      </c>
      <c r="E20" s="33" t="n">
        <v>1103.05327868852</v>
      </c>
    </row>
    <row r="21" customFormat="false" ht="11.25" hidden="false" customHeight="false" outlineLevel="0" collapsed="false">
      <c r="A21" s="42" t="s">
        <v>129</v>
      </c>
      <c r="B21" s="33" t="n">
        <v>150</v>
      </c>
      <c r="C21" s="89" t="n">
        <v>3.33333333333333</v>
      </c>
      <c r="D21" s="89" t="n">
        <v>96.6666666666667</v>
      </c>
      <c r="E21" s="33" t="n">
        <v>1610.02666666667</v>
      </c>
    </row>
    <row r="22" s="27" customFormat="true" ht="11.25" hidden="false" customHeight="false" outlineLevel="0" collapsed="false">
      <c r="A22" s="39" t="s">
        <v>35</v>
      </c>
      <c r="B22" s="83" t="n">
        <v>394</v>
      </c>
      <c r="C22" s="90" t="n">
        <v>2.03045685279188</v>
      </c>
      <c r="D22" s="90" t="n">
        <v>97.9695431472081</v>
      </c>
      <c r="E22" s="83" t="n">
        <v>1296.06345177665</v>
      </c>
    </row>
    <row r="23" customFormat="false" ht="11.25" hidden="false" customHeight="false" outlineLevel="0" collapsed="false">
      <c r="A23" s="42" t="s">
        <v>130</v>
      </c>
      <c r="B23" s="68" t="n">
        <v>68</v>
      </c>
      <c r="C23" s="33" t="s">
        <v>58</v>
      </c>
      <c r="D23" s="91" t="n">
        <v>100</v>
      </c>
      <c r="E23" s="68" t="n">
        <v>1078.32352941176</v>
      </c>
    </row>
    <row r="24" customFormat="false" ht="11.25" hidden="false" customHeight="false" outlineLevel="0" collapsed="false">
      <c r="A24" s="42" t="s">
        <v>131</v>
      </c>
      <c r="B24" s="33" t="n">
        <v>58</v>
      </c>
      <c r="C24" s="89" t="n">
        <v>1.72413793103448</v>
      </c>
      <c r="D24" s="89" t="n">
        <v>98.2758620689655</v>
      </c>
      <c r="E24" s="33" t="n">
        <v>911.258620689655</v>
      </c>
    </row>
    <row r="25" customFormat="false" ht="11.25" hidden="false" customHeight="false" outlineLevel="0" collapsed="false">
      <c r="A25" s="42" t="s">
        <v>132</v>
      </c>
      <c r="B25" s="33" t="n">
        <v>65</v>
      </c>
      <c r="C25" s="33" t="s">
        <v>58</v>
      </c>
      <c r="D25" s="89" t="n">
        <v>100</v>
      </c>
      <c r="E25" s="33" t="n">
        <v>898.261538461538</v>
      </c>
    </row>
    <row r="26" s="27" customFormat="true" ht="11.25" hidden="false" customHeight="false" outlineLevel="0" collapsed="false">
      <c r="A26" s="39" t="s">
        <v>36</v>
      </c>
      <c r="B26" s="83" t="n">
        <v>191</v>
      </c>
      <c r="C26" s="90" t="n">
        <v>0.523560209424084</v>
      </c>
      <c r="D26" s="90" t="n">
        <v>99.4764397905759</v>
      </c>
      <c r="E26" s="83" t="n">
        <v>966.314136125655</v>
      </c>
    </row>
    <row r="27" customFormat="false" ht="11.25" hidden="false" customHeight="false" outlineLevel="0" collapsed="false">
      <c r="A27" s="42" t="s">
        <v>133</v>
      </c>
      <c r="B27" s="33" t="n">
        <v>68</v>
      </c>
      <c r="C27" s="89" t="n">
        <v>4.41176470588235</v>
      </c>
      <c r="D27" s="89" t="n">
        <v>95.5882352941177</v>
      </c>
      <c r="E27" s="33" t="n">
        <v>1157.79411764706</v>
      </c>
    </row>
    <row r="28" customFormat="false" ht="11.25" hidden="false" customHeight="false" outlineLevel="0" collapsed="false">
      <c r="A28" s="42" t="s">
        <v>134</v>
      </c>
      <c r="B28" s="68" t="n">
        <v>41</v>
      </c>
      <c r="C28" s="33" t="s">
        <v>58</v>
      </c>
      <c r="D28" s="91" t="n">
        <v>100</v>
      </c>
      <c r="E28" s="68" t="n">
        <v>1008.75609756098</v>
      </c>
    </row>
    <row r="29" customFormat="false" ht="11.25" hidden="false" customHeight="false" outlineLevel="0" collapsed="false">
      <c r="A29" s="42" t="s">
        <v>135</v>
      </c>
      <c r="B29" s="33" t="n">
        <v>49</v>
      </c>
      <c r="C29" s="89" t="n">
        <v>4.08163265306123</v>
      </c>
      <c r="D29" s="89" t="n">
        <v>95.9183673469388</v>
      </c>
      <c r="E29" s="33" t="n">
        <v>893.938775510204</v>
      </c>
    </row>
    <row r="30" s="27" customFormat="true" ht="11.25" hidden="false" customHeight="false" outlineLevel="0" collapsed="false">
      <c r="A30" s="39" t="s">
        <v>37</v>
      </c>
      <c r="B30" s="83" t="n">
        <v>158</v>
      </c>
      <c r="C30" s="90" t="n">
        <v>3.16455696202532</v>
      </c>
      <c r="D30" s="90" t="n">
        <v>96.8354430379747</v>
      </c>
      <c r="E30" s="83" t="n">
        <v>1037.29113924051</v>
      </c>
    </row>
    <row r="31" customFormat="false" ht="11.25" hidden="false" customHeight="false" outlineLevel="0" collapsed="false">
      <c r="A31" s="42" t="s">
        <v>136</v>
      </c>
      <c r="B31" s="33" t="n">
        <v>69</v>
      </c>
      <c r="C31" s="33" t="s">
        <v>58</v>
      </c>
      <c r="D31" s="89" t="n">
        <v>100</v>
      </c>
      <c r="E31" s="33" t="n">
        <v>923.130434782609</v>
      </c>
    </row>
    <row r="32" customFormat="false" ht="11.25" hidden="false" customHeight="false" outlineLevel="0" collapsed="false">
      <c r="A32" s="42" t="s">
        <v>137</v>
      </c>
      <c r="B32" s="33" t="n">
        <v>43</v>
      </c>
      <c r="C32" s="33" t="s">
        <v>58</v>
      </c>
      <c r="D32" s="89" t="n">
        <v>100</v>
      </c>
      <c r="E32" s="33" t="n">
        <v>1240</v>
      </c>
    </row>
    <row r="33" customFormat="false" ht="11.25" hidden="false" customHeight="false" outlineLevel="0" collapsed="false">
      <c r="A33" s="42" t="s">
        <v>138</v>
      </c>
      <c r="B33" s="68" t="n">
        <v>42</v>
      </c>
      <c r="C33" s="33" t="s">
        <v>58</v>
      </c>
      <c r="D33" s="91" t="n">
        <v>100</v>
      </c>
      <c r="E33" s="68" t="n">
        <v>913.428571428571</v>
      </c>
    </row>
    <row r="34" s="27" customFormat="true" ht="11.25" hidden="false" customHeight="false" outlineLevel="0" collapsed="false">
      <c r="A34" s="39" t="s">
        <v>38</v>
      </c>
      <c r="B34" s="83" t="n">
        <v>154</v>
      </c>
      <c r="C34" s="33" t="s">
        <v>58</v>
      </c>
      <c r="D34" s="90" t="n">
        <v>100</v>
      </c>
      <c r="E34" s="83" t="n">
        <v>1008.96103896104</v>
      </c>
    </row>
    <row r="35" s="27" customFormat="true" ht="11.25" hidden="false" customHeight="false" outlineLevel="0" collapsed="false">
      <c r="A35" s="39" t="s">
        <v>39</v>
      </c>
      <c r="B35" s="83" t="n">
        <f aca="false">SUM(B34,B30,B26)</f>
        <v>503</v>
      </c>
      <c r="C35" s="90" t="n">
        <v>1.19284294234592</v>
      </c>
      <c r="D35" s="90" t="n">
        <v>98.8071570576541</v>
      </c>
      <c r="E35" s="83" t="n">
        <v>1001.66600397614</v>
      </c>
    </row>
    <row r="36" customFormat="false" ht="11.25" hidden="false" customHeight="false" outlineLevel="0" collapsed="false">
      <c r="A36" s="42" t="s">
        <v>139</v>
      </c>
      <c r="B36" s="33" t="n">
        <v>96</v>
      </c>
      <c r="C36" s="89" t="n">
        <v>1.04166666666667</v>
      </c>
      <c r="D36" s="89" t="n">
        <v>98.9583333333333</v>
      </c>
      <c r="E36" s="33" t="n">
        <v>1366.59375</v>
      </c>
    </row>
    <row r="37" customFormat="false" ht="11.25" hidden="false" customHeight="false" outlineLevel="0" collapsed="false">
      <c r="A37" s="42" t="s">
        <v>140</v>
      </c>
      <c r="B37" s="33" t="n">
        <v>58</v>
      </c>
      <c r="C37" s="33" t="s">
        <v>58</v>
      </c>
      <c r="D37" s="89" t="n">
        <v>100</v>
      </c>
      <c r="E37" s="33" t="n">
        <v>926</v>
      </c>
    </row>
    <row r="38" customFormat="false" ht="11.25" hidden="false" customHeight="false" outlineLevel="0" collapsed="false">
      <c r="A38" s="42" t="s">
        <v>141</v>
      </c>
      <c r="B38" s="33" t="n">
        <v>42</v>
      </c>
      <c r="C38" s="33" t="s">
        <v>58</v>
      </c>
      <c r="D38" s="89" t="n">
        <v>100</v>
      </c>
      <c r="E38" s="33" t="n">
        <v>814.261904761905</v>
      </c>
    </row>
    <row r="39" s="27" customFormat="true" ht="11.25" hidden="false" customHeight="false" outlineLevel="0" collapsed="false">
      <c r="A39" s="39" t="s">
        <v>40</v>
      </c>
      <c r="B39" s="83" t="n">
        <v>196</v>
      </c>
      <c r="C39" s="90" t="n">
        <v>0.510204081632653</v>
      </c>
      <c r="D39" s="90" t="n">
        <v>99.4897959183674</v>
      </c>
      <c r="E39" s="83" t="n">
        <v>1117.85714285714</v>
      </c>
    </row>
    <row r="40" customFormat="false" ht="11.25" hidden="false" customHeight="false" outlineLevel="0" collapsed="false">
      <c r="A40" s="42" t="s">
        <v>142</v>
      </c>
      <c r="B40" s="68" t="n">
        <v>99</v>
      </c>
      <c r="C40" s="33" t="s">
        <v>58</v>
      </c>
      <c r="D40" s="91" t="n">
        <v>100</v>
      </c>
      <c r="E40" s="68" t="n">
        <v>1016.50505050505</v>
      </c>
    </row>
    <row r="41" customFormat="false" ht="11.25" hidden="false" customHeight="false" outlineLevel="0" collapsed="false">
      <c r="A41" s="42" t="s">
        <v>143</v>
      </c>
      <c r="B41" s="68" t="n">
        <v>71</v>
      </c>
      <c r="C41" s="91" t="n">
        <v>2.8169014084507</v>
      </c>
      <c r="D41" s="91" t="n">
        <v>97.1830985915493</v>
      </c>
      <c r="E41" s="68" t="n">
        <v>966.591549295775</v>
      </c>
    </row>
    <row r="42" customFormat="false" ht="11.25" hidden="false" customHeight="false" outlineLevel="0" collapsed="false">
      <c r="A42" s="42" t="s">
        <v>144</v>
      </c>
      <c r="B42" s="33" t="n">
        <v>118</v>
      </c>
      <c r="C42" s="89" t="n">
        <v>3.38983050847458</v>
      </c>
      <c r="D42" s="89" t="n">
        <v>96.6101694915254</v>
      </c>
      <c r="E42" s="33" t="n">
        <v>972.737288135593</v>
      </c>
    </row>
    <row r="43" s="27" customFormat="true" ht="11.25" hidden="false" customHeight="false" outlineLevel="0" collapsed="false">
      <c r="A43" s="39" t="s">
        <v>41</v>
      </c>
      <c r="B43" s="83" t="n">
        <v>288</v>
      </c>
      <c r="C43" s="90" t="n">
        <v>2.08333333333333</v>
      </c>
      <c r="D43" s="90" t="n">
        <v>97.9166666666667</v>
      </c>
      <c r="E43" s="83" t="n">
        <v>986.267361111111</v>
      </c>
    </row>
    <row r="44" customFormat="false" ht="11.25" hidden="false" customHeight="false" outlineLevel="0" collapsed="false">
      <c r="A44" s="42" t="s">
        <v>145</v>
      </c>
      <c r="B44" s="33" t="n">
        <v>101</v>
      </c>
      <c r="C44" s="89" t="n">
        <v>1.98019801980198</v>
      </c>
      <c r="D44" s="89" t="n">
        <v>98.019801980198</v>
      </c>
      <c r="E44" s="33" t="n">
        <v>893.514851485149</v>
      </c>
    </row>
    <row r="45" customFormat="false" ht="11.25" hidden="false" customHeight="false" outlineLevel="0" collapsed="false">
      <c r="A45" s="42" t="s">
        <v>146</v>
      </c>
      <c r="B45" s="33" t="n">
        <v>77</v>
      </c>
      <c r="C45" s="89" t="n">
        <v>2.5974025974026</v>
      </c>
      <c r="D45" s="89" t="n">
        <v>97.4025974025974</v>
      </c>
      <c r="E45" s="33" t="n">
        <v>765.350649350649</v>
      </c>
    </row>
    <row r="46" customFormat="false" ht="11.25" hidden="false" customHeight="false" outlineLevel="0" collapsed="false">
      <c r="A46" s="42" t="s">
        <v>147</v>
      </c>
      <c r="B46" s="68" t="n">
        <v>73</v>
      </c>
      <c r="C46" s="91" t="n">
        <v>1.36986301369863</v>
      </c>
      <c r="D46" s="91" t="n">
        <v>98.6301369863014</v>
      </c>
      <c r="E46" s="68" t="n">
        <v>926.191780821918</v>
      </c>
    </row>
    <row r="47" s="27" customFormat="true" ht="11.25" hidden="false" customHeight="false" outlineLevel="0" collapsed="false">
      <c r="A47" s="39" t="s">
        <v>42</v>
      </c>
      <c r="B47" s="40" t="n">
        <v>251</v>
      </c>
      <c r="C47" s="92" t="n">
        <v>1.99203187250996</v>
      </c>
      <c r="D47" s="92" t="n">
        <v>98.0079681274901</v>
      </c>
      <c r="E47" s="40" t="n">
        <v>863.701195219124</v>
      </c>
    </row>
    <row r="48" customFormat="false" ht="11.25" hidden="false" customHeight="false" outlineLevel="0" collapsed="false">
      <c r="A48" s="39" t="s">
        <v>43</v>
      </c>
      <c r="B48" s="40" t="n">
        <f aca="false">SUM(B47,B43,B39)</f>
        <v>735</v>
      </c>
      <c r="C48" s="92" t="n">
        <v>1.6</v>
      </c>
      <c r="D48" s="92" t="n">
        <v>98.3673469387755</v>
      </c>
      <c r="E48" s="40" t="n">
        <v>979.502040816327</v>
      </c>
    </row>
  </sheetData>
  <mergeCells count="6">
    <mergeCell ref="A2:A4"/>
    <mergeCell ref="B2:B4"/>
    <mergeCell ref="C2:D2"/>
    <mergeCell ref="E2:E4"/>
    <mergeCell ref="C3:D3"/>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6.99"/>
    <col collapsed="false" customWidth="true" hidden="false" outlineLevel="0" max="6" min="2" style="6" width="10.71"/>
    <col collapsed="false" customWidth="true" hidden="false" outlineLevel="0" max="7" min="7" style="5" width="15.56"/>
    <col collapsed="false" customWidth="false" hidden="false" outlineLevel="0" max="257" min="8" style="5" width="9.14"/>
  </cols>
  <sheetData>
    <row r="1" s="9" customFormat="true" ht="11.25" hidden="false" customHeight="false" outlineLevel="0" collapsed="false">
      <c r="A1" s="7" t="s">
        <v>1</v>
      </c>
      <c r="B1" s="8"/>
      <c r="C1" s="8"/>
      <c r="D1" s="8"/>
      <c r="E1" s="8"/>
      <c r="F1" s="8"/>
      <c r="G1" s="8"/>
    </row>
    <row r="2" s="9" customFormat="true" ht="11.25" hidden="false" customHeight="true" outlineLevel="0" collapsed="false">
      <c r="A2" s="10" t="s">
        <v>21</v>
      </c>
      <c r="B2" s="11" t="s">
        <v>22</v>
      </c>
      <c r="C2" s="11"/>
      <c r="D2" s="11"/>
      <c r="E2" s="11"/>
      <c r="F2" s="12" t="s">
        <v>23</v>
      </c>
      <c r="G2" s="13" t="s">
        <v>24</v>
      </c>
    </row>
    <row r="3" s="9" customFormat="true" ht="11.25" hidden="false" customHeight="false" outlineLevel="0" collapsed="false">
      <c r="A3" s="10"/>
      <c r="B3" s="12" t="s">
        <v>25</v>
      </c>
      <c r="C3" s="12" t="s">
        <v>26</v>
      </c>
      <c r="D3" s="12" t="s">
        <v>27</v>
      </c>
      <c r="E3" s="12" t="s">
        <v>28</v>
      </c>
      <c r="F3" s="12"/>
      <c r="G3" s="13"/>
    </row>
    <row r="4" s="17" customFormat="true" ht="11.25" hidden="false" customHeight="false" outlineLevel="0" collapsed="false">
      <c r="A4" s="14" t="n">
        <v>1990</v>
      </c>
      <c r="B4" s="15" t="n">
        <v>45490</v>
      </c>
      <c r="C4" s="15" t="n">
        <v>22893</v>
      </c>
      <c r="D4" s="15" t="n">
        <v>103540</v>
      </c>
      <c r="E4" s="15" t="n">
        <v>2832</v>
      </c>
      <c r="F4" s="15" t="n">
        <v>174755</v>
      </c>
      <c r="G4" s="16" t="n">
        <v>68</v>
      </c>
    </row>
    <row r="5" s="17" customFormat="true" ht="11.25" hidden="false" customHeight="false" outlineLevel="0" collapsed="false">
      <c r="A5" s="18" t="n">
        <v>1995</v>
      </c>
      <c r="B5" s="19" t="n">
        <v>47331</v>
      </c>
      <c r="C5" s="19" t="n">
        <v>26647</v>
      </c>
      <c r="D5" s="19" t="n">
        <v>234791</v>
      </c>
      <c r="E5" s="19" t="n">
        <v>4486</v>
      </c>
      <c r="F5" s="19" t="n">
        <v>313255</v>
      </c>
      <c r="G5" s="16" t="n">
        <v>136</v>
      </c>
    </row>
    <row r="6" s="17" customFormat="true" ht="11.25" hidden="false" customHeight="false" outlineLevel="0" collapsed="false">
      <c r="A6" s="18" t="n">
        <v>1996</v>
      </c>
      <c r="B6" s="19" t="n">
        <v>48556</v>
      </c>
      <c r="C6" s="19" t="n">
        <v>28812</v>
      </c>
      <c r="D6" s="19" t="n">
        <v>249976</v>
      </c>
      <c r="E6" s="19" t="n">
        <v>4579</v>
      </c>
      <c r="F6" s="19" t="n">
        <v>331923</v>
      </c>
      <c r="G6" s="16" t="n">
        <v>148</v>
      </c>
    </row>
    <row r="7" s="17" customFormat="true" ht="11.25" hidden="false" customHeight="false" outlineLevel="0" collapsed="false">
      <c r="A7" s="18" t="n">
        <v>1997</v>
      </c>
      <c r="B7" s="19" t="n">
        <v>48735</v>
      </c>
      <c r="C7" s="19" t="n">
        <v>26881</v>
      </c>
      <c r="D7" s="19" t="n">
        <v>339843</v>
      </c>
      <c r="E7" s="19" t="n">
        <v>4699</v>
      </c>
      <c r="F7" s="19" t="n">
        <v>420158</v>
      </c>
      <c r="G7" s="16" t="n">
        <v>192</v>
      </c>
    </row>
    <row r="8" s="17" customFormat="true" ht="11.25" hidden="false" customHeight="false" outlineLevel="0" collapsed="false">
      <c r="A8" s="18" t="n">
        <v>1998</v>
      </c>
      <c r="B8" s="19" t="n">
        <v>38886</v>
      </c>
      <c r="C8" s="19" t="n">
        <v>21174</v>
      </c>
      <c r="D8" s="19" t="n">
        <v>315023</v>
      </c>
      <c r="E8" s="19" t="n">
        <v>5258</v>
      </c>
      <c r="F8" s="19" t="n">
        <v>380341</v>
      </c>
      <c r="G8" s="16" t="n">
        <v>178</v>
      </c>
    </row>
    <row r="9" s="17" customFormat="true" ht="11.25" hidden="false" customHeight="false" outlineLevel="0" collapsed="false">
      <c r="A9" s="18" t="n">
        <v>1999</v>
      </c>
      <c r="B9" s="19" t="n">
        <v>44539</v>
      </c>
      <c r="C9" s="19" t="n">
        <v>24325</v>
      </c>
      <c r="D9" s="19" t="n">
        <v>222618</v>
      </c>
      <c r="E9" s="19" t="n">
        <v>7018</v>
      </c>
      <c r="F9" s="19" t="n">
        <v>298500</v>
      </c>
      <c r="G9" s="16" t="n">
        <v>143</v>
      </c>
    </row>
    <row r="10" s="17" customFormat="true" ht="11.25" hidden="false" customHeight="false" outlineLevel="0" collapsed="false">
      <c r="A10" s="18" t="n">
        <v>2000</v>
      </c>
      <c r="B10" s="19" t="n">
        <v>43612</v>
      </c>
      <c r="C10" s="19" t="n">
        <v>25908</v>
      </c>
      <c r="D10" s="19" t="n">
        <v>185868</v>
      </c>
      <c r="E10" s="19" t="n">
        <v>9593</v>
      </c>
      <c r="F10" s="19" t="n">
        <v>264981</v>
      </c>
      <c r="G10" s="16" t="n">
        <v>127.2</v>
      </c>
    </row>
    <row r="11" s="17" customFormat="true" ht="11.25" hidden="false" customHeight="false" outlineLevel="0" collapsed="false">
      <c r="A11" s="18" t="n">
        <v>2001</v>
      </c>
      <c r="B11" s="19" t="n">
        <v>50700</v>
      </c>
      <c r="C11" s="19" t="n">
        <v>25584</v>
      </c>
      <c r="D11" s="19" t="n">
        <v>166363</v>
      </c>
      <c r="E11" s="19" t="n">
        <v>7281</v>
      </c>
      <c r="F11" s="19" t="n">
        <v>249928</v>
      </c>
      <c r="G11" s="16" t="n">
        <v>121.8</v>
      </c>
    </row>
    <row r="12" s="17" customFormat="true" ht="11.25" hidden="false" customHeight="false" outlineLevel="0" collapsed="false">
      <c r="A12" s="18" t="n">
        <v>2002</v>
      </c>
      <c r="B12" s="19" t="n">
        <v>46875</v>
      </c>
      <c r="C12" s="19" t="n">
        <v>27824</v>
      </c>
      <c r="D12" s="19" t="n">
        <v>153297</v>
      </c>
      <c r="E12" s="19" t="n">
        <v>7677</v>
      </c>
      <c r="F12" s="19" t="n">
        <v>235673</v>
      </c>
      <c r="G12" s="16" t="n">
        <v>116.6</v>
      </c>
    </row>
    <row r="13" s="17" customFormat="true" ht="11.25" hidden="false" customHeight="false" outlineLevel="0" collapsed="false">
      <c r="A13" s="18" t="n">
        <v>2003</v>
      </c>
      <c r="B13" s="19" t="n">
        <v>50219</v>
      </c>
      <c r="C13" s="19" t="n">
        <v>29475</v>
      </c>
      <c r="D13" s="19" t="n">
        <v>144700</v>
      </c>
      <c r="E13" s="19" t="n">
        <v>7987</v>
      </c>
      <c r="F13" s="19" t="n">
        <v>232381</v>
      </c>
      <c r="G13" s="16" t="n">
        <v>117.2</v>
      </c>
    </row>
    <row r="14" s="17" customFormat="true" ht="11.25" hidden="false" customHeight="false" outlineLevel="0" collapsed="false">
      <c r="A14" s="18" t="n">
        <v>2004</v>
      </c>
      <c r="B14" s="19" t="n">
        <v>49365</v>
      </c>
      <c r="C14" s="19" t="n">
        <v>31120</v>
      </c>
      <c r="D14" s="19" t="n">
        <v>135897</v>
      </c>
      <c r="E14" s="19" t="n">
        <v>8983</v>
      </c>
      <c r="F14" s="19" t="n">
        <v>225365</v>
      </c>
      <c r="G14" s="16" t="n">
        <v>115.5</v>
      </c>
    </row>
    <row r="15" s="17" customFormat="true" ht="11.25" hidden="false" customHeight="false" outlineLevel="0" collapsed="false">
      <c r="A15" s="18" t="n">
        <v>2005</v>
      </c>
      <c r="B15" s="15" t="n">
        <v>50229</v>
      </c>
      <c r="C15" s="15" t="n">
        <v>38014</v>
      </c>
      <c r="D15" s="15" t="n">
        <v>126291</v>
      </c>
      <c r="E15" s="15" t="n">
        <v>9060</v>
      </c>
      <c r="F15" s="15" t="n">
        <v>223594</v>
      </c>
      <c r="G15" s="16" t="n">
        <v>116.1</v>
      </c>
    </row>
    <row r="16" s="17" customFormat="true" ht="11.25" hidden="false" customHeight="false" outlineLevel="0" collapsed="false">
      <c r="A16" s="18" t="n">
        <v>2006</v>
      </c>
      <c r="B16" s="15" t="n">
        <v>49132</v>
      </c>
      <c r="C16" s="15" t="n">
        <v>39347</v>
      </c>
      <c r="D16" s="15" t="n">
        <v>112489</v>
      </c>
      <c r="E16" s="15" t="n">
        <v>8832</v>
      </c>
      <c r="F16" s="15" t="n">
        <v>209800</v>
      </c>
      <c r="G16" s="16" t="n">
        <v>110.2</v>
      </c>
    </row>
    <row r="17" s="17" customFormat="true" ht="11.25" hidden="false" customHeight="false" outlineLevel="0" collapsed="false">
      <c r="A17" s="18" t="n">
        <v>2007</v>
      </c>
      <c r="B17" s="15" t="n">
        <v>48823</v>
      </c>
      <c r="C17" s="15" t="n">
        <v>42146</v>
      </c>
      <c r="D17" s="15" t="n">
        <v>105016</v>
      </c>
      <c r="E17" s="15" t="n">
        <v>8464</v>
      </c>
      <c r="F17" s="15" t="n">
        <v>204449</v>
      </c>
      <c r="G17" s="16" t="n">
        <v>108.7</v>
      </c>
    </row>
    <row r="18" s="17" customFormat="true" ht="11.25" hidden="false" customHeight="false" outlineLevel="0" collapsed="false">
      <c r="A18" s="18" t="n">
        <v>2008</v>
      </c>
      <c r="B18" s="15" t="n">
        <v>45170</v>
      </c>
      <c r="C18" s="15" t="n">
        <v>43656</v>
      </c>
      <c r="D18" s="15" t="n">
        <v>100314</v>
      </c>
      <c r="E18" s="15" t="n">
        <v>8310</v>
      </c>
      <c r="F18" s="15" t="n">
        <v>197450</v>
      </c>
      <c r="G18" s="16" t="n">
        <v>106.5</v>
      </c>
    </row>
    <row r="19" s="17" customFormat="true" ht="11.25" hidden="false" customHeight="false" outlineLevel="0" collapsed="false">
      <c r="A19" s="18" t="n">
        <v>2009</v>
      </c>
      <c r="B19" s="15" t="n">
        <v>47616</v>
      </c>
      <c r="C19" s="15" t="n">
        <v>47057</v>
      </c>
      <c r="D19" s="15" t="n">
        <v>95644</v>
      </c>
      <c r="E19" s="15" t="n">
        <v>7058</v>
      </c>
      <c r="F19" s="15" t="n">
        <v>197375</v>
      </c>
      <c r="G19" s="16" t="n">
        <v>108</v>
      </c>
    </row>
    <row r="20" s="17" customFormat="true" ht="11.25" hidden="false" customHeight="false" outlineLevel="0" collapsed="false">
      <c r="A20" s="18" t="n">
        <v>2010</v>
      </c>
      <c r="B20" s="15" t="n">
        <v>47151</v>
      </c>
      <c r="C20" s="20" t="n">
        <v>51041</v>
      </c>
      <c r="D20" s="20" t="n">
        <v>92146</v>
      </c>
      <c r="E20" s="20" t="n">
        <v>7610</v>
      </c>
      <c r="F20" s="20" t="n">
        <v>197948</v>
      </c>
      <c r="G20" s="16" t="n">
        <v>110.1</v>
      </c>
    </row>
    <row r="21" s="17" customFormat="true" ht="11.25" hidden="false" customHeight="false" outlineLevel="0" collapsed="false">
      <c r="A21" s="18" t="n">
        <v>2011</v>
      </c>
      <c r="B21" s="21" t="n">
        <v>49819</v>
      </c>
      <c r="C21" s="21" t="n">
        <v>54256</v>
      </c>
      <c r="D21" s="21" t="n">
        <v>90430</v>
      </c>
      <c r="E21" s="21" t="n">
        <v>6881</v>
      </c>
      <c r="F21" s="22" t="n">
        <v>201386</v>
      </c>
      <c r="G21" s="23" t="n">
        <v>113.6</v>
      </c>
    </row>
    <row r="22" s="17" customFormat="true" ht="11.25" hidden="false" customHeight="false" outlineLevel="0" collapsed="false">
      <c r="A22" s="18" t="n">
        <v>2012</v>
      </c>
      <c r="B22" s="24" t="n">
        <v>50869</v>
      </c>
      <c r="C22" s="24" t="n">
        <v>50951</v>
      </c>
      <c r="D22" s="24" t="n">
        <v>81963</v>
      </c>
      <c r="E22" s="24" t="n">
        <v>6781</v>
      </c>
      <c r="F22" s="24" t="n">
        <v>190564</v>
      </c>
      <c r="G22" s="25" t="n">
        <v>108.424206493254</v>
      </c>
    </row>
    <row r="23" s="17" customFormat="true" ht="11.25" hidden="false" customHeight="false" outlineLevel="0" collapsed="false">
      <c r="A23" s="18" t="n">
        <v>2013</v>
      </c>
      <c r="B23" s="26" t="n">
        <v>85472</v>
      </c>
      <c r="C23" s="26" t="n">
        <v>28053</v>
      </c>
      <c r="D23" s="26" t="n">
        <v>17658</v>
      </c>
      <c r="E23" s="26" t="n">
        <v>8030</v>
      </c>
      <c r="F23" s="26" t="n">
        <v>139213</v>
      </c>
      <c r="G23" s="16" t="n">
        <v>80.3</v>
      </c>
    </row>
  </sheetData>
  <mergeCells count="4">
    <mergeCell ref="A2:A3"/>
    <mergeCell ref="B2:E2"/>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4.85"/>
    <col collapsed="false" customWidth="true" hidden="false" outlineLevel="0" max="5" min="2" style="6" width="13.99"/>
    <col collapsed="false" customWidth="false" hidden="false" outlineLevel="0" max="257" min="6" style="6" width="9.14"/>
  </cols>
  <sheetData>
    <row r="1" s="48" customFormat="true" ht="11.25" hidden="false" customHeight="false" outlineLevel="0" collapsed="false">
      <c r="A1" s="93" t="s">
        <v>19</v>
      </c>
      <c r="B1" s="93"/>
      <c r="C1" s="93"/>
      <c r="D1" s="93"/>
      <c r="E1" s="93"/>
    </row>
    <row r="2" customFormat="false" ht="11.25" hidden="false" customHeight="true" outlineLevel="0" collapsed="false">
      <c r="A2" s="43" t="s">
        <v>164</v>
      </c>
      <c r="B2" s="12" t="s">
        <v>165</v>
      </c>
      <c r="C2" s="102" t="s">
        <v>88</v>
      </c>
      <c r="D2" s="102"/>
      <c r="E2" s="102"/>
    </row>
    <row r="3" customFormat="false" ht="11.25" hidden="false" customHeight="true" outlineLevel="0" collapsed="false">
      <c r="A3" s="43"/>
      <c r="B3" s="12"/>
      <c r="C3" s="12" t="s">
        <v>170</v>
      </c>
      <c r="D3" s="12" t="s">
        <v>171</v>
      </c>
      <c r="E3" s="13" t="s">
        <v>172</v>
      </c>
    </row>
    <row r="4" customFormat="false" ht="11.25" hidden="false" customHeight="false" outlineLevel="0" collapsed="false">
      <c r="A4" s="43"/>
      <c r="B4" s="12"/>
      <c r="C4" s="12"/>
      <c r="D4" s="12"/>
      <c r="E4" s="13"/>
    </row>
    <row r="5" customFormat="false" ht="11.25" hidden="false" customHeight="false" outlineLevel="0" collapsed="false">
      <c r="A5" s="99" t="n">
        <v>2004</v>
      </c>
      <c r="B5" s="74" t="n">
        <v>4260</v>
      </c>
      <c r="C5" s="74" t="n">
        <v>3076</v>
      </c>
      <c r="D5" s="74" t="n">
        <v>1051</v>
      </c>
      <c r="E5" s="74" t="n">
        <v>133</v>
      </c>
    </row>
    <row r="6" customFormat="false" ht="11.25" hidden="false" customHeight="false" outlineLevel="0" collapsed="false">
      <c r="A6" s="99" t="n">
        <v>2005</v>
      </c>
      <c r="B6" s="74" t="n">
        <v>4140</v>
      </c>
      <c r="C6" s="74" t="n">
        <v>2954</v>
      </c>
      <c r="D6" s="74" t="n">
        <v>1060</v>
      </c>
      <c r="E6" s="74" t="n">
        <v>126</v>
      </c>
    </row>
    <row r="7" customFormat="false" ht="11.25" hidden="false" customHeight="false" outlineLevel="0" collapsed="false">
      <c r="A7" s="99" t="n">
        <v>2006</v>
      </c>
      <c r="B7" s="74" t="n">
        <v>4165</v>
      </c>
      <c r="C7" s="74" t="n">
        <v>2996</v>
      </c>
      <c r="D7" s="74" t="n">
        <v>1051</v>
      </c>
      <c r="E7" s="74" t="n">
        <v>118</v>
      </c>
    </row>
    <row r="8" customFormat="false" ht="11.25" hidden="false" customHeight="false" outlineLevel="0" collapsed="false">
      <c r="A8" s="18" t="n">
        <v>2007</v>
      </c>
      <c r="B8" s="33" t="n">
        <v>4118</v>
      </c>
      <c r="C8" s="74" t="n">
        <v>2964</v>
      </c>
      <c r="D8" s="74" t="n">
        <v>1048</v>
      </c>
      <c r="E8" s="74" t="n">
        <v>106</v>
      </c>
    </row>
    <row r="9" customFormat="false" ht="11.25" hidden="false" customHeight="false" outlineLevel="0" collapsed="false">
      <c r="A9" s="18" t="n">
        <v>2008</v>
      </c>
      <c r="B9" s="33" t="n">
        <v>4005</v>
      </c>
      <c r="C9" s="74" t="n">
        <v>2830</v>
      </c>
      <c r="D9" s="74" t="n">
        <v>1066</v>
      </c>
      <c r="E9" s="74" t="n">
        <v>109</v>
      </c>
    </row>
    <row r="10" customFormat="false" ht="11.25" hidden="false" customHeight="false" outlineLevel="0" collapsed="false">
      <c r="A10" s="18" t="n">
        <v>2009</v>
      </c>
      <c r="B10" s="33" t="n">
        <v>3834</v>
      </c>
      <c r="C10" s="74" t="n">
        <v>2665</v>
      </c>
      <c r="D10" s="74" t="n">
        <v>1064</v>
      </c>
      <c r="E10" s="74" t="n">
        <v>105</v>
      </c>
    </row>
    <row r="11" customFormat="false" ht="11.25" hidden="false" customHeight="false" outlineLevel="0" collapsed="false">
      <c r="A11" s="18" t="n">
        <v>2010</v>
      </c>
      <c r="B11" s="33" t="n">
        <v>3499</v>
      </c>
      <c r="C11" s="74" t="n">
        <v>2292</v>
      </c>
      <c r="D11" s="74" t="n">
        <v>1093</v>
      </c>
      <c r="E11" s="74" t="n">
        <v>114</v>
      </c>
    </row>
    <row r="12" customFormat="false" ht="11.25" hidden="false" customHeight="false" outlineLevel="0" collapsed="false">
      <c r="A12" s="18" t="n">
        <v>2011</v>
      </c>
      <c r="B12" s="35" t="n">
        <v>3502</v>
      </c>
      <c r="C12" s="35" t="n">
        <v>2298</v>
      </c>
      <c r="D12" s="35" t="n">
        <v>1076</v>
      </c>
      <c r="E12" s="35" t="n">
        <v>128</v>
      </c>
    </row>
    <row r="13" customFormat="false" ht="11.25" hidden="false" customHeight="false" outlineLevel="0" collapsed="false">
      <c r="A13" s="18" t="n">
        <v>2012</v>
      </c>
      <c r="B13" s="35" t="n">
        <v>3444</v>
      </c>
      <c r="C13" s="35" t="n">
        <v>2271</v>
      </c>
      <c r="D13" s="35" t="n">
        <v>1048</v>
      </c>
      <c r="E13" s="35" t="n">
        <v>125</v>
      </c>
    </row>
    <row r="14" customFormat="false" ht="11.25" hidden="false" customHeight="false" outlineLevel="0" collapsed="false">
      <c r="A14" s="18" t="n">
        <v>2013</v>
      </c>
      <c r="B14" s="33" t="n">
        <v>1632</v>
      </c>
      <c r="C14" s="103" t="s">
        <v>58</v>
      </c>
      <c r="D14" s="74" t="n">
        <v>1509</v>
      </c>
      <c r="E14" s="74" t="n">
        <v>123</v>
      </c>
    </row>
    <row r="15" customFormat="false" ht="11.25" hidden="false" customHeight="false" outlineLevel="0" collapsed="false">
      <c r="A15" s="37" t="s">
        <v>122</v>
      </c>
      <c r="B15" s="37"/>
      <c r="C15" s="37"/>
      <c r="D15" s="37"/>
      <c r="E15" s="37"/>
    </row>
    <row r="16" customFormat="false" ht="11.25" hidden="false" customHeight="false" outlineLevel="0" collapsed="false">
      <c r="A16" s="42" t="s">
        <v>128</v>
      </c>
      <c r="B16" s="33" t="n">
        <v>244</v>
      </c>
      <c r="C16" s="103" t="s">
        <v>58</v>
      </c>
      <c r="D16" s="48" t="n">
        <v>225</v>
      </c>
      <c r="E16" s="48" t="n">
        <v>19</v>
      </c>
    </row>
    <row r="17" customFormat="false" ht="11.25" hidden="false" customHeight="false" outlineLevel="0" collapsed="false">
      <c r="A17" s="42" t="s">
        <v>129</v>
      </c>
      <c r="B17" s="33" t="n">
        <v>150</v>
      </c>
      <c r="C17" s="103" t="s">
        <v>58</v>
      </c>
      <c r="D17" s="33" t="n">
        <v>150</v>
      </c>
      <c r="E17" s="103" t="s">
        <v>58</v>
      </c>
    </row>
    <row r="18" s="27" customFormat="true" ht="11.25" hidden="false" customHeight="false" outlineLevel="0" collapsed="false">
      <c r="A18" s="39" t="s">
        <v>35</v>
      </c>
      <c r="B18" s="83" t="n">
        <v>394</v>
      </c>
      <c r="C18" s="103" t="s">
        <v>58</v>
      </c>
      <c r="D18" s="33" t="n">
        <v>375</v>
      </c>
      <c r="E18" s="33" t="n">
        <v>19</v>
      </c>
    </row>
    <row r="19" customFormat="false" ht="11.25" hidden="false" customHeight="false" outlineLevel="0" collapsed="false">
      <c r="A19" s="42" t="s">
        <v>130</v>
      </c>
      <c r="B19" s="68" t="n">
        <v>68</v>
      </c>
      <c r="C19" s="103" t="s">
        <v>58</v>
      </c>
      <c r="D19" s="83" t="n">
        <v>64</v>
      </c>
      <c r="E19" s="83" t="n">
        <v>4</v>
      </c>
    </row>
    <row r="20" customFormat="false" ht="11.25" hidden="false" customHeight="false" outlineLevel="0" collapsed="false">
      <c r="A20" s="42" t="s">
        <v>131</v>
      </c>
      <c r="B20" s="33" t="n">
        <v>58</v>
      </c>
      <c r="C20" s="103" t="s">
        <v>58</v>
      </c>
      <c r="D20" s="68" t="n">
        <v>52</v>
      </c>
      <c r="E20" s="68" t="n">
        <v>6</v>
      </c>
    </row>
    <row r="21" customFormat="false" ht="11.25" hidden="false" customHeight="false" outlineLevel="0" collapsed="false">
      <c r="A21" s="42" t="s">
        <v>132</v>
      </c>
      <c r="B21" s="33" t="n">
        <v>65</v>
      </c>
      <c r="C21" s="103" t="s">
        <v>58</v>
      </c>
      <c r="D21" s="33" t="n">
        <v>58</v>
      </c>
      <c r="E21" s="33" t="n">
        <v>7</v>
      </c>
    </row>
    <row r="22" s="27" customFormat="true" ht="11.25" hidden="false" customHeight="false" outlineLevel="0" collapsed="false">
      <c r="A22" s="39" t="s">
        <v>36</v>
      </c>
      <c r="B22" s="83" t="n">
        <v>191</v>
      </c>
      <c r="C22" s="103" t="s">
        <v>58</v>
      </c>
      <c r="D22" s="33" t="n">
        <v>174</v>
      </c>
      <c r="E22" s="33" t="n">
        <v>17</v>
      </c>
    </row>
    <row r="23" customFormat="false" ht="11.25" hidden="false" customHeight="false" outlineLevel="0" collapsed="false">
      <c r="A23" s="42" t="s">
        <v>133</v>
      </c>
      <c r="B23" s="33" t="n">
        <v>68</v>
      </c>
      <c r="C23" s="103" t="s">
        <v>58</v>
      </c>
      <c r="D23" s="83" t="n">
        <v>64</v>
      </c>
      <c r="E23" s="83" t="n">
        <v>4</v>
      </c>
    </row>
    <row r="24" customFormat="false" ht="11.25" hidden="false" customHeight="false" outlineLevel="0" collapsed="false">
      <c r="A24" s="42" t="s">
        <v>134</v>
      </c>
      <c r="B24" s="68" t="n">
        <v>41</v>
      </c>
      <c r="C24" s="103" t="s">
        <v>58</v>
      </c>
      <c r="D24" s="33" t="n">
        <v>37</v>
      </c>
      <c r="E24" s="33" t="n">
        <v>4</v>
      </c>
    </row>
    <row r="25" customFormat="false" ht="11.25" hidden="false" customHeight="false" outlineLevel="0" collapsed="false">
      <c r="A25" s="42" t="s">
        <v>135</v>
      </c>
      <c r="B25" s="33" t="n">
        <v>49</v>
      </c>
      <c r="C25" s="103" t="s">
        <v>58</v>
      </c>
      <c r="D25" s="68" t="n">
        <v>42</v>
      </c>
      <c r="E25" s="68" t="n">
        <v>7</v>
      </c>
    </row>
    <row r="26" s="27" customFormat="true" ht="11.25" hidden="false" customHeight="false" outlineLevel="0" collapsed="false">
      <c r="A26" s="39" t="s">
        <v>37</v>
      </c>
      <c r="B26" s="83" t="n">
        <v>158</v>
      </c>
      <c r="C26" s="103" t="s">
        <v>58</v>
      </c>
      <c r="D26" s="33" t="n">
        <v>143</v>
      </c>
      <c r="E26" s="33" t="n">
        <v>15</v>
      </c>
    </row>
    <row r="27" customFormat="false" ht="11.25" hidden="false" customHeight="false" outlineLevel="0" collapsed="false">
      <c r="A27" s="42" t="s">
        <v>136</v>
      </c>
      <c r="B27" s="33" t="n">
        <v>69</v>
      </c>
      <c r="C27" s="103" t="s">
        <v>58</v>
      </c>
      <c r="D27" s="83" t="n">
        <v>63</v>
      </c>
      <c r="E27" s="83" t="n">
        <v>6</v>
      </c>
    </row>
    <row r="28" customFormat="false" ht="11.25" hidden="false" customHeight="false" outlineLevel="0" collapsed="false">
      <c r="A28" s="42" t="s">
        <v>137</v>
      </c>
      <c r="B28" s="33" t="n">
        <v>43</v>
      </c>
      <c r="C28" s="103" t="s">
        <v>58</v>
      </c>
      <c r="D28" s="33" t="n">
        <v>39</v>
      </c>
      <c r="E28" s="33" t="n">
        <v>4</v>
      </c>
    </row>
    <row r="29" customFormat="false" ht="11.25" hidden="false" customHeight="false" outlineLevel="0" collapsed="false">
      <c r="A29" s="42" t="s">
        <v>138</v>
      </c>
      <c r="B29" s="68" t="n">
        <v>42</v>
      </c>
      <c r="C29" s="103" t="s">
        <v>58</v>
      </c>
      <c r="D29" s="33" t="n">
        <v>38</v>
      </c>
      <c r="E29" s="33" t="n">
        <v>4</v>
      </c>
    </row>
    <row r="30" s="27" customFormat="true" ht="11.25" hidden="false" customHeight="false" outlineLevel="0" collapsed="false">
      <c r="A30" s="39" t="s">
        <v>38</v>
      </c>
      <c r="B30" s="83" t="n">
        <v>154</v>
      </c>
      <c r="C30" s="103" t="s">
        <v>58</v>
      </c>
      <c r="D30" s="68" t="n">
        <v>140</v>
      </c>
      <c r="E30" s="68" t="n">
        <v>14</v>
      </c>
    </row>
    <row r="31" s="27" customFormat="true" ht="11.25" hidden="false" customHeight="false" outlineLevel="0" collapsed="false">
      <c r="A31" s="39" t="s">
        <v>39</v>
      </c>
      <c r="B31" s="83" t="n">
        <f aca="false">SUM(B30,B26,B22)</f>
        <v>503</v>
      </c>
      <c r="C31" s="103" t="s">
        <v>58</v>
      </c>
      <c r="D31" s="83" t="n">
        <f aca="false">SUM(D30,D26,D22)</f>
        <v>457</v>
      </c>
      <c r="E31" s="83" t="n">
        <f aca="false">SUM(E30,E26,E22)</f>
        <v>46</v>
      </c>
    </row>
    <row r="32" customFormat="false" ht="11.25" hidden="false" customHeight="false" outlineLevel="0" collapsed="false">
      <c r="A32" s="42" t="s">
        <v>139</v>
      </c>
      <c r="B32" s="33" t="n">
        <v>96</v>
      </c>
      <c r="C32" s="103" t="s">
        <v>58</v>
      </c>
      <c r="D32" s="83" t="n">
        <v>89</v>
      </c>
      <c r="E32" s="83" t="n">
        <v>7</v>
      </c>
    </row>
    <row r="33" customFormat="false" ht="11.25" hidden="false" customHeight="false" outlineLevel="0" collapsed="false">
      <c r="A33" s="42" t="s">
        <v>140</v>
      </c>
      <c r="B33" s="33" t="n">
        <v>58</v>
      </c>
      <c r="C33" s="103" t="s">
        <v>58</v>
      </c>
      <c r="D33" s="33" t="n">
        <v>52</v>
      </c>
      <c r="E33" s="33" t="n">
        <v>6</v>
      </c>
    </row>
    <row r="34" customFormat="false" ht="11.25" hidden="false" customHeight="false" outlineLevel="0" collapsed="false">
      <c r="A34" s="42" t="s">
        <v>141</v>
      </c>
      <c r="B34" s="33" t="n">
        <v>42</v>
      </c>
      <c r="C34" s="103" t="s">
        <v>58</v>
      </c>
      <c r="D34" s="33" t="n">
        <v>38</v>
      </c>
      <c r="E34" s="33" t="n">
        <v>4</v>
      </c>
    </row>
    <row r="35" s="27" customFormat="true" ht="11.25" hidden="false" customHeight="false" outlineLevel="0" collapsed="false">
      <c r="A35" s="39" t="s">
        <v>40</v>
      </c>
      <c r="B35" s="83" t="n">
        <v>196</v>
      </c>
      <c r="C35" s="103" t="s">
        <v>58</v>
      </c>
      <c r="D35" s="33" t="n">
        <v>179</v>
      </c>
      <c r="E35" s="33" t="n">
        <v>17</v>
      </c>
    </row>
    <row r="36" customFormat="false" ht="11.25" hidden="false" customHeight="false" outlineLevel="0" collapsed="false">
      <c r="A36" s="42" t="s">
        <v>142</v>
      </c>
      <c r="B36" s="68" t="n">
        <v>99</v>
      </c>
      <c r="C36" s="103" t="s">
        <v>58</v>
      </c>
      <c r="D36" s="83" t="n">
        <v>92</v>
      </c>
      <c r="E36" s="83" t="n">
        <v>7</v>
      </c>
    </row>
    <row r="37" customFormat="false" ht="11.25" hidden="false" customHeight="false" outlineLevel="0" collapsed="false">
      <c r="A37" s="42" t="s">
        <v>143</v>
      </c>
      <c r="B37" s="68" t="n">
        <v>71</v>
      </c>
      <c r="C37" s="103" t="s">
        <v>58</v>
      </c>
      <c r="D37" s="68" t="n">
        <v>65</v>
      </c>
      <c r="E37" s="68" t="n">
        <v>6</v>
      </c>
    </row>
    <row r="38" customFormat="false" ht="11.25" hidden="false" customHeight="false" outlineLevel="0" collapsed="false">
      <c r="A38" s="42" t="s">
        <v>144</v>
      </c>
      <c r="B38" s="33" t="n">
        <v>118</v>
      </c>
      <c r="C38" s="103" t="s">
        <v>58</v>
      </c>
      <c r="D38" s="68" t="n">
        <v>111</v>
      </c>
      <c r="E38" s="68" t="n">
        <v>7</v>
      </c>
    </row>
    <row r="39" s="27" customFormat="true" ht="11.25" hidden="false" customHeight="false" outlineLevel="0" collapsed="false">
      <c r="A39" s="39" t="s">
        <v>41</v>
      </c>
      <c r="B39" s="83" t="n">
        <v>288</v>
      </c>
      <c r="C39" s="103" t="s">
        <v>58</v>
      </c>
      <c r="D39" s="33" t="n">
        <v>268</v>
      </c>
      <c r="E39" s="33" t="n">
        <v>20</v>
      </c>
    </row>
    <row r="40" customFormat="false" ht="11.25" hidden="false" customHeight="false" outlineLevel="0" collapsed="false">
      <c r="A40" s="42" t="s">
        <v>145</v>
      </c>
      <c r="B40" s="33" t="n">
        <v>101</v>
      </c>
      <c r="C40" s="103" t="s">
        <v>58</v>
      </c>
      <c r="D40" s="83" t="n">
        <v>91</v>
      </c>
      <c r="E40" s="83" t="n">
        <v>10</v>
      </c>
    </row>
    <row r="41" customFormat="false" ht="11.25" hidden="false" customHeight="false" outlineLevel="0" collapsed="false">
      <c r="A41" s="42" t="s">
        <v>146</v>
      </c>
      <c r="B41" s="33" t="n">
        <v>77</v>
      </c>
      <c r="C41" s="103" t="s">
        <v>58</v>
      </c>
      <c r="D41" s="33" t="n">
        <v>72</v>
      </c>
      <c r="E41" s="33" t="n">
        <v>5</v>
      </c>
    </row>
    <row r="42" customFormat="false" ht="11.25" hidden="false" customHeight="false" outlineLevel="0" collapsed="false">
      <c r="A42" s="42" t="s">
        <v>147</v>
      </c>
      <c r="B42" s="68" t="n">
        <v>73</v>
      </c>
      <c r="C42" s="103" t="s">
        <v>58</v>
      </c>
      <c r="D42" s="33" t="n">
        <v>67</v>
      </c>
      <c r="E42" s="33" t="n">
        <v>6</v>
      </c>
    </row>
    <row r="43" s="27" customFormat="true" ht="11.25" hidden="false" customHeight="false" outlineLevel="0" collapsed="false">
      <c r="A43" s="39" t="s">
        <v>42</v>
      </c>
      <c r="B43" s="40" t="n">
        <v>251</v>
      </c>
      <c r="C43" s="103" t="s">
        <v>58</v>
      </c>
      <c r="D43" s="68" t="n">
        <v>230</v>
      </c>
      <c r="E43" s="68" t="n">
        <v>21</v>
      </c>
    </row>
    <row r="44" customFormat="false" ht="11.25" hidden="false" customHeight="false" outlineLevel="0" collapsed="false">
      <c r="A44" s="39" t="s">
        <v>43</v>
      </c>
      <c r="B44" s="40" t="n">
        <f aca="false">SUM(B43,B39,B35)</f>
        <v>735</v>
      </c>
      <c r="C44" s="103" t="s">
        <v>58</v>
      </c>
      <c r="D44" s="40" t="n">
        <f aca="false">SUM(D43,D39,D35)</f>
        <v>677</v>
      </c>
      <c r="E44" s="40" t="n">
        <f aca="false">SUM(E43,E39,E35)</f>
        <v>58</v>
      </c>
    </row>
  </sheetData>
  <mergeCells count="7">
    <mergeCell ref="A2:A4"/>
    <mergeCell ref="B2:B4"/>
    <mergeCell ref="C2:E2"/>
    <mergeCell ref="C3:C4"/>
    <mergeCell ref="D3:D4"/>
    <mergeCell ref="E3:E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7.85"/>
    <col collapsed="false" customWidth="true" hidden="false" outlineLevel="0" max="5" min="2" style="6" width="15.7"/>
    <col collapsed="false" customWidth="false" hidden="false" outlineLevel="0" max="257" min="6" style="6" width="9.14"/>
  </cols>
  <sheetData>
    <row r="1" s="48" customFormat="true" ht="11.25" hidden="false" customHeight="false" outlineLevel="0" collapsed="false">
      <c r="A1" s="93" t="s">
        <v>20</v>
      </c>
      <c r="B1" s="93"/>
      <c r="C1" s="93"/>
      <c r="D1" s="93"/>
      <c r="E1" s="93"/>
    </row>
    <row r="2" customFormat="false" ht="33.75" hidden="false" customHeight="false" outlineLevel="0" collapsed="false">
      <c r="A2" s="43" t="s">
        <v>164</v>
      </c>
      <c r="B2" s="12" t="s">
        <v>173</v>
      </c>
      <c r="C2" s="12" t="s">
        <v>174</v>
      </c>
      <c r="D2" s="12" t="s">
        <v>175</v>
      </c>
      <c r="E2" s="13" t="s">
        <v>176</v>
      </c>
    </row>
    <row r="3" customFormat="false" ht="11.25" hidden="false" customHeight="false" outlineLevel="0" collapsed="false">
      <c r="A3" s="18" t="n">
        <v>2000</v>
      </c>
      <c r="B3" s="33" t="n">
        <v>250872</v>
      </c>
      <c r="C3" s="33" t="n">
        <v>1203154</v>
      </c>
      <c r="D3" s="33" t="n">
        <v>330577</v>
      </c>
      <c r="E3" s="33" t="n">
        <v>302</v>
      </c>
    </row>
    <row r="4" customFormat="false" ht="11.25" hidden="false" customHeight="false" outlineLevel="0" collapsed="false">
      <c r="A4" s="18" t="n">
        <v>2001</v>
      </c>
      <c r="B4" s="33" t="n">
        <v>265769</v>
      </c>
      <c r="C4" s="33" t="n">
        <v>1292536</v>
      </c>
      <c r="D4" s="33" t="n">
        <v>347324</v>
      </c>
      <c r="E4" s="33" t="n">
        <v>317</v>
      </c>
    </row>
    <row r="5" customFormat="false" ht="11.25" hidden="false" customHeight="false" outlineLevel="0" collapsed="false">
      <c r="A5" s="18" t="n">
        <v>2002</v>
      </c>
      <c r="B5" s="33" t="n">
        <v>274316</v>
      </c>
      <c r="C5" s="33" t="n">
        <v>1418293</v>
      </c>
      <c r="D5" s="33" t="n">
        <v>365572</v>
      </c>
      <c r="E5" s="33" t="n">
        <v>341</v>
      </c>
    </row>
    <row r="6" customFormat="false" ht="11.25" hidden="false" customHeight="false" outlineLevel="0" collapsed="false">
      <c r="A6" s="18" t="n">
        <v>2003</v>
      </c>
      <c r="B6" s="33" t="n">
        <v>293904</v>
      </c>
      <c r="C6" s="33" t="n">
        <v>1506713</v>
      </c>
      <c r="D6" s="33" t="n">
        <v>353978</v>
      </c>
      <c r="E6" s="33" t="n">
        <v>357</v>
      </c>
    </row>
    <row r="7" customFormat="false" ht="11.25" hidden="false" customHeight="false" outlineLevel="0" collapsed="false">
      <c r="A7" s="18" t="n">
        <v>2004</v>
      </c>
      <c r="B7" s="33" t="n">
        <v>311862</v>
      </c>
      <c r="C7" s="33" t="n">
        <v>1575811</v>
      </c>
      <c r="D7" s="33" t="n">
        <v>349976</v>
      </c>
      <c r="E7" s="33" t="n">
        <v>370</v>
      </c>
    </row>
    <row r="8" customFormat="false" ht="11.25" hidden="false" customHeight="false" outlineLevel="0" collapsed="false">
      <c r="A8" s="18" t="n">
        <v>2005</v>
      </c>
      <c r="B8" s="33" t="n">
        <v>335474</v>
      </c>
      <c r="C8" s="33" t="n">
        <v>1671858</v>
      </c>
      <c r="D8" s="33" t="n">
        <v>365603</v>
      </c>
      <c r="E8" s="33" t="n">
        <v>404</v>
      </c>
    </row>
    <row r="9" customFormat="false" ht="11.25" hidden="false" customHeight="false" outlineLevel="0" collapsed="false">
      <c r="A9" s="18" t="n">
        <v>2006</v>
      </c>
      <c r="B9" s="33" t="n">
        <v>357739</v>
      </c>
      <c r="C9" s="33" t="n">
        <v>1763331</v>
      </c>
      <c r="D9" s="33" t="n">
        <v>362213</v>
      </c>
      <c r="E9" s="33" t="n">
        <v>423</v>
      </c>
    </row>
    <row r="10" customFormat="false" ht="11.25" hidden="false" customHeight="false" outlineLevel="0" collapsed="false">
      <c r="A10" s="18" t="n">
        <v>2007</v>
      </c>
      <c r="B10" s="33" t="n">
        <v>329541</v>
      </c>
      <c r="C10" s="33" t="n">
        <v>1782213</v>
      </c>
      <c r="D10" s="33" t="n">
        <v>352023</v>
      </c>
      <c r="E10" s="33" t="n">
        <v>433</v>
      </c>
    </row>
    <row r="11" customFormat="false" ht="11.25" hidden="false" customHeight="false" outlineLevel="0" collapsed="false">
      <c r="A11" s="18" t="n">
        <v>2008</v>
      </c>
      <c r="B11" s="33" t="n">
        <v>344544</v>
      </c>
      <c r="C11" s="33" t="n">
        <v>1934833</v>
      </c>
      <c r="D11" s="33" t="n">
        <v>371795</v>
      </c>
      <c r="E11" s="33" t="n">
        <v>483</v>
      </c>
    </row>
    <row r="12" customFormat="false" ht="11.25" hidden="false" customHeight="false" outlineLevel="0" collapsed="false">
      <c r="A12" s="18" t="n">
        <v>2009</v>
      </c>
      <c r="B12" s="33" t="n">
        <v>416293</v>
      </c>
      <c r="C12" s="33" t="n">
        <v>2160578</v>
      </c>
      <c r="D12" s="33" t="n">
        <v>387244</v>
      </c>
      <c r="E12" s="33" t="n">
        <v>563.531038080334</v>
      </c>
    </row>
    <row r="13" customFormat="false" ht="11.25" hidden="false" customHeight="false" outlineLevel="0" collapsed="false">
      <c r="A13" s="18" t="n">
        <v>2010</v>
      </c>
      <c r="B13" s="33" t="n">
        <v>492582</v>
      </c>
      <c r="C13" s="33" t="n">
        <v>2325714</v>
      </c>
      <c r="D13" s="33" t="n">
        <v>411813</v>
      </c>
      <c r="E13" s="33" t="n">
        <v>664.679622749357</v>
      </c>
    </row>
    <row r="14" customFormat="false" ht="11.25" hidden="false" customHeight="false" outlineLevel="0" collapsed="false">
      <c r="A14" s="18" t="n">
        <v>2011</v>
      </c>
      <c r="B14" s="33" t="n">
        <v>537507</v>
      </c>
      <c r="C14" s="33" t="n">
        <v>2562917</v>
      </c>
      <c r="D14" s="33" t="n">
        <v>445125</v>
      </c>
      <c r="E14" s="33" t="n">
        <v>732</v>
      </c>
    </row>
    <row r="15" customFormat="false" ht="11.25" hidden="false" customHeight="false" outlineLevel="0" collapsed="false">
      <c r="A15" s="18" t="n">
        <v>2012</v>
      </c>
      <c r="B15" s="35" t="n">
        <v>576026</v>
      </c>
      <c r="C15" s="35" t="n">
        <v>2421858</v>
      </c>
      <c r="D15" s="35" t="n">
        <v>406032</v>
      </c>
      <c r="E15" s="35" t="n">
        <v>703.210801393728</v>
      </c>
    </row>
    <row r="16" customFormat="false" ht="11.25" hidden="false" customHeight="false" outlineLevel="0" collapsed="false">
      <c r="A16" s="18" t="n">
        <v>2013</v>
      </c>
      <c r="B16" s="33" t="n">
        <v>502695</v>
      </c>
      <c r="C16" s="33" t="n">
        <v>2422328</v>
      </c>
      <c r="D16" s="33" t="n">
        <v>386168</v>
      </c>
      <c r="E16" s="33" t="n">
        <v>1484.26960784314</v>
      </c>
    </row>
    <row r="17" customFormat="false" ht="11.25" hidden="false" customHeight="false" outlineLevel="0" collapsed="false">
      <c r="A17" s="37" t="s">
        <v>122</v>
      </c>
      <c r="B17" s="37"/>
      <c r="C17" s="37"/>
      <c r="D17" s="37"/>
      <c r="E17" s="37"/>
    </row>
    <row r="18" customFormat="false" ht="11.25" hidden="false" customHeight="false" outlineLevel="0" collapsed="false">
      <c r="A18" s="42" t="s">
        <v>128</v>
      </c>
      <c r="B18" s="33" t="n">
        <v>63719</v>
      </c>
      <c r="C18" s="33" t="n">
        <v>296357</v>
      </c>
      <c r="D18" s="33" t="n">
        <v>49109</v>
      </c>
      <c r="E18" s="33" t="n">
        <v>1214.57786885246</v>
      </c>
    </row>
    <row r="19" customFormat="false" ht="11.25" hidden="false" customHeight="false" outlineLevel="0" collapsed="false">
      <c r="A19" s="42" t="s">
        <v>129</v>
      </c>
      <c r="B19" s="33" t="n">
        <v>41397</v>
      </c>
      <c r="C19" s="33" t="n">
        <v>215749</v>
      </c>
      <c r="D19" s="33" t="n">
        <v>40715</v>
      </c>
      <c r="E19" s="33" t="n">
        <v>1438.32666666667</v>
      </c>
    </row>
    <row r="20" s="27" customFormat="true" ht="11.25" hidden="false" customHeight="false" outlineLevel="0" collapsed="false">
      <c r="A20" s="39" t="s">
        <v>35</v>
      </c>
      <c r="B20" s="83" t="n">
        <v>105116</v>
      </c>
      <c r="C20" s="83" t="n">
        <v>512106</v>
      </c>
      <c r="D20" s="83" t="n">
        <v>89824</v>
      </c>
      <c r="E20" s="83" t="n">
        <v>1299.7614213198</v>
      </c>
    </row>
    <row r="21" customFormat="false" ht="11.25" hidden="false" customHeight="false" outlineLevel="0" collapsed="false">
      <c r="A21" s="42" t="s">
        <v>130</v>
      </c>
      <c r="B21" s="68" t="n">
        <v>23735</v>
      </c>
      <c r="C21" s="68" t="n">
        <v>111171</v>
      </c>
      <c r="D21" s="68" t="n">
        <v>15003</v>
      </c>
      <c r="E21" s="68" t="n">
        <v>1634.86764705882</v>
      </c>
    </row>
    <row r="22" customFormat="false" ht="11.25" hidden="false" customHeight="false" outlineLevel="0" collapsed="false">
      <c r="A22" s="42" t="s">
        <v>131</v>
      </c>
      <c r="B22" s="33" t="n">
        <v>17690</v>
      </c>
      <c r="C22" s="33" t="n">
        <v>59327</v>
      </c>
      <c r="D22" s="33" t="n">
        <v>11049</v>
      </c>
      <c r="E22" s="33" t="n">
        <v>1022.87931034483</v>
      </c>
    </row>
    <row r="23" customFormat="false" ht="11.25" hidden="false" customHeight="false" outlineLevel="0" collapsed="false">
      <c r="A23" s="42" t="s">
        <v>132</v>
      </c>
      <c r="B23" s="33" t="n">
        <v>15714</v>
      </c>
      <c r="C23" s="33" t="n">
        <v>91755</v>
      </c>
      <c r="D23" s="33" t="n">
        <v>11168</v>
      </c>
      <c r="E23" s="33" t="n">
        <v>1411.61538461538</v>
      </c>
    </row>
    <row r="24" s="27" customFormat="true" ht="11.25" hidden="false" customHeight="false" outlineLevel="0" collapsed="false">
      <c r="A24" s="39" t="s">
        <v>36</v>
      </c>
      <c r="B24" s="83" t="n">
        <v>57139</v>
      </c>
      <c r="C24" s="83" t="n">
        <v>262253</v>
      </c>
      <c r="D24" s="83" t="n">
        <v>37220</v>
      </c>
      <c r="E24" s="83" t="n">
        <v>1373.05235602094</v>
      </c>
    </row>
    <row r="25" customFormat="false" ht="11.25" hidden="false" customHeight="false" outlineLevel="0" collapsed="false">
      <c r="A25" s="42" t="s">
        <v>133</v>
      </c>
      <c r="B25" s="33" t="n">
        <v>16794</v>
      </c>
      <c r="C25" s="33" t="n">
        <v>90056</v>
      </c>
      <c r="D25" s="33" t="n">
        <v>13590</v>
      </c>
      <c r="E25" s="33" t="n">
        <v>1324.35294117647</v>
      </c>
    </row>
    <row r="26" customFormat="false" ht="11.25" hidden="false" customHeight="false" outlineLevel="0" collapsed="false">
      <c r="A26" s="42" t="s">
        <v>134</v>
      </c>
      <c r="B26" s="68" t="n">
        <v>14489</v>
      </c>
      <c r="C26" s="68" t="n">
        <v>57609</v>
      </c>
      <c r="D26" s="68" t="n">
        <v>8232</v>
      </c>
      <c r="E26" s="68" t="n">
        <v>1405.09756097561</v>
      </c>
    </row>
    <row r="27" customFormat="false" ht="11.25" hidden="false" customHeight="false" outlineLevel="0" collapsed="false">
      <c r="A27" s="42" t="s">
        <v>135</v>
      </c>
      <c r="B27" s="33" t="n">
        <v>19819</v>
      </c>
      <c r="C27" s="33" t="n">
        <v>80882</v>
      </c>
      <c r="D27" s="33" t="n">
        <v>15667</v>
      </c>
      <c r="E27" s="33" t="n">
        <v>1650.65306122449</v>
      </c>
    </row>
    <row r="28" s="27" customFormat="true" ht="11.25" hidden="false" customHeight="false" outlineLevel="0" collapsed="false">
      <c r="A28" s="39" t="s">
        <v>37</v>
      </c>
      <c r="B28" s="83" t="n">
        <v>51102</v>
      </c>
      <c r="C28" s="83" t="n">
        <v>228547</v>
      </c>
      <c r="D28" s="83" t="n">
        <v>37489</v>
      </c>
      <c r="E28" s="83" t="n">
        <v>1446.5</v>
      </c>
    </row>
    <row r="29" customFormat="false" ht="11.25" hidden="false" customHeight="false" outlineLevel="0" collapsed="false">
      <c r="A29" s="42" t="s">
        <v>136</v>
      </c>
      <c r="B29" s="33" t="n">
        <v>29152</v>
      </c>
      <c r="C29" s="33" t="n">
        <v>105025</v>
      </c>
      <c r="D29" s="33" t="n">
        <v>12993</v>
      </c>
      <c r="E29" s="33" t="n">
        <v>1522.10144927536</v>
      </c>
    </row>
    <row r="30" customFormat="false" ht="11.25" hidden="false" customHeight="false" outlineLevel="0" collapsed="false">
      <c r="A30" s="42" t="s">
        <v>137</v>
      </c>
      <c r="B30" s="33" t="n">
        <v>19738</v>
      </c>
      <c r="C30" s="33" t="n">
        <v>82959</v>
      </c>
      <c r="D30" s="33" t="n">
        <v>14642</v>
      </c>
      <c r="E30" s="33" t="n">
        <v>1929.27906976744</v>
      </c>
    </row>
    <row r="31" customFormat="false" ht="11.25" hidden="false" customHeight="false" outlineLevel="0" collapsed="false">
      <c r="A31" s="42" t="s">
        <v>138</v>
      </c>
      <c r="B31" s="68" t="n">
        <v>13480</v>
      </c>
      <c r="C31" s="68" t="n">
        <v>58585</v>
      </c>
      <c r="D31" s="68" t="n">
        <v>8820</v>
      </c>
      <c r="E31" s="68" t="n">
        <v>1394.88095238095</v>
      </c>
    </row>
    <row r="32" s="27" customFormat="true" ht="11.25" hidden="false" customHeight="false" outlineLevel="0" collapsed="false">
      <c r="A32" s="39" t="s">
        <v>38</v>
      </c>
      <c r="B32" s="83" t="n">
        <v>62370</v>
      </c>
      <c r="C32" s="83" t="n">
        <v>246569</v>
      </c>
      <c r="D32" s="83" t="n">
        <v>36455</v>
      </c>
      <c r="E32" s="83" t="n">
        <v>1601.0974025974</v>
      </c>
    </row>
    <row r="33" s="27" customFormat="true" ht="11.25" hidden="false" customHeight="false" outlineLevel="0" collapsed="false">
      <c r="A33" s="39" t="s">
        <v>39</v>
      </c>
      <c r="B33" s="83" t="n">
        <v>170611</v>
      </c>
      <c r="C33" s="83" t="n">
        <v>737369</v>
      </c>
      <c r="D33" s="83" t="n">
        <v>111164</v>
      </c>
      <c r="E33" s="83" t="n">
        <v>1465.94234592445</v>
      </c>
    </row>
    <row r="34" customFormat="false" ht="11.25" hidden="false" customHeight="false" outlineLevel="0" collapsed="false">
      <c r="A34" s="42" t="s">
        <v>139</v>
      </c>
      <c r="B34" s="33" t="n">
        <v>34307</v>
      </c>
      <c r="C34" s="33" t="n">
        <v>216794</v>
      </c>
      <c r="D34" s="33" t="n">
        <v>34067</v>
      </c>
      <c r="E34" s="33" t="n">
        <v>2258.27083333333</v>
      </c>
    </row>
    <row r="35" customFormat="false" ht="11.25" hidden="false" customHeight="false" outlineLevel="0" collapsed="false">
      <c r="A35" s="42" t="s">
        <v>140</v>
      </c>
      <c r="B35" s="33" t="n">
        <v>18493</v>
      </c>
      <c r="C35" s="33" t="n">
        <v>83655</v>
      </c>
      <c r="D35" s="33" t="n">
        <v>11411</v>
      </c>
      <c r="E35" s="33" t="n">
        <v>1442.3275862069</v>
      </c>
    </row>
    <row r="36" customFormat="false" ht="11.25" hidden="false" customHeight="false" outlineLevel="0" collapsed="false">
      <c r="A36" s="42" t="s">
        <v>141</v>
      </c>
      <c r="B36" s="33" t="n">
        <v>11050</v>
      </c>
      <c r="C36" s="33" t="n">
        <v>46745</v>
      </c>
      <c r="D36" s="33" t="n">
        <v>8119</v>
      </c>
      <c r="E36" s="33" t="n">
        <v>1112.97619047619</v>
      </c>
    </row>
    <row r="37" s="27" customFormat="true" ht="11.25" hidden="false" customHeight="false" outlineLevel="0" collapsed="false">
      <c r="A37" s="39" t="s">
        <v>40</v>
      </c>
      <c r="B37" s="83" t="n">
        <v>63850</v>
      </c>
      <c r="C37" s="83" t="n">
        <v>347194</v>
      </c>
      <c r="D37" s="83" t="n">
        <v>53597</v>
      </c>
      <c r="E37" s="83" t="n">
        <v>1771.39795918367</v>
      </c>
    </row>
    <row r="38" customFormat="false" ht="11.25" hidden="false" customHeight="false" outlineLevel="0" collapsed="false">
      <c r="A38" s="42" t="s">
        <v>142</v>
      </c>
      <c r="B38" s="68" t="n">
        <v>29120</v>
      </c>
      <c r="C38" s="68" t="n">
        <v>128590</v>
      </c>
      <c r="D38" s="68" t="n">
        <v>27420</v>
      </c>
      <c r="E38" s="68" t="n">
        <v>1298.88888888889</v>
      </c>
    </row>
    <row r="39" customFormat="false" ht="11.25" hidden="false" customHeight="false" outlineLevel="0" collapsed="false">
      <c r="A39" s="42" t="s">
        <v>143</v>
      </c>
      <c r="B39" s="68" t="n">
        <v>22591</v>
      </c>
      <c r="C39" s="68" t="n">
        <v>149281</v>
      </c>
      <c r="D39" s="68" t="n">
        <v>24472</v>
      </c>
      <c r="E39" s="68" t="n">
        <v>2102.54929577465</v>
      </c>
    </row>
    <row r="40" customFormat="false" ht="11.25" hidden="false" customHeight="false" outlineLevel="0" collapsed="false">
      <c r="A40" s="42" t="s">
        <v>144</v>
      </c>
      <c r="B40" s="33" t="n">
        <v>38903</v>
      </c>
      <c r="C40" s="33" t="n">
        <v>216393</v>
      </c>
      <c r="D40" s="33" t="n">
        <v>29080</v>
      </c>
      <c r="E40" s="33" t="n">
        <v>1833.83898305085</v>
      </c>
    </row>
    <row r="41" s="27" customFormat="true" ht="11.25" hidden="false" customHeight="false" outlineLevel="0" collapsed="false">
      <c r="A41" s="39" t="s">
        <v>41</v>
      </c>
      <c r="B41" s="83" t="n">
        <v>90614</v>
      </c>
      <c r="C41" s="83" t="n">
        <v>494264</v>
      </c>
      <c r="D41" s="83" t="n">
        <v>80972</v>
      </c>
      <c r="E41" s="83" t="n">
        <v>1716.19444444444</v>
      </c>
    </row>
    <row r="42" customFormat="false" ht="11.25" hidden="false" customHeight="false" outlineLevel="0" collapsed="false">
      <c r="A42" s="42" t="s">
        <v>145</v>
      </c>
      <c r="B42" s="33" t="n">
        <v>30401</v>
      </c>
      <c r="C42" s="33" t="n">
        <v>141307</v>
      </c>
      <c r="D42" s="33" t="n">
        <v>21496</v>
      </c>
      <c r="E42" s="33" t="n">
        <v>1399.07920792079</v>
      </c>
    </row>
    <row r="43" customFormat="false" ht="11.25" hidden="false" customHeight="false" outlineLevel="0" collapsed="false">
      <c r="A43" s="42" t="s">
        <v>146</v>
      </c>
      <c r="B43" s="33" t="n">
        <v>22665</v>
      </c>
      <c r="C43" s="33" t="n">
        <v>115550</v>
      </c>
      <c r="D43" s="33" t="n">
        <v>13856</v>
      </c>
      <c r="E43" s="33" t="n">
        <v>1500.64935064935</v>
      </c>
    </row>
    <row r="44" customFormat="false" ht="11.25" hidden="false" customHeight="false" outlineLevel="0" collapsed="false">
      <c r="A44" s="42" t="s">
        <v>147</v>
      </c>
      <c r="B44" s="68" t="n">
        <v>19438</v>
      </c>
      <c r="C44" s="68" t="n">
        <v>74538</v>
      </c>
      <c r="D44" s="68" t="n">
        <v>15259</v>
      </c>
      <c r="E44" s="68" t="n">
        <v>1021.06849315069</v>
      </c>
    </row>
    <row r="45" s="27" customFormat="true" ht="11.25" hidden="false" customHeight="false" outlineLevel="0" collapsed="false">
      <c r="A45" s="39" t="s">
        <v>42</v>
      </c>
      <c r="B45" s="40" t="n">
        <v>72504</v>
      </c>
      <c r="C45" s="40" t="n">
        <v>331395</v>
      </c>
      <c r="D45" s="40" t="n">
        <v>50611</v>
      </c>
      <c r="E45" s="40" t="n">
        <v>1320.29880478088</v>
      </c>
    </row>
    <row r="46" customFormat="false" ht="11.25" hidden="false" customHeight="false" outlineLevel="0" collapsed="false">
      <c r="A46" s="39" t="s">
        <v>43</v>
      </c>
      <c r="B46" s="40" t="n">
        <v>226968</v>
      </c>
      <c r="C46" s="40" t="n">
        <v>1172853</v>
      </c>
      <c r="D46" s="40" t="n">
        <v>185180</v>
      </c>
      <c r="E46" s="40" t="n">
        <v>1595.71836734694</v>
      </c>
    </row>
  </sheetData>
  <mergeCells count="1">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13"/>
    <col collapsed="false" customWidth="true" hidden="false" outlineLevel="0" max="2" min="2" style="6" width="11.7"/>
    <col collapsed="false" customWidth="true" hidden="false" outlineLevel="0" max="3" min="3" style="6" width="14.85"/>
    <col collapsed="false" customWidth="true" hidden="false" outlineLevel="0" max="4" min="4" style="6" width="15.7"/>
    <col collapsed="false" customWidth="true" hidden="false" outlineLevel="0" max="5" min="5" style="6" width="11.7"/>
    <col collapsed="false" customWidth="true" hidden="false" outlineLevel="0" max="6" min="6" style="6" width="18.56"/>
    <col collapsed="false" customWidth="false" hidden="false" outlineLevel="0" max="257" min="7" style="6" width="9.14"/>
  </cols>
  <sheetData>
    <row r="1" s="27" customFormat="true" ht="11.25" hidden="false" customHeight="false" outlineLevel="0" collapsed="false">
      <c r="A1" s="7" t="s">
        <v>2</v>
      </c>
      <c r="B1" s="9"/>
      <c r="C1" s="9"/>
      <c r="D1" s="9"/>
      <c r="E1" s="8"/>
      <c r="F1" s="9"/>
    </row>
    <row r="2" s="27" customFormat="true" ht="11.25" hidden="false" customHeight="true" outlineLevel="0" collapsed="false">
      <c r="A2" s="10" t="s">
        <v>29</v>
      </c>
      <c r="B2" s="12" t="s">
        <v>30</v>
      </c>
      <c r="C2" s="12"/>
      <c r="D2" s="12"/>
      <c r="E2" s="13" t="s">
        <v>23</v>
      </c>
      <c r="F2" s="28" t="s">
        <v>31</v>
      </c>
    </row>
    <row r="3" s="27" customFormat="true" ht="22.5" hidden="false" customHeight="false" outlineLevel="0" collapsed="false">
      <c r="A3" s="10"/>
      <c r="B3" s="29" t="s">
        <v>25</v>
      </c>
      <c r="C3" s="29" t="s">
        <v>32</v>
      </c>
      <c r="D3" s="29" t="s">
        <v>33</v>
      </c>
      <c r="E3" s="13"/>
      <c r="F3" s="28"/>
    </row>
    <row r="4" s="32" customFormat="true" ht="11.25" hidden="false" customHeight="false" outlineLevel="0" collapsed="false">
      <c r="A4" s="14" t="n">
        <v>1998</v>
      </c>
      <c r="B4" s="30" t="n">
        <v>2524</v>
      </c>
      <c r="C4" s="30" t="n">
        <v>3909</v>
      </c>
      <c r="D4" s="30" t="n">
        <v>3391</v>
      </c>
      <c r="E4" s="30" t="n">
        <v>9824</v>
      </c>
      <c r="F4" s="31" t="n">
        <v>4.6</v>
      </c>
    </row>
    <row r="5" s="32" customFormat="true" ht="11.25" hidden="false" customHeight="false" outlineLevel="0" collapsed="false">
      <c r="A5" s="18" t="n">
        <v>1999</v>
      </c>
      <c r="B5" s="33" t="n">
        <v>2660</v>
      </c>
      <c r="C5" s="33" t="n">
        <v>4990</v>
      </c>
      <c r="D5" s="33" t="n">
        <v>3502</v>
      </c>
      <c r="E5" s="33" t="n">
        <v>11152</v>
      </c>
      <c r="F5" s="34" t="n">
        <v>5.7</v>
      </c>
    </row>
    <row r="6" s="32" customFormat="true" ht="11.25" hidden="false" customHeight="false" outlineLevel="0" collapsed="false">
      <c r="A6" s="18" t="n">
        <v>2000</v>
      </c>
      <c r="B6" s="33" t="n">
        <v>2672</v>
      </c>
      <c r="C6" s="33" t="n">
        <v>5572</v>
      </c>
      <c r="D6" s="33" t="n">
        <v>3513</v>
      </c>
      <c r="E6" s="33" t="n">
        <v>11757</v>
      </c>
      <c r="F6" s="34" t="n">
        <v>5.6</v>
      </c>
    </row>
    <row r="7" s="32" customFormat="true" ht="11.25" hidden="false" customHeight="false" outlineLevel="0" collapsed="false">
      <c r="A7" s="18" t="n">
        <v>2001</v>
      </c>
      <c r="B7" s="33" t="n">
        <v>3263</v>
      </c>
      <c r="C7" s="33" t="n">
        <v>6528</v>
      </c>
      <c r="D7" s="33" t="n">
        <v>3501</v>
      </c>
      <c r="E7" s="33" t="n">
        <v>13292</v>
      </c>
      <c r="F7" s="34" t="n">
        <v>6.5</v>
      </c>
    </row>
    <row r="8" s="32" customFormat="true" ht="11.25" hidden="false" customHeight="false" outlineLevel="0" collapsed="false">
      <c r="A8" s="18" t="n">
        <v>2002</v>
      </c>
      <c r="B8" s="33" t="n">
        <v>4259</v>
      </c>
      <c r="C8" s="33" t="n">
        <v>7233</v>
      </c>
      <c r="D8" s="33" t="n">
        <v>3835</v>
      </c>
      <c r="E8" s="33" t="n">
        <v>15327</v>
      </c>
      <c r="F8" s="34" t="n">
        <v>7.6</v>
      </c>
    </row>
    <row r="9" s="32" customFormat="true" ht="11.25" hidden="false" customHeight="false" outlineLevel="0" collapsed="false">
      <c r="A9" s="18" t="n">
        <v>2003</v>
      </c>
      <c r="B9" s="33" t="n">
        <v>4367</v>
      </c>
      <c r="C9" s="33" t="n">
        <v>8354</v>
      </c>
      <c r="D9" s="33" t="n">
        <v>4354</v>
      </c>
      <c r="E9" s="33" t="n">
        <v>17075</v>
      </c>
      <c r="F9" s="34" t="n">
        <v>8.6</v>
      </c>
    </row>
    <row r="10" s="32" customFormat="true" ht="11.25" hidden="false" customHeight="false" outlineLevel="0" collapsed="false">
      <c r="A10" s="18" t="n">
        <v>2004</v>
      </c>
      <c r="B10" s="33" t="n">
        <v>4371</v>
      </c>
      <c r="C10" s="33" t="n">
        <v>9105</v>
      </c>
      <c r="D10" s="33" t="n">
        <v>4259</v>
      </c>
      <c r="E10" s="33" t="n">
        <v>17735</v>
      </c>
      <c r="F10" s="34" t="n">
        <v>9.1</v>
      </c>
    </row>
    <row r="11" s="32" customFormat="true" ht="11.25" hidden="false" customHeight="false" outlineLevel="0" collapsed="false">
      <c r="A11" s="18" t="n">
        <v>2005</v>
      </c>
      <c r="B11" s="33" t="n">
        <v>4656</v>
      </c>
      <c r="C11" s="33" t="n">
        <v>9605</v>
      </c>
      <c r="D11" s="33" t="n">
        <v>4552</v>
      </c>
      <c r="E11" s="33" t="n">
        <v>18813</v>
      </c>
      <c r="F11" s="34" t="n">
        <v>9.8</v>
      </c>
    </row>
    <row r="12" s="32" customFormat="true" ht="11.25" hidden="false" customHeight="false" outlineLevel="0" collapsed="false">
      <c r="A12" s="18" t="n">
        <v>2006</v>
      </c>
      <c r="B12" s="33" t="n">
        <v>5048</v>
      </c>
      <c r="C12" s="33" t="n">
        <v>8924</v>
      </c>
      <c r="D12" s="33" t="n">
        <v>4792</v>
      </c>
      <c r="E12" s="33" t="n">
        <v>19162</v>
      </c>
      <c r="F12" s="34" t="n">
        <v>10.1</v>
      </c>
    </row>
    <row r="13" s="32" customFormat="true" ht="11.25" hidden="false" customHeight="false" outlineLevel="0" collapsed="false">
      <c r="A13" s="18" t="n">
        <v>2007</v>
      </c>
      <c r="B13" s="33" t="n">
        <v>4876</v>
      </c>
      <c r="C13" s="33" t="n">
        <v>9091</v>
      </c>
      <c r="D13" s="33" t="n">
        <v>5207</v>
      </c>
      <c r="E13" s="33" t="n">
        <v>19681</v>
      </c>
      <c r="F13" s="34" t="n">
        <v>10.5</v>
      </c>
    </row>
    <row r="14" s="32" customFormat="true" ht="11.25" hidden="false" customHeight="false" outlineLevel="0" collapsed="false">
      <c r="A14" s="18" t="n">
        <v>2008</v>
      </c>
      <c r="B14" s="33" t="n">
        <v>5046</v>
      </c>
      <c r="C14" s="33" t="n">
        <v>9694</v>
      </c>
      <c r="D14" s="33" t="n">
        <v>6031</v>
      </c>
      <c r="E14" s="33" t="n">
        <v>21223</v>
      </c>
      <c r="F14" s="34" t="n">
        <v>11.4</v>
      </c>
    </row>
    <row r="15" s="32" customFormat="true" ht="11.25" hidden="false" customHeight="false" outlineLevel="0" collapsed="false">
      <c r="A15" s="18" t="n">
        <v>2009</v>
      </c>
      <c r="B15" s="33" t="n">
        <v>5507</v>
      </c>
      <c r="C15" s="33" t="n">
        <v>9475</v>
      </c>
      <c r="D15" s="33" t="n">
        <v>6505</v>
      </c>
      <c r="E15" s="33" t="n">
        <v>21938</v>
      </c>
      <c r="F15" s="34" t="n">
        <v>12</v>
      </c>
    </row>
    <row r="16" s="32" customFormat="true" ht="11.25" hidden="false" customHeight="false" outlineLevel="0" collapsed="false">
      <c r="A16" s="18" t="n">
        <v>2010</v>
      </c>
      <c r="B16" s="33" t="n">
        <v>6548</v>
      </c>
      <c r="C16" s="33" t="n">
        <v>9371</v>
      </c>
      <c r="D16" s="33" t="n">
        <v>7687</v>
      </c>
      <c r="E16" s="33" t="n">
        <v>24027</v>
      </c>
      <c r="F16" s="34" t="n">
        <v>13.3635157720855</v>
      </c>
    </row>
    <row r="17" s="32" customFormat="true" ht="11.25" hidden="false" customHeight="false" outlineLevel="0" collapsed="false">
      <c r="A17" s="18" t="n">
        <v>2011</v>
      </c>
      <c r="B17" s="35" t="n">
        <v>10455</v>
      </c>
      <c r="C17" s="35" t="n">
        <v>9948</v>
      </c>
      <c r="D17" s="35" t="n">
        <v>9831</v>
      </c>
      <c r="E17" s="35" t="n">
        <v>29451</v>
      </c>
      <c r="F17" s="36" t="n">
        <v>16.6203344721685</v>
      </c>
    </row>
    <row r="18" s="32" customFormat="true" ht="11.25" hidden="false" customHeight="false" outlineLevel="0" collapsed="false">
      <c r="A18" s="18" t="n">
        <v>2012</v>
      </c>
      <c r="B18" s="33" t="n">
        <v>8800</v>
      </c>
      <c r="C18" s="33" t="n">
        <v>8670</v>
      </c>
      <c r="D18" s="33" t="n">
        <v>8285</v>
      </c>
      <c r="E18" s="33" t="n">
        <v>25755</v>
      </c>
      <c r="F18" s="34" t="n">
        <v>14.6536882004668</v>
      </c>
    </row>
    <row r="19" s="32" customFormat="true" ht="11.25" hidden="false" customHeight="false" outlineLevel="0" collapsed="false">
      <c r="A19" s="18" t="n">
        <v>2013</v>
      </c>
      <c r="B19" s="33" t="n">
        <v>4096</v>
      </c>
      <c r="C19" s="33" t="n">
        <v>7394</v>
      </c>
      <c r="D19" s="33" t="n">
        <v>3292</v>
      </c>
      <c r="E19" s="33" t="n">
        <v>21399</v>
      </c>
      <c r="F19" s="34" t="n">
        <v>12.3378349316573</v>
      </c>
    </row>
    <row r="20" s="38" customFormat="true" ht="11.25" hidden="false" customHeight="false" outlineLevel="0" collapsed="false">
      <c r="A20" s="37" t="s">
        <v>34</v>
      </c>
      <c r="B20" s="37"/>
      <c r="C20" s="37"/>
      <c r="D20" s="37"/>
      <c r="E20" s="37"/>
      <c r="F20" s="37"/>
    </row>
    <row r="21" s="17" customFormat="true" ht="11.25" hidden="false" customHeight="false" outlineLevel="0" collapsed="false">
      <c r="A21" s="39" t="s">
        <v>35</v>
      </c>
      <c r="B21" s="40" t="n">
        <v>267</v>
      </c>
      <c r="C21" s="40" t="n">
        <v>585</v>
      </c>
      <c r="D21" s="40" t="n">
        <v>176</v>
      </c>
      <c r="E21" s="40" t="n">
        <v>1279</v>
      </c>
      <c r="F21" s="41" t="n">
        <v>2.50465583992135</v>
      </c>
    </row>
    <row r="22" s="17" customFormat="true" ht="11.25" hidden="false" customHeight="false" outlineLevel="0" collapsed="false">
      <c r="A22" s="42" t="s">
        <v>36</v>
      </c>
      <c r="B22" s="33" t="n">
        <v>625</v>
      </c>
      <c r="C22" s="33" t="n">
        <v>1236</v>
      </c>
      <c r="D22" s="33" t="n">
        <v>409</v>
      </c>
      <c r="E22" s="33" t="n">
        <v>3523</v>
      </c>
      <c r="F22" s="34" t="n">
        <v>19.0880227127423</v>
      </c>
    </row>
    <row r="23" s="38" customFormat="true" ht="11.25" hidden="false" customHeight="false" outlineLevel="0" collapsed="false">
      <c r="A23" s="42" t="s">
        <v>37</v>
      </c>
      <c r="B23" s="33" t="n">
        <v>1233</v>
      </c>
      <c r="C23" s="33" t="n">
        <v>2107</v>
      </c>
      <c r="D23" s="33" t="n">
        <v>848</v>
      </c>
      <c r="E23" s="33" t="n">
        <v>5809</v>
      </c>
      <c r="F23" s="34" t="n">
        <v>35.4440729260733</v>
      </c>
    </row>
    <row r="24" s="17" customFormat="true" ht="11.25" hidden="false" customHeight="false" outlineLevel="0" collapsed="false">
      <c r="A24" s="42" t="s">
        <v>38</v>
      </c>
      <c r="B24" s="33" t="n">
        <v>879</v>
      </c>
      <c r="C24" s="33" t="n">
        <v>1605</v>
      </c>
      <c r="D24" s="33" t="n">
        <v>764</v>
      </c>
      <c r="E24" s="33" t="n">
        <v>4940</v>
      </c>
      <c r="F24" s="34" t="n">
        <v>31.7930235551551</v>
      </c>
    </row>
    <row r="25" s="17" customFormat="true" ht="11.25" hidden="false" customHeight="false" outlineLevel="0" collapsed="false">
      <c r="A25" s="39" t="s">
        <v>39</v>
      </c>
      <c r="B25" s="40" t="n">
        <v>2737</v>
      </c>
      <c r="C25" s="40" t="n">
        <v>4948</v>
      </c>
      <c r="D25" s="40" t="n">
        <v>2021</v>
      </c>
      <c r="E25" s="40" t="n">
        <v>14272</v>
      </c>
      <c r="F25" s="41" t="n">
        <v>28.3265652848733</v>
      </c>
    </row>
    <row r="26" s="17" customFormat="true" ht="11.25" hidden="false" customHeight="false" outlineLevel="0" collapsed="false">
      <c r="A26" s="42" t="s">
        <v>40</v>
      </c>
      <c r="B26" s="33" t="n">
        <v>408</v>
      </c>
      <c r="C26" s="33" t="n">
        <v>658</v>
      </c>
      <c r="D26" s="33" t="n">
        <v>367</v>
      </c>
      <c r="E26" s="33" t="n">
        <v>1961</v>
      </c>
      <c r="F26" s="34" t="n">
        <v>8.95025102692834</v>
      </c>
    </row>
    <row r="27" s="17" customFormat="true" ht="11.25" hidden="false" customHeight="false" outlineLevel="0" collapsed="false">
      <c r="A27" s="42" t="s">
        <v>41</v>
      </c>
      <c r="B27" s="33" t="n">
        <v>377</v>
      </c>
      <c r="C27" s="33" t="n">
        <v>744</v>
      </c>
      <c r="D27" s="33" t="n">
        <v>408</v>
      </c>
      <c r="E27" s="33" t="n">
        <v>2326</v>
      </c>
      <c r="F27" s="34" t="n">
        <v>8.18884331708004</v>
      </c>
    </row>
    <row r="28" customFormat="false" ht="11.25" hidden="false" customHeight="false" outlineLevel="0" collapsed="false">
      <c r="A28" s="42" t="s">
        <v>42</v>
      </c>
      <c r="B28" s="33" t="n">
        <v>307</v>
      </c>
      <c r="C28" s="33" t="n">
        <v>459</v>
      </c>
      <c r="D28" s="33" t="n">
        <v>319</v>
      </c>
      <c r="E28" s="33" t="n">
        <v>1561</v>
      </c>
      <c r="F28" s="34" t="n">
        <v>7.20054984339611</v>
      </c>
    </row>
    <row r="29" customFormat="false" ht="11.25" hidden="false" customHeight="false" outlineLevel="0" collapsed="false">
      <c r="A29" s="39" t="s">
        <v>43</v>
      </c>
      <c r="B29" s="40" t="n">
        <v>1092</v>
      </c>
      <c r="C29" s="40" t="n">
        <v>1861</v>
      </c>
      <c r="D29" s="40" t="n">
        <v>1094</v>
      </c>
      <c r="E29" s="40" t="n">
        <v>5848</v>
      </c>
      <c r="F29" s="41" t="n">
        <v>8.12296682751475</v>
      </c>
    </row>
  </sheetData>
  <mergeCells count="5">
    <mergeCell ref="A2:A3"/>
    <mergeCell ref="B2:D2"/>
    <mergeCell ref="E2:E3"/>
    <mergeCell ref="F2:F3"/>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4.85"/>
    <col collapsed="false" customWidth="true" hidden="false" outlineLevel="0" max="2" min="2" style="6" width="14.41"/>
    <col collapsed="false" customWidth="true" hidden="false" outlineLevel="0" max="3" min="3" style="6" width="12.56"/>
    <col collapsed="false" customWidth="true" hidden="false" outlineLevel="0" max="4" min="4" style="6" width="10.99"/>
    <col collapsed="false" customWidth="true" hidden="false" outlineLevel="0" max="5" min="5" style="6" width="13.85"/>
    <col collapsed="false" customWidth="true" hidden="false" outlineLevel="0" max="6" min="6" style="6" width="11.99"/>
    <col collapsed="false" customWidth="true" hidden="false" outlineLevel="0" max="7" min="7" style="6" width="13.28"/>
    <col collapsed="false" customWidth="true" hidden="false" outlineLevel="0" max="8" min="8" style="6" width="10.85"/>
    <col collapsed="false" customWidth="true" hidden="false" outlineLevel="0" max="9" min="9" style="6" width="10.13"/>
    <col collapsed="false" customWidth="false" hidden="false" outlineLevel="0" max="257" min="10" style="6" width="9.14"/>
  </cols>
  <sheetData>
    <row r="1" s="27" customFormat="true" ht="11.25" hidden="false" customHeight="false" outlineLevel="0" collapsed="false">
      <c r="A1" s="7" t="s">
        <v>3</v>
      </c>
      <c r="B1" s="9"/>
      <c r="C1" s="9"/>
      <c r="D1" s="9"/>
      <c r="E1" s="9"/>
      <c r="F1" s="9"/>
      <c r="G1" s="9"/>
      <c r="H1" s="9"/>
      <c r="I1" s="8"/>
    </row>
    <row r="2" s="27" customFormat="true" ht="11.25" hidden="false" customHeight="true" outlineLevel="0" collapsed="false">
      <c r="A2" s="43" t="s">
        <v>34</v>
      </c>
      <c r="B2" s="44" t="s">
        <v>44</v>
      </c>
      <c r="C2" s="44"/>
      <c r="D2" s="44"/>
      <c r="E2" s="44"/>
      <c r="F2" s="44"/>
      <c r="G2" s="44"/>
      <c r="H2" s="44"/>
      <c r="I2" s="13" t="s">
        <v>23</v>
      </c>
    </row>
    <row r="3" s="27" customFormat="true" ht="33.75" hidden="false" customHeight="false" outlineLevel="0" collapsed="false">
      <c r="A3" s="43"/>
      <c r="B3" s="12" t="s">
        <v>45</v>
      </c>
      <c r="C3" s="12" t="s">
        <v>25</v>
      </c>
      <c r="D3" s="12" t="s">
        <v>32</v>
      </c>
      <c r="E3" s="12" t="s">
        <v>33</v>
      </c>
      <c r="F3" s="12" t="s">
        <v>46</v>
      </c>
      <c r="G3" s="12" t="s">
        <v>47</v>
      </c>
      <c r="H3" s="12" t="s">
        <v>48</v>
      </c>
      <c r="I3" s="13"/>
    </row>
    <row r="4" s="17" customFormat="true" ht="11.25" hidden="false" customHeight="false" outlineLevel="0" collapsed="false">
      <c r="A4" s="27" t="s">
        <v>35</v>
      </c>
      <c r="B4" s="40" t="n">
        <v>509</v>
      </c>
      <c r="C4" s="40" t="n">
        <v>312</v>
      </c>
      <c r="D4" s="40" t="n">
        <v>503</v>
      </c>
      <c r="E4" s="40" t="n">
        <v>292</v>
      </c>
      <c r="F4" s="40" t="n">
        <v>110</v>
      </c>
      <c r="G4" s="40" t="n">
        <v>65</v>
      </c>
      <c r="H4" s="40" t="n">
        <v>35</v>
      </c>
      <c r="I4" s="40" t="n">
        <v>1826</v>
      </c>
    </row>
    <row r="5" s="17" customFormat="true" ht="11.25" hidden="false" customHeight="false" outlineLevel="0" collapsed="false">
      <c r="A5" s="6" t="s">
        <v>36</v>
      </c>
      <c r="B5" s="33" t="n">
        <v>250</v>
      </c>
      <c r="C5" s="33" t="n">
        <v>207</v>
      </c>
      <c r="D5" s="33" t="n">
        <v>485</v>
      </c>
      <c r="E5" s="33" t="n">
        <v>162</v>
      </c>
      <c r="F5" s="33" t="n">
        <v>72</v>
      </c>
      <c r="G5" s="33" t="n">
        <v>50</v>
      </c>
      <c r="H5" s="33" t="n">
        <v>37</v>
      </c>
      <c r="I5" s="33" t="n">
        <v>1263</v>
      </c>
    </row>
    <row r="6" s="17" customFormat="true" ht="11.25" hidden="false" customHeight="false" outlineLevel="0" collapsed="false">
      <c r="A6" s="6" t="s">
        <v>37</v>
      </c>
      <c r="B6" s="33" t="n">
        <v>149</v>
      </c>
      <c r="C6" s="33" t="n">
        <v>102</v>
      </c>
      <c r="D6" s="33" t="n">
        <v>267</v>
      </c>
      <c r="E6" s="33" t="n">
        <v>128</v>
      </c>
      <c r="F6" s="33" t="n">
        <v>61</v>
      </c>
      <c r="G6" s="33" t="n">
        <v>38</v>
      </c>
      <c r="H6" s="33" t="n">
        <v>7</v>
      </c>
      <c r="I6" s="33" t="n">
        <v>752</v>
      </c>
    </row>
    <row r="7" s="38" customFormat="true" ht="11.25" hidden="false" customHeight="false" outlineLevel="0" collapsed="false">
      <c r="A7" s="45" t="s">
        <v>38</v>
      </c>
      <c r="B7" s="33" t="n">
        <v>282</v>
      </c>
      <c r="C7" s="33" t="n">
        <v>199</v>
      </c>
      <c r="D7" s="33" t="n">
        <v>347</v>
      </c>
      <c r="E7" s="33" t="n">
        <v>166</v>
      </c>
      <c r="F7" s="33" t="n">
        <v>71</v>
      </c>
      <c r="G7" s="33" t="n">
        <v>67</v>
      </c>
      <c r="H7" s="33" t="n">
        <v>25</v>
      </c>
      <c r="I7" s="33" t="n">
        <v>1157</v>
      </c>
    </row>
    <row r="8" s="17" customFormat="true" ht="11.25" hidden="false" customHeight="false" outlineLevel="0" collapsed="false">
      <c r="A8" s="46" t="s">
        <v>39</v>
      </c>
      <c r="B8" s="40" t="n">
        <v>681</v>
      </c>
      <c r="C8" s="40" t="n">
        <v>508</v>
      </c>
      <c r="D8" s="40" t="n">
        <v>1099</v>
      </c>
      <c r="E8" s="40" t="n">
        <v>456</v>
      </c>
      <c r="F8" s="40" t="n">
        <v>204</v>
      </c>
      <c r="G8" s="40" t="n">
        <v>155</v>
      </c>
      <c r="H8" s="40" t="n">
        <v>69</v>
      </c>
      <c r="I8" s="40" t="n">
        <v>3172</v>
      </c>
    </row>
    <row r="9" s="17" customFormat="true" ht="11.25" hidden="false" customHeight="false" outlineLevel="0" collapsed="false">
      <c r="A9" s="45" t="s">
        <v>40</v>
      </c>
      <c r="B9" s="33" t="n">
        <v>738</v>
      </c>
      <c r="C9" s="33" t="n">
        <v>321</v>
      </c>
      <c r="D9" s="33" t="n">
        <v>487</v>
      </c>
      <c r="E9" s="33" t="n">
        <v>146</v>
      </c>
      <c r="F9" s="33" t="n">
        <v>125</v>
      </c>
      <c r="G9" s="33" t="n">
        <v>58</v>
      </c>
      <c r="H9" s="33" t="n">
        <v>20</v>
      </c>
      <c r="I9" s="33" t="n">
        <v>1895</v>
      </c>
    </row>
    <row r="10" s="17" customFormat="true" ht="11.25" hidden="false" customHeight="false" outlineLevel="0" collapsed="false">
      <c r="A10" s="42" t="s">
        <v>41</v>
      </c>
      <c r="B10" s="33" t="n">
        <v>707</v>
      </c>
      <c r="C10" s="33" t="n">
        <v>417</v>
      </c>
      <c r="D10" s="33" t="n">
        <v>781</v>
      </c>
      <c r="E10" s="33" t="n">
        <v>300</v>
      </c>
      <c r="F10" s="33" t="n">
        <v>244</v>
      </c>
      <c r="G10" s="33" t="n">
        <v>177</v>
      </c>
      <c r="H10" s="33" t="n">
        <v>27</v>
      </c>
      <c r="I10" s="33" t="n">
        <v>2653</v>
      </c>
    </row>
    <row r="11" s="38" customFormat="true" ht="11.25" hidden="false" customHeight="false" outlineLevel="0" collapsed="false">
      <c r="A11" s="42" t="s">
        <v>42</v>
      </c>
      <c r="B11" s="33" t="n">
        <v>218</v>
      </c>
      <c r="C11" s="33" t="n">
        <v>265</v>
      </c>
      <c r="D11" s="33" t="n">
        <v>561</v>
      </c>
      <c r="E11" s="33" t="n">
        <v>188</v>
      </c>
      <c r="F11" s="33" t="n">
        <v>47</v>
      </c>
      <c r="G11" s="33" t="n">
        <v>27</v>
      </c>
      <c r="H11" s="33" t="n">
        <v>29</v>
      </c>
      <c r="I11" s="33" t="n">
        <v>1335</v>
      </c>
    </row>
    <row r="12" s="17" customFormat="true" ht="11.25" hidden="false" customHeight="false" outlineLevel="0" collapsed="false">
      <c r="A12" s="27" t="s">
        <v>43</v>
      </c>
      <c r="B12" s="40" t="n">
        <v>1663</v>
      </c>
      <c r="C12" s="40" t="n">
        <v>1003</v>
      </c>
      <c r="D12" s="40" t="n">
        <v>1829</v>
      </c>
      <c r="E12" s="40" t="n">
        <v>634</v>
      </c>
      <c r="F12" s="40" t="n">
        <v>416</v>
      </c>
      <c r="G12" s="40" t="n">
        <v>262</v>
      </c>
      <c r="H12" s="40" t="n">
        <v>76</v>
      </c>
      <c r="I12" s="40" t="n">
        <v>5883</v>
      </c>
    </row>
    <row r="13" s="48" customFormat="true" ht="11.25" hidden="false" customHeight="false" outlineLevel="0" collapsed="false">
      <c r="A13" s="47" t="s">
        <v>49</v>
      </c>
      <c r="B13" s="40" t="n">
        <v>2853</v>
      </c>
      <c r="C13" s="40" t="n">
        <v>1823</v>
      </c>
      <c r="D13" s="40" t="n">
        <v>3431</v>
      </c>
      <c r="E13" s="40" t="n">
        <v>1382</v>
      </c>
      <c r="F13" s="40" t="n">
        <v>730</v>
      </c>
      <c r="G13" s="40" t="n">
        <v>482</v>
      </c>
      <c r="H13" s="40" t="n">
        <v>180</v>
      </c>
      <c r="I13" s="40" t="n">
        <v>10881</v>
      </c>
    </row>
  </sheetData>
  <mergeCells count="3">
    <mergeCell ref="A2:A3"/>
    <mergeCell ref="B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4.41"/>
    <col collapsed="false" customWidth="true" hidden="false" outlineLevel="0" max="2" min="2" style="6" width="9.85"/>
    <col collapsed="false" customWidth="true" hidden="false" outlineLevel="0" max="3" min="3" style="6" width="11.99"/>
    <col collapsed="false" customWidth="true" hidden="false" outlineLevel="0" max="4" min="4" style="6" width="11.85"/>
    <col collapsed="false" customWidth="true" hidden="false" outlineLevel="0" max="5" min="5" style="6" width="8.7"/>
    <col collapsed="false" customWidth="true" hidden="false" outlineLevel="0" max="6" min="6" style="6" width="12.7"/>
    <col collapsed="false" customWidth="true" hidden="false" outlineLevel="0" max="8" min="7" style="6" width="8.7"/>
    <col collapsed="false" customWidth="false" hidden="false" outlineLevel="0" max="257" min="9" style="6" width="9.14"/>
  </cols>
  <sheetData>
    <row r="1" s="27" customFormat="true" ht="11.25" hidden="false" customHeight="false" outlineLevel="0" collapsed="false">
      <c r="A1" s="7" t="s">
        <v>4</v>
      </c>
      <c r="B1" s="9"/>
      <c r="C1" s="9"/>
      <c r="D1" s="9"/>
      <c r="E1" s="9"/>
      <c r="F1" s="9"/>
      <c r="G1" s="9"/>
      <c r="H1" s="8"/>
    </row>
    <row r="2" s="27" customFormat="true" ht="11.25" hidden="false" customHeight="true" outlineLevel="0" collapsed="false">
      <c r="A2" s="43" t="s">
        <v>34</v>
      </c>
      <c r="B2" s="12" t="s">
        <v>50</v>
      </c>
      <c r="C2" s="12"/>
      <c r="D2" s="12"/>
      <c r="E2" s="12"/>
      <c r="F2" s="12"/>
      <c r="G2" s="12"/>
      <c r="H2" s="13" t="s">
        <v>23</v>
      </c>
    </row>
    <row r="3" s="27" customFormat="true" ht="33.75" hidden="false" customHeight="false" outlineLevel="0" collapsed="false">
      <c r="A3" s="43"/>
      <c r="B3" s="29" t="s">
        <v>51</v>
      </c>
      <c r="C3" s="29" t="s">
        <v>52</v>
      </c>
      <c r="D3" s="29" t="s">
        <v>53</v>
      </c>
      <c r="E3" s="29" t="s">
        <v>54</v>
      </c>
      <c r="F3" s="29" t="s">
        <v>55</v>
      </c>
      <c r="G3" s="29" t="s">
        <v>56</v>
      </c>
      <c r="H3" s="13"/>
    </row>
    <row r="4" s="27" customFormat="true" ht="11.25" hidden="false" customHeight="true" outlineLevel="0" collapsed="false">
      <c r="A4" s="43"/>
      <c r="B4" s="12" t="s">
        <v>57</v>
      </c>
      <c r="C4" s="12"/>
      <c r="D4" s="12"/>
      <c r="E4" s="12"/>
      <c r="F4" s="12"/>
      <c r="G4" s="12"/>
      <c r="H4" s="13"/>
    </row>
    <row r="5" s="17" customFormat="true" ht="11.25" hidden="false" customHeight="false" outlineLevel="0" collapsed="false">
      <c r="A5" s="27" t="s">
        <v>35</v>
      </c>
      <c r="B5" s="40" t="n">
        <v>10</v>
      </c>
      <c r="C5" s="40" t="n">
        <v>30</v>
      </c>
      <c r="D5" s="40" t="n">
        <v>8</v>
      </c>
      <c r="E5" s="33" t="s">
        <v>58</v>
      </c>
      <c r="F5" s="40" t="n">
        <v>3</v>
      </c>
      <c r="G5" s="40" t="n">
        <v>1</v>
      </c>
      <c r="H5" s="40" t="n">
        <v>52</v>
      </c>
    </row>
    <row r="6" s="17" customFormat="true" ht="11.25" hidden="false" customHeight="false" outlineLevel="0" collapsed="false">
      <c r="A6" s="6" t="s">
        <v>36</v>
      </c>
      <c r="B6" s="33" t="s">
        <v>58</v>
      </c>
      <c r="C6" s="33" t="n">
        <v>60</v>
      </c>
      <c r="D6" s="33" t="n">
        <v>1</v>
      </c>
      <c r="E6" s="33" t="s">
        <v>58</v>
      </c>
      <c r="F6" s="33" t="n">
        <v>1</v>
      </c>
      <c r="G6" s="33"/>
      <c r="H6" s="33" t="n">
        <v>62</v>
      </c>
    </row>
    <row r="7" s="17" customFormat="true" ht="11.25" hidden="false" customHeight="false" outlineLevel="0" collapsed="false">
      <c r="A7" s="6" t="s">
        <v>37</v>
      </c>
      <c r="B7" s="33" t="s">
        <v>58</v>
      </c>
      <c r="C7" s="33" t="n">
        <v>29</v>
      </c>
      <c r="D7" s="33" t="s">
        <v>58</v>
      </c>
      <c r="E7" s="33" t="n">
        <v>2</v>
      </c>
      <c r="F7" s="33" t="s">
        <v>58</v>
      </c>
      <c r="G7" s="33" t="s">
        <v>58</v>
      </c>
      <c r="H7" s="33" t="n">
        <v>31</v>
      </c>
    </row>
    <row r="8" s="38" customFormat="true" ht="11.25" hidden="false" customHeight="false" outlineLevel="0" collapsed="false">
      <c r="A8" s="45" t="s">
        <v>38</v>
      </c>
      <c r="B8" s="33" t="n">
        <v>5</v>
      </c>
      <c r="C8" s="33" t="n">
        <v>62</v>
      </c>
      <c r="D8" s="33" t="s">
        <v>58</v>
      </c>
      <c r="E8" s="33" t="n">
        <v>1</v>
      </c>
      <c r="F8" s="33" t="n">
        <v>17</v>
      </c>
      <c r="G8" s="33" t="n">
        <v>1</v>
      </c>
      <c r="H8" s="33" t="n">
        <v>86</v>
      </c>
    </row>
    <row r="9" s="17" customFormat="true" ht="11.25" hidden="false" customHeight="false" outlineLevel="0" collapsed="false">
      <c r="A9" s="46" t="s">
        <v>39</v>
      </c>
      <c r="B9" s="40" t="n">
        <v>5</v>
      </c>
      <c r="C9" s="40" t="n">
        <v>151</v>
      </c>
      <c r="D9" s="40" t="n">
        <v>1</v>
      </c>
      <c r="E9" s="40" t="n">
        <v>3</v>
      </c>
      <c r="F9" s="40" t="n">
        <v>18</v>
      </c>
      <c r="G9" s="40" t="n">
        <v>1</v>
      </c>
      <c r="H9" s="40" t="n">
        <v>179</v>
      </c>
    </row>
    <row r="10" s="17" customFormat="true" ht="11.25" hidden="false" customHeight="false" outlineLevel="0" collapsed="false">
      <c r="A10" s="45" t="s">
        <v>40</v>
      </c>
      <c r="B10" s="33" t="n">
        <v>8</v>
      </c>
      <c r="C10" s="33" t="n">
        <v>120</v>
      </c>
      <c r="D10" s="33" t="s">
        <v>58</v>
      </c>
      <c r="E10" s="33" t="s">
        <v>58</v>
      </c>
      <c r="F10" s="33" t="n">
        <v>11</v>
      </c>
      <c r="G10" s="33" t="n">
        <v>6</v>
      </c>
      <c r="H10" s="33" t="n">
        <v>145</v>
      </c>
    </row>
    <row r="11" s="17" customFormat="true" ht="11.25" hidden="false" customHeight="false" outlineLevel="0" collapsed="false">
      <c r="A11" s="42" t="s">
        <v>41</v>
      </c>
      <c r="B11" s="33" t="n">
        <v>1</v>
      </c>
      <c r="C11" s="33" t="n">
        <v>207</v>
      </c>
      <c r="D11" s="33" t="n">
        <v>13</v>
      </c>
      <c r="E11" s="33" t="n">
        <v>16</v>
      </c>
      <c r="F11" s="33" t="n">
        <v>6</v>
      </c>
      <c r="G11" s="33" t="n">
        <v>66</v>
      </c>
      <c r="H11" s="33" t="n">
        <v>309</v>
      </c>
    </row>
    <row r="12" s="38" customFormat="true" ht="11.25" hidden="false" customHeight="false" outlineLevel="0" collapsed="false">
      <c r="A12" s="42" t="s">
        <v>42</v>
      </c>
      <c r="B12" s="33" t="n">
        <v>6</v>
      </c>
      <c r="C12" s="33" t="n">
        <v>76</v>
      </c>
      <c r="D12" s="33" t="n">
        <v>1</v>
      </c>
      <c r="E12" s="33" t="n">
        <v>18</v>
      </c>
      <c r="F12" s="33" t="n">
        <v>12</v>
      </c>
      <c r="G12" s="33" t="n">
        <v>14</v>
      </c>
      <c r="H12" s="33" t="n">
        <v>127</v>
      </c>
    </row>
    <row r="13" s="17" customFormat="true" ht="11.25" hidden="false" customHeight="false" outlineLevel="0" collapsed="false">
      <c r="A13" s="27" t="s">
        <v>43</v>
      </c>
      <c r="B13" s="40" t="n">
        <v>15</v>
      </c>
      <c r="C13" s="40" t="n">
        <v>403</v>
      </c>
      <c r="D13" s="40" t="n">
        <v>14</v>
      </c>
      <c r="E13" s="40" t="n">
        <v>34</v>
      </c>
      <c r="F13" s="40" t="n">
        <v>29</v>
      </c>
      <c r="G13" s="40" t="n">
        <v>86</v>
      </c>
      <c r="H13" s="40" t="n">
        <v>581</v>
      </c>
    </row>
    <row r="14" s="17" customFormat="true" ht="11.25" hidden="false" customHeight="false" outlineLevel="0" collapsed="false">
      <c r="A14" s="47" t="s">
        <v>49</v>
      </c>
      <c r="B14" s="40" t="n">
        <v>30</v>
      </c>
      <c r="C14" s="40" t="n">
        <v>584</v>
      </c>
      <c r="D14" s="40" t="n">
        <v>23</v>
      </c>
      <c r="E14" s="40" t="n">
        <v>37</v>
      </c>
      <c r="F14" s="40" t="n">
        <v>50</v>
      </c>
      <c r="G14" s="40" t="n">
        <v>88</v>
      </c>
      <c r="H14" s="40" t="n">
        <v>812</v>
      </c>
    </row>
  </sheetData>
  <mergeCells count="4">
    <mergeCell ref="A2:A4"/>
    <mergeCell ref="B2:G2"/>
    <mergeCell ref="H2:H4"/>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34.85"/>
    <col collapsed="false" customWidth="true" hidden="false" outlineLevel="0" max="2" min="2" style="49" width="9.85"/>
    <col collapsed="false" customWidth="true" hidden="false" outlineLevel="0" max="3" min="3" style="49" width="11.99"/>
    <col collapsed="false" customWidth="true" hidden="false" outlineLevel="0" max="4" min="4" style="49" width="11.85"/>
    <col collapsed="false" customWidth="true" hidden="false" outlineLevel="0" max="5" min="5" style="49" width="8.7"/>
    <col collapsed="false" customWidth="true" hidden="false" outlineLevel="0" max="6" min="6" style="49" width="13.28"/>
    <col collapsed="false" customWidth="false" hidden="false" outlineLevel="0" max="257" min="7" style="49" width="9.14"/>
  </cols>
  <sheetData>
    <row r="1" s="50" customFormat="true" ht="11.25" hidden="false" customHeight="false" outlineLevel="0" collapsed="false">
      <c r="A1" s="7" t="s">
        <v>5</v>
      </c>
      <c r="B1" s="9"/>
      <c r="C1" s="9"/>
      <c r="D1" s="9"/>
      <c r="E1" s="8"/>
      <c r="F1" s="9"/>
    </row>
    <row r="2" s="50" customFormat="true" ht="11.25" hidden="false" customHeight="true" outlineLevel="0" collapsed="false">
      <c r="A2" s="43" t="s">
        <v>34</v>
      </c>
      <c r="B2" s="12" t="s">
        <v>59</v>
      </c>
      <c r="C2" s="12"/>
      <c r="D2" s="12"/>
      <c r="E2" s="12" t="s">
        <v>23</v>
      </c>
      <c r="F2" s="13" t="s">
        <v>60</v>
      </c>
    </row>
    <row r="3" s="50" customFormat="true" ht="22.5" hidden="false" customHeight="false" outlineLevel="0" collapsed="false">
      <c r="A3" s="43"/>
      <c r="B3" s="12" t="s">
        <v>61</v>
      </c>
      <c r="C3" s="12" t="s">
        <v>62</v>
      </c>
      <c r="D3" s="12" t="s">
        <v>63</v>
      </c>
      <c r="E3" s="12"/>
      <c r="F3" s="13"/>
    </row>
    <row r="4" s="51" customFormat="true" ht="11.25" hidden="false" customHeight="false" outlineLevel="0" collapsed="false">
      <c r="A4" s="27" t="s">
        <v>35</v>
      </c>
      <c r="B4" s="40" t="n">
        <v>343</v>
      </c>
      <c r="C4" s="40" t="n">
        <v>528</v>
      </c>
      <c r="D4" s="40" t="n">
        <v>1374</v>
      </c>
      <c r="E4" s="40" t="n">
        <v>2245</v>
      </c>
      <c r="F4" s="40" t="n">
        <v>2060</v>
      </c>
    </row>
    <row r="5" s="51" customFormat="true" ht="11.25" hidden="false" customHeight="false" outlineLevel="0" collapsed="false">
      <c r="A5" s="6" t="s">
        <v>36</v>
      </c>
      <c r="B5" s="33" t="n">
        <v>124</v>
      </c>
      <c r="C5" s="33" t="n">
        <v>246</v>
      </c>
      <c r="D5" s="33" t="n">
        <v>792</v>
      </c>
      <c r="E5" s="33" t="n">
        <v>1162</v>
      </c>
      <c r="F5" s="33" t="n">
        <v>879</v>
      </c>
    </row>
    <row r="6" s="51" customFormat="true" ht="11.25" hidden="false" customHeight="false" outlineLevel="0" collapsed="false">
      <c r="A6" s="6" t="s">
        <v>37</v>
      </c>
      <c r="B6" s="33" t="n">
        <v>74</v>
      </c>
      <c r="C6" s="33" t="n">
        <v>178</v>
      </c>
      <c r="D6" s="33" t="n">
        <v>448</v>
      </c>
      <c r="E6" s="33" t="n">
        <v>700</v>
      </c>
      <c r="F6" s="33" t="n">
        <v>470</v>
      </c>
    </row>
    <row r="7" s="52" customFormat="true" ht="11.25" hidden="false" customHeight="false" outlineLevel="0" collapsed="false">
      <c r="A7" s="45" t="s">
        <v>38</v>
      </c>
      <c r="B7" s="33" t="n">
        <v>153</v>
      </c>
      <c r="C7" s="33" t="n">
        <v>317</v>
      </c>
      <c r="D7" s="33" t="n">
        <v>663</v>
      </c>
      <c r="E7" s="33" t="n">
        <v>1133</v>
      </c>
      <c r="F7" s="33" t="n">
        <v>1014</v>
      </c>
    </row>
    <row r="8" s="51" customFormat="true" ht="11.25" hidden="false" customHeight="false" outlineLevel="0" collapsed="false">
      <c r="A8" s="46" t="s">
        <v>39</v>
      </c>
      <c r="B8" s="40" t="n">
        <v>351</v>
      </c>
      <c r="C8" s="40" t="n">
        <v>741</v>
      </c>
      <c r="D8" s="40" t="n">
        <v>1903</v>
      </c>
      <c r="E8" s="40" t="n">
        <v>2995</v>
      </c>
      <c r="F8" s="40" t="n">
        <v>2363</v>
      </c>
    </row>
    <row r="9" s="51" customFormat="true" ht="11.25" hidden="false" customHeight="false" outlineLevel="0" collapsed="false">
      <c r="A9" s="45" t="s">
        <v>40</v>
      </c>
      <c r="B9" s="33" t="n">
        <v>491</v>
      </c>
      <c r="C9" s="33" t="n">
        <v>795</v>
      </c>
      <c r="D9" s="33" t="n">
        <v>1220</v>
      </c>
      <c r="E9" s="33" t="n">
        <v>2506</v>
      </c>
      <c r="F9" s="33" t="n">
        <v>2192</v>
      </c>
    </row>
    <row r="10" s="51" customFormat="true" ht="11.25" hidden="false" customHeight="false" outlineLevel="0" collapsed="false">
      <c r="A10" s="42" t="s">
        <v>41</v>
      </c>
      <c r="B10" s="33" t="n">
        <v>426</v>
      </c>
      <c r="C10" s="33" t="n">
        <v>726</v>
      </c>
      <c r="D10" s="33" t="n">
        <v>1591</v>
      </c>
      <c r="E10" s="33" t="n">
        <v>2743</v>
      </c>
      <c r="F10" s="33" t="n">
        <v>1922</v>
      </c>
    </row>
    <row r="11" s="52" customFormat="true" ht="11.25" hidden="false" customHeight="false" outlineLevel="0" collapsed="false">
      <c r="A11" s="42" t="s">
        <v>42</v>
      </c>
      <c r="B11" s="33" t="n">
        <v>117</v>
      </c>
      <c r="C11" s="33" t="n">
        <v>285</v>
      </c>
      <c r="D11" s="33" t="n">
        <v>893</v>
      </c>
      <c r="E11" s="33" t="n">
        <v>1295</v>
      </c>
      <c r="F11" s="33" t="n">
        <v>966</v>
      </c>
    </row>
    <row r="12" s="51" customFormat="true" ht="11.25" hidden="false" customHeight="false" outlineLevel="0" collapsed="false">
      <c r="A12" s="27" t="s">
        <v>43</v>
      </c>
      <c r="B12" s="40" t="n">
        <v>1034</v>
      </c>
      <c r="C12" s="40" t="n">
        <v>1806</v>
      </c>
      <c r="D12" s="40" t="n">
        <v>3704</v>
      </c>
      <c r="E12" s="40" t="n">
        <v>6544</v>
      </c>
      <c r="F12" s="40" t="n">
        <v>5080</v>
      </c>
    </row>
    <row r="13" s="51" customFormat="true" ht="11.25" hidden="false" customHeight="false" outlineLevel="0" collapsed="false">
      <c r="A13" s="47" t="s">
        <v>49</v>
      </c>
      <c r="B13" s="40" t="n">
        <v>1728</v>
      </c>
      <c r="C13" s="40" t="n">
        <v>3075</v>
      </c>
      <c r="D13" s="40" t="n">
        <v>6981</v>
      </c>
      <c r="E13" s="40" t="n">
        <v>11784</v>
      </c>
      <c r="F13" s="40" t="n">
        <v>9503</v>
      </c>
    </row>
  </sheetData>
  <mergeCells count="4">
    <mergeCell ref="A2:A3"/>
    <mergeCell ref="B2:D2"/>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77.13"/>
    <col collapsed="false" customWidth="true" hidden="false" outlineLevel="0" max="5" min="2" style="49" width="9.7"/>
    <col collapsed="false" customWidth="true" hidden="false" outlineLevel="0" max="6" min="6" style="49" width="13.41"/>
    <col collapsed="false" customWidth="true" hidden="false" outlineLevel="0" max="7" min="7" style="49" width="12.14"/>
    <col collapsed="false" customWidth="false" hidden="false" outlineLevel="0" max="257" min="8" style="49" width="9.14"/>
  </cols>
  <sheetData>
    <row r="1" s="50" customFormat="true" ht="11.25" hidden="false" customHeight="false" outlineLevel="0" collapsed="false">
      <c r="A1" s="7" t="s">
        <v>6</v>
      </c>
      <c r="B1" s="9"/>
      <c r="C1" s="9"/>
      <c r="D1" s="9"/>
      <c r="E1" s="9"/>
      <c r="F1" s="9"/>
      <c r="G1" s="9"/>
    </row>
    <row r="2" s="50" customFormat="true" ht="11.25" hidden="false" customHeight="true" outlineLevel="0" collapsed="false">
      <c r="A2" s="43" t="s">
        <v>64</v>
      </c>
      <c r="B2" s="12" t="s">
        <v>65</v>
      </c>
      <c r="C2" s="12"/>
      <c r="D2" s="12"/>
      <c r="E2" s="12"/>
      <c r="F2" s="12"/>
      <c r="G2" s="53" t="s">
        <v>23</v>
      </c>
    </row>
    <row r="3" s="50" customFormat="true" ht="33.75" hidden="false" customHeight="false" outlineLevel="0" collapsed="false">
      <c r="A3" s="43"/>
      <c r="B3" s="12" t="s">
        <v>66</v>
      </c>
      <c r="C3" s="12" t="s">
        <v>67</v>
      </c>
      <c r="D3" s="12" t="s">
        <v>68</v>
      </c>
      <c r="E3" s="12" t="s">
        <v>69</v>
      </c>
      <c r="F3" s="12" t="s">
        <v>70</v>
      </c>
      <c r="G3" s="53"/>
    </row>
    <row r="4" s="50" customFormat="true" ht="11.25" hidden="false" customHeight="false" outlineLevel="0" collapsed="false">
      <c r="A4" s="39" t="s">
        <v>71</v>
      </c>
      <c r="B4" s="54" t="n">
        <v>2246</v>
      </c>
      <c r="C4" s="54" t="n">
        <v>5382</v>
      </c>
      <c r="D4" s="54" t="n">
        <v>12785</v>
      </c>
      <c r="E4" s="54" t="n">
        <v>5631</v>
      </c>
      <c r="F4" s="54" t="n">
        <v>1988</v>
      </c>
      <c r="G4" s="54" t="n">
        <v>28032</v>
      </c>
    </row>
    <row r="5" s="51" customFormat="true" ht="11.25" hidden="false" customHeight="false" outlineLevel="0" collapsed="false">
      <c r="A5" s="42" t="s">
        <v>72</v>
      </c>
      <c r="B5" s="33" t="n">
        <v>1591</v>
      </c>
      <c r="C5" s="33" t="n">
        <v>3487</v>
      </c>
      <c r="D5" s="33" t="n">
        <v>8015</v>
      </c>
      <c r="E5" s="33" t="n">
        <v>3457</v>
      </c>
      <c r="F5" s="33" t="n">
        <v>1063</v>
      </c>
      <c r="G5" s="33" t="n">
        <v>17613</v>
      </c>
    </row>
    <row r="6" s="51" customFormat="true" ht="11.25" hidden="false" customHeight="false" outlineLevel="0" collapsed="false">
      <c r="A6" s="42" t="s">
        <v>73</v>
      </c>
      <c r="B6" s="33" t="n">
        <v>459</v>
      </c>
      <c r="C6" s="33" t="n">
        <v>1512</v>
      </c>
      <c r="D6" s="33" t="n">
        <v>3983</v>
      </c>
      <c r="E6" s="33" t="n">
        <v>1856</v>
      </c>
      <c r="F6" s="33" t="n">
        <v>832</v>
      </c>
      <c r="G6" s="33" t="n">
        <v>8642</v>
      </c>
    </row>
    <row r="7" s="42" customFormat="true" ht="11.25" hidden="false" customHeight="false" outlineLevel="0" collapsed="false">
      <c r="A7" s="42" t="s">
        <v>74</v>
      </c>
      <c r="B7" s="42" t="n">
        <v>196</v>
      </c>
      <c r="C7" s="42" t="n">
        <v>383</v>
      </c>
      <c r="D7" s="42" t="n">
        <v>787</v>
      </c>
      <c r="E7" s="42" t="n">
        <v>318</v>
      </c>
      <c r="F7" s="42" t="n">
        <v>93</v>
      </c>
      <c r="G7" s="55" t="n">
        <v>1777</v>
      </c>
    </row>
    <row r="8" s="52" customFormat="true" ht="11.25" hidden="false" customHeight="false" outlineLevel="0" collapsed="false">
      <c r="A8" s="39" t="s">
        <v>75</v>
      </c>
      <c r="B8" s="54" t="n">
        <v>4144</v>
      </c>
      <c r="C8" s="54" t="n">
        <v>11784</v>
      </c>
      <c r="D8" s="54" t="n">
        <v>22752</v>
      </c>
      <c r="E8" s="54" t="n">
        <v>9436</v>
      </c>
      <c r="F8" s="54" t="n">
        <v>2670</v>
      </c>
      <c r="G8" s="54" t="n">
        <v>50786</v>
      </c>
    </row>
    <row r="9" s="51" customFormat="true" ht="11.25" hidden="false" customHeight="false" outlineLevel="0" collapsed="false">
      <c r="A9" s="42" t="s">
        <v>76</v>
      </c>
      <c r="B9" s="33" t="n">
        <v>2133</v>
      </c>
      <c r="C9" s="33" t="n">
        <v>6819</v>
      </c>
      <c r="D9" s="33" t="n">
        <v>14635</v>
      </c>
      <c r="E9" s="33" t="n">
        <v>6421</v>
      </c>
      <c r="F9" s="33" t="n">
        <v>1845</v>
      </c>
      <c r="G9" s="33" t="n">
        <v>31853</v>
      </c>
    </row>
    <row r="10" s="51" customFormat="true" ht="11.25" hidden="false" customHeight="false" outlineLevel="0" collapsed="false">
      <c r="A10" s="42" t="s">
        <v>77</v>
      </c>
      <c r="B10" s="33" t="n">
        <v>329</v>
      </c>
      <c r="C10" s="33" t="n">
        <v>876</v>
      </c>
      <c r="D10" s="33" t="n">
        <v>1469</v>
      </c>
      <c r="E10" s="33" t="n">
        <v>649</v>
      </c>
      <c r="F10" s="33" t="n">
        <v>211</v>
      </c>
      <c r="G10" s="33" t="n">
        <v>3534</v>
      </c>
    </row>
    <row r="11" s="51" customFormat="true" ht="12.75" hidden="false" customHeight="true" outlineLevel="0" collapsed="false">
      <c r="A11" s="42" t="s">
        <v>78</v>
      </c>
      <c r="B11" s="33" t="n">
        <v>1361</v>
      </c>
      <c r="C11" s="33" t="n">
        <v>3283</v>
      </c>
      <c r="D11" s="33" t="n">
        <v>5300</v>
      </c>
      <c r="E11" s="33" t="n">
        <v>1803</v>
      </c>
      <c r="F11" s="33" t="n">
        <v>459</v>
      </c>
      <c r="G11" s="33" t="n">
        <v>12206</v>
      </c>
    </row>
    <row r="12" s="52" customFormat="true" ht="22.5" hidden="false" customHeight="false" outlineLevel="0" collapsed="false">
      <c r="A12" s="42" t="s">
        <v>79</v>
      </c>
      <c r="B12" s="33" t="n">
        <v>321</v>
      </c>
      <c r="C12" s="33" t="n">
        <v>806</v>
      </c>
      <c r="D12" s="33" t="n">
        <v>1348</v>
      </c>
      <c r="E12" s="33" t="n">
        <v>563</v>
      </c>
      <c r="F12" s="33" t="n">
        <v>155</v>
      </c>
      <c r="G12" s="33" t="n">
        <v>3193</v>
      </c>
    </row>
    <row r="13" s="51" customFormat="true" ht="12.75" hidden="false" customHeight="true" outlineLevel="0" collapsed="false">
      <c r="A13" s="39" t="s">
        <v>80</v>
      </c>
      <c r="B13" s="40" t="n">
        <v>84</v>
      </c>
      <c r="C13" s="40" t="n">
        <v>139</v>
      </c>
      <c r="D13" s="40" t="n">
        <v>417</v>
      </c>
      <c r="E13" s="40" t="n">
        <v>274</v>
      </c>
      <c r="F13" s="40" t="n">
        <v>467</v>
      </c>
      <c r="G13" s="40" t="n">
        <v>1381</v>
      </c>
    </row>
  </sheetData>
  <mergeCells count="3">
    <mergeCell ref="A2:A3"/>
    <mergeCell ref="B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6" width="33.7"/>
    <col collapsed="false" customWidth="true" hidden="false" outlineLevel="0" max="2" min="2" style="56" width="17.28"/>
    <col collapsed="false" customWidth="true" hidden="false" outlineLevel="0" max="4" min="3" style="56" width="17.7"/>
    <col collapsed="false" customWidth="false" hidden="false" outlineLevel="0" max="257" min="5" style="56" width="9.14"/>
  </cols>
  <sheetData>
    <row r="1" customFormat="false" ht="11.25" hidden="false" customHeight="false" outlineLevel="0" collapsed="false">
      <c r="A1" s="7" t="s">
        <v>7</v>
      </c>
    </row>
    <row r="2" customFormat="false" ht="56.25" hidden="false" customHeight="false" outlineLevel="0" collapsed="false">
      <c r="A2" s="43" t="s">
        <v>34</v>
      </c>
      <c r="B2" s="43" t="s">
        <v>71</v>
      </c>
      <c r="C2" s="53" t="s">
        <v>75</v>
      </c>
      <c r="D2" s="13" t="s">
        <v>80</v>
      </c>
    </row>
    <row r="3" customFormat="false" ht="11.25" hidden="false" customHeight="false" outlineLevel="0" collapsed="false">
      <c r="A3" s="27" t="s">
        <v>35</v>
      </c>
      <c r="B3" s="57" t="n">
        <v>3929</v>
      </c>
      <c r="C3" s="57" t="n">
        <v>3121</v>
      </c>
      <c r="D3" s="56" t="n">
        <v>133</v>
      </c>
    </row>
    <row r="4" customFormat="false" ht="11.25" hidden="false" customHeight="false" outlineLevel="0" collapsed="false">
      <c r="A4" s="6" t="s">
        <v>36</v>
      </c>
      <c r="B4" s="57" t="n">
        <v>1929</v>
      </c>
      <c r="C4" s="57" t="n">
        <v>1914</v>
      </c>
      <c r="D4" s="56" t="n">
        <v>130</v>
      </c>
    </row>
    <row r="5" customFormat="false" ht="11.25" hidden="false" customHeight="false" outlineLevel="0" collapsed="false">
      <c r="A5" s="6" t="s">
        <v>37</v>
      </c>
      <c r="B5" s="57" t="n">
        <v>1206</v>
      </c>
      <c r="C5" s="57" t="n">
        <v>1657</v>
      </c>
      <c r="D5" s="56" t="n">
        <v>243</v>
      </c>
    </row>
    <row r="6" customFormat="false" ht="11.25" hidden="false" customHeight="false" outlineLevel="0" collapsed="false">
      <c r="A6" s="6" t="s">
        <v>38</v>
      </c>
      <c r="B6" s="57" t="n">
        <v>3425</v>
      </c>
      <c r="C6" s="57" t="n">
        <v>6675</v>
      </c>
      <c r="D6" s="56" t="n">
        <v>126</v>
      </c>
    </row>
    <row r="7" customFormat="false" ht="11.25" hidden="false" customHeight="false" outlineLevel="0" collapsed="false">
      <c r="A7" s="27" t="s">
        <v>39</v>
      </c>
      <c r="B7" s="58" t="n">
        <v>6560</v>
      </c>
      <c r="C7" s="58" t="n">
        <v>10246</v>
      </c>
      <c r="D7" s="58" t="n">
        <v>499</v>
      </c>
    </row>
    <row r="8" customFormat="false" ht="11.25" hidden="false" customHeight="false" outlineLevel="0" collapsed="false">
      <c r="A8" s="6" t="s">
        <v>40</v>
      </c>
      <c r="B8" s="57" t="n">
        <v>6823</v>
      </c>
      <c r="C8" s="57" t="n">
        <v>17719</v>
      </c>
      <c r="D8" s="56" t="n">
        <v>92</v>
      </c>
    </row>
    <row r="9" customFormat="false" ht="11.25" hidden="false" customHeight="false" outlineLevel="0" collapsed="false">
      <c r="A9" s="6" t="s">
        <v>41</v>
      </c>
      <c r="B9" s="57" t="n">
        <v>6848</v>
      </c>
      <c r="C9" s="57" t="n">
        <v>15781</v>
      </c>
      <c r="D9" s="56" t="n">
        <v>271</v>
      </c>
    </row>
    <row r="10" customFormat="false" ht="11.25" hidden="false" customHeight="false" outlineLevel="0" collapsed="false">
      <c r="A10" s="6" t="s">
        <v>42</v>
      </c>
      <c r="B10" s="57" t="n">
        <v>3872</v>
      </c>
      <c r="C10" s="57" t="n">
        <v>3919</v>
      </c>
      <c r="D10" s="56" t="n">
        <v>386</v>
      </c>
    </row>
    <row r="11" customFormat="false" ht="11.25" hidden="false" customHeight="false" outlineLevel="0" collapsed="false">
      <c r="A11" s="27" t="s">
        <v>43</v>
      </c>
      <c r="B11" s="58" t="n">
        <v>17543</v>
      </c>
      <c r="C11" s="58" t="n">
        <v>37419</v>
      </c>
      <c r="D11" s="58" t="n">
        <v>749</v>
      </c>
    </row>
    <row r="12" customFormat="false" ht="11.25" hidden="false" customHeight="false" outlineLevel="0" collapsed="false">
      <c r="A12" s="27" t="s">
        <v>49</v>
      </c>
      <c r="B12" s="58" t="n">
        <v>28032</v>
      </c>
      <c r="C12" s="58" t="n">
        <v>50786</v>
      </c>
      <c r="D12" s="59" t="n">
        <v>13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6" width="31.7"/>
    <col collapsed="false" customWidth="true" hidden="false" outlineLevel="0" max="8" min="2" style="56" width="16.7"/>
    <col collapsed="false" customWidth="false" hidden="false" outlineLevel="0" max="257" min="9" style="56" width="9.14"/>
  </cols>
  <sheetData>
    <row r="1" customFormat="false" ht="11.25" hidden="false" customHeight="false" outlineLevel="0" collapsed="false">
      <c r="A1" s="60" t="s">
        <v>8</v>
      </c>
    </row>
    <row r="2" customFormat="false" ht="11.25" hidden="false" customHeight="true" outlineLevel="0" collapsed="false">
      <c r="A2" s="43" t="s">
        <v>34</v>
      </c>
      <c r="B2" s="12" t="s">
        <v>81</v>
      </c>
      <c r="C2" s="12"/>
      <c r="D2" s="12"/>
      <c r="E2" s="12"/>
      <c r="F2" s="12"/>
      <c r="G2" s="12"/>
      <c r="H2" s="13" t="s">
        <v>23</v>
      </c>
    </row>
    <row r="3" customFormat="false" ht="45" hidden="false" customHeight="false" outlineLevel="0" collapsed="false">
      <c r="A3" s="43"/>
      <c r="B3" s="29" t="s">
        <v>82</v>
      </c>
      <c r="C3" s="29" t="s">
        <v>83</v>
      </c>
      <c r="D3" s="29" t="s">
        <v>84</v>
      </c>
      <c r="E3" s="29" t="s">
        <v>85</v>
      </c>
      <c r="F3" s="29" t="s">
        <v>86</v>
      </c>
      <c r="G3" s="12" t="s">
        <v>56</v>
      </c>
      <c r="H3" s="13"/>
    </row>
    <row r="4" customFormat="false" ht="11.25" hidden="false" customHeight="false" outlineLevel="0" collapsed="false">
      <c r="A4" s="27" t="s">
        <v>35</v>
      </c>
      <c r="B4" s="40" t="n">
        <v>207</v>
      </c>
      <c r="C4" s="40" t="n">
        <v>25</v>
      </c>
      <c r="D4" s="40" t="n">
        <v>114</v>
      </c>
      <c r="E4" s="40" t="n">
        <v>89</v>
      </c>
      <c r="F4" s="40" t="n">
        <v>3</v>
      </c>
      <c r="G4" s="40" t="n">
        <v>7</v>
      </c>
      <c r="H4" s="40" t="n">
        <f aca="false">B4+C4+D4+F4+G4</f>
        <v>356</v>
      </c>
    </row>
    <row r="5" customFormat="false" ht="11.25" hidden="false" customHeight="false" outlineLevel="0" collapsed="false">
      <c r="A5" s="6" t="s">
        <v>36</v>
      </c>
      <c r="B5" s="33" t="n">
        <v>166</v>
      </c>
      <c r="C5" s="33" t="n">
        <v>33</v>
      </c>
      <c r="D5" s="33" t="n">
        <v>15</v>
      </c>
      <c r="E5" s="33" t="n">
        <v>7</v>
      </c>
      <c r="F5" s="33" t="s">
        <v>58</v>
      </c>
      <c r="G5" s="33" t="n">
        <v>10</v>
      </c>
      <c r="H5" s="33" t="n">
        <v>224</v>
      </c>
    </row>
    <row r="6" customFormat="false" ht="11.25" hidden="false" customHeight="false" outlineLevel="0" collapsed="false">
      <c r="A6" s="6" t="s">
        <v>37</v>
      </c>
      <c r="B6" s="33" t="n">
        <v>93</v>
      </c>
      <c r="C6" s="33" t="n">
        <v>10</v>
      </c>
      <c r="D6" s="33" t="n">
        <v>30</v>
      </c>
      <c r="E6" s="33" t="n">
        <v>23</v>
      </c>
      <c r="F6" s="33" t="n">
        <v>1</v>
      </c>
      <c r="G6" s="33" t="n">
        <v>2</v>
      </c>
      <c r="H6" s="33" t="n">
        <f aca="false">B6+C6+D6+F6+G6</f>
        <v>136</v>
      </c>
    </row>
    <row r="7" customFormat="false" ht="11.25" hidden="false" customHeight="false" outlineLevel="0" collapsed="false">
      <c r="A7" s="6" t="s">
        <v>38</v>
      </c>
      <c r="B7" s="33" t="n">
        <v>146</v>
      </c>
      <c r="C7" s="33" t="n">
        <v>14</v>
      </c>
      <c r="D7" s="33" t="n">
        <v>15</v>
      </c>
      <c r="E7" s="33" t="n">
        <v>6</v>
      </c>
      <c r="F7" s="33" t="s">
        <v>58</v>
      </c>
      <c r="G7" s="33" t="n">
        <v>12</v>
      </c>
      <c r="H7" s="33" t="n">
        <v>187</v>
      </c>
    </row>
    <row r="8" customFormat="false" ht="11.25" hidden="false" customHeight="false" outlineLevel="0" collapsed="false">
      <c r="A8" s="27" t="s">
        <v>39</v>
      </c>
      <c r="B8" s="61" t="n">
        <v>405</v>
      </c>
      <c r="C8" s="61" t="n">
        <v>57</v>
      </c>
      <c r="D8" s="61" t="n">
        <v>60</v>
      </c>
      <c r="E8" s="61" t="n">
        <v>36</v>
      </c>
      <c r="F8" s="59" t="n">
        <v>4</v>
      </c>
      <c r="G8" s="61" t="n">
        <v>24</v>
      </c>
      <c r="H8" s="40" t="n">
        <v>547</v>
      </c>
    </row>
    <row r="9" customFormat="false" ht="11.25" hidden="false" customHeight="false" outlineLevel="0" collapsed="false">
      <c r="A9" s="6" t="s">
        <v>40</v>
      </c>
      <c r="B9" s="33" t="n">
        <v>82</v>
      </c>
      <c r="C9" s="33" t="n">
        <v>2</v>
      </c>
      <c r="D9" s="33" t="n">
        <v>44</v>
      </c>
      <c r="E9" s="33" t="n">
        <v>36</v>
      </c>
      <c r="F9" s="33" t="s">
        <v>58</v>
      </c>
      <c r="G9" s="33" t="n">
        <v>2</v>
      </c>
      <c r="H9" s="33" t="n">
        <v>130</v>
      </c>
    </row>
    <row r="10" customFormat="false" ht="11.25" hidden="false" customHeight="false" outlineLevel="0" collapsed="false">
      <c r="A10" s="6" t="s">
        <v>41</v>
      </c>
      <c r="B10" s="33" t="n">
        <v>172</v>
      </c>
      <c r="C10" s="33" t="n">
        <v>31</v>
      </c>
      <c r="D10" s="33" t="n">
        <v>44</v>
      </c>
      <c r="E10" s="33" t="n">
        <v>33</v>
      </c>
      <c r="F10" s="33" t="n">
        <v>1</v>
      </c>
      <c r="G10" s="33" t="n">
        <v>14</v>
      </c>
      <c r="H10" s="33" t="n">
        <f aca="false">B10+C10+D10+F10+G10</f>
        <v>262</v>
      </c>
    </row>
    <row r="11" customFormat="false" ht="11.25" hidden="false" customHeight="false" outlineLevel="0" collapsed="false">
      <c r="A11" s="6" t="s">
        <v>42</v>
      </c>
      <c r="B11" s="33" t="n">
        <v>130</v>
      </c>
      <c r="C11" s="33" t="n">
        <v>19</v>
      </c>
      <c r="D11" s="33" t="n">
        <v>54</v>
      </c>
      <c r="E11" s="33" t="n">
        <v>45</v>
      </c>
      <c r="F11" s="33" t="n">
        <v>1</v>
      </c>
      <c r="G11" s="33" t="n">
        <v>8</v>
      </c>
      <c r="H11" s="33" t="n">
        <f aca="false">B11+C11+D11+F11+G11</f>
        <v>212</v>
      </c>
    </row>
    <row r="12" customFormat="false" ht="11.25" hidden="false" customHeight="false" outlineLevel="0" collapsed="false">
      <c r="A12" s="27" t="s">
        <v>43</v>
      </c>
      <c r="B12" s="40" t="n">
        <v>384</v>
      </c>
      <c r="C12" s="40" t="n">
        <v>52</v>
      </c>
      <c r="D12" s="40" t="n">
        <v>142</v>
      </c>
      <c r="E12" s="40" t="n">
        <v>114</v>
      </c>
      <c r="F12" s="40" t="n">
        <v>2</v>
      </c>
      <c r="G12" s="40" t="n">
        <v>24</v>
      </c>
      <c r="H12" s="40" t="n">
        <f aca="false">B12+C12+D12+F12+G12</f>
        <v>604</v>
      </c>
    </row>
    <row r="13" customFormat="false" ht="11.25" hidden="false" customHeight="false" outlineLevel="0" collapsed="false">
      <c r="A13" s="27" t="s">
        <v>49</v>
      </c>
      <c r="B13" s="40" t="n">
        <v>996</v>
      </c>
      <c r="C13" s="40" t="n">
        <v>134</v>
      </c>
      <c r="D13" s="40" t="n">
        <v>316</v>
      </c>
      <c r="E13" s="40" t="n">
        <v>239</v>
      </c>
      <c r="F13" s="40" t="n">
        <v>6</v>
      </c>
      <c r="G13" s="40" t="n">
        <v>55</v>
      </c>
      <c r="H13" s="40" t="n">
        <v>1507</v>
      </c>
    </row>
  </sheetData>
  <mergeCells count="3">
    <mergeCell ref="A2:A3"/>
    <mergeCell ref="B2:G2"/>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5:09:55Z</dcterms:created>
  <dc:creator>Szabó István</dc:creator>
  <dc:description/>
  <dc:language>en-US</dc:language>
  <cp:lastModifiedBy>Weisz Tamás</cp:lastModifiedBy>
  <cp:lastPrinted>2013-10-18T06:19:17Z</cp:lastPrinted>
  <dcterms:modified xsi:type="dcterms:W3CDTF">2014-11-04T16:13:25Z</dcterms:modified>
  <cp:revision>0</cp:revision>
  <dc:subject/>
  <dc:title/>
</cp:coreProperties>
</file>