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1.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29.xml" ContentType="application/vnd.openxmlformats-officedocument.spreadsheetml.comments+xml"/>
  <Override PartName="/xl/comments24.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3.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Table of Contents" sheetId="1" state="visible" r:id="rId2"/>
    <sheet name="6.01." sheetId="2" state="visible" r:id="rId3"/>
    <sheet name="6.02." sheetId="3" state="visible" r:id="rId4"/>
    <sheet name="6.03." sheetId="4" state="visible" r:id="rId5"/>
    <sheet name="6.04." sheetId="5" state="visible" r:id="rId6"/>
    <sheet name="6.05." sheetId="6" state="visible" r:id="rId7"/>
    <sheet name="6.06." sheetId="7" state="visible" r:id="rId8"/>
    <sheet name="6.07." sheetId="8" state="visible" r:id="rId9"/>
    <sheet name="6.08." sheetId="9" state="visible" r:id="rId10"/>
    <sheet name="6.09." sheetId="10" state="visible" r:id="rId11"/>
    <sheet name="6.10." sheetId="11" state="visible" r:id="rId12"/>
    <sheet name="6.11." sheetId="12" state="visible" r:id="rId13"/>
    <sheet name="6.12." sheetId="13" state="visible" r:id="rId14"/>
    <sheet name="6.13." sheetId="14" state="visible" r:id="rId15"/>
    <sheet name="6.14." sheetId="15" state="visible" r:id="rId16"/>
    <sheet name="6.15." sheetId="16" state="visible" r:id="rId17"/>
    <sheet name="6.16." sheetId="17" state="visible" r:id="rId18"/>
    <sheet name="6.17." sheetId="18" state="visible" r:id="rId19"/>
    <sheet name="6.18." sheetId="19" state="visible" r:id="rId20"/>
    <sheet name="6.19." sheetId="20" state="visible" r:id="rId21"/>
    <sheet name="6.20." sheetId="21" state="visible" r:id="rId22"/>
    <sheet name="6.21." sheetId="22" state="visible" r:id="rId23"/>
    <sheet name="6.22." sheetId="23" state="visible" r:id="rId24"/>
    <sheet name="6.23." sheetId="24" state="visible" r:id="rId25"/>
    <sheet name="6.24." sheetId="25" state="visible" r:id="rId26"/>
    <sheet name="6.25." sheetId="26" state="visible" r:id="rId27"/>
    <sheet name="6.26." sheetId="27" state="visible" r:id="rId28"/>
    <sheet name="6.27." sheetId="28" state="visible" r:id="rId29"/>
    <sheet name="6.28." sheetId="29" state="visible" r:id="rId30"/>
    <sheet name="6.29." sheetId="30" state="visible" r:id="rId31"/>
    <sheet name="6.30." sheetId="31" state="visible" r:id="rId32"/>
    <sheet name="6.31." sheetId="32" state="visible" r:id="rId33"/>
    <sheet name="6.32." sheetId="33" state="visible" r:id="rId34"/>
    <sheet name="6.33." sheetId="34" state="visible" r:id="rId35"/>
    <sheet name="6.34." sheetId="35" state="visible" r:id="rId36"/>
  </sheets>
  <definedNames>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8"/>
            <color rgb="FF000000"/>
            <rFont val="Tahoma"/>
            <family val="2"/>
            <charset val="238"/>
          </rPr>
          <t xml:space="preserve">Total data of 5 girls and 1 boy aged 12–17 are also included who are not classified by the type of crime.</t>
        </r>
      </text>
      <mc:AlternateContent>
        <mc:Choice Requires="v2">
          <commentPr autoFill="true" autoScale="false" colHidden="false" locked="false" rowHidden="false" textHAlign="justify" textVAlign="top">
            <anchor moveWithCells="false" sizeWithCells="false">
              <xdr:from>
                <xdr:col>5</xdr:col>
                <xdr:colOff>33</xdr:colOff>
                <xdr:row>43</xdr:row>
                <xdr:rowOff>9</xdr:rowOff>
              </xdr:from>
              <xdr:to>
                <xdr:col>7</xdr:col>
                <xdr:colOff>33</xdr:colOff>
                <xdr:row>55</xdr:row>
                <xdr:rowOff>1</xdr:rowOff>
              </xdr:to>
            </anchor>
          </commentPr>
        </mc:Choice>
        <mc:Fallback/>
      </mc:AlternateContent>
    </comment>
    <comment ref="A33" authorId="0">
      <text>
        <r>
          <rPr>
            <sz val="8"/>
            <color rgb="FF000000"/>
            <rFont val="Tahoma"/>
            <family val="2"/>
            <charset val="238"/>
          </rPr>
          <t xml:space="preserve">Total data of 5 girls and 1 boy aged 12–17 are also included who are not classified by the type of crime.</t>
        </r>
      </text>
      <mc:AlternateContent>
        <mc:Choice Requires="v2">
          <commentPr autoFill="true" autoScale="false" colHidden="false" locked="false" rowHidden="false" textHAlign="justify" textVAlign="top">
            <anchor moveWithCells="false" sizeWithCells="false">
              <xdr:from>
                <xdr:col>0</xdr:col>
                <xdr:colOff>306</xdr:colOff>
                <xdr:row>43</xdr:row>
                <xdr:rowOff>6</xdr:rowOff>
              </xdr:from>
              <xdr:to>
                <xdr:col>1</xdr:col>
                <xdr:colOff>37</xdr:colOff>
                <xdr:row>5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ed on the register of the child protection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8</xdr:colOff>
                <xdr:row>2</xdr:row>
                <xdr:rowOff>28</xdr:rowOff>
              </xdr:to>
            </anchor>
          </commentPr>
        </mc:Choice>
        <mc:Fallback/>
      </mc:AlternateContent>
    </comment>
    <comment ref="A4" authorId="0">
      <text>
        <r>
          <rPr>
            <sz val="8"/>
            <color rgb="FF000000"/>
            <rFont val="Tahoma"/>
            <family val="2"/>
            <charset val="238"/>
          </rPr>
          <t xml:space="preserve">Including young adults.</t>
        </r>
      </text>
      <mc:AlternateContent>
        <mc:Choice Requires="v2">
          <commentPr autoFill="true" autoScale="false" colHidden="false" locked="false" rowHidden="false" textHAlign="justify" textVAlign="top">
            <anchor moveWithCells="false" sizeWithCells="false">
              <xdr:from>
                <xdr:col>1</xdr:col>
                <xdr:colOff>36</xdr:colOff>
                <xdr:row>3</xdr:row>
                <xdr:rowOff>2</xdr:rowOff>
              </xdr:from>
              <xdr:to>
                <xdr:col>2</xdr:col>
                <xdr:colOff>78</xdr:colOff>
                <xdr:row>8</xdr:row>
                <xdr:rowOff>1</xdr:rowOff>
              </xdr:to>
            </anchor>
          </commentPr>
        </mc:Choice>
        <mc:Fallback/>
      </mc:AlternateContent>
    </comment>
    <comment ref="A5" authorId="0">
      <text>
        <r>
          <rPr>
            <sz val="8"/>
            <color rgb="FF000000"/>
            <rFont val="Tahoma"/>
            <family val="2"/>
            <charset val="238"/>
          </rPr>
          <t xml:space="preserve">Including young adults.</t>
        </r>
      </text>
      <mc:AlternateContent>
        <mc:Choice Requires="v2">
          <commentPr autoFill="true" autoScale="false" colHidden="false" locked="false" rowHidden="false" textHAlign="justify" textVAlign="top">
            <anchor moveWithCells="false" sizeWithCells="false">
              <xdr:from>
                <xdr:col>1</xdr:col>
                <xdr:colOff>7</xdr:colOff>
                <xdr:row>13</xdr:row>
                <xdr:rowOff>3</xdr:rowOff>
              </xdr:from>
              <xdr:to>
                <xdr:col>2</xdr:col>
                <xdr:colOff>50</xdr:colOff>
                <xdr:row>18</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ed on the register of the given county child protection servi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5</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ed on the register of the given county child protection servi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2</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ed on the given county service's register.
</t>
        </r>
      </text>
      <mc:AlternateContent>
        <mc:Choice Requires="v2">
          <commentPr autoFill="true" autoScale="false" colHidden="false" locked="false" rowHidden="false" textHAlign="justify" textVAlign="top">
            <anchor moveWithCells="false" sizeWithCells="false">
              <xdr:from>
                <xdr:col>0</xdr:col>
                <xdr:colOff>169</xdr:colOff>
                <xdr:row>1</xdr:row>
                <xdr:rowOff>6</xdr:rowOff>
              </xdr:from>
              <xdr:to>
                <xdr:col>1</xdr:col>
                <xdr:colOff>40</xdr:colOff>
                <xdr:row>6</xdr:row>
                <xdr:rowOff>5</xdr:rowOff>
              </xdr:to>
            </anchor>
          </commentPr>
        </mc:Choice>
        <mc:Fallback/>
      </mc:AlternateContent>
    </comment>
    <comment ref="B2" authorId="0">
      <text>
        <r>
          <rPr>
            <sz val="8"/>
            <color rgb="FF000000"/>
            <rFont val="Tahoma"/>
            <family val="2"/>
            <charset val="238"/>
          </rPr>
          <t xml:space="preserve">All types.</t>
        </r>
      </text>
      <mc:AlternateContent>
        <mc:Choice Requires="v2">
          <commentPr autoFill="true" autoScale="false" colHidden="false" locked="false" rowHidden="false" textHAlign="justify" textVAlign="top">
            <anchor moveWithCells="false" sizeWithCells="false">
              <xdr:from>
                <xdr:col>1</xdr:col>
                <xdr:colOff>35</xdr:colOff>
                <xdr:row>1</xdr:row>
                <xdr:rowOff>9</xdr:rowOff>
              </xdr:from>
              <xdr:to>
                <xdr:col>2</xdr:col>
                <xdr:colOff>40</xdr:colOff>
                <xdr:row>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 exterior plac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0</xdr:colOff>
                <xdr:row>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ed on the register of the child protection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8</xdr:colOff>
                <xdr:row>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cluding children who were under child protection in the preceding year too, but the place of their care changed in the reference year. Based on the register of the child protection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5</xdr:colOff>
                <xdr:row>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cluding children who were under child protection in the preceding year too, but the place of their care changed in the given year. Based on the register of the child protecion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xdr:colOff>
                <xdr:row>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ed on the register of the child protecion servi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6</xdr:colOff>
                <xdr:row>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charset val="238"/>
          </rPr>
          <t xml:space="preserve">Foster parents looking after 5 or more children.</t>
        </r>
      </text>
      <mc:AlternateContent>
        <mc:Choice Requires="v2">
          <commentPr autoFill="true" autoScale="false" colHidden="false" locked="false" rowHidden="false" textHAlign="justify" textVAlign="top">
            <anchor moveWithCells="false" sizeWithCells="false">
              <xdr:from>
                <xdr:col>7</xdr:col>
                <xdr:colOff>16</xdr:colOff>
                <xdr:row>10</xdr:row>
                <xdr:rowOff>0</xdr:rowOff>
              </xdr:from>
              <xdr:to>
                <xdr:col>8</xdr:col>
                <xdr:colOff>60</xdr:colOff>
                <xdr:row>14</xdr:row>
                <xdr:rowOff>14</xdr:rowOff>
              </xdr:to>
            </anchor>
          </commentPr>
        </mc:Choice>
        <mc:Fallback/>
      </mc:AlternateContent>
    </comment>
    <comment ref="G27" authorId="0">
      <text>
        <r>
          <rPr>
            <sz val="8"/>
            <color rgb="FF000000"/>
            <rFont val="Tahoma"/>
            <family val="2"/>
            <charset val="238"/>
          </rPr>
          <t xml:space="preserve">Foster parents looking after 5 or more children.</t>
        </r>
      </text>
      <mc:AlternateContent>
        <mc:Choice Requires="v2">
          <commentPr autoFill="true" autoScale="false" colHidden="false" locked="false" rowHidden="false" textHAlign="justify" textVAlign="top">
            <anchor moveWithCells="false" sizeWithCells="false">
              <xdr:from>
                <xdr:col>7</xdr:col>
                <xdr:colOff>16</xdr:colOff>
                <xdr:row>33</xdr:row>
                <xdr:rowOff>12</xdr:rowOff>
              </xdr:from>
              <xdr:to>
                <xdr:col>8</xdr:col>
                <xdr:colOff>60</xdr:colOff>
                <xdr:row>39</xdr:row>
                <xdr:rowOff>9</xdr:rowOff>
              </xdr:to>
            </anchor>
          </commentPr>
        </mc:Choice>
        <mc:Fallback/>
      </mc:AlternateContent>
    </comment>
  </commentList>
</comments>
</file>

<file path=xl/sharedStrings.xml><?xml version="1.0" encoding="utf-8"?>
<sst xmlns="http://schemas.openxmlformats.org/spreadsheetml/2006/main" count="1780" uniqueCount="289">
  <si>
    <t xml:space="preserve">Table of Contents</t>
  </si>
  <si>
    <t xml:space="preserve">6.1. Minors under professional child protection provision</t>
  </si>
  <si>
    <t xml:space="preserve">6.2. Number of minors and young adults under professional child protection provision by age-group</t>
  </si>
  <si>
    <t xml:space="preserve">6.3. Minors taken into professional child protection provision during the year</t>
  </si>
  <si>
    <t xml:space="preserve">6.4. Minors  taken into professional child protection provision and young adults taken into after-care provision during the year by age-group, 2013</t>
  </si>
  <si>
    <t xml:space="preserve">6.5. Minors under professional child protection provision and young adults in after-care provision by age-group, 2013</t>
  </si>
  <si>
    <t xml:space="preserve">6.6. Number and distribution of foster parents</t>
  </si>
  <si>
    <t xml:space="preserve">6.7. Number of foster parents by number of minors and young adults placed in their care</t>
  </si>
  <si>
    <t xml:space="preserve">6.8. Number of children’s home places</t>
  </si>
  <si>
    <t xml:space="preserve">6.9. Minors and young adults placed in children’s homes and with foster parents by type of placement, 2013</t>
  </si>
  <si>
    <t xml:space="preserve">6.10. Number of minors and young adults placed in children’s homes and with foster parents by age-group, 2013</t>
  </si>
  <si>
    <t xml:space="preserve">6.11. Minors and young adults placed in children’s homes and with foster parents by duration of care, 2013</t>
  </si>
  <si>
    <t xml:space="preserve">6.12. Minors and young adults placed in children’s home and with foster parents during the year by age-group, 2013</t>
  </si>
  <si>
    <t xml:space="preserve">6.13. Change in the number of minors and young adults in children’s homes, 2013</t>
  </si>
  <si>
    <t xml:space="preserve">6.14. Change in the number of minors and young adults placed with foster parents, 2013</t>
  </si>
  <si>
    <t xml:space="preserve">6.15. Minors with special education needs placed in children’s homes and with foster parents, 2013</t>
  </si>
  <si>
    <t xml:space="preserve">6.16. Escape from the place of care, 2013</t>
  </si>
  <si>
    <t xml:space="preserve">6.17. Number of reformatory inmates by type of crime and age-group, 2013</t>
  </si>
  <si>
    <t xml:space="preserve">6.18. Main data on reformatory inmates entering during the reference year by age-group, 2013</t>
  </si>
  <si>
    <t xml:space="preserve">6.19. Number of reformatory inmates entering during the reference year by the last permanent address and level of education</t>
  </si>
  <si>
    <t xml:space="preserve">6.20. Minors under professional child protection provision by region and county, 2013</t>
  </si>
  <si>
    <t xml:space="preserve">6.21. Children and young adults taken into professional child protection provision during the year by region and county, 2013</t>
  </si>
  <si>
    <t xml:space="preserve">6.22. Number and ratio of minors under professional child protection provision and young adults in after-care provision by region and county, 2013</t>
  </si>
  <si>
    <t xml:space="preserve">6.23. Minors under professional child protection provision by region, county and the type of placement, 2013</t>
  </si>
  <si>
    <t xml:space="preserve">6.24. Persons employed in district child professional protective services by region and county, 2013</t>
  </si>
  <si>
    <t xml:space="preserve">6.25. Number of children’s home places by region, county and maintainer, 2013</t>
  </si>
  <si>
    <t xml:space="preserve">6.26. Persons employed in children's home by region and county, 2013</t>
  </si>
  <si>
    <t xml:space="preserve">6.27. Number of minors with special education needs placed in children’s homes and with foster parents by region and county, 2013</t>
  </si>
  <si>
    <t xml:space="preserve">6.28. Minors and young adults placed in childrens’s homes and with foster parents by region and county, 2013</t>
  </si>
  <si>
    <t xml:space="preserve">6.29. Minors and young adults placed in children’s homes by region and county, 2013</t>
  </si>
  <si>
    <t xml:space="preserve">6.30. Minors and young adults placed with foster parents by region and county, 2013</t>
  </si>
  <si>
    <t xml:space="preserve">6.31. Data on children placed in children's homes and with foster parents, attending primary school by region and county, 2013</t>
  </si>
  <si>
    <t xml:space="preserve">6.32. Number of young adults in afer-care provision by residence, the reason of provision, region and county, 2013</t>
  </si>
  <si>
    <t xml:space="preserve">6.33. Data of young adults in after-care provision, 2013</t>
  </si>
  <si>
    <t xml:space="preserve">6.34. Number of minors (aged 12–17 years) suspected of committing a crime, 2013</t>
  </si>
  <si>
    <t xml:space="preserve">Year</t>
  </si>
  <si>
    <t xml:space="preserve">Minors receiving professional child protection provision</t>
  </si>
  <si>
    <t xml:space="preserve">Of which: those in short-term and long-term foster care</t>
  </si>
  <si>
    <t xml:space="preserve">Within it: those placed with foster parents</t>
  </si>
  <si>
    <t xml:space="preserve">number</t>
  </si>
  <si>
    <t xml:space="preserve">per thousand inhabitants of corresponding age</t>
  </si>
  <si>
    <t xml:space="preserve">percentage</t>
  </si>
  <si>
    <t xml:space="preserve">Age-group</t>
  </si>
  <si>
    <t xml:space="preserve">Boys</t>
  </si>
  <si>
    <t xml:space="preserve">  0–  3</t>
  </si>
  <si>
    <t xml:space="preserve">  4–  5</t>
  </si>
  <si>
    <t xml:space="preserve">  6–  9</t>
  </si>
  <si>
    <t xml:space="preserve">10–11</t>
  </si>
  <si>
    <t xml:space="preserve">12–14</t>
  </si>
  <si>
    <t xml:space="preserve">15–17</t>
  </si>
  <si>
    <t xml:space="preserve">Minors, total</t>
  </si>
  <si>
    <t xml:space="preserve">Young adults</t>
  </si>
  <si>
    <t xml:space="preserve">Total</t>
  </si>
  <si>
    <t xml:space="preserve">Girls</t>
  </si>
  <si>
    <t xml:space="preserve">Together</t>
  </si>
  <si>
    <t xml:space="preserve">In temporary placement</t>
  </si>
  <si>
    <t xml:space="preserve">In short-term</t>
  </si>
  <si>
    <t xml:space="preserve">In long-term</t>
  </si>
  <si>
    <t xml:space="preserve">Of which: girls</t>
  </si>
  <si>
    <t xml:space="preserve">In after-care provision</t>
  </si>
  <si>
    <t xml:space="preserve">foster care</t>
  </si>
  <si>
    <t xml:space="preserve">–</t>
  </si>
  <si>
    <t xml:space="preserve">Distribution, %</t>
  </si>
  <si>
    <t xml:space="preserve">Year, region</t>
  </si>
  <si>
    <t xml:space="preserve">Foster parents</t>
  </si>
  <si>
    <t xml:space="preserve">distribution, %</t>
  </si>
  <si>
    <t xml:space="preserve">traditional</t>
  </si>
  <si>
    <t xml:space="preserve">professional</t>
  </si>
  <si>
    <t xml:space="preserve">total</t>
  </si>
  <si>
    <t xml:space="preserve">Region</t>
  </si>
  <si>
    <t xml:space="preserve">Central Hungary</t>
  </si>
  <si>
    <t xml:space="preserve">Central Transdanubia</t>
  </si>
  <si>
    <t xml:space="preserve">Western Transdanubia</t>
  </si>
  <si>
    <t xml:space="preserve">Southern Transdanubia</t>
  </si>
  <si>
    <t xml:space="preserve">Transdanubia</t>
  </si>
  <si>
    <t xml:space="preserve">Northern Hungary</t>
  </si>
  <si>
    <t xml:space="preserve">Northern Great Plain</t>
  </si>
  <si>
    <t xml:space="preserve">Southern Great Plain</t>
  </si>
  <si>
    <t xml:space="preserve">Great Plain and North</t>
  </si>
  <si>
    <t xml:space="preserve">Country, total</t>
  </si>
  <si>
    <t xml:space="preserve">Foster parents looking after</t>
  </si>
  <si>
    <t xml:space="preserve">6 or more</t>
  </si>
  <si>
    <t xml:space="preserve">children under child protection provision</t>
  </si>
  <si>
    <t xml:space="preserve">Number</t>
  </si>
  <si>
    <t xml:space="preserve">..</t>
  </si>
  <si>
    <t xml:space="preserve">General children’s  home</t>
  </si>
  <si>
    <t xml:space="preserve">General group home</t>
  </si>
  <si>
    <t xml:space="preserve">Primary school with student’s home and children’s home</t>
  </si>
  <si>
    <t xml:space="preserve">Specialised children’s  home</t>
  </si>
  <si>
    <t xml:space="preserve">Specialised group home</t>
  </si>
  <si>
    <t xml:space="preserve">Particular children's home</t>
  </si>
  <si>
    <t xml:space="preserve">Particular group home</t>
  </si>
  <si>
    <t xml:space="preserve">After-care home</t>
  </si>
  <si>
    <t xml:space="preserve">After-care group home</t>
  </si>
  <si>
    <t xml:space="preserve">Exterior place</t>
  </si>
  <si>
    <t xml:space="preserve">Shelter for children</t>
  </si>
  <si>
    <t xml:space="preserve">Type of placement</t>
  </si>
  <si>
    <t xml:space="preserve">In short-term care</t>
  </si>
  <si>
    <t xml:space="preserve">General children’s home</t>
  </si>
  <si>
    <t xml:space="preserve">Specialised children’s home</t>
  </si>
  <si>
    <t xml:space="preserve">Children’s homes, total</t>
  </si>
  <si>
    <t xml:space="preserve">Professional foster parents</t>
  </si>
  <si>
    <t xml:space="preserve">Traditional foster parents</t>
  </si>
  <si>
    <t xml:space="preserve">Foster care exterior place</t>
  </si>
  <si>
    <t xml:space="preserve">Foster care, total</t>
  </si>
  <si>
    <t xml:space="preserve">Exterior place of child protection service</t>
  </si>
  <si>
    <t xml:space="preserve">Children’s home</t>
  </si>
  <si>
    <t xml:space="preserve">Foster care</t>
  </si>
  <si>
    <t xml:space="preserve">Duration of care</t>
  </si>
  <si>
    <t xml:space="preserve">30 days or less</t>
  </si>
  <si>
    <t xml:space="preserve">31–60 days</t>
  </si>
  <si>
    <t xml:space="preserve">61 days–1 year</t>
  </si>
  <si>
    <t xml:space="preserve">Over 1 year–5 years</t>
  </si>
  <si>
    <t xml:space="preserve">Over 5 years–10 years</t>
  </si>
  <si>
    <t xml:space="preserve">Over 10 years–17 years</t>
  </si>
  <si>
    <t xml:space="preserve">Over 17 years</t>
  </si>
  <si>
    <t xml:space="preserve">Of which:</t>
  </si>
  <si>
    <t xml:space="preserve">boys</t>
  </si>
  <si>
    <t xml:space="preserve">girls</t>
  </si>
  <si>
    <t xml:space="preserve">Reason for rise in number during the year</t>
  </si>
  <si>
    <t xml:space="preserve">Children's</t>
  </si>
  <si>
    <t xml:space="preserve">Reason for fall in number during the year</t>
  </si>
  <si>
    <t xml:space="preserve">ratio, %</t>
  </si>
  <si>
    <t xml:space="preserve">From parents or family</t>
  </si>
  <si>
    <t xml:space="preserve">Returned to parents or relatives</t>
  </si>
  <si>
    <t xml:space="preserve">From adoptive parents</t>
  </si>
  <si>
    <t xml:space="preserve">Finally adopted</t>
  </si>
  <si>
    <t xml:space="preserve">Form short-term foster care</t>
  </si>
  <si>
    <t xml:space="preserve">Reached age of majority</t>
  </si>
  <si>
    <t xml:space="preserve">From other places</t>
  </si>
  <si>
    <t xml:space="preserve">Taken into a family</t>
  </si>
  <si>
    <t xml:space="preserve">Died</t>
  </si>
  <si>
    <t xml:space="preserve">Other</t>
  </si>
  <si>
    <t xml:space="preserve">Taken into professional child protection, total</t>
  </si>
  <si>
    <t xml:space="preserve">Professional child protection ceased, total</t>
  </si>
  <si>
    <t xml:space="preserve">From other children’s home</t>
  </si>
  <si>
    <t xml:space="preserve">Transferred to other foster parents</t>
  </si>
  <si>
    <t xml:space="preserve">From other foster parents</t>
  </si>
  <si>
    <t xml:space="preserve">Transferred to other children’s home</t>
  </si>
  <si>
    <t xml:space="preserve">From shelter for children</t>
  </si>
  <si>
    <t xml:space="preserve">Transferred to special children’s home maintained by the Ministry</t>
  </si>
  <si>
    <t xml:space="preserve">Placed to other places</t>
  </si>
  <si>
    <t xml:space="preserve">Type of placement changed, total</t>
  </si>
  <si>
    <t xml:space="preserve">Admitted into short-term foster care</t>
  </si>
  <si>
    <t xml:space="preserve">Short-term foster care ceased</t>
  </si>
  <si>
    <t xml:space="preserve">Admitted into after-care provision</t>
  </si>
  <si>
    <t xml:space="preserve">After-care provision ceased</t>
  </si>
  <si>
    <t xml:space="preserve">From short-term foster care</t>
  </si>
  <si>
    <t xml:space="preserve">Denomination</t>
  </si>
  <si>
    <t xml:space="preserve">In children’s homes, total</t>
  </si>
  <si>
    <t xml:space="preserve">children with mental disability</t>
  </si>
  <si>
    <t xml:space="preserve">children with cumulative disability</t>
  </si>
  <si>
    <t xml:space="preserve">children with locomotor disability</t>
  </si>
  <si>
    <t xml:space="preserve">children with sensory disability</t>
  </si>
  <si>
    <t xml:space="preserve">children with speech disability</t>
  </si>
  <si>
    <t xml:space="preserve">children with autism spectrum disorder</t>
  </si>
  <si>
    <t xml:space="preserve">children with other disorders of psychological development</t>
  </si>
  <si>
    <t xml:space="preserve">With foster parents, total</t>
  </si>
  <si>
    <t xml:space="preserve">other disorders of psychological development</t>
  </si>
  <si>
    <t xml:space="preserve">Number of children escaping</t>
  </si>
  <si>
    <t xml:space="preserve">Number of cases of escape</t>
  </si>
  <si>
    <t xml:space="preserve">Children committing crime during escape</t>
  </si>
  <si>
    <t xml:space="preserve">once</t>
  </si>
  <si>
    <t xml:space="preserve">twice</t>
  </si>
  <si>
    <t xml:space="preserve">three times</t>
  </si>
  <si>
    <t xml:space="preserve">four or more times</t>
  </si>
  <si>
    <t xml:space="preserve">Type of crime</t>
  </si>
  <si>
    <t xml:space="preserve">12–17</t>
  </si>
  <si>
    <t xml:space="preserve">18–21</t>
  </si>
  <si>
    <t xml:space="preserve">years old</t>
  </si>
  <si>
    <t xml:space="preserve">Inmates with final court judgment</t>
  </si>
  <si>
    <t xml:space="preserve">Against the state and humanity</t>
  </si>
  <si>
    <t xml:space="preserve">Against the person</t>
  </si>
  <si>
    <t xml:space="preserve">Traffic crimes</t>
  </si>
  <si>
    <t xml:space="preserve">Against marriage, family, youth and sexual morality</t>
  </si>
  <si>
    <t xml:space="preserve">Against public administration, justice and the morality of public life</t>
  </si>
  <si>
    <t xml:space="preserve">Against law and order</t>
  </si>
  <si>
    <t xml:space="preserve">Econimic crimes</t>
  </si>
  <si>
    <t xml:space="preserve">Against property</t>
  </si>
  <si>
    <t xml:space="preserve">Inmates in pre-trial detention</t>
  </si>
  <si>
    <t xml:space="preserve">Number of entering reformatory inmates</t>
  </si>
  <si>
    <t xml:space="preserve">Of which: before entering reformatory was in pre-trial detention in</t>
  </si>
  <si>
    <t xml:space="preserve">no detention</t>
  </si>
  <si>
    <t xml:space="preserve">a reformatory</t>
  </si>
  <si>
    <t xml:space="preserve">a penal institution</t>
  </si>
  <si>
    <t xml:space="preserve">Of which: before entering reformatory lived in</t>
  </si>
  <si>
    <t xml:space="preserve">long-term or short-term foster care</t>
  </si>
  <si>
    <t xml:space="preserve">birth family</t>
  </si>
  <si>
    <t xml:space="preserve">Of which: with special education needs</t>
  </si>
  <si>
    <t xml:space="preserve">Of which: recidivist, reformatory inmate</t>
  </si>
  <si>
    <t xml:space="preserve">Level of education before reformatory</t>
  </si>
  <si>
    <t xml:space="preserve">Last permanent residence</t>
  </si>
  <si>
    <t xml:space="preserve">children's home</t>
  </si>
  <si>
    <t xml:space="preserve">foster parent</t>
  </si>
  <si>
    <t xml:space="preserve">Primary school, class 1–4.</t>
  </si>
  <si>
    <t xml:space="preserve">Primary school, class 4–8.</t>
  </si>
  <si>
    <t xml:space="preserve">Secondary education</t>
  </si>
  <si>
    <t xml:space="preserve">secondary general school</t>
  </si>
  <si>
    <t xml:space="preserve">vocational secondary school</t>
  </si>
  <si>
    <t xml:space="preserve">special vocational school</t>
  </si>
  <si>
    <t xml:space="preserve">not involved in education</t>
  </si>
  <si>
    <t xml:space="preserve">Region, county</t>
  </si>
  <si>
    <t xml:space="preserve">Budapest</t>
  </si>
  <si>
    <t xml:space="preserve">Pest</t>
  </si>
  <si>
    <t xml:space="preserve">Fejér</t>
  </si>
  <si>
    <t xml:space="preserve">Komárom-Esztergom</t>
  </si>
  <si>
    <t xml:space="preserve">Veszprém</t>
  </si>
  <si>
    <t xml:space="preserve">Győr-Moson-Sopron</t>
  </si>
  <si>
    <t xml:space="preserve">Vas</t>
  </si>
  <si>
    <t xml:space="preserve">Zala</t>
  </si>
  <si>
    <t xml:space="preserve">Baranya</t>
  </si>
  <si>
    <t xml:space="preserve">Somogy</t>
  </si>
  <si>
    <t xml:space="preserve">Tolna</t>
  </si>
  <si>
    <t xml:space="preserve">Borsod-Abaúj-Zemplén</t>
  </si>
  <si>
    <t xml:space="preserve">Heves</t>
  </si>
  <si>
    <t xml:space="preserve">Nógrád</t>
  </si>
  <si>
    <t xml:space="preserve">Hajdú-Bihar</t>
  </si>
  <si>
    <t xml:space="preserve">Jász-Nagykun-Szolnok</t>
  </si>
  <si>
    <t xml:space="preserve">Szabolcs-Szatmár-Bereg</t>
  </si>
  <si>
    <t xml:space="preserve">Bács-Kiskun</t>
  </si>
  <si>
    <t xml:space="preserve">Békés</t>
  </si>
  <si>
    <t xml:space="preserve">Csongrád</t>
  </si>
  <si>
    <t xml:space="preserve">Minors</t>
  </si>
  <si>
    <t xml:space="preserve">Of which: placed with foster parents</t>
  </si>
  <si>
    <t xml:space="preserve">total number</t>
  </si>
  <si>
    <t xml:space="preserve">as percentage of all children in care</t>
  </si>
  <si>
    <t xml:space="preserve">per thousand inhabitants of corresponding age (18–25 years)</t>
  </si>
  <si>
    <t xml:space="preserve">In children's home</t>
  </si>
  <si>
    <t xml:space="preserve">With foster parents</t>
  </si>
  <si>
    <t xml:space="preserve">In social institute</t>
  </si>
  <si>
    <t xml:space="preserve">Persons employed in child protection duties</t>
  </si>
  <si>
    <t xml:space="preserve">of which: with higher educational attainment</t>
  </si>
  <si>
    <t xml:space="preserve">pedagogic qualification</t>
  </si>
  <si>
    <t xml:space="preserve">social qualification</t>
  </si>
  <si>
    <t xml:space="preserve">other</t>
  </si>
  <si>
    <t xml:space="preserve">Region, county, maintainer</t>
  </si>
  <si>
    <t xml:space="preserve">Specialised  children’s  home</t>
  </si>
  <si>
    <t xml:space="preserve">Maintainer</t>
  </si>
  <si>
    <t xml:space="preserve">Local government</t>
  </si>
  <si>
    <t xml:space="preserve">Church</t>
  </si>
  <si>
    <t xml:space="preserve">Foundation, public foundation</t>
  </si>
  <si>
    <t xml:space="preserve">Association</t>
  </si>
  <si>
    <t xml:space="preserve">Central government institution</t>
  </si>
  <si>
    <t xml:space="preserve">Employed in other duties</t>
  </si>
  <si>
    <t xml:space="preserve">of which: with higher education qualifications</t>
  </si>
  <si>
    <t xml:space="preserve">full-time</t>
  </si>
  <si>
    <t xml:space="preserve">part-time</t>
  </si>
  <si>
    <t xml:space="preserve">In children’s homes</t>
  </si>
  <si>
    <t xml:space="preserve">of which: girls</t>
  </si>
  <si>
    <t xml:space="preserve">Number of children in relevant grades who are</t>
  </si>
  <si>
    <t xml:space="preserve">Ratio of over-aged children, %</t>
  </si>
  <si>
    <t xml:space="preserve">Special education needs</t>
  </si>
  <si>
    <t xml:space="preserve">of normal age</t>
  </si>
  <si>
    <t xml:space="preserve">over-aged</t>
  </si>
  <si>
    <t xml:space="preserve">In children’s home</t>
  </si>
  <si>
    <t xml:space="preserve">Children’s homes</t>
  </si>
  <si>
    <t xml:space="preserve">unable to provide for him/herself</t>
  </si>
  <si>
    <t xml:space="preserve">waiting for admission to a residential social institution</t>
  </si>
  <si>
    <t xml:space="preserve">in full-time education</t>
  </si>
  <si>
    <t xml:space="preserve">Number and distribution of young adults entering after-care provision during the year</t>
  </si>
  <si>
    <t xml:space="preserve">Number and distribution of young adults leaving after-care provision during the year</t>
  </si>
  <si>
    <t xml:space="preserve">Number and distribution of young adults in after-care provision at the end of the year</t>
  </si>
  <si>
    <t xml:space="preserve">Distribution by the highest education, %</t>
  </si>
  <si>
    <t xml:space="preserve">Did not compelete primary school</t>
  </si>
  <si>
    <t xml:space="preserve">Completed primary school</t>
  </si>
  <si>
    <t xml:space="preserve">Completed secondary school</t>
  </si>
  <si>
    <t xml:space="preserve">Completed tertiary education</t>
  </si>
  <si>
    <t xml:space="preserve">Ratio of children studying, %</t>
  </si>
  <si>
    <t xml:space="preserve">Attend primary school</t>
  </si>
  <si>
    <t xml:space="preserve">Attend secondary school</t>
  </si>
  <si>
    <t xml:space="preserve">Attend tertiary education</t>
  </si>
  <si>
    <t xml:space="preserve">Distribution by employment, %</t>
  </si>
  <si>
    <t xml:space="preserve">Employed</t>
  </si>
  <si>
    <t xml:space="preserve">Unemployed</t>
  </si>
  <si>
    <t xml:space="preserve">Total number of minors suspected of committing a crime</t>
  </si>
  <si>
    <t xml:space="preserve">Number of minors who committed a crime before their placement</t>
  </si>
  <si>
    <t xml:space="preserve">Under investigation</t>
  </si>
  <si>
    <t xml:space="preserve">Investigation has been terminated</t>
  </si>
  <si>
    <t xml:space="preserve">Indictment has been made</t>
  </si>
  <si>
    <t xml:space="preserve">Indictment has been postponed</t>
  </si>
  <si>
    <t xml:space="preserve">Investigation is pending</t>
  </si>
  <si>
    <t xml:space="preserve">Sentence has been passed</t>
  </si>
  <si>
    <t xml:space="preserve">Admonition</t>
  </si>
  <si>
    <t xml:space="preserve">Probation</t>
  </si>
  <si>
    <t xml:space="preserve">Corrective education</t>
  </si>
  <si>
    <t xml:space="preserve">Suspended imprisonment</t>
  </si>
  <si>
    <t xml:space="preserve">Mandatory imprisonment</t>
  </si>
  <si>
    <t xml:space="preserve">Acquittal</t>
  </si>
  <si>
    <t xml:space="preserve">Court proceeding is pending</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0"/>
  </numFmts>
  <fonts count="33">
    <font>
      <sz val="10"/>
      <name val="Arial CE"/>
      <family val="0"/>
      <charset val="238"/>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333399"/>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u val="single"/>
      <sz val="10"/>
      <color rgb="FF0000FF"/>
      <name val="Arial"/>
      <family val="2"/>
      <charset val="238"/>
    </font>
    <font>
      <u val="single"/>
      <sz val="15"/>
      <color rgb="FF0000FF"/>
      <name val="Arial CE"/>
      <family val="0"/>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Tahoma"/>
      <family val="2"/>
      <charset val="238"/>
    </font>
    <font>
      <sz val="8"/>
      <color rgb="FFFF0000"/>
      <name val="Arial"/>
      <family val="2"/>
      <charset val="238"/>
    </font>
    <font>
      <b val="true"/>
      <sz val="8"/>
      <color rgb="FFFF0000"/>
      <name val="Arial"/>
      <family val="2"/>
      <charset val="238"/>
    </font>
    <font>
      <sz val="8"/>
      <color rgb="FF000000"/>
      <name val="Arial"/>
      <family val="2"/>
      <charset val="238"/>
    </font>
    <font>
      <sz val="8"/>
      <name val="Arial CE"/>
      <family val="0"/>
      <charset val="238"/>
    </font>
  </fonts>
  <fills count="21">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666699"/>
        <bgColor rgb="FF808080"/>
      </patternFill>
    </fill>
    <fill>
      <patternFill patternType="solid">
        <fgColor rgb="FF99CCFF"/>
        <bgColor rgb="FFCCCCFF"/>
      </patternFill>
    </fill>
    <fill>
      <patternFill patternType="solid">
        <fgColor rgb="FFFF6600"/>
        <bgColor rgb="FFFF9900"/>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5"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6" borderId="7" applyFont="true" applyBorder="true" applyAlignment="false" applyProtection="false"/>
    <xf numFmtId="164" fontId="14" fillId="17" borderId="0" applyFont="true" applyBorder="false" applyAlignment="false" applyProtection="false"/>
    <xf numFmtId="164" fontId="15" fillId="18"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9" borderId="0" applyFont="true" applyBorder="false" applyAlignment="false" applyProtection="false"/>
    <xf numFmtId="164" fontId="19" fillId="20" borderId="0" applyFont="true" applyBorder="false" applyAlignment="false" applyProtection="false"/>
    <xf numFmtId="164" fontId="20" fillId="18" borderId="1" applyFont="true" applyBorder="true" applyAlignment="false" applyProtection="false"/>
    <xf numFmtId="164" fontId="21"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bottom" textRotation="0" wrapText="false" indent="2" shrinkToFit="false"/>
      <protection locked="true" hidden="false"/>
    </xf>
    <xf numFmtId="165" fontId="26" fillId="0" borderId="15" xfId="0" applyFont="true" applyBorder="true" applyAlignment="true" applyProtection="false">
      <alignment horizontal="right" vertical="bottom" textRotation="0" wrapText="false" indent="0" shrinkToFit="false"/>
      <protection locked="true" hidden="false"/>
    </xf>
    <xf numFmtId="166" fontId="26" fillId="0" borderId="15" xfId="0" applyFont="true" applyBorder="true" applyAlignment="true" applyProtection="false">
      <alignment horizontal="right" vertical="bottom" textRotation="0" wrapText="false" indent="0" shrinkToFit="false"/>
      <protection locked="true" hidden="false"/>
    </xf>
    <xf numFmtId="166" fontId="26"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26" fillId="0" borderId="0" xfId="61"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general" vertical="top" textRotation="0" wrapText="true" indent="0" shrinkToFit="false"/>
      <protection locked="true" hidden="false"/>
    </xf>
    <xf numFmtId="168" fontId="26" fillId="0" borderId="0" xfId="0" applyFont="true" applyBorder="false" applyAlignment="true" applyProtection="false">
      <alignment horizontal="general"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general"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9"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27" fillId="0" borderId="10" xfId="60" applyFont="true" applyBorder="true" applyAlignment="true" applyProtection="false">
      <alignment horizontal="general" vertical="bottom" textRotation="0" wrapText="false" indent="0" shrinkToFit="false"/>
      <protection locked="true" hidden="false"/>
    </xf>
    <xf numFmtId="164" fontId="27" fillId="0" borderId="10"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6" fillId="0" borderId="11" xfId="60" applyFont="true" applyBorder="true" applyAlignment="true" applyProtection="false">
      <alignment horizontal="center" vertical="center" textRotation="0" wrapText="true" indent="0" shrinkToFit="false"/>
      <protection locked="true" hidden="false"/>
    </xf>
    <xf numFmtId="164" fontId="26" fillId="0" borderId="12" xfId="60" applyFont="true" applyBorder="true" applyAlignment="true" applyProtection="false">
      <alignment horizontal="center" vertical="center" textRotation="0" wrapText="true" indent="0" shrinkToFit="false"/>
      <protection locked="true" hidden="false"/>
    </xf>
    <xf numFmtId="164" fontId="26" fillId="0" borderId="14"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4" fontId="26" fillId="0" borderId="0" xfId="60" applyFont="true" applyBorder="false" applyAlignment="true" applyProtection="false">
      <alignment horizontal="general" vertical="bottom" textRotation="0" wrapText="true" indent="0" shrinkToFit="false"/>
      <protection locked="true" hidden="false"/>
    </xf>
    <xf numFmtId="164" fontId="26" fillId="0" borderId="0" xfId="60" applyFont="true" applyBorder="false" applyAlignment="true" applyProtection="false">
      <alignment horizontal="left" vertical="bottom" textRotation="0" wrapText="true" indent="1" shrinkToFit="false"/>
      <protection locked="true" hidden="false"/>
    </xf>
    <xf numFmtId="165" fontId="26" fillId="0" borderId="0" xfId="60" applyFont="true" applyBorder="false" applyAlignment="true" applyProtection="false">
      <alignment horizontal="general" vertical="bottom" textRotation="0" wrapText="true" indent="0" shrinkToFit="false"/>
      <protection locked="true" hidden="false"/>
    </xf>
    <xf numFmtId="165" fontId="26" fillId="0" borderId="0" xfId="60" applyFont="true" applyBorder="false" applyAlignment="false" applyProtection="false">
      <alignment horizontal="general" vertical="bottom" textRotation="0" wrapText="false" indent="0" shrinkToFit="false"/>
      <protection locked="true" hidden="false"/>
    </xf>
    <xf numFmtId="165" fontId="26" fillId="0" borderId="0" xfId="60" applyFont="true" applyBorder="false" applyAlignment="true" applyProtection="false">
      <alignment horizontal="right" vertical="bottom" textRotation="0" wrapText="true" indent="0" shrinkToFit="false"/>
      <protection locked="true" hidden="false"/>
    </xf>
    <xf numFmtId="164" fontId="26" fillId="0" borderId="0" xfId="60" applyFont="true" applyBorder="false" applyAlignment="true" applyProtection="false">
      <alignment horizontal="left" vertical="bottom" textRotation="0" wrapText="false" indent="1" shrinkToFit="false"/>
      <protection locked="true" hidden="false"/>
    </xf>
    <xf numFmtId="165" fontId="26" fillId="0" borderId="0" xfId="6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5" fontId="26" fillId="0" borderId="0" xfId="59" applyFont="true" applyBorder="true" applyAlignment="true" applyProtection="false">
      <alignment horizontal="right" vertical="bottom" textRotation="0" wrapText="false" indent="0" shrinkToFit="false"/>
      <protection locked="true" hidden="false"/>
    </xf>
    <xf numFmtId="168" fontId="26" fillId="0" borderId="0" xfId="59" applyFont="true" applyBorder="true" applyAlignment="true" applyProtection="false">
      <alignment horizontal="right" vertical="bottom" textRotation="0" wrapText="false" indent="0" shrinkToFit="false"/>
      <protection locked="true" hidden="false"/>
    </xf>
    <xf numFmtId="165" fontId="27" fillId="0" borderId="0" xfId="59" applyFont="true" applyBorder="true" applyAlignment="true" applyProtection="false">
      <alignment horizontal="right" vertical="bottom" textRotation="0" wrapText="false" indent="0" shrinkToFit="false"/>
      <protection locked="true" hidden="false"/>
    </xf>
    <xf numFmtId="168" fontId="27" fillId="0" borderId="0" xfId="59" applyFont="true" applyBorder="true" applyAlignment="true" applyProtection="false">
      <alignment horizontal="right"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false" applyProtection="false">
      <alignment horizontal="general" vertical="bottom" textRotation="0" wrapText="false" indent="0" shrinkToFit="false"/>
      <protection locked="true" hidden="false"/>
    </xf>
    <xf numFmtId="165" fontId="26" fillId="0" borderId="14" xfId="60" applyFont="true" applyBorder="true" applyAlignment="true" applyProtection="false">
      <alignment horizontal="center" vertical="center" textRotation="0" wrapText="true" indent="0" shrinkToFit="false"/>
      <protection locked="true" hidden="false"/>
    </xf>
    <xf numFmtId="164" fontId="26" fillId="0" borderId="18" xfId="6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60" applyFont="true" applyBorder="true" applyAlignment="true" applyProtection="false">
      <alignment horizontal="general" vertical="bottom" textRotation="0" wrapText="true" indent="0"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5" fontId="27" fillId="0" borderId="0" xfId="6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7" fillId="0" borderId="0" xfId="60" applyFont="true" applyBorder="true" applyAlignment="true" applyProtection="false">
      <alignment horizontal="general" vertical="bottom" textRotation="0" wrapText="true" indent="0" shrinkToFit="false"/>
      <protection locked="true" hidden="false"/>
    </xf>
    <xf numFmtId="166" fontId="26" fillId="0" borderId="0"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Figyelmeztetés" xfId="52"/>
    <cellStyle name="Hivatkozott cella" xfId="53"/>
    <cellStyle name="Jegyzet" xfId="54"/>
    <cellStyle name="Jó" xfId="55"/>
    <cellStyle name="Kimenet" xfId="56"/>
    <cellStyle name="Magyarázó szöveg" xfId="57"/>
    <cellStyle name="Normál 2" xfId="58"/>
    <cellStyle name="Normál_5.10" xfId="59"/>
    <cellStyle name="Normál_fogyatékos tábla_javaslat" xfId="60"/>
    <cellStyle name="Normál_Munka1" xfId="61"/>
    <cellStyle name="Rossz" xfId="62"/>
    <cellStyle name="Semleges" xfId="63"/>
    <cellStyle name="Számítás" xfId="64"/>
    <cellStyle name="Összesen"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42"/>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t="s">
        <v>17</v>
      </c>
    </row>
    <row r="19" customFormat="false" ht="12.75" hidden="false" customHeight="false" outlineLevel="0" collapsed="false">
      <c r="A19" s="3" t="s">
        <v>18</v>
      </c>
    </row>
    <row r="20" customFormat="false" ht="12.75" hidden="false" customHeight="false" outlineLevel="0" collapsed="false">
      <c r="A20" s="3" t="s">
        <v>19</v>
      </c>
    </row>
    <row r="21" customFormat="false" ht="12.75" hidden="false" customHeight="false" outlineLevel="0" collapsed="false">
      <c r="A21" s="4" t="s">
        <v>20</v>
      </c>
    </row>
    <row r="22" customFormat="false" ht="12.75" hidden="false" customHeight="false" outlineLevel="0" collapsed="false">
      <c r="A22" s="4" t="s">
        <v>21</v>
      </c>
    </row>
    <row r="23" customFormat="false" ht="12.75" hidden="false" customHeight="false" outlineLevel="0" collapsed="false">
      <c r="A23" s="4" t="s">
        <v>22</v>
      </c>
    </row>
    <row r="24" customFormat="false" ht="12.75" hidden="false" customHeight="false" outlineLevel="0" collapsed="false">
      <c r="A24" s="4" t="s">
        <v>23</v>
      </c>
    </row>
    <row r="25" customFormat="false" ht="12.75" hidden="false" customHeight="false" outlineLevel="0" collapsed="false">
      <c r="A25" s="4" t="s">
        <v>24</v>
      </c>
    </row>
    <row r="26" customFormat="false" ht="12.75" hidden="false" customHeight="false" outlineLevel="0" collapsed="false">
      <c r="A26" s="4" t="s">
        <v>25</v>
      </c>
    </row>
    <row r="27" customFormat="false" ht="12.75" hidden="false" customHeight="false" outlineLevel="0" collapsed="false">
      <c r="A27" s="4" t="s">
        <v>26</v>
      </c>
    </row>
    <row r="28" customFormat="false" ht="12.75" hidden="false" customHeight="false" outlineLevel="0" collapsed="false">
      <c r="A28" s="4" t="s">
        <v>27</v>
      </c>
    </row>
    <row r="29" customFormat="false" ht="12.75" hidden="false" customHeight="false" outlineLevel="0" collapsed="false">
      <c r="A29" s="4" t="s">
        <v>28</v>
      </c>
    </row>
    <row r="30" customFormat="false" ht="12.75" hidden="false" customHeight="false" outlineLevel="0" collapsed="false">
      <c r="A30" s="4" t="s">
        <v>29</v>
      </c>
    </row>
    <row r="31" customFormat="false" ht="12.75" hidden="false" customHeight="false" outlineLevel="0" collapsed="false">
      <c r="A31" s="4" t="s">
        <v>30</v>
      </c>
    </row>
    <row r="32" customFormat="false" ht="12.75" hidden="false" customHeight="false" outlineLevel="0" collapsed="false">
      <c r="A32" s="4" t="s">
        <v>31</v>
      </c>
    </row>
    <row r="33" customFormat="false" ht="12.75" hidden="false" customHeight="false" outlineLevel="0" collapsed="false">
      <c r="A33" s="4" t="s">
        <v>32</v>
      </c>
    </row>
    <row r="34" customFormat="false" ht="12.75" hidden="false" customHeight="false" outlineLevel="0" collapsed="false">
      <c r="A34" s="4" t="s">
        <v>33</v>
      </c>
    </row>
    <row r="35" customFormat="false" ht="12.75" hidden="false" customHeight="false" outlineLevel="0" collapsed="false">
      <c r="A35" s="4" t="s">
        <v>34</v>
      </c>
    </row>
  </sheetData>
  <hyperlinks>
    <hyperlink ref="A2" location="6.01.!A1" display="6.1. Minors under professional child protection provision"/>
    <hyperlink ref="A3" location="6.02.!A1" display="6.2. Number of minors and young adults under professional child protection provision by age-group"/>
    <hyperlink ref="A4" location="6.03.!A1" display="6.3. Minors taken into professional child protection provision during the year"/>
    <hyperlink ref="A5" location="6.04.!A1" display="6.4. Minors  taken into professional child protection provision and young adults taken into after-care provision during the year by age-group, 2013"/>
    <hyperlink ref="A6" location="6.05.!A1" display="6.5. Minors under professional child protection provision and young adults in after-care provision by age-group, 2013"/>
    <hyperlink ref="A7" location="6.06.!A1" display="6.6. Number and distribution of foster parents"/>
    <hyperlink ref="A8" location="6.07.!A1" display="6.7. Number of foster parents by number of minors and young adults placed in their care"/>
    <hyperlink ref="A9" location="6.08.!A1" display="6.8. Number of children’s home places"/>
    <hyperlink ref="A10" location="6.09.!A1" display="6.9. Minors and young adults placed in children’s homes and with foster parents by type of placement, 2013"/>
    <hyperlink ref="A11" location="6.10.!A1" display="6.10. Number of minors and young adults placed in children’s homes and with foster parents by age-group, 2013"/>
    <hyperlink ref="A12" location="6.11.!A1" display="6.11. Minors and young adults placed in children’s homes and with foster parents by duration of care, 2013"/>
    <hyperlink ref="A13" location="6.12.!A1" display="6.12. Minors and young adults placed in children’s home and with foster parents during the year by age-group, 2013"/>
    <hyperlink ref="A14" location="6.13.!A1" display="6.13. Change in the number of minors and young adults in children’s homes, 2013"/>
    <hyperlink ref="A15" location="6.14.!A1" display="6.14. Change in the number of minors and young adults placed with foster parents, 2013"/>
    <hyperlink ref="A16" location="6.15.!A1" display="6.15. Minors with special education needs placed in children’s homes and with foster parents, 2013"/>
    <hyperlink ref="A17" location="6.16.!A1" display="6.16. Escape from the place of care, 2013"/>
    <hyperlink ref="A18" location="6.17.!A1" display="6.17. Number of reformatory inmates by type of crime and age-group, 2013"/>
    <hyperlink ref="A19" location="6.18.!A1" display="6.18. Main data on reformatory inmates entering during the reference year by age-group, 2013"/>
    <hyperlink ref="A20" location="6.19.!A1" display="6.19. Number of reformatory inmates entering during the reference year by the last permanent address and level of education"/>
    <hyperlink ref="A21" location="6.20.!A1" display="6.20. Minors under professional child protection provision by region and county, 2013"/>
    <hyperlink ref="A22" location="6.21.!A1" display="6.21. Children and young adults taken into professional child protection provision during the year by region and county, 2013"/>
    <hyperlink ref="A23" location="6.22.!A1" display="6.22. Number and ratio of minors under professional child protection provision and young adults in after-care provision by region and county, 2013"/>
    <hyperlink ref="A24" location="6.23.!A1" display="6.23. Minors under professional child protection provision by region, county and the type of placement, 2013"/>
    <hyperlink ref="A25" location="6.24.!A1" display="6.24. Persons employed in district child professional protective services by region and county, 2013"/>
    <hyperlink ref="A26" location="6.25.!A1" display="6.25. Number of children’s home places by region, county and maintainer, 2013"/>
    <hyperlink ref="A27" location="6.26.!A1" display="6.26. Persons employed in children's home by region and county, 2013"/>
    <hyperlink ref="A28" location="6.27.!A1" display="6.27. Number of minors with special education needs placed in children’s homes and with foster parents by region and county, 2013"/>
    <hyperlink ref="A29" location="6.28.!A1" display="6.28. Minors and young adults placed in childrens’s homes and with foster parents by region and county, 2013"/>
    <hyperlink ref="A30" location="6.29.!A1" display="6.29. Minors and young adults placed in children’s homes by region and county, 2013"/>
    <hyperlink ref="A31" location="6.30.!A1" display="6.30. Minors and young adults placed with foster parents by region and county, 2013"/>
    <hyperlink ref="A32" location="6.31.!A1" display="6.31. Data on children placed in children's homes and with foster parents, attending primary school by region and county, 2013"/>
    <hyperlink ref="A33" location="6.32.!A1" display="6.32. Number of young adults in afer-care provision by residence, the reason of provision, region and county, 2013"/>
    <hyperlink ref="A34" location="6.33.!A1" display="6.33. Data of young adults in after-care provision, 2013"/>
    <hyperlink ref="A35" location="6.34.!A1" display="6.34. Number of minors (aged 12–17 years) suspected of committing a crime, 20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53.41"/>
    <col collapsed="false" customWidth="true" hidden="false" outlineLevel="0" max="8" min="2" style="5" width="11.7"/>
    <col collapsed="false" customWidth="false" hidden="false" outlineLevel="0" max="257" min="9" style="5" width="9.14"/>
  </cols>
  <sheetData>
    <row r="1" s="8" customFormat="true" ht="11.25" hidden="false" customHeight="false" outlineLevel="0" collapsed="false">
      <c r="A1" s="6" t="s">
        <v>9</v>
      </c>
      <c r="B1" s="7"/>
      <c r="C1" s="7"/>
      <c r="D1" s="7"/>
      <c r="E1" s="7"/>
      <c r="F1" s="7"/>
      <c r="G1" s="7"/>
      <c r="H1" s="7"/>
    </row>
    <row r="2" customFormat="false" ht="11.25" hidden="false" customHeight="true" outlineLevel="0" collapsed="false">
      <c r="A2" s="9" t="s">
        <v>96</v>
      </c>
      <c r="B2" s="9" t="s">
        <v>55</v>
      </c>
      <c r="C2" s="10" t="s">
        <v>56</v>
      </c>
      <c r="D2" s="10" t="s">
        <v>57</v>
      </c>
      <c r="E2" s="10" t="s">
        <v>59</v>
      </c>
      <c r="F2" s="10" t="s">
        <v>97</v>
      </c>
      <c r="G2" s="10" t="s">
        <v>52</v>
      </c>
      <c r="H2" s="12" t="s">
        <v>58</v>
      </c>
    </row>
    <row r="3" customFormat="false" ht="11.25" hidden="false" customHeight="true" outlineLevel="0" collapsed="false">
      <c r="A3" s="9"/>
      <c r="B3" s="9"/>
      <c r="C3" s="10" t="s">
        <v>60</v>
      </c>
      <c r="D3" s="10"/>
      <c r="E3" s="10"/>
      <c r="F3" s="10"/>
      <c r="G3" s="10"/>
      <c r="H3" s="12"/>
    </row>
    <row r="4" s="25" customFormat="true" ht="11.25" hidden="false" customHeight="false" outlineLevel="0" collapsed="false">
      <c r="A4" s="53" t="s">
        <v>98</v>
      </c>
      <c r="B4" s="26" t="n">
        <v>159</v>
      </c>
      <c r="C4" s="26" t="n">
        <v>1793</v>
      </c>
      <c r="D4" s="26" t="n">
        <v>129</v>
      </c>
      <c r="E4" s="26" t="n">
        <v>249</v>
      </c>
      <c r="F4" s="26" t="n">
        <v>15</v>
      </c>
      <c r="G4" s="26" t="n">
        <v>2345</v>
      </c>
      <c r="H4" s="26" t="n">
        <v>1068</v>
      </c>
    </row>
    <row r="5" s="25" customFormat="true" ht="11.25" hidden="false" customHeight="false" outlineLevel="0" collapsed="false">
      <c r="A5" s="25" t="s">
        <v>86</v>
      </c>
      <c r="B5" s="26" t="n">
        <v>122</v>
      </c>
      <c r="C5" s="26" t="n">
        <v>1903</v>
      </c>
      <c r="D5" s="26" t="n">
        <v>129</v>
      </c>
      <c r="E5" s="26" t="n">
        <v>279</v>
      </c>
      <c r="F5" s="26" t="n">
        <v>7</v>
      </c>
      <c r="G5" s="26" t="n">
        <v>2440</v>
      </c>
      <c r="H5" s="26" t="n">
        <v>1114</v>
      </c>
    </row>
    <row r="6" s="25" customFormat="true" ht="11.25" hidden="false" customHeight="false" outlineLevel="0" collapsed="false">
      <c r="A6" s="25" t="s">
        <v>87</v>
      </c>
      <c r="B6" s="26" t="n">
        <v>5</v>
      </c>
      <c r="C6" s="26" t="n">
        <v>29</v>
      </c>
      <c r="D6" s="26" t="n">
        <v>4</v>
      </c>
      <c r="E6" s="26" t="n">
        <v>12</v>
      </c>
      <c r="F6" s="21" t="s">
        <v>61</v>
      </c>
      <c r="G6" s="26" t="n">
        <v>50</v>
      </c>
      <c r="H6" s="26" t="n">
        <v>19</v>
      </c>
    </row>
    <row r="7" s="25" customFormat="true" ht="11.25" hidden="false" customHeight="false" outlineLevel="0" collapsed="false">
      <c r="A7" s="25" t="s">
        <v>99</v>
      </c>
      <c r="B7" s="26" t="n">
        <v>2</v>
      </c>
      <c r="C7" s="26" t="n">
        <v>362</v>
      </c>
      <c r="D7" s="26" t="n">
        <v>24</v>
      </c>
      <c r="E7" s="21" t="s">
        <v>61</v>
      </c>
      <c r="F7" s="21" t="s">
        <v>61</v>
      </c>
      <c r="G7" s="26" t="n">
        <v>388</v>
      </c>
      <c r="H7" s="26" t="n">
        <v>136</v>
      </c>
    </row>
    <row r="8" s="29" customFormat="true" ht="11.25" hidden="false" customHeight="false" outlineLevel="0" collapsed="false">
      <c r="A8" s="25" t="s">
        <v>89</v>
      </c>
      <c r="B8" s="21" t="s">
        <v>61</v>
      </c>
      <c r="C8" s="26" t="n">
        <v>90</v>
      </c>
      <c r="D8" s="26" t="n">
        <v>3</v>
      </c>
      <c r="E8" s="21" t="s">
        <v>61</v>
      </c>
      <c r="F8" s="21" t="s">
        <v>61</v>
      </c>
      <c r="G8" s="26" t="n">
        <v>93</v>
      </c>
      <c r="H8" s="26" t="n">
        <v>10</v>
      </c>
    </row>
    <row r="9" s="25" customFormat="true" ht="11.25" hidden="false" customHeight="false" outlineLevel="0" collapsed="false">
      <c r="A9" s="25" t="s">
        <v>90</v>
      </c>
      <c r="B9" s="26" t="n">
        <v>106</v>
      </c>
      <c r="C9" s="26" t="n">
        <v>648</v>
      </c>
      <c r="D9" s="26" t="n">
        <v>82</v>
      </c>
      <c r="E9" s="26" t="n">
        <v>139</v>
      </c>
      <c r="F9" s="21" t="s">
        <v>61</v>
      </c>
      <c r="G9" s="26" t="n">
        <v>975</v>
      </c>
      <c r="H9" s="26" t="n">
        <v>408</v>
      </c>
    </row>
    <row r="10" s="25" customFormat="true" ht="11.25" hidden="false" customHeight="false" outlineLevel="0" collapsed="false">
      <c r="A10" s="25" t="s">
        <v>91</v>
      </c>
      <c r="B10" s="26" t="n">
        <v>9</v>
      </c>
      <c r="C10" s="26" t="n">
        <v>438</v>
      </c>
      <c r="D10" s="26" t="n">
        <v>58</v>
      </c>
      <c r="E10" s="26" t="n">
        <v>110</v>
      </c>
      <c r="F10" s="21" t="s">
        <v>61</v>
      </c>
      <c r="G10" s="26" t="n">
        <v>615</v>
      </c>
      <c r="H10" s="26" t="n">
        <v>239</v>
      </c>
    </row>
    <row r="11" s="25" customFormat="true" ht="11.25" hidden="false" customHeight="false" outlineLevel="0" collapsed="false">
      <c r="A11" s="25" t="s">
        <v>92</v>
      </c>
      <c r="B11" s="21" t="s">
        <v>61</v>
      </c>
      <c r="C11" s="21" t="s">
        <v>61</v>
      </c>
      <c r="D11" s="21" t="s">
        <v>61</v>
      </c>
      <c r="E11" s="26" t="n">
        <v>231</v>
      </c>
      <c r="F11" s="26" t="n">
        <v>13</v>
      </c>
      <c r="G11" s="26" t="n">
        <v>244</v>
      </c>
      <c r="H11" s="26" t="n">
        <v>83</v>
      </c>
    </row>
    <row r="12" s="25" customFormat="true" ht="11.25" hidden="false" customHeight="false" outlineLevel="0" collapsed="false">
      <c r="A12" s="25" t="s">
        <v>93</v>
      </c>
      <c r="B12" s="21" t="s">
        <v>61</v>
      </c>
      <c r="C12" s="21" t="s">
        <v>61</v>
      </c>
      <c r="D12" s="21" t="s">
        <v>61</v>
      </c>
      <c r="E12" s="26" t="n">
        <v>74</v>
      </c>
      <c r="F12" s="26" t="n">
        <v>1</v>
      </c>
      <c r="G12" s="26" t="n">
        <v>75</v>
      </c>
      <c r="H12" s="26" t="n">
        <v>34</v>
      </c>
    </row>
    <row r="13" s="25" customFormat="true" ht="11.25" hidden="false" customHeight="false" outlineLevel="0" collapsed="false">
      <c r="A13" s="25" t="s">
        <v>94</v>
      </c>
      <c r="B13" s="21" t="s">
        <v>61</v>
      </c>
      <c r="C13" s="21" t="s">
        <v>61</v>
      </c>
      <c r="D13" s="21" t="s">
        <v>61</v>
      </c>
      <c r="E13" s="26" t="n">
        <v>152</v>
      </c>
      <c r="F13" s="21" t="s">
        <v>61</v>
      </c>
      <c r="G13" s="26" t="n">
        <v>152</v>
      </c>
      <c r="H13" s="26" t="n">
        <v>74</v>
      </c>
    </row>
    <row r="14" customFormat="false" ht="11.25" hidden="false" customHeight="false" outlineLevel="0" collapsed="false">
      <c r="A14" s="25" t="s">
        <v>95</v>
      </c>
      <c r="B14" s="26" t="n">
        <v>243</v>
      </c>
      <c r="C14" s="26" t="n">
        <v>31</v>
      </c>
      <c r="D14" s="26" t="n">
        <v>2</v>
      </c>
      <c r="E14" s="26" t="n">
        <v>1</v>
      </c>
      <c r="F14" s="21" t="s">
        <v>61</v>
      </c>
      <c r="G14" s="26" t="n">
        <v>277</v>
      </c>
      <c r="H14" s="26" t="n">
        <v>134</v>
      </c>
    </row>
    <row r="15" s="29" customFormat="true" ht="11.25" hidden="false" customHeight="false" outlineLevel="0" collapsed="false">
      <c r="A15" s="29" t="s">
        <v>100</v>
      </c>
      <c r="B15" s="30" t="n">
        <v>646</v>
      </c>
      <c r="C15" s="30" t="n">
        <v>5294</v>
      </c>
      <c r="D15" s="30" t="n">
        <v>431</v>
      </c>
      <c r="E15" s="30" t="n">
        <v>1247</v>
      </c>
      <c r="F15" s="30" t="n">
        <v>36</v>
      </c>
      <c r="G15" s="30" t="n">
        <v>7654</v>
      </c>
      <c r="H15" s="30" t="n">
        <v>3319</v>
      </c>
    </row>
    <row r="16" s="29" customFormat="true" ht="11.25" hidden="false" customHeight="false" outlineLevel="0" collapsed="false">
      <c r="A16" s="25" t="s">
        <v>101</v>
      </c>
      <c r="B16" s="26" t="n">
        <v>65</v>
      </c>
      <c r="C16" s="26" t="n">
        <v>1352</v>
      </c>
      <c r="D16" s="26" t="n">
        <v>111</v>
      </c>
      <c r="E16" s="26" t="n">
        <v>192</v>
      </c>
      <c r="F16" s="21" t="s">
        <v>61</v>
      </c>
      <c r="G16" s="26" t="n">
        <v>1720</v>
      </c>
      <c r="H16" s="26" t="n">
        <v>845</v>
      </c>
    </row>
    <row r="17" s="8" customFormat="true" ht="11.25" hidden="false" customHeight="false" outlineLevel="0" collapsed="false">
      <c r="A17" s="25" t="s">
        <v>102</v>
      </c>
      <c r="B17" s="26" t="n">
        <v>716</v>
      </c>
      <c r="C17" s="26" t="n">
        <v>8959</v>
      </c>
      <c r="D17" s="26" t="n">
        <v>671</v>
      </c>
      <c r="E17" s="26" t="n">
        <v>1332</v>
      </c>
      <c r="F17" s="21" t="s">
        <v>61</v>
      </c>
      <c r="G17" s="26" t="n">
        <v>11678</v>
      </c>
      <c r="H17" s="26" t="n">
        <v>5653</v>
      </c>
    </row>
    <row r="18" s="8" customFormat="true" ht="11.25" hidden="false" customHeight="false" outlineLevel="0" collapsed="false">
      <c r="A18" s="25" t="s">
        <v>103</v>
      </c>
      <c r="B18" s="21" t="s">
        <v>61</v>
      </c>
      <c r="C18" s="21" t="s">
        <v>61</v>
      </c>
      <c r="D18" s="21" t="s">
        <v>61</v>
      </c>
      <c r="E18" s="26" t="n">
        <v>95</v>
      </c>
      <c r="F18" s="21" t="s">
        <v>61</v>
      </c>
      <c r="G18" s="26" t="n">
        <v>95</v>
      </c>
      <c r="H18" s="26" t="n">
        <v>49</v>
      </c>
    </row>
    <row r="19" customFormat="false" ht="11.25" hidden="false" customHeight="false" outlineLevel="0" collapsed="false">
      <c r="A19" s="29" t="s">
        <v>104</v>
      </c>
      <c r="B19" s="30" t="n">
        <v>781</v>
      </c>
      <c r="C19" s="30" t="n">
        <v>10311</v>
      </c>
      <c r="D19" s="30" t="n">
        <v>782</v>
      </c>
      <c r="E19" s="30" t="n">
        <v>1619</v>
      </c>
      <c r="F19" s="21" t="s">
        <v>61</v>
      </c>
      <c r="G19" s="30" t="n">
        <v>13493</v>
      </c>
      <c r="H19" s="30" t="n">
        <v>6547</v>
      </c>
    </row>
    <row r="20" customFormat="false" ht="11.25" hidden="false" customHeight="false" outlineLevel="0" collapsed="false">
      <c r="A20" s="29" t="s">
        <v>105</v>
      </c>
      <c r="B20" s="21" t="s">
        <v>61</v>
      </c>
      <c r="C20" s="21" t="s">
        <v>61</v>
      </c>
      <c r="D20" s="21" t="s">
        <v>61</v>
      </c>
      <c r="E20" s="30" t="n">
        <v>97</v>
      </c>
      <c r="F20" s="21" t="s">
        <v>61</v>
      </c>
      <c r="G20" s="30" t="n">
        <v>97</v>
      </c>
      <c r="H20" s="30" t="n">
        <v>42</v>
      </c>
    </row>
    <row r="21" customFormat="false" ht="11.25" hidden="false" customHeight="false" outlineLevel="0" collapsed="false">
      <c r="A21" s="29" t="s">
        <v>52</v>
      </c>
      <c r="B21" s="30" t="n">
        <v>1427</v>
      </c>
      <c r="C21" s="30" t="n">
        <v>15605</v>
      </c>
      <c r="D21" s="30" t="n">
        <v>1213</v>
      </c>
      <c r="E21" s="30" t="n">
        <v>2963</v>
      </c>
      <c r="F21" s="30" t="n">
        <v>36</v>
      </c>
      <c r="G21" s="30" t="n">
        <v>21244</v>
      </c>
      <c r="H21" s="30" t="n">
        <v>9908</v>
      </c>
    </row>
  </sheetData>
  <mergeCells count="7">
    <mergeCell ref="A2:A3"/>
    <mergeCell ref="B2:B3"/>
    <mergeCell ref="E2:E3"/>
    <mergeCell ref="F2:F3"/>
    <mergeCell ref="G2:G3"/>
    <mergeCell ref="H2:H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1.42"/>
    <col collapsed="false" customWidth="true" hidden="false" outlineLevel="0" max="4" min="2" style="5" width="10.28"/>
    <col collapsed="false" customWidth="true" hidden="false" outlineLevel="0" max="5" min="5" style="5" width="12.42"/>
    <col collapsed="false" customWidth="true" hidden="false" outlineLevel="0" max="8" min="6" style="5" width="10.28"/>
    <col collapsed="false" customWidth="false" hidden="false" outlineLevel="0" max="257" min="9" style="5" width="9.14"/>
  </cols>
  <sheetData>
    <row r="1" s="8" customFormat="true" ht="11.25" hidden="false" customHeight="false" outlineLevel="0" collapsed="false">
      <c r="A1" s="6" t="s">
        <v>10</v>
      </c>
      <c r="B1" s="7"/>
      <c r="C1" s="7"/>
      <c r="D1" s="7"/>
      <c r="E1" s="7"/>
      <c r="F1" s="7"/>
      <c r="G1" s="7"/>
      <c r="H1" s="7"/>
    </row>
    <row r="2" customFormat="false" ht="11.25" hidden="false" customHeight="true" outlineLevel="0" collapsed="false">
      <c r="A2" s="9" t="s">
        <v>42</v>
      </c>
      <c r="B2" s="10" t="s">
        <v>55</v>
      </c>
      <c r="C2" s="10" t="s">
        <v>56</v>
      </c>
      <c r="D2" s="10" t="s">
        <v>57</v>
      </c>
      <c r="E2" s="10" t="s">
        <v>59</v>
      </c>
      <c r="F2" s="10" t="s">
        <v>97</v>
      </c>
      <c r="G2" s="10" t="s">
        <v>52</v>
      </c>
      <c r="H2" s="12" t="s">
        <v>58</v>
      </c>
    </row>
    <row r="3" customFormat="false" ht="11.25" hidden="false" customHeight="true" outlineLevel="0" collapsed="false">
      <c r="A3" s="9"/>
      <c r="B3" s="10"/>
      <c r="C3" s="10" t="s">
        <v>60</v>
      </c>
      <c r="D3" s="10"/>
      <c r="E3" s="10"/>
      <c r="F3" s="10"/>
      <c r="G3" s="10"/>
      <c r="H3" s="12"/>
    </row>
    <row r="4" customFormat="false" ht="11.25" hidden="false" customHeight="false" outlineLevel="0" collapsed="false">
      <c r="A4" s="24" t="s">
        <v>106</v>
      </c>
      <c r="B4" s="24"/>
      <c r="C4" s="24"/>
      <c r="D4" s="24"/>
      <c r="E4" s="24"/>
      <c r="F4" s="24"/>
      <c r="G4" s="24"/>
      <c r="H4" s="24"/>
    </row>
    <row r="5" customFormat="false" ht="11.25" hidden="false" customHeight="false" outlineLevel="0" collapsed="false">
      <c r="A5" s="5" t="s">
        <v>44</v>
      </c>
      <c r="B5" s="21" t="n">
        <v>126</v>
      </c>
      <c r="C5" s="21" t="n">
        <v>228</v>
      </c>
      <c r="D5" s="47" t="n">
        <v>18</v>
      </c>
      <c r="E5" s="19" t="s">
        <v>61</v>
      </c>
      <c r="F5" s="47" t="n">
        <v>13</v>
      </c>
      <c r="G5" s="5" t="n">
        <v>385</v>
      </c>
      <c r="H5" s="5" t="n">
        <v>159</v>
      </c>
    </row>
    <row r="6" customFormat="false" ht="11.25" hidden="false" customHeight="false" outlineLevel="0" collapsed="false">
      <c r="A6" s="5" t="s">
        <v>45</v>
      </c>
      <c r="B6" s="21" t="n">
        <v>20</v>
      </c>
      <c r="C6" s="21" t="n">
        <v>128</v>
      </c>
      <c r="D6" s="21" t="n">
        <v>7</v>
      </c>
      <c r="E6" s="19" t="s">
        <v>61</v>
      </c>
      <c r="F6" s="47" t="n">
        <v>1</v>
      </c>
      <c r="G6" s="21" t="n">
        <v>156</v>
      </c>
      <c r="H6" s="21" t="n">
        <v>70</v>
      </c>
    </row>
    <row r="7" customFormat="false" ht="11.25" hidden="false" customHeight="false" outlineLevel="0" collapsed="false">
      <c r="A7" s="5" t="s">
        <v>46</v>
      </c>
      <c r="B7" s="21" t="n">
        <v>35</v>
      </c>
      <c r="C7" s="21" t="n">
        <v>501</v>
      </c>
      <c r="D7" s="21" t="n">
        <v>29</v>
      </c>
      <c r="E7" s="19" t="s">
        <v>61</v>
      </c>
      <c r="F7" s="47" t="n">
        <v>7</v>
      </c>
      <c r="G7" s="21" t="n">
        <v>572</v>
      </c>
      <c r="H7" s="21" t="n">
        <v>259</v>
      </c>
    </row>
    <row r="8" customFormat="false" ht="11.25" hidden="false" customHeight="false" outlineLevel="0" collapsed="false">
      <c r="A8" s="25" t="s">
        <v>47</v>
      </c>
      <c r="B8" s="21" t="n">
        <v>31</v>
      </c>
      <c r="C8" s="21" t="n">
        <v>471</v>
      </c>
      <c r="D8" s="21" t="n">
        <v>33</v>
      </c>
      <c r="E8" s="19" t="s">
        <v>61</v>
      </c>
      <c r="F8" s="47" t="n">
        <v>5</v>
      </c>
      <c r="G8" s="21" t="n">
        <v>540</v>
      </c>
      <c r="H8" s="21" t="n">
        <v>215</v>
      </c>
    </row>
    <row r="9" customFormat="false" ht="11.25" hidden="false" customHeight="false" outlineLevel="0" collapsed="false">
      <c r="A9" s="25" t="s">
        <v>48</v>
      </c>
      <c r="B9" s="21" t="n">
        <v>135</v>
      </c>
      <c r="C9" s="21" t="n">
        <v>1382</v>
      </c>
      <c r="D9" s="21" t="n">
        <v>100</v>
      </c>
      <c r="E9" s="19" t="s">
        <v>61</v>
      </c>
      <c r="F9" s="47" t="n">
        <v>3</v>
      </c>
      <c r="G9" s="21" t="n">
        <v>1620</v>
      </c>
      <c r="H9" s="21" t="n">
        <v>695</v>
      </c>
    </row>
    <row r="10" customFormat="false" ht="11.25" hidden="false" customHeight="false" outlineLevel="0" collapsed="false">
      <c r="A10" s="25" t="s">
        <v>49</v>
      </c>
      <c r="B10" s="21" t="n">
        <v>297</v>
      </c>
      <c r="C10" s="21" t="n">
        <v>2579</v>
      </c>
      <c r="D10" s="21" t="n">
        <v>244</v>
      </c>
      <c r="E10" s="19" t="s">
        <v>61</v>
      </c>
      <c r="F10" s="47" t="n">
        <v>7</v>
      </c>
      <c r="G10" s="21" t="n">
        <v>3127</v>
      </c>
      <c r="H10" s="21" t="n">
        <v>1405</v>
      </c>
    </row>
    <row r="11" customFormat="false" ht="11.25" hidden="false" customHeight="false" outlineLevel="0" collapsed="false">
      <c r="A11" s="25" t="s">
        <v>50</v>
      </c>
      <c r="B11" s="21" t="n">
        <v>644</v>
      </c>
      <c r="C11" s="21" t="n">
        <v>5289</v>
      </c>
      <c r="D11" s="21" t="n">
        <v>431</v>
      </c>
      <c r="E11" s="19" t="s">
        <v>61</v>
      </c>
      <c r="F11" s="47" t="n">
        <v>36</v>
      </c>
      <c r="G11" s="21" t="n">
        <v>6400</v>
      </c>
      <c r="H11" s="21" t="n">
        <v>2803</v>
      </c>
    </row>
    <row r="12" customFormat="false" ht="11.25" hidden="false" customHeight="false" outlineLevel="0" collapsed="false">
      <c r="A12" s="25" t="s">
        <v>51</v>
      </c>
      <c r="B12" s="47" t="n">
        <v>2</v>
      </c>
      <c r="C12" s="47" t="n">
        <v>5</v>
      </c>
      <c r="D12" s="19" t="s">
        <v>61</v>
      </c>
      <c r="E12" s="21" t="n">
        <v>1247</v>
      </c>
      <c r="F12" s="19" t="s">
        <v>61</v>
      </c>
      <c r="G12" s="21" t="n">
        <v>1254</v>
      </c>
      <c r="H12" s="47" t="n">
        <v>516</v>
      </c>
    </row>
    <row r="13" s="8" customFormat="true" ht="11.25" hidden="false" customHeight="false" outlineLevel="0" collapsed="false">
      <c r="A13" s="29" t="s">
        <v>52</v>
      </c>
      <c r="B13" s="34" t="n">
        <v>646</v>
      </c>
      <c r="C13" s="34" t="n">
        <v>5294</v>
      </c>
      <c r="D13" s="34" t="n">
        <v>431</v>
      </c>
      <c r="E13" s="34" t="n">
        <v>1247</v>
      </c>
      <c r="F13" s="54" t="n">
        <v>36</v>
      </c>
      <c r="G13" s="34" t="n">
        <v>7654</v>
      </c>
      <c r="H13" s="34" t="n">
        <v>3319</v>
      </c>
    </row>
    <row r="14" customFormat="false" ht="11.25" hidden="false" customHeight="false" outlineLevel="0" collapsed="false">
      <c r="A14" s="38" t="s">
        <v>107</v>
      </c>
      <c r="B14" s="38"/>
      <c r="C14" s="38"/>
      <c r="D14" s="38"/>
      <c r="E14" s="38"/>
      <c r="F14" s="38"/>
      <c r="G14" s="38"/>
      <c r="H14" s="38"/>
    </row>
    <row r="15" customFormat="false" ht="11.25" hidden="false" customHeight="false" outlineLevel="0" collapsed="false">
      <c r="A15" s="5" t="s">
        <v>44</v>
      </c>
      <c r="B15" s="21" t="n">
        <v>343</v>
      </c>
      <c r="C15" s="21" t="n">
        <v>1753</v>
      </c>
      <c r="D15" s="47" t="n">
        <v>56</v>
      </c>
      <c r="E15" s="19" t="s">
        <v>61</v>
      </c>
      <c r="F15" s="19" t="s">
        <v>61</v>
      </c>
      <c r="G15" s="5" t="n">
        <f aca="false">SUM(B15:F15)</f>
        <v>2152</v>
      </c>
      <c r="H15" s="21" t="n">
        <v>1010</v>
      </c>
    </row>
    <row r="16" customFormat="false" ht="11.25" hidden="false" customHeight="false" outlineLevel="0" collapsed="false">
      <c r="A16" s="5" t="s">
        <v>45</v>
      </c>
      <c r="B16" s="21" t="n">
        <v>90</v>
      </c>
      <c r="C16" s="21" t="n">
        <v>1083</v>
      </c>
      <c r="D16" s="21" t="n">
        <v>43</v>
      </c>
      <c r="E16" s="19" t="s">
        <v>61</v>
      </c>
      <c r="F16" s="19" t="s">
        <v>61</v>
      </c>
      <c r="G16" s="21" t="n">
        <f aca="false">SUM(B16:F16)</f>
        <v>1216</v>
      </c>
      <c r="H16" s="21" t="n">
        <v>589</v>
      </c>
    </row>
    <row r="17" customFormat="false" ht="11.25" hidden="false" customHeight="false" outlineLevel="0" collapsed="false">
      <c r="A17" s="5" t="s">
        <v>46</v>
      </c>
      <c r="B17" s="21" t="n">
        <v>161</v>
      </c>
      <c r="C17" s="21" t="n">
        <v>2498</v>
      </c>
      <c r="D17" s="21" t="n">
        <v>120</v>
      </c>
      <c r="E17" s="19" t="s">
        <v>61</v>
      </c>
      <c r="F17" s="19" t="s">
        <v>61</v>
      </c>
      <c r="G17" s="21" t="n">
        <f aca="false">SUM(B17:F17)</f>
        <v>2779</v>
      </c>
      <c r="H17" s="21" t="n">
        <v>1310</v>
      </c>
    </row>
    <row r="18" customFormat="false" ht="11.25" hidden="false" customHeight="false" outlineLevel="0" collapsed="false">
      <c r="A18" s="25" t="s">
        <v>47</v>
      </c>
      <c r="B18" s="21" t="n">
        <v>60</v>
      </c>
      <c r="C18" s="21" t="n">
        <v>1312</v>
      </c>
      <c r="D18" s="21" t="n">
        <v>104</v>
      </c>
      <c r="E18" s="19" t="s">
        <v>61</v>
      </c>
      <c r="F18" s="19" t="s">
        <v>61</v>
      </c>
      <c r="G18" s="21" t="n">
        <f aca="false">SUM(B18:F18)</f>
        <v>1476</v>
      </c>
      <c r="H18" s="21" t="n">
        <v>709</v>
      </c>
    </row>
    <row r="19" customFormat="false" ht="11.25" hidden="false" customHeight="false" outlineLevel="0" collapsed="false">
      <c r="A19" s="25" t="s">
        <v>48</v>
      </c>
      <c r="B19" s="21" t="n">
        <v>77</v>
      </c>
      <c r="C19" s="21" t="n">
        <v>1920</v>
      </c>
      <c r="D19" s="21" t="n">
        <v>200</v>
      </c>
      <c r="E19" s="19" t="s">
        <v>61</v>
      </c>
      <c r="F19" s="19" t="s">
        <v>61</v>
      </c>
      <c r="G19" s="21" t="n">
        <f aca="false">SUM(B19:F19)</f>
        <v>2197</v>
      </c>
      <c r="H19" s="21" t="n">
        <v>1131</v>
      </c>
    </row>
    <row r="20" customFormat="false" ht="11.25" hidden="false" customHeight="false" outlineLevel="0" collapsed="false">
      <c r="A20" s="25" t="s">
        <v>49</v>
      </c>
      <c r="B20" s="21" t="n">
        <v>50</v>
      </c>
      <c r="C20" s="21" t="n">
        <v>1744</v>
      </c>
      <c r="D20" s="21" t="n">
        <v>259</v>
      </c>
      <c r="E20" s="19" t="s">
        <v>61</v>
      </c>
      <c r="F20" s="19" t="s">
        <v>61</v>
      </c>
      <c r="G20" s="21" t="n">
        <f aca="false">SUM(B20:F20)</f>
        <v>2053</v>
      </c>
      <c r="H20" s="21" t="n">
        <v>999</v>
      </c>
    </row>
    <row r="21" customFormat="false" ht="11.25" hidden="false" customHeight="false" outlineLevel="0" collapsed="false">
      <c r="A21" s="25" t="s">
        <v>50</v>
      </c>
      <c r="B21" s="21" t="n">
        <f aca="false">SUM(B15:B20)</f>
        <v>781</v>
      </c>
      <c r="C21" s="21" t="n">
        <f aca="false">SUM(C15:C20)</f>
        <v>10310</v>
      </c>
      <c r="D21" s="21" t="n">
        <f aca="false">SUM(D15:D20)</f>
        <v>782</v>
      </c>
      <c r="E21" s="19" t="s">
        <v>61</v>
      </c>
      <c r="F21" s="19" t="s">
        <v>61</v>
      </c>
      <c r="G21" s="21" t="n">
        <f aca="false">SUM(G15:G20)</f>
        <v>11873</v>
      </c>
      <c r="H21" s="21" t="n">
        <v>5748</v>
      </c>
    </row>
    <row r="22" customFormat="false" ht="11.25" hidden="false" customHeight="false" outlineLevel="0" collapsed="false">
      <c r="A22" s="25" t="s">
        <v>51</v>
      </c>
      <c r="B22" s="19" t="s">
        <v>61</v>
      </c>
      <c r="C22" s="47" t="n">
        <v>1</v>
      </c>
      <c r="D22" s="19" t="s">
        <v>61</v>
      </c>
      <c r="E22" s="21" t="n">
        <v>1619</v>
      </c>
      <c r="F22" s="19" t="s">
        <v>61</v>
      </c>
      <c r="G22" s="21" t="n">
        <v>1620</v>
      </c>
      <c r="H22" s="47" t="n">
        <v>799</v>
      </c>
    </row>
    <row r="23" s="8" customFormat="true" ht="11.25" hidden="false" customHeight="false" outlineLevel="0" collapsed="false">
      <c r="A23" s="29" t="s">
        <v>52</v>
      </c>
      <c r="B23" s="34" t="n">
        <v>781</v>
      </c>
      <c r="C23" s="34" t="n">
        <v>10311</v>
      </c>
      <c r="D23" s="34" t="n">
        <v>782</v>
      </c>
      <c r="E23" s="34" t="n">
        <v>1619</v>
      </c>
      <c r="F23" s="19" t="s">
        <v>61</v>
      </c>
      <c r="G23" s="34" t="n">
        <v>13493</v>
      </c>
      <c r="H23" s="34" t="n">
        <v>6547</v>
      </c>
    </row>
    <row r="24" s="8" customFormat="true" ht="11.25" hidden="false" customHeight="false" outlineLevel="0" collapsed="false">
      <c r="A24" s="38" t="s">
        <v>105</v>
      </c>
      <c r="B24" s="38"/>
      <c r="C24" s="38"/>
      <c r="D24" s="38"/>
      <c r="E24" s="38"/>
      <c r="F24" s="38"/>
      <c r="G24" s="38"/>
      <c r="H24" s="38"/>
    </row>
    <row r="25" s="8" customFormat="true" ht="11.25" hidden="false" customHeight="false" outlineLevel="0" collapsed="false">
      <c r="A25" s="25" t="s">
        <v>51</v>
      </c>
      <c r="B25" s="19" t="s">
        <v>61</v>
      </c>
      <c r="C25" s="19" t="s">
        <v>61</v>
      </c>
      <c r="D25" s="19" t="s">
        <v>61</v>
      </c>
      <c r="E25" s="5" t="n">
        <v>97</v>
      </c>
      <c r="F25" s="19" t="s">
        <v>61</v>
      </c>
      <c r="G25" s="5" t="n">
        <v>97</v>
      </c>
      <c r="H25" s="5" t="n">
        <v>42</v>
      </c>
    </row>
    <row r="26" s="8" customFormat="true" ht="11.25" hidden="false" customHeight="false" outlineLevel="0" collapsed="false">
      <c r="A26" s="29" t="s">
        <v>52</v>
      </c>
      <c r="B26" s="19" t="s">
        <v>61</v>
      </c>
      <c r="C26" s="19" t="s">
        <v>61</v>
      </c>
      <c r="D26" s="19" t="s">
        <v>61</v>
      </c>
      <c r="E26" s="8" t="n">
        <v>97</v>
      </c>
      <c r="F26" s="19" t="s">
        <v>61</v>
      </c>
      <c r="G26" s="8" t="n">
        <v>97</v>
      </c>
      <c r="H26" s="8" t="n">
        <v>42</v>
      </c>
    </row>
    <row r="27" customFormat="false" ht="11.25" hidden="false" customHeight="false" outlineLevel="0" collapsed="false">
      <c r="A27" s="38" t="s">
        <v>54</v>
      </c>
      <c r="B27" s="38"/>
      <c r="C27" s="38"/>
      <c r="D27" s="38"/>
      <c r="E27" s="38"/>
      <c r="F27" s="38"/>
      <c r="G27" s="38"/>
      <c r="H27" s="38"/>
    </row>
    <row r="28" customFormat="false" ht="11.25" hidden="false" customHeight="false" outlineLevel="0" collapsed="false">
      <c r="A28" s="5" t="s">
        <v>44</v>
      </c>
      <c r="B28" s="21" t="n">
        <f aca="false">B5+B15</f>
        <v>469</v>
      </c>
      <c r="C28" s="21" t="n">
        <f aca="false">C5+C15</f>
        <v>1981</v>
      </c>
      <c r="D28" s="47" t="n">
        <f aca="false">D5+D15</f>
        <v>74</v>
      </c>
      <c r="E28" s="19" t="s">
        <v>61</v>
      </c>
      <c r="F28" s="47" t="n">
        <v>13</v>
      </c>
      <c r="G28" s="5" t="n">
        <f aca="false">G5+G15</f>
        <v>2537</v>
      </c>
      <c r="H28" s="21" t="n">
        <f aca="false">H5+H15</f>
        <v>1169</v>
      </c>
    </row>
    <row r="29" customFormat="false" ht="11.25" hidden="false" customHeight="false" outlineLevel="0" collapsed="false">
      <c r="A29" s="5" t="s">
        <v>45</v>
      </c>
      <c r="B29" s="21" t="n">
        <f aca="false">B6+B16</f>
        <v>110</v>
      </c>
      <c r="C29" s="21" t="n">
        <f aca="false">C6+C16</f>
        <v>1211</v>
      </c>
      <c r="D29" s="21" t="n">
        <f aca="false">D6+D16</f>
        <v>50</v>
      </c>
      <c r="E29" s="19" t="s">
        <v>61</v>
      </c>
      <c r="F29" s="47" t="n">
        <v>1</v>
      </c>
      <c r="G29" s="21" t="n">
        <f aca="false">G6+G16</f>
        <v>1372</v>
      </c>
      <c r="H29" s="21" t="n">
        <f aca="false">H6+H16</f>
        <v>659</v>
      </c>
    </row>
    <row r="30" customFormat="false" ht="11.25" hidden="false" customHeight="false" outlineLevel="0" collapsed="false">
      <c r="A30" s="5" t="s">
        <v>46</v>
      </c>
      <c r="B30" s="21" t="n">
        <f aca="false">B7+B17</f>
        <v>196</v>
      </c>
      <c r="C30" s="21" t="n">
        <f aca="false">C7+C17</f>
        <v>2999</v>
      </c>
      <c r="D30" s="21" t="n">
        <f aca="false">D7+D17</f>
        <v>149</v>
      </c>
      <c r="E30" s="19" t="s">
        <v>61</v>
      </c>
      <c r="F30" s="47" t="n">
        <v>7</v>
      </c>
      <c r="G30" s="21" t="n">
        <f aca="false">G7+G17</f>
        <v>3351</v>
      </c>
      <c r="H30" s="21" t="n">
        <f aca="false">H7+H17</f>
        <v>1569</v>
      </c>
    </row>
    <row r="31" customFormat="false" ht="11.25" hidden="false" customHeight="false" outlineLevel="0" collapsed="false">
      <c r="A31" s="25" t="s">
        <v>47</v>
      </c>
      <c r="B31" s="21" t="n">
        <f aca="false">B8+B18</f>
        <v>91</v>
      </c>
      <c r="C31" s="21" t="n">
        <f aca="false">C8+C18</f>
        <v>1783</v>
      </c>
      <c r="D31" s="21" t="n">
        <f aca="false">D8+D18</f>
        <v>137</v>
      </c>
      <c r="E31" s="19" t="s">
        <v>61</v>
      </c>
      <c r="F31" s="47" t="n">
        <v>5</v>
      </c>
      <c r="G31" s="21" t="n">
        <f aca="false">G8+G18</f>
        <v>2016</v>
      </c>
      <c r="H31" s="21" t="n">
        <f aca="false">H8+H18</f>
        <v>924</v>
      </c>
    </row>
    <row r="32" customFormat="false" ht="11.25" hidden="false" customHeight="false" outlineLevel="0" collapsed="false">
      <c r="A32" s="25" t="s">
        <v>48</v>
      </c>
      <c r="B32" s="21" t="n">
        <f aca="false">B9+B19</f>
        <v>212</v>
      </c>
      <c r="C32" s="21" t="n">
        <f aca="false">C9+C19</f>
        <v>3302</v>
      </c>
      <c r="D32" s="21" t="n">
        <f aca="false">D9+D19</f>
        <v>300</v>
      </c>
      <c r="E32" s="19" t="s">
        <v>61</v>
      </c>
      <c r="F32" s="47" t="n">
        <v>3</v>
      </c>
      <c r="G32" s="21" t="n">
        <f aca="false">G9+G19</f>
        <v>3817</v>
      </c>
      <c r="H32" s="21" t="n">
        <f aca="false">H9+H19</f>
        <v>1826</v>
      </c>
    </row>
    <row r="33" customFormat="false" ht="11.25" hidden="false" customHeight="false" outlineLevel="0" collapsed="false">
      <c r="A33" s="25" t="s">
        <v>49</v>
      </c>
      <c r="B33" s="21" t="n">
        <f aca="false">B10+B20</f>
        <v>347</v>
      </c>
      <c r="C33" s="21" t="n">
        <f aca="false">C10+C20</f>
        <v>4323</v>
      </c>
      <c r="D33" s="21" t="n">
        <f aca="false">D10+D20</f>
        <v>503</v>
      </c>
      <c r="E33" s="19" t="s">
        <v>61</v>
      </c>
      <c r="F33" s="47" t="n">
        <v>7</v>
      </c>
      <c r="G33" s="21" t="n">
        <f aca="false">G10+G20</f>
        <v>5180</v>
      </c>
      <c r="H33" s="21" t="n">
        <f aca="false">H10+H20</f>
        <v>2404</v>
      </c>
    </row>
    <row r="34" customFormat="false" ht="11.25" hidden="false" customHeight="false" outlineLevel="0" collapsed="false">
      <c r="A34" s="25" t="s">
        <v>50</v>
      </c>
      <c r="B34" s="21" t="n">
        <f aca="false">B11+B21</f>
        <v>1425</v>
      </c>
      <c r="C34" s="21" t="n">
        <f aca="false">C11+C21</f>
        <v>15599</v>
      </c>
      <c r="D34" s="21" t="n">
        <f aca="false">D11+D21</f>
        <v>1213</v>
      </c>
      <c r="E34" s="19" t="s">
        <v>61</v>
      </c>
      <c r="F34" s="47" t="n">
        <v>36</v>
      </c>
      <c r="G34" s="21" t="n">
        <f aca="false">G11+G21</f>
        <v>18273</v>
      </c>
      <c r="H34" s="21" t="n">
        <f aca="false">H11+H21</f>
        <v>8551</v>
      </c>
    </row>
    <row r="35" customFormat="false" ht="11.25" hidden="false" customHeight="false" outlineLevel="0" collapsed="false">
      <c r="A35" s="25" t="s">
        <v>51</v>
      </c>
      <c r="B35" s="47" t="n">
        <v>2</v>
      </c>
      <c r="C35" s="47" t="n">
        <v>6</v>
      </c>
      <c r="D35" s="19" t="s">
        <v>61</v>
      </c>
      <c r="E35" s="21" t="n">
        <f aca="false">E25+E22+E12</f>
        <v>2963</v>
      </c>
      <c r="F35" s="47" t="s">
        <v>61</v>
      </c>
      <c r="G35" s="21" t="n">
        <v>2971</v>
      </c>
      <c r="H35" s="47" t="n">
        <f aca="false">H25+H22+H12</f>
        <v>1357</v>
      </c>
    </row>
    <row r="36" s="8" customFormat="true" ht="11.25" hidden="false" customHeight="false" outlineLevel="0" collapsed="false">
      <c r="A36" s="29" t="s">
        <v>52</v>
      </c>
      <c r="B36" s="34" t="n">
        <v>1427</v>
      </c>
      <c r="C36" s="34" t="n">
        <v>15605</v>
      </c>
      <c r="D36" s="34" t="n">
        <v>1213</v>
      </c>
      <c r="E36" s="34" t="n">
        <v>2963</v>
      </c>
      <c r="F36" s="54" t="n">
        <v>36</v>
      </c>
      <c r="G36" s="34" t="n">
        <v>21244</v>
      </c>
      <c r="H36" s="34" t="n">
        <v>9908</v>
      </c>
    </row>
  </sheetData>
  <mergeCells count="11">
    <mergeCell ref="A2:A3"/>
    <mergeCell ref="B2:B3"/>
    <mergeCell ref="E2:E3"/>
    <mergeCell ref="F2:F3"/>
    <mergeCell ref="G2:G3"/>
    <mergeCell ref="H2:H3"/>
    <mergeCell ref="C3:D3"/>
    <mergeCell ref="A4:H4"/>
    <mergeCell ref="A14:H14"/>
    <mergeCell ref="A24:H24"/>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8.7"/>
    <col collapsed="false" customWidth="true" hidden="false" outlineLevel="0" max="2" min="2" style="5" width="11.85"/>
    <col collapsed="false" customWidth="true" hidden="false" outlineLevel="0" max="3" min="3" style="5" width="11.7"/>
    <col collapsed="false" customWidth="true" hidden="false" outlineLevel="0" max="4" min="4" style="5" width="12.85"/>
    <col collapsed="false" customWidth="true" hidden="false" outlineLevel="0" max="5" min="5" style="5" width="11.28"/>
    <col collapsed="false" customWidth="true" hidden="false" outlineLevel="0" max="8" min="6" style="5" width="9.41"/>
    <col collapsed="false" customWidth="false" hidden="false" outlineLevel="0" max="257" min="9" style="5" width="9.14"/>
  </cols>
  <sheetData>
    <row r="1" s="8" customFormat="true" ht="11.25" hidden="false" customHeight="false" outlineLevel="0" collapsed="false">
      <c r="A1" s="6" t="s">
        <v>11</v>
      </c>
      <c r="B1" s="7"/>
      <c r="C1" s="7"/>
      <c r="D1" s="7"/>
      <c r="E1" s="7"/>
      <c r="F1" s="7"/>
      <c r="G1" s="7"/>
      <c r="H1" s="7"/>
    </row>
    <row r="2" customFormat="false" ht="11.25" hidden="false" customHeight="true" outlineLevel="0" collapsed="false">
      <c r="A2" s="9" t="s">
        <v>108</v>
      </c>
      <c r="B2" s="10" t="s">
        <v>55</v>
      </c>
      <c r="C2" s="10" t="s">
        <v>56</v>
      </c>
      <c r="D2" s="10" t="s">
        <v>57</v>
      </c>
      <c r="E2" s="10" t="s">
        <v>59</v>
      </c>
      <c r="F2" s="10" t="s">
        <v>97</v>
      </c>
      <c r="G2" s="10" t="s">
        <v>52</v>
      </c>
      <c r="H2" s="12" t="s">
        <v>58</v>
      </c>
    </row>
    <row r="3" customFormat="false" ht="11.25" hidden="false" customHeight="true" outlineLevel="0" collapsed="false">
      <c r="A3" s="9"/>
      <c r="B3" s="10"/>
      <c r="C3" s="10" t="s">
        <v>60</v>
      </c>
      <c r="D3" s="10"/>
      <c r="E3" s="10"/>
      <c r="F3" s="10"/>
      <c r="G3" s="10"/>
      <c r="H3" s="12"/>
    </row>
    <row r="4" customFormat="false" ht="11.25" hidden="false" customHeight="false" outlineLevel="0" collapsed="false">
      <c r="A4" s="24" t="s">
        <v>106</v>
      </c>
      <c r="B4" s="24"/>
      <c r="C4" s="24"/>
      <c r="D4" s="24"/>
      <c r="E4" s="24"/>
      <c r="F4" s="24"/>
      <c r="G4" s="24"/>
      <c r="H4" s="24"/>
    </row>
    <row r="5" customFormat="false" ht="11.25" hidden="false" customHeight="false" outlineLevel="0" collapsed="false">
      <c r="A5" s="55" t="s">
        <v>109</v>
      </c>
      <c r="B5" s="21" t="n">
        <v>155</v>
      </c>
      <c r="C5" s="21" t="n">
        <v>52</v>
      </c>
      <c r="D5" s="21" t="n">
        <v>1</v>
      </c>
      <c r="E5" s="47" t="n">
        <v>10</v>
      </c>
      <c r="F5" s="21" t="s">
        <v>61</v>
      </c>
      <c r="G5" s="21" t="n">
        <v>218</v>
      </c>
      <c r="H5" s="21" t="n">
        <v>94</v>
      </c>
    </row>
    <row r="6" customFormat="false" ht="11.25" hidden="false" customHeight="false" outlineLevel="0" collapsed="false">
      <c r="A6" s="55" t="s">
        <v>110</v>
      </c>
      <c r="B6" s="21" t="n">
        <v>163</v>
      </c>
      <c r="C6" s="21" t="n">
        <v>104</v>
      </c>
      <c r="D6" s="21" t="n">
        <v>5</v>
      </c>
      <c r="E6" s="47" t="n">
        <v>26</v>
      </c>
      <c r="F6" s="21" t="n">
        <v>4</v>
      </c>
      <c r="G6" s="21" t="n">
        <v>302</v>
      </c>
      <c r="H6" s="21" t="n">
        <v>134</v>
      </c>
    </row>
    <row r="7" customFormat="false" ht="11.25" hidden="false" customHeight="false" outlineLevel="0" collapsed="false">
      <c r="A7" s="56" t="s">
        <v>111</v>
      </c>
      <c r="B7" s="21" t="n">
        <v>274</v>
      </c>
      <c r="C7" s="21" t="n">
        <v>956</v>
      </c>
      <c r="D7" s="21" t="n">
        <v>57</v>
      </c>
      <c r="E7" s="21" t="n">
        <v>152</v>
      </c>
      <c r="F7" s="47" t="n">
        <v>19</v>
      </c>
      <c r="G7" s="21" t="n">
        <v>1458</v>
      </c>
      <c r="H7" s="21" t="n">
        <v>683</v>
      </c>
    </row>
    <row r="8" customFormat="false" ht="11.25" hidden="false" customHeight="false" outlineLevel="0" collapsed="false">
      <c r="A8" s="56" t="s">
        <v>112</v>
      </c>
      <c r="B8" s="21" t="n">
        <v>53</v>
      </c>
      <c r="C8" s="21" t="n">
        <v>2782</v>
      </c>
      <c r="D8" s="21" t="n">
        <v>180</v>
      </c>
      <c r="E8" s="21" t="n">
        <v>469</v>
      </c>
      <c r="F8" s="21" t="n">
        <v>13</v>
      </c>
      <c r="G8" s="21" t="n">
        <v>3497</v>
      </c>
      <c r="H8" s="21" t="n">
        <v>1496</v>
      </c>
    </row>
    <row r="9" customFormat="false" ht="11.25" hidden="false" customHeight="false" outlineLevel="0" collapsed="false">
      <c r="A9" s="56" t="s">
        <v>113</v>
      </c>
      <c r="B9" s="21" t="s">
        <v>61</v>
      </c>
      <c r="C9" s="21" t="n">
        <v>980</v>
      </c>
      <c r="D9" s="21" t="n">
        <v>108</v>
      </c>
      <c r="E9" s="47" t="n">
        <v>252</v>
      </c>
      <c r="F9" s="21" t="s">
        <v>61</v>
      </c>
      <c r="G9" s="21" t="n">
        <v>1340</v>
      </c>
      <c r="H9" s="21" t="n">
        <v>585</v>
      </c>
    </row>
    <row r="10" customFormat="false" ht="11.25" hidden="false" customHeight="false" outlineLevel="0" collapsed="false">
      <c r="A10" s="56" t="s">
        <v>114</v>
      </c>
      <c r="B10" s="21" t="n">
        <v>1</v>
      </c>
      <c r="C10" s="21" t="n">
        <v>401</v>
      </c>
      <c r="D10" s="21" t="n">
        <v>74</v>
      </c>
      <c r="E10" s="47" t="n">
        <v>223</v>
      </c>
      <c r="F10" s="21" t="s">
        <v>61</v>
      </c>
      <c r="G10" s="21" t="n">
        <v>699</v>
      </c>
      <c r="H10" s="21" t="n">
        <v>261</v>
      </c>
    </row>
    <row r="11" customFormat="false" ht="11.25" hidden="false" customHeight="false" outlineLevel="0" collapsed="false">
      <c r="A11" s="56" t="s">
        <v>115</v>
      </c>
      <c r="B11" s="21" t="s">
        <v>61</v>
      </c>
      <c r="C11" s="21" t="n">
        <v>19</v>
      </c>
      <c r="D11" s="21" t="n">
        <v>6</v>
      </c>
      <c r="E11" s="47" t="n">
        <v>115</v>
      </c>
      <c r="F11" s="21" t="s">
        <v>61</v>
      </c>
      <c r="G11" s="21" t="n">
        <v>140</v>
      </c>
      <c r="H11" s="21" t="n">
        <v>66</v>
      </c>
    </row>
    <row r="12" s="8" customFormat="true" ht="11.25" hidden="false" customHeight="false" outlineLevel="0" collapsed="false">
      <c r="A12" s="57" t="s">
        <v>52</v>
      </c>
      <c r="B12" s="34" t="n">
        <v>646</v>
      </c>
      <c r="C12" s="34" t="n">
        <v>5294</v>
      </c>
      <c r="D12" s="34" t="n">
        <v>431</v>
      </c>
      <c r="E12" s="34" t="n">
        <v>1247</v>
      </c>
      <c r="F12" s="34" t="n">
        <v>36</v>
      </c>
      <c r="G12" s="34" t="n">
        <v>7654</v>
      </c>
      <c r="H12" s="34" t="n">
        <v>3319</v>
      </c>
    </row>
    <row r="13" customFormat="false" ht="11.25" hidden="false" customHeight="false" outlineLevel="0" collapsed="false">
      <c r="A13" s="32" t="s">
        <v>107</v>
      </c>
      <c r="B13" s="32"/>
      <c r="C13" s="32"/>
      <c r="D13" s="32"/>
      <c r="E13" s="32"/>
      <c r="F13" s="32"/>
      <c r="G13" s="32"/>
      <c r="H13" s="32"/>
    </row>
    <row r="14" customFormat="false" ht="11.25" hidden="false" customHeight="false" outlineLevel="0" collapsed="false">
      <c r="A14" s="56" t="s">
        <v>109</v>
      </c>
      <c r="B14" s="21" t="n">
        <v>166</v>
      </c>
      <c r="C14" s="21" t="n">
        <v>56</v>
      </c>
      <c r="D14" s="21" t="n">
        <v>2</v>
      </c>
      <c r="E14" s="47" t="n">
        <v>2</v>
      </c>
      <c r="F14" s="21" t="s">
        <v>61</v>
      </c>
      <c r="G14" s="21" t="n">
        <v>226</v>
      </c>
      <c r="H14" s="21" t="n">
        <v>106</v>
      </c>
    </row>
    <row r="15" customFormat="false" ht="11.25" hidden="false" customHeight="false" outlineLevel="0" collapsed="false">
      <c r="A15" s="56" t="s">
        <v>110</v>
      </c>
      <c r="B15" s="21" t="n">
        <v>170</v>
      </c>
      <c r="C15" s="21" t="n">
        <v>62</v>
      </c>
      <c r="D15" s="21" t="n">
        <v>1</v>
      </c>
      <c r="E15" s="47" t="n">
        <v>7</v>
      </c>
      <c r="F15" s="21" t="s">
        <v>61</v>
      </c>
      <c r="G15" s="21" t="n">
        <v>240</v>
      </c>
      <c r="H15" s="21" t="n">
        <v>114</v>
      </c>
    </row>
    <row r="16" customFormat="false" ht="11.25" hidden="false" customHeight="false" outlineLevel="0" collapsed="false">
      <c r="A16" s="56" t="s">
        <v>111</v>
      </c>
      <c r="B16" s="21" t="n">
        <v>380</v>
      </c>
      <c r="C16" s="21" t="n">
        <v>1462</v>
      </c>
      <c r="D16" s="21" t="n">
        <v>27</v>
      </c>
      <c r="E16" s="21" t="n">
        <v>33</v>
      </c>
      <c r="F16" s="47" t="s">
        <v>61</v>
      </c>
      <c r="G16" s="21" t="n">
        <v>1902</v>
      </c>
      <c r="H16" s="21" t="n">
        <v>925</v>
      </c>
    </row>
    <row r="17" customFormat="false" ht="11.25" hidden="false" customHeight="false" outlineLevel="0" collapsed="false">
      <c r="A17" s="56" t="s">
        <v>112</v>
      </c>
      <c r="B17" s="21" t="n">
        <v>49</v>
      </c>
      <c r="C17" s="21" t="n">
        <v>5022</v>
      </c>
      <c r="D17" s="21" t="n">
        <v>272</v>
      </c>
      <c r="E17" s="21" t="n">
        <v>312</v>
      </c>
      <c r="F17" s="21" t="s">
        <v>61</v>
      </c>
      <c r="G17" s="21" t="n">
        <v>5655</v>
      </c>
      <c r="H17" s="21" t="n">
        <v>2785</v>
      </c>
    </row>
    <row r="18" customFormat="false" ht="11.25" hidden="false" customHeight="false" outlineLevel="0" collapsed="false">
      <c r="A18" s="56" t="s">
        <v>113</v>
      </c>
      <c r="B18" s="21" t="n">
        <v>8</v>
      </c>
      <c r="C18" s="21" t="n">
        <v>2395</v>
      </c>
      <c r="D18" s="21" t="n">
        <v>250</v>
      </c>
      <c r="E18" s="47" t="n">
        <v>301</v>
      </c>
      <c r="F18" s="21" t="s">
        <v>61</v>
      </c>
      <c r="G18" s="21" t="n">
        <v>2954</v>
      </c>
      <c r="H18" s="21" t="n">
        <v>1416</v>
      </c>
    </row>
    <row r="19" customFormat="false" ht="11.25" hidden="false" customHeight="false" outlineLevel="0" collapsed="false">
      <c r="A19" s="56" t="s">
        <v>114</v>
      </c>
      <c r="B19" s="21" t="n">
        <v>8</v>
      </c>
      <c r="C19" s="21" t="n">
        <v>1268</v>
      </c>
      <c r="D19" s="21" t="n">
        <v>220</v>
      </c>
      <c r="E19" s="47" t="n">
        <v>507</v>
      </c>
      <c r="F19" s="21" t="s">
        <v>61</v>
      </c>
      <c r="G19" s="21" t="n">
        <v>2003</v>
      </c>
      <c r="H19" s="21" t="n">
        <v>937</v>
      </c>
    </row>
    <row r="20" customFormat="false" ht="11.25" hidden="false" customHeight="false" outlineLevel="0" collapsed="false">
      <c r="A20" s="56" t="s">
        <v>115</v>
      </c>
      <c r="B20" s="47" t="s">
        <v>61</v>
      </c>
      <c r="C20" s="21" t="n">
        <v>46</v>
      </c>
      <c r="D20" s="21" t="n">
        <v>10</v>
      </c>
      <c r="E20" s="47" t="n">
        <v>457</v>
      </c>
      <c r="F20" s="21" t="s">
        <v>61</v>
      </c>
      <c r="G20" s="21" t="n">
        <v>513</v>
      </c>
      <c r="H20" s="21" t="n">
        <v>264</v>
      </c>
    </row>
    <row r="21" s="8" customFormat="true" ht="11.25" hidden="false" customHeight="false" outlineLevel="0" collapsed="false">
      <c r="A21" s="57" t="s">
        <v>52</v>
      </c>
      <c r="B21" s="34" t="n">
        <v>781</v>
      </c>
      <c r="C21" s="34" t="n">
        <v>10311</v>
      </c>
      <c r="D21" s="34" t="n">
        <v>782</v>
      </c>
      <c r="E21" s="34" t="n">
        <v>1619</v>
      </c>
      <c r="F21" s="34" t="s">
        <v>61</v>
      </c>
      <c r="G21" s="34" t="n">
        <v>13493</v>
      </c>
      <c r="H21" s="34" t="n">
        <v>6547</v>
      </c>
    </row>
    <row r="22" s="8" customFormat="true" ht="11.25" hidden="false" customHeight="false" outlineLevel="0" collapsed="false">
      <c r="A22" s="32" t="s">
        <v>105</v>
      </c>
      <c r="B22" s="32"/>
      <c r="C22" s="32"/>
      <c r="D22" s="32"/>
      <c r="E22" s="32"/>
      <c r="F22" s="32"/>
      <c r="G22" s="32"/>
      <c r="H22" s="32"/>
    </row>
    <row r="23" s="8" customFormat="true" ht="11.25" hidden="false" customHeight="false" outlineLevel="0" collapsed="false">
      <c r="A23" s="56" t="s">
        <v>109</v>
      </c>
      <c r="B23" s="21" t="s">
        <v>61</v>
      </c>
      <c r="C23" s="21" t="s">
        <v>61</v>
      </c>
      <c r="D23" s="21" t="s">
        <v>61</v>
      </c>
      <c r="E23" s="47" t="n">
        <v>3</v>
      </c>
      <c r="F23" s="21" t="s">
        <v>61</v>
      </c>
      <c r="G23" s="21" t="n">
        <v>3</v>
      </c>
      <c r="H23" s="21" t="s">
        <v>61</v>
      </c>
    </row>
    <row r="24" s="8" customFormat="true" ht="11.25" hidden="false" customHeight="false" outlineLevel="0" collapsed="false">
      <c r="A24" s="56" t="s">
        <v>110</v>
      </c>
      <c r="B24" s="21" t="s">
        <v>61</v>
      </c>
      <c r="C24" s="21" t="s">
        <v>61</v>
      </c>
      <c r="D24" s="21" t="s">
        <v>61</v>
      </c>
      <c r="E24" s="47" t="n">
        <v>1</v>
      </c>
      <c r="F24" s="21" t="s">
        <v>61</v>
      </c>
      <c r="G24" s="21" t="n">
        <v>1</v>
      </c>
      <c r="H24" s="21" t="n">
        <v>1</v>
      </c>
    </row>
    <row r="25" s="8" customFormat="true" ht="11.25" hidden="false" customHeight="false" outlineLevel="0" collapsed="false">
      <c r="A25" s="56" t="s">
        <v>111</v>
      </c>
      <c r="B25" s="21" t="s">
        <v>61</v>
      </c>
      <c r="C25" s="21" t="s">
        <v>61</v>
      </c>
      <c r="D25" s="21" t="s">
        <v>61</v>
      </c>
      <c r="E25" s="21" t="n">
        <v>22</v>
      </c>
      <c r="F25" s="21" t="s">
        <v>61</v>
      </c>
      <c r="G25" s="21" t="n">
        <v>22</v>
      </c>
      <c r="H25" s="21" t="n">
        <v>5</v>
      </c>
    </row>
    <row r="26" s="8" customFormat="true" ht="11.25" hidden="false" customHeight="false" outlineLevel="0" collapsed="false">
      <c r="A26" s="56" t="s">
        <v>112</v>
      </c>
      <c r="B26" s="21" t="s">
        <v>61</v>
      </c>
      <c r="C26" s="21" t="s">
        <v>61</v>
      </c>
      <c r="D26" s="21" t="s">
        <v>61</v>
      </c>
      <c r="E26" s="21" t="n">
        <v>45</v>
      </c>
      <c r="F26" s="21" t="s">
        <v>61</v>
      </c>
      <c r="G26" s="21" t="n">
        <v>45</v>
      </c>
      <c r="H26" s="21" t="n">
        <v>18</v>
      </c>
    </row>
    <row r="27" s="8" customFormat="true" ht="11.25" hidden="false" customHeight="false" outlineLevel="0" collapsed="false">
      <c r="A27" s="56" t="s">
        <v>113</v>
      </c>
      <c r="B27" s="21" t="s">
        <v>61</v>
      </c>
      <c r="C27" s="21" t="s">
        <v>61</v>
      </c>
      <c r="D27" s="21" t="s">
        <v>61</v>
      </c>
      <c r="E27" s="47" t="n">
        <v>11</v>
      </c>
      <c r="F27" s="21" t="s">
        <v>61</v>
      </c>
      <c r="G27" s="21" t="n">
        <v>11</v>
      </c>
      <c r="H27" s="21" t="n">
        <v>7</v>
      </c>
    </row>
    <row r="28" s="8" customFormat="true" ht="11.25" hidden="false" customHeight="false" outlineLevel="0" collapsed="false">
      <c r="A28" s="56" t="s">
        <v>114</v>
      </c>
      <c r="B28" s="21" t="s">
        <v>61</v>
      </c>
      <c r="C28" s="21" t="s">
        <v>61</v>
      </c>
      <c r="D28" s="21" t="s">
        <v>61</v>
      </c>
      <c r="E28" s="47" t="n">
        <v>7</v>
      </c>
      <c r="F28" s="21" t="s">
        <v>61</v>
      </c>
      <c r="G28" s="21" t="n">
        <v>7</v>
      </c>
      <c r="H28" s="21" t="n">
        <v>5</v>
      </c>
    </row>
    <row r="29" s="8" customFormat="true" ht="11.25" hidden="false" customHeight="false" outlineLevel="0" collapsed="false">
      <c r="A29" s="56" t="s">
        <v>115</v>
      </c>
      <c r="B29" s="47" t="s">
        <v>61</v>
      </c>
      <c r="C29" s="21" t="s">
        <v>61</v>
      </c>
      <c r="D29" s="21" t="s">
        <v>61</v>
      </c>
      <c r="E29" s="47" t="n">
        <v>8</v>
      </c>
      <c r="F29" s="21" t="s">
        <v>61</v>
      </c>
      <c r="G29" s="21" t="n">
        <v>8</v>
      </c>
      <c r="H29" s="21" t="n">
        <v>6</v>
      </c>
    </row>
    <row r="30" s="8" customFormat="true" ht="11.25" hidden="false" customHeight="false" outlineLevel="0" collapsed="false">
      <c r="A30" s="57" t="s">
        <v>52</v>
      </c>
      <c r="B30" s="21" t="s">
        <v>61</v>
      </c>
      <c r="C30" s="21" t="s">
        <v>61</v>
      </c>
      <c r="D30" s="21" t="s">
        <v>61</v>
      </c>
      <c r="E30" s="34" t="n">
        <v>97</v>
      </c>
      <c r="F30" s="21" t="s">
        <v>61</v>
      </c>
      <c r="G30" s="34" t="n">
        <v>97</v>
      </c>
      <c r="H30" s="34" t="n">
        <v>42</v>
      </c>
    </row>
    <row r="31" customFormat="false" ht="11.25" hidden="false" customHeight="false" outlineLevel="0" collapsed="false">
      <c r="A31" s="38" t="s">
        <v>54</v>
      </c>
      <c r="B31" s="38"/>
      <c r="C31" s="38"/>
      <c r="D31" s="38"/>
      <c r="E31" s="38"/>
      <c r="F31" s="38"/>
      <c r="G31" s="38"/>
      <c r="H31" s="38"/>
    </row>
    <row r="32" customFormat="false" ht="11.25" hidden="false" customHeight="false" outlineLevel="0" collapsed="false">
      <c r="A32" s="56" t="s">
        <v>109</v>
      </c>
      <c r="B32" s="21" t="n">
        <f aca="false">B5+B14</f>
        <v>321</v>
      </c>
      <c r="C32" s="21" t="n">
        <f aca="false">C5+C14</f>
        <v>108</v>
      </c>
      <c r="D32" s="21" t="n">
        <f aca="false">D5+D14</f>
        <v>3</v>
      </c>
      <c r="E32" s="47" t="n">
        <f aca="false">E5+E14</f>
        <v>12</v>
      </c>
      <c r="F32" s="21" t="s">
        <v>61</v>
      </c>
      <c r="G32" s="21" t="n">
        <f aca="false">G5+G14+G23</f>
        <v>447</v>
      </c>
      <c r="H32" s="21" t="n">
        <f aca="false">H5+H14</f>
        <v>200</v>
      </c>
    </row>
    <row r="33" customFormat="false" ht="11.25" hidden="false" customHeight="false" outlineLevel="0" collapsed="false">
      <c r="A33" s="56" t="s">
        <v>110</v>
      </c>
      <c r="B33" s="21" t="n">
        <f aca="false">B6+B15</f>
        <v>333</v>
      </c>
      <c r="C33" s="21" t="n">
        <f aca="false">C6+C15</f>
        <v>166</v>
      </c>
      <c r="D33" s="21" t="n">
        <f aca="false">D6+D15</f>
        <v>6</v>
      </c>
      <c r="E33" s="47" t="n">
        <f aca="false">E6+E15</f>
        <v>33</v>
      </c>
      <c r="F33" s="21" t="n">
        <v>4</v>
      </c>
      <c r="G33" s="21" t="n">
        <f aca="false">G6+G15+G24</f>
        <v>543</v>
      </c>
      <c r="H33" s="21" t="n">
        <f aca="false">H6+H15+H24</f>
        <v>249</v>
      </c>
    </row>
    <row r="34" customFormat="false" ht="11.25" hidden="false" customHeight="false" outlineLevel="0" collapsed="false">
      <c r="A34" s="56" t="s">
        <v>111</v>
      </c>
      <c r="B34" s="21" t="n">
        <f aca="false">B7+B16</f>
        <v>654</v>
      </c>
      <c r="C34" s="21" t="n">
        <f aca="false">C7+C16</f>
        <v>2418</v>
      </c>
      <c r="D34" s="21" t="n">
        <f aca="false">D7+D16</f>
        <v>84</v>
      </c>
      <c r="E34" s="21" t="n">
        <f aca="false">E7+E16</f>
        <v>185</v>
      </c>
      <c r="F34" s="47" t="n">
        <v>19</v>
      </c>
      <c r="G34" s="21" t="n">
        <f aca="false">G7+G16+G25</f>
        <v>3382</v>
      </c>
      <c r="H34" s="21" t="n">
        <f aca="false">H7+H16+H25</f>
        <v>1613</v>
      </c>
    </row>
    <row r="35" customFormat="false" ht="11.25" hidden="false" customHeight="false" outlineLevel="0" collapsed="false">
      <c r="A35" s="56" t="s">
        <v>112</v>
      </c>
      <c r="B35" s="21" t="n">
        <f aca="false">B8+B17</f>
        <v>102</v>
      </c>
      <c r="C35" s="21" t="n">
        <f aca="false">C8+C17</f>
        <v>7804</v>
      </c>
      <c r="D35" s="21" t="n">
        <f aca="false">D8+D17</f>
        <v>452</v>
      </c>
      <c r="E35" s="21" t="n">
        <f aca="false">E8+E17</f>
        <v>781</v>
      </c>
      <c r="F35" s="21" t="n">
        <v>13</v>
      </c>
      <c r="G35" s="21" t="n">
        <f aca="false">G8+G17+G26</f>
        <v>9197</v>
      </c>
      <c r="H35" s="21" t="n">
        <f aca="false">H8+H17+H26</f>
        <v>4299</v>
      </c>
    </row>
    <row r="36" customFormat="false" ht="11.25" hidden="false" customHeight="false" outlineLevel="0" collapsed="false">
      <c r="A36" s="56" t="s">
        <v>113</v>
      </c>
      <c r="B36" s="21" t="n">
        <v>8</v>
      </c>
      <c r="C36" s="21" t="n">
        <f aca="false">C9+C18</f>
        <v>3375</v>
      </c>
      <c r="D36" s="21" t="n">
        <f aca="false">D9+D18</f>
        <v>358</v>
      </c>
      <c r="E36" s="47" t="n">
        <f aca="false">E9+E18</f>
        <v>553</v>
      </c>
      <c r="F36" s="21" t="s">
        <v>61</v>
      </c>
      <c r="G36" s="21" t="n">
        <f aca="false">G9+G18+G27</f>
        <v>4305</v>
      </c>
      <c r="H36" s="21" t="n">
        <f aca="false">H9+H18+H27</f>
        <v>2008</v>
      </c>
    </row>
    <row r="37" customFormat="false" ht="11.25" hidden="false" customHeight="false" outlineLevel="0" collapsed="false">
      <c r="A37" s="56" t="s">
        <v>114</v>
      </c>
      <c r="B37" s="21" t="n">
        <f aca="false">B10+B19</f>
        <v>9</v>
      </c>
      <c r="C37" s="21" t="n">
        <f aca="false">C10+C19</f>
        <v>1669</v>
      </c>
      <c r="D37" s="21" t="n">
        <f aca="false">D10+D19</f>
        <v>294</v>
      </c>
      <c r="E37" s="47" t="n">
        <f aca="false">E10+E19</f>
        <v>730</v>
      </c>
      <c r="F37" s="21" t="s">
        <v>61</v>
      </c>
      <c r="G37" s="21" t="n">
        <f aca="false">G10+G19+G28</f>
        <v>2709</v>
      </c>
      <c r="H37" s="21" t="n">
        <f aca="false">H10+H19+H28</f>
        <v>1203</v>
      </c>
    </row>
    <row r="38" customFormat="false" ht="11.25" hidden="false" customHeight="false" outlineLevel="0" collapsed="false">
      <c r="A38" s="56" t="s">
        <v>115</v>
      </c>
      <c r="B38" s="47" t="s">
        <v>61</v>
      </c>
      <c r="C38" s="21" t="n">
        <f aca="false">C11+C20</f>
        <v>65</v>
      </c>
      <c r="D38" s="21" t="n">
        <f aca="false">D11+D20</f>
        <v>16</v>
      </c>
      <c r="E38" s="47" t="n">
        <f aca="false">E11+E20</f>
        <v>572</v>
      </c>
      <c r="F38" s="21" t="s">
        <v>61</v>
      </c>
      <c r="G38" s="21" t="n">
        <f aca="false">G11+G20+G29</f>
        <v>661</v>
      </c>
      <c r="H38" s="21" t="n">
        <f aca="false">H11+H20+H29</f>
        <v>336</v>
      </c>
    </row>
    <row r="39" s="8" customFormat="true" ht="11.25" hidden="false" customHeight="false" outlineLevel="0" collapsed="false">
      <c r="A39" s="57" t="s">
        <v>52</v>
      </c>
      <c r="B39" s="34" t="n">
        <f aca="false">B12+B21</f>
        <v>1427</v>
      </c>
      <c r="C39" s="34" t="n">
        <f aca="false">C12+C21</f>
        <v>15605</v>
      </c>
      <c r="D39" s="34" t="n">
        <f aca="false">D12+D21</f>
        <v>1213</v>
      </c>
      <c r="E39" s="34" t="n">
        <f aca="false">E12+E21</f>
        <v>2866</v>
      </c>
      <c r="F39" s="34" t="n">
        <v>36</v>
      </c>
      <c r="G39" s="34" t="n">
        <f aca="false">G12+G21+G30</f>
        <v>21244</v>
      </c>
      <c r="H39" s="34" t="n">
        <f aca="false">H12+H21+H30</f>
        <v>9908</v>
      </c>
    </row>
  </sheetData>
  <mergeCells count="11">
    <mergeCell ref="A2:A3"/>
    <mergeCell ref="B2:B3"/>
    <mergeCell ref="E2:E3"/>
    <mergeCell ref="F2:F3"/>
    <mergeCell ref="G2:G3"/>
    <mergeCell ref="H2:H3"/>
    <mergeCell ref="C3:D3"/>
    <mergeCell ref="A4:H4"/>
    <mergeCell ref="A13:H13"/>
    <mergeCell ref="A22:H22"/>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8.41"/>
    <col collapsed="false" customWidth="true" hidden="false" outlineLevel="0" max="2" min="2" style="5" width="11.28"/>
    <col collapsed="false" customWidth="true" hidden="false" outlineLevel="0" max="3" min="3" style="5" width="11.85"/>
    <col collapsed="false" customWidth="true" hidden="false" outlineLevel="0" max="4" min="4" style="5" width="10.85"/>
    <col collapsed="false" customWidth="true" hidden="false" outlineLevel="0" max="5" min="5" style="5" width="11.99"/>
    <col collapsed="false" customWidth="true" hidden="false" outlineLevel="0" max="6" min="6" style="5" width="10.56"/>
    <col collapsed="false" customWidth="true" hidden="false" outlineLevel="0" max="7" min="7" style="5" width="10.13"/>
    <col collapsed="false" customWidth="true" hidden="false" outlineLevel="0" max="9" min="8" style="5" width="8.7"/>
    <col collapsed="false" customWidth="false" hidden="false" outlineLevel="0" max="257" min="10" style="5" width="9.14"/>
  </cols>
  <sheetData>
    <row r="1" s="8" customFormat="true" ht="11.25" hidden="false" customHeight="false" outlineLevel="0" collapsed="false">
      <c r="A1" s="6" t="s">
        <v>12</v>
      </c>
      <c r="B1" s="7"/>
      <c r="C1" s="7"/>
      <c r="D1" s="7"/>
      <c r="E1" s="7"/>
      <c r="F1" s="7"/>
      <c r="G1" s="7"/>
      <c r="H1" s="7"/>
      <c r="I1" s="7"/>
    </row>
    <row r="2" customFormat="false" ht="11.25" hidden="false" customHeight="true" outlineLevel="0" collapsed="false">
      <c r="A2" s="9" t="s">
        <v>42</v>
      </c>
      <c r="B2" s="10" t="s">
        <v>55</v>
      </c>
      <c r="C2" s="10" t="s">
        <v>56</v>
      </c>
      <c r="D2" s="10" t="s">
        <v>57</v>
      </c>
      <c r="E2" s="10" t="s">
        <v>59</v>
      </c>
      <c r="F2" s="10" t="s">
        <v>97</v>
      </c>
      <c r="G2" s="10" t="s">
        <v>52</v>
      </c>
      <c r="H2" s="11" t="s">
        <v>116</v>
      </c>
      <c r="I2" s="11"/>
    </row>
    <row r="3" customFormat="false" ht="11.25" hidden="false" customHeight="true" outlineLevel="0" collapsed="false">
      <c r="A3" s="9"/>
      <c r="B3" s="10"/>
      <c r="C3" s="10" t="s">
        <v>60</v>
      </c>
      <c r="D3" s="10"/>
      <c r="E3" s="10"/>
      <c r="F3" s="10"/>
      <c r="G3" s="10"/>
      <c r="H3" s="10" t="s">
        <v>117</v>
      </c>
      <c r="I3" s="12" t="s">
        <v>118</v>
      </c>
    </row>
    <row r="4" customFormat="false" ht="11.25" hidden="false" customHeight="false" outlineLevel="0" collapsed="false">
      <c r="A4" s="24" t="s">
        <v>106</v>
      </c>
      <c r="B4" s="24"/>
      <c r="C4" s="24"/>
      <c r="D4" s="24"/>
      <c r="E4" s="24"/>
      <c r="F4" s="24"/>
      <c r="G4" s="24"/>
      <c r="H4" s="24"/>
      <c r="I4" s="24"/>
    </row>
    <row r="5" customFormat="false" ht="11.25" hidden="false" customHeight="false" outlineLevel="0" collapsed="false">
      <c r="A5" s="5" t="s">
        <v>44</v>
      </c>
      <c r="B5" s="21" t="n">
        <v>477</v>
      </c>
      <c r="C5" s="21" t="n">
        <v>50</v>
      </c>
      <c r="D5" s="21" t="n">
        <v>3</v>
      </c>
      <c r="E5" s="21" t="s">
        <v>61</v>
      </c>
      <c r="F5" s="47" t="n">
        <v>12</v>
      </c>
      <c r="G5" s="21" t="n">
        <v>542</v>
      </c>
      <c r="H5" s="21" t="n">
        <v>294</v>
      </c>
      <c r="I5" s="21" t="n">
        <v>248</v>
      </c>
    </row>
    <row r="6" customFormat="false" ht="11.25" hidden="false" customHeight="false" outlineLevel="0" collapsed="false">
      <c r="A6" s="5" t="s">
        <v>45</v>
      </c>
      <c r="B6" s="21" t="n">
        <v>98</v>
      </c>
      <c r="C6" s="21" t="n">
        <v>34</v>
      </c>
      <c r="D6" s="21" t="n">
        <v>3</v>
      </c>
      <c r="E6" s="21" t="s">
        <v>61</v>
      </c>
      <c r="F6" s="47" t="n">
        <v>2</v>
      </c>
      <c r="G6" s="21" t="n">
        <v>137</v>
      </c>
      <c r="H6" s="21" t="n">
        <v>69</v>
      </c>
      <c r="I6" s="21" t="n">
        <v>68</v>
      </c>
    </row>
    <row r="7" customFormat="false" ht="11.25" hidden="false" customHeight="false" outlineLevel="0" collapsed="false">
      <c r="A7" s="5" t="s">
        <v>46</v>
      </c>
      <c r="B7" s="21" t="n">
        <v>205</v>
      </c>
      <c r="C7" s="21" t="n">
        <v>83</v>
      </c>
      <c r="D7" s="21" t="n">
        <v>4</v>
      </c>
      <c r="E7" s="21" t="s">
        <v>61</v>
      </c>
      <c r="F7" s="47" t="n">
        <v>5</v>
      </c>
      <c r="G7" s="21" t="n">
        <v>297</v>
      </c>
      <c r="H7" s="21" t="n">
        <v>151</v>
      </c>
      <c r="I7" s="21" t="n">
        <v>146</v>
      </c>
    </row>
    <row r="8" customFormat="false" ht="11.25" hidden="false" customHeight="false" outlineLevel="0" collapsed="false">
      <c r="A8" s="25" t="s">
        <v>47</v>
      </c>
      <c r="B8" s="21" t="n">
        <v>142</v>
      </c>
      <c r="C8" s="21" t="n">
        <v>87</v>
      </c>
      <c r="D8" s="21" t="n">
        <v>2</v>
      </c>
      <c r="E8" s="21" t="s">
        <v>61</v>
      </c>
      <c r="F8" s="47" t="n">
        <v>4</v>
      </c>
      <c r="G8" s="21" t="n">
        <v>235</v>
      </c>
      <c r="H8" s="21" t="n">
        <v>147</v>
      </c>
      <c r="I8" s="21" t="n">
        <v>88</v>
      </c>
    </row>
    <row r="9" customFormat="false" ht="11.25" hidden="false" customHeight="false" outlineLevel="0" collapsed="false">
      <c r="A9" s="25" t="s">
        <v>48</v>
      </c>
      <c r="B9" s="21" t="n">
        <v>451</v>
      </c>
      <c r="C9" s="21" t="n">
        <v>403</v>
      </c>
      <c r="D9" s="21" t="n">
        <v>14</v>
      </c>
      <c r="E9" s="21" t="s">
        <v>61</v>
      </c>
      <c r="F9" s="47" t="n">
        <v>5</v>
      </c>
      <c r="G9" s="21" t="n">
        <v>873</v>
      </c>
      <c r="H9" s="21" t="n">
        <v>501</v>
      </c>
      <c r="I9" s="21" t="n">
        <v>372</v>
      </c>
    </row>
    <row r="10" customFormat="false" ht="11.25" hidden="false" customHeight="false" outlineLevel="0" collapsed="false">
      <c r="A10" s="25" t="s">
        <v>49</v>
      </c>
      <c r="B10" s="21" t="n">
        <v>1108</v>
      </c>
      <c r="C10" s="21" t="n">
        <v>780</v>
      </c>
      <c r="D10" s="21" t="n">
        <v>59</v>
      </c>
      <c r="E10" s="21" t="s">
        <v>61</v>
      </c>
      <c r="F10" s="21" t="n">
        <v>29</v>
      </c>
      <c r="G10" s="21" t="n">
        <v>1976</v>
      </c>
      <c r="H10" s="21" t="n">
        <v>1169</v>
      </c>
      <c r="I10" s="21" t="n">
        <v>807</v>
      </c>
    </row>
    <row r="11" customFormat="false" ht="11.25" hidden="false" customHeight="false" outlineLevel="0" collapsed="false">
      <c r="A11" s="25" t="s">
        <v>50</v>
      </c>
      <c r="B11" s="21" t="n">
        <v>2481</v>
      </c>
      <c r="C11" s="21" t="n">
        <v>1437</v>
      </c>
      <c r="D11" s="21" t="n">
        <v>85</v>
      </c>
      <c r="E11" s="21" t="s">
        <v>61</v>
      </c>
      <c r="F11" s="21" t="n">
        <v>57</v>
      </c>
      <c r="G11" s="21" t="n">
        <v>4060</v>
      </c>
      <c r="H11" s="21" t="n">
        <v>2331</v>
      </c>
      <c r="I11" s="21" t="n">
        <v>1729</v>
      </c>
    </row>
    <row r="12" customFormat="false" ht="11.25" hidden="false" customHeight="false" outlineLevel="0" collapsed="false">
      <c r="A12" s="25" t="s">
        <v>51</v>
      </c>
      <c r="B12" s="21" t="n">
        <v>112</v>
      </c>
      <c r="C12" s="21" t="n">
        <v>106</v>
      </c>
      <c r="D12" s="21" t="n">
        <v>11</v>
      </c>
      <c r="E12" s="21" t="n">
        <v>529</v>
      </c>
      <c r="F12" s="21" t="n">
        <v>9</v>
      </c>
      <c r="G12" s="21" t="n">
        <v>767</v>
      </c>
      <c r="H12" s="21" t="n">
        <v>460</v>
      </c>
      <c r="I12" s="21" t="n">
        <v>307</v>
      </c>
    </row>
    <row r="13" s="8" customFormat="true" ht="11.25" hidden="false" customHeight="false" outlineLevel="0" collapsed="false">
      <c r="A13" s="29" t="s">
        <v>52</v>
      </c>
      <c r="B13" s="34" t="n">
        <v>2593</v>
      </c>
      <c r="C13" s="34" t="n">
        <v>1543</v>
      </c>
      <c r="D13" s="34" t="n">
        <v>96</v>
      </c>
      <c r="E13" s="34" t="n">
        <v>529</v>
      </c>
      <c r="F13" s="34" t="n">
        <v>66</v>
      </c>
      <c r="G13" s="34" t="n">
        <v>4827</v>
      </c>
      <c r="H13" s="34" t="n">
        <v>2791</v>
      </c>
      <c r="I13" s="34" t="n">
        <v>2036</v>
      </c>
    </row>
    <row r="14" customFormat="false" ht="11.25" hidden="false" customHeight="false" outlineLevel="0" collapsed="false">
      <c r="A14" s="32" t="s">
        <v>107</v>
      </c>
      <c r="B14" s="32"/>
      <c r="C14" s="32"/>
      <c r="D14" s="32"/>
      <c r="E14" s="32"/>
      <c r="F14" s="32"/>
      <c r="G14" s="32"/>
      <c r="H14" s="32"/>
      <c r="I14" s="32"/>
    </row>
    <row r="15" customFormat="false" ht="11.25" hidden="false" customHeight="false" outlineLevel="0" collapsed="false">
      <c r="A15" s="5" t="s">
        <v>44</v>
      </c>
      <c r="B15" s="21" t="n">
        <v>1006</v>
      </c>
      <c r="C15" s="21" t="n">
        <v>409</v>
      </c>
      <c r="D15" s="21" t="n">
        <v>5</v>
      </c>
      <c r="E15" s="21" t="s">
        <v>61</v>
      </c>
      <c r="F15" s="21" t="s">
        <v>61</v>
      </c>
      <c r="G15" s="21" t="n">
        <v>1420</v>
      </c>
      <c r="H15" s="21" t="n">
        <v>750</v>
      </c>
      <c r="I15" s="21" t="n">
        <v>670</v>
      </c>
    </row>
    <row r="16" customFormat="false" ht="11.25" hidden="false" customHeight="false" outlineLevel="0" collapsed="false">
      <c r="A16" s="5" t="s">
        <v>45</v>
      </c>
      <c r="B16" s="21" t="n">
        <v>231</v>
      </c>
      <c r="C16" s="21" t="n">
        <v>165</v>
      </c>
      <c r="D16" s="21" t="n">
        <v>2</v>
      </c>
      <c r="E16" s="21" t="s">
        <v>61</v>
      </c>
      <c r="F16" s="21" t="s">
        <v>61</v>
      </c>
      <c r="G16" s="21" t="n">
        <v>398</v>
      </c>
      <c r="H16" s="21" t="n">
        <v>233</v>
      </c>
      <c r="I16" s="21" t="n">
        <v>165</v>
      </c>
    </row>
    <row r="17" customFormat="false" ht="11.25" hidden="false" customHeight="false" outlineLevel="0" collapsed="false">
      <c r="A17" s="5" t="s">
        <v>46</v>
      </c>
      <c r="B17" s="21" t="n">
        <v>448</v>
      </c>
      <c r="C17" s="21" t="n">
        <v>310</v>
      </c>
      <c r="D17" s="21" t="n">
        <v>4</v>
      </c>
      <c r="E17" s="21" t="s">
        <v>61</v>
      </c>
      <c r="F17" s="21" t="s">
        <v>61</v>
      </c>
      <c r="G17" s="21" t="n">
        <v>762</v>
      </c>
      <c r="H17" s="21" t="n">
        <v>413</v>
      </c>
      <c r="I17" s="21" t="n">
        <v>349</v>
      </c>
    </row>
    <row r="18" customFormat="false" ht="11.25" hidden="false" customHeight="false" outlineLevel="0" collapsed="false">
      <c r="A18" s="25" t="s">
        <v>47</v>
      </c>
      <c r="B18" s="21" t="n">
        <v>166</v>
      </c>
      <c r="C18" s="21" t="n">
        <v>143</v>
      </c>
      <c r="D18" s="21" t="n">
        <v>1</v>
      </c>
      <c r="E18" s="21" t="s">
        <v>61</v>
      </c>
      <c r="F18" s="47" t="n">
        <v>2</v>
      </c>
      <c r="G18" s="21" t="n">
        <v>312</v>
      </c>
      <c r="H18" s="21" t="n">
        <v>173</v>
      </c>
      <c r="I18" s="21" t="n">
        <v>139</v>
      </c>
    </row>
    <row r="19" customFormat="false" ht="11.25" hidden="false" customHeight="false" outlineLevel="0" collapsed="false">
      <c r="A19" s="25" t="s">
        <v>48</v>
      </c>
      <c r="B19" s="21" t="n">
        <v>199</v>
      </c>
      <c r="C19" s="21" t="n">
        <v>186</v>
      </c>
      <c r="D19" s="21" t="n">
        <v>7</v>
      </c>
      <c r="E19" s="21" t="s">
        <v>61</v>
      </c>
      <c r="F19" s="21" t="s">
        <v>61</v>
      </c>
      <c r="G19" s="21" t="n">
        <v>392</v>
      </c>
      <c r="H19" s="21" t="n">
        <v>179</v>
      </c>
      <c r="I19" s="21" t="n">
        <v>213</v>
      </c>
    </row>
    <row r="20" customFormat="false" ht="11.25" hidden="false" customHeight="false" outlineLevel="0" collapsed="false">
      <c r="A20" s="25" t="s">
        <v>49</v>
      </c>
      <c r="B20" s="21" t="n">
        <v>136</v>
      </c>
      <c r="C20" s="21" t="n">
        <v>123</v>
      </c>
      <c r="D20" s="21" t="n">
        <v>11</v>
      </c>
      <c r="E20" s="21" t="s">
        <v>61</v>
      </c>
      <c r="F20" s="21" t="s">
        <v>61</v>
      </c>
      <c r="G20" s="21" t="n">
        <v>270</v>
      </c>
      <c r="H20" s="21" t="n">
        <v>99</v>
      </c>
      <c r="I20" s="21" t="n">
        <v>171</v>
      </c>
    </row>
    <row r="21" customFormat="false" ht="11.25" hidden="false" customHeight="false" outlineLevel="0" collapsed="false">
      <c r="A21" s="25" t="s">
        <v>50</v>
      </c>
      <c r="B21" s="21" t="n">
        <v>2186</v>
      </c>
      <c r="C21" s="21" t="n">
        <v>1336</v>
      </c>
      <c r="D21" s="21" t="n">
        <v>30</v>
      </c>
      <c r="E21" s="21" t="s">
        <v>61</v>
      </c>
      <c r="F21" s="21" t="n">
        <v>2</v>
      </c>
      <c r="G21" s="21" t="n">
        <v>3554</v>
      </c>
      <c r="H21" s="21" t="n">
        <v>1847</v>
      </c>
      <c r="I21" s="21" t="n">
        <v>1707</v>
      </c>
    </row>
    <row r="22" customFormat="false" ht="11.25" hidden="false" customHeight="false" outlineLevel="0" collapsed="false">
      <c r="A22" s="25" t="s">
        <v>51</v>
      </c>
      <c r="B22" s="21" t="n">
        <v>9</v>
      </c>
      <c r="C22" s="21" t="n">
        <v>22</v>
      </c>
      <c r="D22" s="21" t="n">
        <v>5</v>
      </c>
      <c r="E22" s="21" t="n">
        <v>449</v>
      </c>
      <c r="F22" s="21" t="s">
        <v>61</v>
      </c>
      <c r="G22" s="21" t="n">
        <v>485</v>
      </c>
      <c r="H22" s="21" t="n">
        <v>253</v>
      </c>
      <c r="I22" s="21" t="n">
        <v>232</v>
      </c>
    </row>
    <row r="23" s="8" customFormat="true" ht="11.25" hidden="false" customHeight="false" outlineLevel="0" collapsed="false">
      <c r="A23" s="29" t="s">
        <v>52</v>
      </c>
      <c r="B23" s="34" t="n">
        <v>2195</v>
      </c>
      <c r="C23" s="34" t="n">
        <v>1358</v>
      </c>
      <c r="D23" s="34" t="n">
        <v>35</v>
      </c>
      <c r="E23" s="34" t="n">
        <v>449</v>
      </c>
      <c r="F23" s="34" t="n">
        <v>2</v>
      </c>
      <c r="G23" s="34" t="n">
        <v>4039</v>
      </c>
      <c r="H23" s="34" t="n">
        <v>2100</v>
      </c>
      <c r="I23" s="34" t="n">
        <v>1939</v>
      </c>
    </row>
    <row r="24" customFormat="false" ht="11.25" hidden="false" customHeight="false" outlineLevel="0" collapsed="false">
      <c r="A24" s="32" t="s">
        <v>54</v>
      </c>
      <c r="B24" s="32"/>
      <c r="C24" s="32"/>
      <c r="D24" s="32"/>
      <c r="E24" s="32"/>
      <c r="F24" s="32"/>
      <c r="G24" s="32"/>
      <c r="H24" s="32"/>
      <c r="I24" s="32"/>
    </row>
    <row r="25" customFormat="false" ht="11.25" hidden="false" customHeight="false" outlineLevel="0" collapsed="false">
      <c r="A25" s="5" t="s">
        <v>44</v>
      </c>
      <c r="B25" s="18" t="n">
        <v>1483</v>
      </c>
      <c r="C25" s="18" t="n">
        <v>459</v>
      </c>
      <c r="D25" s="18" t="n">
        <v>8</v>
      </c>
      <c r="E25" s="21" t="s">
        <v>61</v>
      </c>
      <c r="F25" s="18" t="n">
        <v>12</v>
      </c>
      <c r="G25" s="18" t="n">
        <v>1962</v>
      </c>
      <c r="H25" s="18" t="n">
        <v>1044</v>
      </c>
      <c r="I25" s="18" t="n">
        <v>918</v>
      </c>
    </row>
    <row r="26" customFormat="false" ht="11.25" hidden="false" customHeight="false" outlineLevel="0" collapsed="false">
      <c r="A26" s="5" t="s">
        <v>45</v>
      </c>
      <c r="B26" s="18" t="n">
        <v>329</v>
      </c>
      <c r="C26" s="18" t="n">
        <v>199</v>
      </c>
      <c r="D26" s="18" t="n">
        <v>5</v>
      </c>
      <c r="E26" s="21" t="s">
        <v>61</v>
      </c>
      <c r="F26" s="18" t="n">
        <v>2</v>
      </c>
      <c r="G26" s="18" t="n">
        <v>535</v>
      </c>
      <c r="H26" s="18" t="n">
        <v>302</v>
      </c>
      <c r="I26" s="18" t="n">
        <v>233</v>
      </c>
    </row>
    <row r="27" customFormat="false" ht="11.25" hidden="false" customHeight="false" outlineLevel="0" collapsed="false">
      <c r="A27" s="5" t="s">
        <v>46</v>
      </c>
      <c r="B27" s="18" t="n">
        <v>653</v>
      </c>
      <c r="C27" s="18" t="n">
        <v>393</v>
      </c>
      <c r="D27" s="18" t="n">
        <v>8</v>
      </c>
      <c r="E27" s="21" t="s">
        <v>61</v>
      </c>
      <c r="F27" s="18" t="n">
        <v>5</v>
      </c>
      <c r="G27" s="18" t="n">
        <v>1059</v>
      </c>
      <c r="H27" s="18" t="n">
        <v>564</v>
      </c>
      <c r="I27" s="18" t="n">
        <v>495</v>
      </c>
    </row>
    <row r="28" customFormat="false" ht="11.25" hidden="false" customHeight="false" outlineLevel="0" collapsed="false">
      <c r="A28" s="25" t="s">
        <v>47</v>
      </c>
      <c r="B28" s="18" t="n">
        <v>308</v>
      </c>
      <c r="C28" s="18" t="n">
        <v>230</v>
      </c>
      <c r="D28" s="18" t="n">
        <v>3</v>
      </c>
      <c r="E28" s="21" t="s">
        <v>61</v>
      </c>
      <c r="F28" s="18" t="n">
        <v>6</v>
      </c>
      <c r="G28" s="18" t="n">
        <v>547</v>
      </c>
      <c r="H28" s="18" t="n">
        <v>320</v>
      </c>
      <c r="I28" s="18" t="n">
        <v>227</v>
      </c>
    </row>
    <row r="29" customFormat="false" ht="11.25" hidden="false" customHeight="false" outlineLevel="0" collapsed="false">
      <c r="A29" s="25" t="s">
        <v>48</v>
      </c>
      <c r="B29" s="18" t="n">
        <v>650</v>
      </c>
      <c r="C29" s="18" t="n">
        <v>589</v>
      </c>
      <c r="D29" s="18" t="n">
        <v>21</v>
      </c>
      <c r="E29" s="21" t="s">
        <v>61</v>
      </c>
      <c r="F29" s="18" t="n">
        <v>5</v>
      </c>
      <c r="G29" s="18" t="n">
        <v>1265</v>
      </c>
      <c r="H29" s="18" t="n">
        <v>680</v>
      </c>
      <c r="I29" s="18" t="n">
        <v>585</v>
      </c>
    </row>
    <row r="30" customFormat="false" ht="11.25" hidden="false" customHeight="false" outlineLevel="0" collapsed="false">
      <c r="A30" s="25" t="s">
        <v>49</v>
      </c>
      <c r="B30" s="18" t="n">
        <v>1244</v>
      </c>
      <c r="C30" s="18" t="n">
        <v>903</v>
      </c>
      <c r="D30" s="18" t="n">
        <v>70</v>
      </c>
      <c r="E30" s="21" t="s">
        <v>61</v>
      </c>
      <c r="F30" s="18" t="n">
        <v>29</v>
      </c>
      <c r="G30" s="18" t="n">
        <v>2246</v>
      </c>
      <c r="H30" s="18" t="n">
        <v>1268</v>
      </c>
      <c r="I30" s="18" t="n">
        <v>978</v>
      </c>
    </row>
    <row r="31" customFormat="false" ht="11.25" hidden="false" customHeight="false" outlineLevel="0" collapsed="false">
      <c r="A31" s="25" t="s">
        <v>50</v>
      </c>
      <c r="B31" s="18" t="n">
        <v>4667</v>
      </c>
      <c r="C31" s="18" t="n">
        <v>2773</v>
      </c>
      <c r="D31" s="18" t="n">
        <v>115</v>
      </c>
      <c r="E31" s="21" t="s">
        <v>61</v>
      </c>
      <c r="F31" s="18" t="n">
        <v>59</v>
      </c>
      <c r="G31" s="18" t="n">
        <v>7614</v>
      </c>
      <c r="H31" s="18" t="n">
        <v>4178</v>
      </c>
      <c r="I31" s="18" t="n">
        <v>3436</v>
      </c>
    </row>
    <row r="32" customFormat="false" ht="11.25" hidden="false" customHeight="false" outlineLevel="0" collapsed="false">
      <c r="A32" s="25" t="s">
        <v>51</v>
      </c>
      <c r="B32" s="18" t="n">
        <v>121</v>
      </c>
      <c r="C32" s="18" t="n">
        <v>128</v>
      </c>
      <c r="D32" s="18" t="n">
        <v>16</v>
      </c>
      <c r="E32" s="18" t="n">
        <v>978</v>
      </c>
      <c r="F32" s="18" t="n">
        <v>9</v>
      </c>
      <c r="G32" s="18" t="n">
        <v>1252</v>
      </c>
      <c r="H32" s="18" t="n">
        <v>713</v>
      </c>
      <c r="I32" s="18" t="n">
        <v>539</v>
      </c>
    </row>
    <row r="33" s="8" customFormat="true" ht="11.25" hidden="false" customHeight="false" outlineLevel="0" collapsed="false">
      <c r="A33" s="29" t="s">
        <v>52</v>
      </c>
      <c r="B33" s="33" t="n">
        <v>4788</v>
      </c>
      <c r="C33" s="33" t="n">
        <v>2901</v>
      </c>
      <c r="D33" s="33" t="n">
        <v>131</v>
      </c>
      <c r="E33" s="33" t="n">
        <v>978</v>
      </c>
      <c r="F33" s="33" t="n">
        <v>68</v>
      </c>
      <c r="G33" s="33" t="n">
        <v>8866</v>
      </c>
      <c r="H33" s="33" t="n">
        <v>4891</v>
      </c>
      <c r="I33" s="33" t="n">
        <v>3975</v>
      </c>
    </row>
    <row r="34" customFormat="false" ht="11.25" hidden="false" customHeight="false" outlineLevel="0" collapsed="false">
      <c r="A34" s="32" t="s">
        <v>62</v>
      </c>
      <c r="B34" s="32"/>
      <c r="C34" s="32"/>
      <c r="D34" s="32"/>
      <c r="E34" s="32"/>
      <c r="F34" s="32"/>
      <c r="G34" s="32"/>
      <c r="H34" s="32"/>
      <c r="I34" s="32"/>
    </row>
    <row r="35" customFormat="false" ht="11.25" hidden="false" customHeight="false" outlineLevel="0" collapsed="false">
      <c r="A35" s="5" t="s">
        <v>44</v>
      </c>
      <c r="B35" s="20" t="n">
        <v>75.5861365953109</v>
      </c>
      <c r="C35" s="20" t="n">
        <v>23.394495412844</v>
      </c>
      <c r="D35" s="20" t="n">
        <v>0.407747196738022</v>
      </c>
      <c r="E35" s="20" t="n">
        <v>0</v>
      </c>
      <c r="F35" s="20" t="n">
        <v>0.611620795107034</v>
      </c>
      <c r="G35" s="20" t="n">
        <v>100</v>
      </c>
      <c r="H35" s="20" t="n">
        <v>53.2110091743119</v>
      </c>
      <c r="I35" s="20" t="n">
        <v>46.7889908256881</v>
      </c>
    </row>
    <row r="36" customFormat="false" ht="11.25" hidden="false" customHeight="false" outlineLevel="0" collapsed="false">
      <c r="A36" s="5" t="s">
        <v>45</v>
      </c>
      <c r="B36" s="20" t="n">
        <v>61.4953271028037</v>
      </c>
      <c r="C36" s="20" t="n">
        <v>37.196261682243</v>
      </c>
      <c r="D36" s="20" t="n">
        <v>0.934579439252336</v>
      </c>
      <c r="E36" s="20" t="n">
        <v>0</v>
      </c>
      <c r="F36" s="20" t="n">
        <v>0.373831775700935</v>
      </c>
      <c r="G36" s="20" t="n">
        <v>100</v>
      </c>
      <c r="H36" s="20" t="n">
        <v>56.4485981308411</v>
      </c>
      <c r="I36" s="20" t="n">
        <v>43.5514018691589</v>
      </c>
    </row>
    <row r="37" customFormat="false" ht="11.25" hidden="false" customHeight="false" outlineLevel="0" collapsed="false">
      <c r="A37" s="5" t="s">
        <v>46</v>
      </c>
      <c r="B37" s="20" t="n">
        <v>61.6619452313503</v>
      </c>
      <c r="C37" s="20" t="n">
        <v>37.1104815864023</v>
      </c>
      <c r="D37" s="20" t="n">
        <v>0.755429650613787</v>
      </c>
      <c r="E37" s="20" t="n">
        <v>0</v>
      </c>
      <c r="F37" s="20" t="n">
        <v>0.472143531633617</v>
      </c>
      <c r="G37" s="20" t="n">
        <v>100</v>
      </c>
      <c r="H37" s="20" t="n">
        <v>53.257790368272</v>
      </c>
      <c r="I37" s="20" t="n">
        <v>46.742209631728</v>
      </c>
    </row>
    <row r="38" customFormat="false" ht="11.25" hidden="false" customHeight="false" outlineLevel="0" collapsed="false">
      <c r="A38" s="25" t="s">
        <v>47</v>
      </c>
      <c r="B38" s="20" t="n">
        <v>56.3071297989031</v>
      </c>
      <c r="C38" s="20" t="n">
        <v>42.0475319926874</v>
      </c>
      <c r="D38" s="20" t="n">
        <v>0.548446069469835</v>
      </c>
      <c r="E38" s="20" t="n">
        <v>0</v>
      </c>
      <c r="F38" s="20" t="n">
        <v>1.09689213893967</v>
      </c>
      <c r="G38" s="20" t="n">
        <v>100</v>
      </c>
      <c r="H38" s="20" t="n">
        <v>58.5009140767825</v>
      </c>
      <c r="I38" s="20" t="n">
        <v>41.4990859232176</v>
      </c>
    </row>
    <row r="39" customFormat="false" ht="11.25" hidden="false" customHeight="false" outlineLevel="0" collapsed="false">
      <c r="A39" s="25" t="s">
        <v>48</v>
      </c>
      <c r="B39" s="20" t="n">
        <v>51.3833992094862</v>
      </c>
      <c r="C39" s="20" t="n">
        <v>46.5612648221344</v>
      </c>
      <c r="D39" s="20" t="n">
        <v>1.6600790513834</v>
      </c>
      <c r="E39" s="20" t="n">
        <v>0</v>
      </c>
      <c r="F39" s="20" t="n">
        <v>0.395256916996047</v>
      </c>
      <c r="G39" s="20" t="n">
        <v>100</v>
      </c>
      <c r="H39" s="20" t="n">
        <v>53.7549407114625</v>
      </c>
      <c r="I39" s="20" t="n">
        <v>46.2450592885376</v>
      </c>
    </row>
    <row r="40" customFormat="false" ht="11.25" hidden="false" customHeight="false" outlineLevel="0" collapsed="false">
      <c r="A40" s="28" t="s">
        <v>49</v>
      </c>
      <c r="B40" s="20" t="n">
        <v>55.3873552983081</v>
      </c>
      <c r="C40" s="20" t="n">
        <v>40.2048085485307</v>
      </c>
      <c r="D40" s="20" t="n">
        <v>3.1166518254675</v>
      </c>
      <c r="E40" s="20" t="n">
        <v>0</v>
      </c>
      <c r="F40" s="20" t="n">
        <v>1.29118432769368</v>
      </c>
      <c r="G40" s="20" t="n">
        <v>100</v>
      </c>
      <c r="H40" s="20" t="n">
        <v>56.4559216384684</v>
      </c>
      <c r="I40" s="20" t="n">
        <v>43.5440783615316</v>
      </c>
    </row>
    <row r="41" customFormat="false" ht="11.25" hidden="false" customHeight="false" outlineLevel="0" collapsed="false">
      <c r="A41" s="25" t="s">
        <v>50</v>
      </c>
      <c r="B41" s="20" t="n">
        <v>61.2949829261886</v>
      </c>
      <c r="C41" s="20" t="n">
        <v>36.4197530864198</v>
      </c>
      <c r="D41" s="20" t="n">
        <v>1.5103756238508</v>
      </c>
      <c r="E41" s="20" t="n">
        <v>0</v>
      </c>
      <c r="F41" s="20" t="n">
        <v>0.774888363540846</v>
      </c>
      <c r="G41" s="20" t="n">
        <v>100</v>
      </c>
      <c r="H41" s="20" t="n">
        <v>54.8726030995535</v>
      </c>
      <c r="I41" s="20" t="n">
        <v>45.1273969004466</v>
      </c>
    </row>
    <row r="42" customFormat="false" ht="11.25" hidden="false" customHeight="false" outlineLevel="0" collapsed="false">
      <c r="A42" s="25" t="s">
        <v>51</v>
      </c>
      <c r="B42" s="20" t="n">
        <v>9.66453674121406</v>
      </c>
      <c r="C42" s="20" t="n">
        <v>10.223642172524</v>
      </c>
      <c r="D42" s="20" t="n">
        <v>1.2779552715655</v>
      </c>
      <c r="E42" s="20" t="n">
        <v>78.1150159744409</v>
      </c>
      <c r="F42" s="20" t="n">
        <v>0.718849840255591</v>
      </c>
      <c r="G42" s="20" t="n">
        <v>100</v>
      </c>
      <c r="H42" s="20" t="n">
        <v>56.9488817891374</v>
      </c>
      <c r="I42" s="20" t="n">
        <v>43.0511182108626</v>
      </c>
    </row>
    <row r="43" s="8" customFormat="true" ht="11.25" hidden="false" customHeight="false" outlineLevel="0" collapsed="false">
      <c r="A43" s="29" t="s">
        <v>52</v>
      </c>
      <c r="B43" s="39" t="n">
        <v>54.0040604556734</v>
      </c>
      <c r="C43" s="39" t="n">
        <v>32.7205053011505</v>
      </c>
      <c r="D43" s="39" t="n">
        <v>1.47755470336116</v>
      </c>
      <c r="E43" s="39" t="n">
        <v>11.0309045792917</v>
      </c>
      <c r="F43" s="39" t="n">
        <v>0.766974960523348</v>
      </c>
      <c r="G43" s="39" t="n">
        <v>100</v>
      </c>
      <c r="H43" s="39" t="n">
        <v>55.1658019399955</v>
      </c>
      <c r="I43" s="39" t="n">
        <v>44.8341980600045</v>
      </c>
    </row>
  </sheetData>
  <mergeCells count="11">
    <mergeCell ref="A2:A3"/>
    <mergeCell ref="B2:B3"/>
    <mergeCell ref="E2:E3"/>
    <mergeCell ref="F2:F3"/>
    <mergeCell ref="G2:G3"/>
    <mergeCell ref="H2:I2"/>
    <mergeCell ref="C3:D3"/>
    <mergeCell ref="A4:I4"/>
    <mergeCell ref="A14:I14"/>
    <mergeCell ref="A24:I24"/>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3.7"/>
    <col collapsed="false" customWidth="true" hidden="false" outlineLevel="0" max="3" min="2" style="5" width="9.7"/>
    <col collapsed="false" customWidth="true" hidden="false" outlineLevel="0" max="4" min="4" style="5" width="43.56"/>
    <col collapsed="false" customWidth="true" hidden="false" outlineLevel="0" max="6" min="5" style="5" width="9.7"/>
    <col collapsed="false" customWidth="false" hidden="false" outlineLevel="0" max="257" min="7" style="5" width="9.14"/>
  </cols>
  <sheetData>
    <row r="1" s="8" customFormat="true" ht="11.25" hidden="false" customHeight="false" outlineLevel="0" collapsed="false">
      <c r="A1" s="6" t="s">
        <v>13</v>
      </c>
      <c r="B1" s="7"/>
      <c r="C1" s="7"/>
      <c r="D1" s="7"/>
      <c r="E1" s="7"/>
      <c r="F1" s="7"/>
    </row>
    <row r="2" s="58" customFormat="true" ht="11.25" hidden="false" customHeight="true" outlineLevel="0" collapsed="false">
      <c r="A2" s="9" t="s">
        <v>119</v>
      </c>
      <c r="B2" s="10" t="s">
        <v>120</v>
      </c>
      <c r="C2" s="10"/>
      <c r="D2" s="10" t="s">
        <v>121</v>
      </c>
      <c r="E2" s="11" t="s">
        <v>120</v>
      </c>
      <c r="F2" s="11"/>
    </row>
    <row r="3" s="58" customFormat="true" ht="11.25" hidden="false" customHeight="false" outlineLevel="0" collapsed="false">
      <c r="A3" s="9"/>
      <c r="B3" s="10" t="s">
        <v>39</v>
      </c>
      <c r="C3" s="10" t="s">
        <v>122</v>
      </c>
      <c r="D3" s="10"/>
      <c r="E3" s="10" t="s">
        <v>39</v>
      </c>
      <c r="F3" s="12" t="s">
        <v>122</v>
      </c>
    </row>
    <row r="4" s="25" customFormat="true" ht="11.25" hidden="false" customHeight="false" outlineLevel="0" collapsed="false">
      <c r="A4" s="59" t="s">
        <v>123</v>
      </c>
      <c r="B4" s="60" t="n">
        <v>2354</v>
      </c>
      <c r="C4" s="61" t="n">
        <v>48.7673503211104</v>
      </c>
      <c r="D4" s="59" t="s">
        <v>124</v>
      </c>
      <c r="E4" s="60" t="n">
        <v>911</v>
      </c>
      <c r="F4" s="62" t="n">
        <v>17.1240601503759</v>
      </c>
    </row>
    <row r="5" s="25" customFormat="true" ht="11.25" hidden="false" customHeight="false" outlineLevel="0" collapsed="false">
      <c r="A5" s="63" t="s">
        <v>125</v>
      </c>
      <c r="B5" s="60" t="n">
        <v>12</v>
      </c>
      <c r="C5" s="61" t="n">
        <v>0.248601615910503</v>
      </c>
      <c r="D5" s="63" t="s">
        <v>126</v>
      </c>
      <c r="E5" s="60" t="n">
        <v>83</v>
      </c>
      <c r="F5" s="62" t="n">
        <v>1.56015037593985</v>
      </c>
    </row>
    <row r="6" s="25" customFormat="true" ht="11.25" hidden="false" customHeight="false" outlineLevel="0" collapsed="false">
      <c r="A6" s="63" t="s">
        <v>127</v>
      </c>
      <c r="B6" s="60" t="n">
        <v>56</v>
      </c>
      <c r="C6" s="61" t="n">
        <v>1.16014087424902</v>
      </c>
      <c r="D6" s="63" t="s">
        <v>128</v>
      </c>
      <c r="E6" s="60" t="n">
        <v>947</v>
      </c>
      <c r="F6" s="62" t="n">
        <v>17.8007518796993</v>
      </c>
    </row>
    <row r="7" s="25" customFormat="true" ht="11.25" hidden="false" customHeight="false" outlineLevel="0" collapsed="false">
      <c r="A7" s="63" t="s">
        <v>129</v>
      </c>
      <c r="B7" s="60" t="n">
        <v>500</v>
      </c>
      <c r="C7" s="61" t="n">
        <v>10.3584006629376</v>
      </c>
      <c r="D7" s="63" t="s">
        <v>130</v>
      </c>
      <c r="E7" s="60" t="n">
        <v>135</v>
      </c>
      <c r="F7" s="62" t="n">
        <v>2.53759398496241</v>
      </c>
    </row>
    <row r="8" s="25" customFormat="true" ht="11.25" hidden="false" customHeight="false" outlineLevel="0" collapsed="false">
      <c r="A8" s="63"/>
      <c r="B8" s="60"/>
      <c r="C8" s="61"/>
      <c r="D8" s="63" t="s">
        <v>131</v>
      </c>
      <c r="E8" s="60" t="n">
        <v>11</v>
      </c>
      <c r="F8" s="62" t="n">
        <v>0.206766917293233</v>
      </c>
    </row>
    <row r="9" s="25" customFormat="true" ht="11.25" hidden="false" customHeight="false" outlineLevel="0" collapsed="false">
      <c r="A9" s="63"/>
      <c r="B9" s="60"/>
      <c r="C9" s="61"/>
      <c r="D9" s="63" t="s">
        <v>132</v>
      </c>
      <c r="E9" s="60" t="n">
        <v>435</v>
      </c>
      <c r="F9" s="62" t="n">
        <v>8.17669172932331</v>
      </c>
    </row>
    <row r="10" s="29" customFormat="true" ht="11.25" hidden="false" customHeight="false" outlineLevel="0" collapsed="false">
      <c r="A10" s="64" t="s">
        <v>133</v>
      </c>
      <c r="B10" s="65" t="n">
        <v>2922</v>
      </c>
      <c r="C10" s="66" t="n">
        <v>60.5344934742076</v>
      </c>
      <c r="D10" s="64" t="s">
        <v>134</v>
      </c>
      <c r="E10" s="65" t="n">
        <v>2522</v>
      </c>
      <c r="F10" s="67" t="n">
        <v>47.406015037594</v>
      </c>
    </row>
    <row r="11" s="25" customFormat="true" ht="11.25" hidden="false" customHeight="false" outlineLevel="0" collapsed="false">
      <c r="A11" s="63" t="s">
        <v>135</v>
      </c>
      <c r="B11" s="68" t="n">
        <v>551</v>
      </c>
      <c r="C11" s="61" t="n">
        <v>11.4149575305573</v>
      </c>
      <c r="D11" s="63" t="s">
        <v>136</v>
      </c>
      <c r="E11" s="60" t="n">
        <v>666</v>
      </c>
      <c r="F11" s="62" t="n">
        <v>12.5187969924812</v>
      </c>
    </row>
    <row r="12" s="25" customFormat="true" ht="11.25" hidden="false" customHeight="false" outlineLevel="0" collapsed="false">
      <c r="A12" s="63" t="s">
        <v>137</v>
      </c>
      <c r="B12" s="60" t="n">
        <v>386</v>
      </c>
      <c r="C12" s="61" t="n">
        <v>7.99668531178786</v>
      </c>
      <c r="D12" s="63" t="s">
        <v>138</v>
      </c>
      <c r="E12" s="60" t="n">
        <v>1007</v>
      </c>
      <c r="F12" s="62" t="n">
        <v>18.9285714285714</v>
      </c>
    </row>
    <row r="13" s="25" customFormat="true" ht="22.5" hidden="false" customHeight="false" outlineLevel="0" collapsed="false">
      <c r="A13" s="63" t="s">
        <v>139</v>
      </c>
      <c r="B13" s="60" t="n">
        <v>365</v>
      </c>
      <c r="C13" s="61" t="n">
        <v>7.56163248394448</v>
      </c>
      <c r="D13" s="63" t="s">
        <v>140</v>
      </c>
      <c r="E13" s="60" t="n">
        <v>118</v>
      </c>
      <c r="F13" s="62" t="n">
        <v>2.21804511278196</v>
      </c>
    </row>
    <row r="14" s="25" customFormat="true" ht="11.25" hidden="false" customHeight="false" outlineLevel="0" collapsed="false">
      <c r="A14" s="63" t="s">
        <v>129</v>
      </c>
      <c r="B14" s="60" t="n">
        <v>23</v>
      </c>
      <c r="C14" s="61" t="n">
        <v>0.476486430495132</v>
      </c>
      <c r="D14" s="63" t="s">
        <v>141</v>
      </c>
      <c r="E14" s="60" t="n">
        <v>138</v>
      </c>
      <c r="F14" s="62" t="n">
        <v>2.59398496240602</v>
      </c>
    </row>
    <row r="15" s="29" customFormat="true" ht="11.25" hidden="false" customHeight="false" outlineLevel="0" collapsed="false">
      <c r="A15" s="64" t="s">
        <v>142</v>
      </c>
      <c r="B15" s="65" t="n">
        <v>1325</v>
      </c>
      <c r="C15" s="66" t="n">
        <v>27.4497617567848</v>
      </c>
      <c r="D15" s="64" t="s">
        <v>142</v>
      </c>
      <c r="E15" s="65" t="n">
        <v>1929</v>
      </c>
      <c r="F15" s="67" t="n">
        <v>36.2593984962406</v>
      </c>
    </row>
    <row r="16" s="29" customFormat="true" ht="11.25" hidden="false" customHeight="false" outlineLevel="0" collapsed="false">
      <c r="A16" s="64" t="s">
        <v>143</v>
      </c>
      <c r="B16" s="65" t="n">
        <v>51</v>
      </c>
      <c r="C16" s="66" t="n">
        <v>1.05655686761964</v>
      </c>
      <c r="D16" s="64" t="s">
        <v>144</v>
      </c>
      <c r="E16" s="65" t="n">
        <v>260</v>
      </c>
      <c r="F16" s="67" t="n">
        <v>4.88721804511278</v>
      </c>
    </row>
    <row r="17" s="29" customFormat="true" ht="11.25" hidden="false" customHeight="false" outlineLevel="0" collapsed="false">
      <c r="A17" s="64" t="s">
        <v>145</v>
      </c>
      <c r="B17" s="65" t="n">
        <v>529</v>
      </c>
      <c r="C17" s="66" t="n">
        <v>10.959187901388</v>
      </c>
      <c r="D17" s="64" t="s">
        <v>146</v>
      </c>
      <c r="E17" s="65" t="n">
        <v>609</v>
      </c>
      <c r="F17" s="67" t="n">
        <v>11.4473684210526</v>
      </c>
    </row>
    <row r="18" s="29" customFormat="true" ht="11.25" hidden="false" customHeight="false" outlineLevel="0" collapsed="false">
      <c r="A18" s="64" t="s">
        <v>52</v>
      </c>
      <c r="B18" s="65" t="n">
        <v>4827</v>
      </c>
      <c r="C18" s="66" t="n">
        <v>100</v>
      </c>
      <c r="D18" s="64" t="s">
        <v>52</v>
      </c>
      <c r="E18" s="65" t="n">
        <v>5320</v>
      </c>
      <c r="F18" s="67" t="n">
        <v>100</v>
      </c>
    </row>
  </sheetData>
  <mergeCells count="4">
    <mergeCell ref="A2:A3"/>
    <mergeCell ref="B2:C2"/>
    <mergeCell ref="D2:D3"/>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3.7"/>
    <col collapsed="false" customWidth="true" hidden="false" outlineLevel="0" max="3" min="2" style="5" width="9.7"/>
    <col collapsed="false" customWidth="true" hidden="false" outlineLevel="0" max="4" min="4" style="5" width="43.7"/>
    <col collapsed="false" customWidth="true" hidden="false" outlineLevel="0" max="6" min="5" style="5" width="9.7"/>
    <col collapsed="false" customWidth="false" hidden="false" outlineLevel="0" max="257" min="7" style="5" width="9.14"/>
  </cols>
  <sheetData>
    <row r="1" s="8" customFormat="true" ht="11.25" hidden="false" customHeight="false" outlineLevel="0" collapsed="false">
      <c r="A1" s="6" t="s">
        <v>14</v>
      </c>
      <c r="B1" s="7"/>
      <c r="C1" s="7"/>
      <c r="D1" s="7"/>
      <c r="E1" s="7"/>
      <c r="F1" s="7"/>
    </row>
    <row r="2" s="58" customFormat="true" ht="11.25" hidden="false" customHeight="true" outlineLevel="0" collapsed="false">
      <c r="A2" s="9" t="s">
        <v>119</v>
      </c>
      <c r="B2" s="10" t="s">
        <v>120</v>
      </c>
      <c r="C2" s="10"/>
      <c r="D2" s="10" t="s">
        <v>121</v>
      </c>
      <c r="E2" s="11" t="s">
        <v>120</v>
      </c>
      <c r="F2" s="11"/>
    </row>
    <row r="3" s="58" customFormat="true" ht="11.25" hidden="false" customHeight="false" outlineLevel="0" collapsed="false">
      <c r="A3" s="9"/>
      <c r="B3" s="10" t="s">
        <v>39</v>
      </c>
      <c r="C3" s="10" t="s">
        <v>122</v>
      </c>
      <c r="D3" s="10"/>
      <c r="E3" s="10" t="s">
        <v>39</v>
      </c>
      <c r="F3" s="12" t="s">
        <v>122</v>
      </c>
    </row>
    <row r="4" customFormat="false" ht="11.25" hidden="false" customHeight="false" outlineLevel="0" collapsed="false">
      <c r="A4" s="59" t="s">
        <v>123</v>
      </c>
      <c r="B4" s="60" t="n">
        <v>1991</v>
      </c>
      <c r="C4" s="62" t="n">
        <v>49.2943797969795</v>
      </c>
      <c r="D4" s="59" t="s">
        <v>124</v>
      </c>
      <c r="E4" s="60" t="n">
        <v>613</v>
      </c>
      <c r="F4" s="62" t="n">
        <v>17.7526788300029</v>
      </c>
    </row>
    <row r="5" customFormat="false" ht="11.25" hidden="false" customHeight="false" outlineLevel="0" collapsed="false">
      <c r="A5" s="63" t="s">
        <v>125</v>
      </c>
      <c r="B5" s="60" t="n">
        <v>6</v>
      </c>
      <c r="C5" s="62" t="n">
        <v>0.148551621688537</v>
      </c>
      <c r="D5" s="63" t="s">
        <v>126</v>
      </c>
      <c r="E5" s="60" t="n">
        <v>287</v>
      </c>
      <c r="F5" s="62" t="n">
        <v>8.31161309006661</v>
      </c>
    </row>
    <row r="6" customFormat="false" ht="11.25" hidden="false" customHeight="false" outlineLevel="0" collapsed="false">
      <c r="A6" s="63" t="s">
        <v>147</v>
      </c>
      <c r="B6" s="60" t="n">
        <v>12</v>
      </c>
      <c r="C6" s="62" t="n">
        <v>0.297103243377074</v>
      </c>
      <c r="D6" s="63" t="s">
        <v>128</v>
      </c>
      <c r="E6" s="60" t="n">
        <v>496</v>
      </c>
      <c r="F6" s="62" t="n">
        <v>14.3643208803939</v>
      </c>
    </row>
    <row r="7" customFormat="false" ht="11.25" hidden="false" customHeight="false" outlineLevel="0" collapsed="false">
      <c r="A7" s="63" t="s">
        <v>129</v>
      </c>
      <c r="B7" s="60" t="n">
        <v>251</v>
      </c>
      <c r="C7" s="62" t="n">
        <v>6.21440950730379</v>
      </c>
      <c r="D7" s="63" t="s">
        <v>130</v>
      </c>
      <c r="E7" s="60" t="n">
        <v>95</v>
      </c>
      <c r="F7" s="62" t="n">
        <v>2.75123081378511</v>
      </c>
    </row>
    <row r="8" customFormat="false" ht="11.25" hidden="false" customHeight="false" outlineLevel="0" collapsed="false">
      <c r="A8" s="63"/>
      <c r="B8" s="60"/>
      <c r="C8" s="62"/>
      <c r="D8" s="63" t="s">
        <v>131</v>
      </c>
      <c r="E8" s="60" t="n">
        <v>3</v>
      </c>
      <c r="F8" s="62" t="n">
        <v>0.0868809730668984</v>
      </c>
    </row>
    <row r="9" customFormat="false" ht="11.25" hidden="false" customHeight="false" outlineLevel="0" collapsed="false">
      <c r="A9" s="63"/>
      <c r="B9" s="60"/>
      <c r="C9" s="62"/>
      <c r="D9" s="63" t="s">
        <v>132</v>
      </c>
      <c r="E9" s="60" t="n">
        <v>62</v>
      </c>
      <c r="F9" s="62" t="n">
        <v>1.79554011004923</v>
      </c>
    </row>
    <row r="10" s="8" customFormat="true" ht="11.25" hidden="false" customHeight="false" outlineLevel="0" collapsed="false">
      <c r="A10" s="64" t="s">
        <v>133</v>
      </c>
      <c r="B10" s="65" t="n">
        <v>2260</v>
      </c>
      <c r="C10" s="67" t="n">
        <v>55.9544441693489</v>
      </c>
      <c r="D10" s="64" t="s">
        <v>134</v>
      </c>
      <c r="E10" s="65" t="n">
        <v>1556</v>
      </c>
      <c r="F10" s="67" t="n">
        <v>45.0622646973646</v>
      </c>
    </row>
    <row r="11" customFormat="false" ht="11.25" hidden="false" customHeight="false" outlineLevel="0" collapsed="false">
      <c r="A11" s="63" t="s">
        <v>135</v>
      </c>
      <c r="B11" s="60" t="n">
        <v>390</v>
      </c>
      <c r="C11" s="62" t="n">
        <v>9.65585540975489</v>
      </c>
      <c r="D11" s="63" t="s">
        <v>136</v>
      </c>
      <c r="E11" s="60" t="n">
        <v>625</v>
      </c>
      <c r="F11" s="62" t="n">
        <v>18.1002027222705</v>
      </c>
    </row>
    <row r="12" customFormat="false" ht="11.25" hidden="false" customHeight="false" outlineLevel="0" collapsed="false">
      <c r="A12" s="63" t="s">
        <v>137</v>
      </c>
      <c r="B12" s="60" t="n">
        <v>466</v>
      </c>
      <c r="C12" s="62" t="n">
        <v>11.5375092844764</v>
      </c>
      <c r="D12" s="63" t="s">
        <v>138</v>
      </c>
      <c r="E12" s="60" t="n">
        <v>404</v>
      </c>
      <c r="F12" s="62" t="n">
        <v>11.6999710396756</v>
      </c>
    </row>
    <row r="13" customFormat="false" ht="22.5" hidden="false" customHeight="false" outlineLevel="0" collapsed="false">
      <c r="A13" s="63" t="s">
        <v>139</v>
      </c>
      <c r="B13" s="60" t="n">
        <v>258</v>
      </c>
      <c r="C13" s="62" t="n">
        <v>6.38771973260708</v>
      </c>
      <c r="D13" s="63" t="s">
        <v>140</v>
      </c>
      <c r="E13" s="60" t="n">
        <v>14</v>
      </c>
      <c r="F13" s="62" t="n">
        <v>0.405444540978859</v>
      </c>
    </row>
    <row r="14" customFormat="false" ht="11.25" hidden="false" customHeight="false" outlineLevel="0" collapsed="false">
      <c r="A14" s="63" t="s">
        <v>129</v>
      </c>
      <c r="B14" s="60" t="n">
        <v>214</v>
      </c>
      <c r="C14" s="62" t="n">
        <v>5.29834117355781</v>
      </c>
      <c r="D14" s="63" t="s">
        <v>141</v>
      </c>
      <c r="E14" s="60" t="n">
        <v>224</v>
      </c>
      <c r="F14" s="62" t="n">
        <v>6.48711265566174</v>
      </c>
    </row>
    <row r="15" s="8" customFormat="true" ht="11.25" hidden="false" customHeight="false" outlineLevel="0" collapsed="false">
      <c r="A15" s="64" t="s">
        <v>142</v>
      </c>
      <c r="B15" s="65" t="n">
        <v>1328</v>
      </c>
      <c r="C15" s="67" t="n">
        <v>32.8794256003961</v>
      </c>
      <c r="D15" s="64" t="s">
        <v>142</v>
      </c>
      <c r="E15" s="65" t="n">
        <v>1267</v>
      </c>
      <c r="F15" s="67" t="n">
        <v>36.6927309585867</v>
      </c>
    </row>
    <row r="16" s="8" customFormat="true" ht="11.25" hidden="false" customHeight="false" outlineLevel="0" collapsed="false">
      <c r="A16" s="64" t="s">
        <v>143</v>
      </c>
      <c r="B16" s="65" t="n">
        <v>2</v>
      </c>
      <c r="C16" s="69" t="n">
        <v>0.0495172072295123</v>
      </c>
      <c r="D16" s="64" t="s">
        <v>144</v>
      </c>
      <c r="E16" s="65" t="n">
        <v>3</v>
      </c>
      <c r="F16" s="67" t="n">
        <v>0.0868809730668984</v>
      </c>
    </row>
    <row r="17" s="8" customFormat="true" ht="11.25" hidden="false" customHeight="false" outlineLevel="0" collapsed="false">
      <c r="A17" s="64" t="s">
        <v>145</v>
      </c>
      <c r="B17" s="65" t="n">
        <v>449</v>
      </c>
      <c r="C17" s="67" t="n">
        <v>11.1166130230255</v>
      </c>
      <c r="D17" s="64" t="s">
        <v>146</v>
      </c>
      <c r="E17" s="65" t="n">
        <v>627</v>
      </c>
      <c r="F17" s="67" t="n">
        <v>18.1581233709818</v>
      </c>
    </row>
    <row r="18" s="8" customFormat="true" ht="11.25" hidden="false" customHeight="false" outlineLevel="0" collapsed="false">
      <c r="A18" s="64" t="s">
        <v>52</v>
      </c>
      <c r="B18" s="65" t="n">
        <v>4039</v>
      </c>
      <c r="C18" s="67" t="n">
        <v>100</v>
      </c>
      <c r="D18" s="64" t="s">
        <v>52</v>
      </c>
      <c r="E18" s="65" t="n">
        <v>3453</v>
      </c>
      <c r="F18" s="67" t="n">
        <v>100</v>
      </c>
    </row>
  </sheetData>
  <mergeCells count="4">
    <mergeCell ref="A2:A3"/>
    <mergeCell ref="B2:C2"/>
    <mergeCell ref="D2:D3"/>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70.42"/>
    <col collapsed="false" customWidth="true" hidden="false" outlineLevel="0" max="6" min="2" style="70" width="11.42"/>
    <col collapsed="false" customWidth="false" hidden="false" outlineLevel="0" max="257" min="7" style="70" width="9.14"/>
  </cols>
  <sheetData>
    <row r="1" s="73" customFormat="true" ht="11.25" hidden="false" customHeight="false" outlineLevel="0" collapsed="false">
      <c r="A1" s="71" t="s">
        <v>15</v>
      </c>
      <c r="B1" s="72"/>
      <c r="C1" s="72"/>
      <c r="D1" s="72"/>
      <c r="E1" s="72"/>
      <c r="F1" s="72"/>
    </row>
    <row r="2" customFormat="false" ht="11.25" hidden="false" customHeight="true" outlineLevel="0" collapsed="false">
      <c r="A2" s="74" t="s">
        <v>148</v>
      </c>
      <c r="B2" s="75" t="s">
        <v>55</v>
      </c>
      <c r="C2" s="75" t="s">
        <v>56</v>
      </c>
      <c r="D2" s="75" t="s">
        <v>57</v>
      </c>
      <c r="E2" s="75" t="s">
        <v>52</v>
      </c>
      <c r="F2" s="76" t="s">
        <v>58</v>
      </c>
    </row>
    <row r="3" customFormat="false" ht="11.25" hidden="false" customHeight="true" outlineLevel="0" collapsed="false">
      <c r="A3" s="74"/>
      <c r="B3" s="75"/>
      <c r="C3" s="75" t="s">
        <v>60</v>
      </c>
      <c r="D3" s="75"/>
      <c r="E3" s="75"/>
      <c r="F3" s="76"/>
    </row>
    <row r="4" s="77" customFormat="true" ht="11.25" hidden="false" customHeight="false" outlineLevel="0" collapsed="false">
      <c r="A4" s="77" t="s">
        <v>149</v>
      </c>
      <c r="B4" s="78" t="n">
        <v>33</v>
      </c>
      <c r="C4" s="78" t="n">
        <v>1621</v>
      </c>
      <c r="D4" s="78" t="n">
        <v>188</v>
      </c>
      <c r="E4" s="78" t="n">
        <v>1842</v>
      </c>
      <c r="F4" s="78" t="n">
        <v>720</v>
      </c>
    </row>
    <row r="5" s="77" customFormat="true" ht="11.25" hidden="false" customHeight="false" outlineLevel="0" collapsed="false">
      <c r="A5" s="79" t="s">
        <v>116</v>
      </c>
      <c r="B5" s="78"/>
      <c r="C5" s="78"/>
      <c r="D5" s="78"/>
      <c r="E5" s="78"/>
      <c r="F5" s="78"/>
    </row>
    <row r="6" s="79" customFormat="true" ht="11.25" hidden="false" customHeight="false" outlineLevel="0" collapsed="false">
      <c r="A6" s="80" t="s">
        <v>150</v>
      </c>
      <c r="B6" s="81" t="n">
        <v>31</v>
      </c>
      <c r="C6" s="81" t="n">
        <v>1170</v>
      </c>
      <c r="D6" s="81" t="n">
        <v>153</v>
      </c>
      <c r="E6" s="81" t="n">
        <v>1354</v>
      </c>
      <c r="F6" s="81" t="n">
        <v>551</v>
      </c>
    </row>
    <row r="7" s="79" customFormat="true" ht="11.25" hidden="false" customHeight="false" outlineLevel="0" collapsed="false">
      <c r="A7" s="80" t="s">
        <v>151</v>
      </c>
      <c r="B7" s="21" t="s">
        <v>61</v>
      </c>
      <c r="C7" s="82" t="n">
        <v>38</v>
      </c>
      <c r="D7" s="82" t="n">
        <v>3</v>
      </c>
      <c r="E7" s="82" t="n">
        <v>41</v>
      </c>
      <c r="F7" s="82" t="n">
        <v>13</v>
      </c>
    </row>
    <row r="8" s="79" customFormat="true" ht="11.25" hidden="false" customHeight="false" outlineLevel="0" collapsed="false">
      <c r="A8" s="80" t="s">
        <v>152</v>
      </c>
      <c r="B8" s="21" t="s">
        <v>61</v>
      </c>
      <c r="C8" s="81" t="n">
        <v>5</v>
      </c>
      <c r="D8" s="21" t="s">
        <v>61</v>
      </c>
      <c r="E8" s="81" t="n">
        <v>5</v>
      </c>
      <c r="F8" s="81" t="n">
        <v>2</v>
      </c>
    </row>
    <row r="9" s="79" customFormat="true" ht="11.25" hidden="false" customHeight="false" outlineLevel="0" collapsed="false">
      <c r="A9" s="80" t="s">
        <v>153</v>
      </c>
      <c r="B9" s="21" t="s">
        <v>61</v>
      </c>
      <c r="C9" s="81" t="n">
        <v>26</v>
      </c>
      <c r="D9" s="81" t="n">
        <v>3</v>
      </c>
      <c r="E9" s="81" t="n">
        <v>29</v>
      </c>
      <c r="F9" s="81" t="n">
        <v>7</v>
      </c>
    </row>
    <row r="10" s="77" customFormat="true" ht="11.25" hidden="false" customHeight="false" outlineLevel="0" collapsed="false">
      <c r="A10" s="80" t="s">
        <v>154</v>
      </c>
      <c r="B10" s="81" t="n">
        <v>1</v>
      </c>
      <c r="C10" s="81" t="n">
        <v>45</v>
      </c>
      <c r="D10" s="81" t="n">
        <v>5</v>
      </c>
      <c r="E10" s="81" t="n">
        <v>51</v>
      </c>
      <c r="F10" s="81" t="n">
        <v>23</v>
      </c>
    </row>
    <row r="11" s="77" customFormat="true" ht="11.25" hidden="false" customHeight="false" outlineLevel="0" collapsed="false">
      <c r="A11" s="80" t="s">
        <v>155</v>
      </c>
      <c r="B11" s="21" t="s">
        <v>61</v>
      </c>
      <c r="C11" s="81" t="n">
        <v>6</v>
      </c>
      <c r="D11" s="81" t="n">
        <v>1</v>
      </c>
      <c r="E11" s="81" t="n">
        <v>7</v>
      </c>
      <c r="F11" s="81" t="n">
        <v>1</v>
      </c>
    </row>
    <row r="12" s="80" customFormat="true" ht="11.25" hidden="false" customHeight="false" outlineLevel="0" collapsed="false">
      <c r="A12" s="80" t="s">
        <v>156</v>
      </c>
      <c r="B12" s="83" t="n">
        <v>1</v>
      </c>
      <c r="C12" s="83" t="n">
        <v>331</v>
      </c>
      <c r="D12" s="83" t="n">
        <v>23</v>
      </c>
      <c r="E12" s="83" t="n">
        <v>355</v>
      </c>
      <c r="F12" s="83" t="n">
        <v>123</v>
      </c>
    </row>
    <row r="13" s="79" customFormat="true" ht="11.25" hidden="false" customHeight="false" outlineLevel="0" collapsed="false">
      <c r="A13" s="77" t="s">
        <v>157</v>
      </c>
      <c r="B13" s="78" t="n">
        <v>13</v>
      </c>
      <c r="C13" s="78" t="n">
        <v>1600</v>
      </c>
      <c r="D13" s="78" t="n">
        <v>218</v>
      </c>
      <c r="E13" s="78" t="n">
        <v>1831</v>
      </c>
      <c r="F13" s="78" t="n">
        <v>774</v>
      </c>
    </row>
    <row r="14" s="79" customFormat="true" ht="11.25" hidden="false" customHeight="false" outlineLevel="0" collapsed="false">
      <c r="A14" s="79" t="s">
        <v>116</v>
      </c>
      <c r="B14" s="78"/>
      <c r="C14" s="78"/>
      <c r="D14" s="78"/>
      <c r="E14" s="78"/>
      <c r="F14" s="78"/>
    </row>
    <row r="15" s="79" customFormat="true" ht="11.25" hidden="false" customHeight="false" outlineLevel="0" collapsed="false">
      <c r="A15" s="80" t="s">
        <v>150</v>
      </c>
      <c r="B15" s="81" t="n">
        <v>12</v>
      </c>
      <c r="C15" s="81" t="n">
        <v>1005</v>
      </c>
      <c r="D15" s="81" t="n">
        <v>127</v>
      </c>
      <c r="E15" s="81" t="n">
        <v>1144</v>
      </c>
      <c r="F15" s="81" t="n">
        <v>516</v>
      </c>
    </row>
    <row r="16" s="77" customFormat="true" ht="11.25" hidden="false" customHeight="false" outlineLevel="0" collapsed="false">
      <c r="A16" s="80" t="s">
        <v>151</v>
      </c>
      <c r="B16" s="21" t="s">
        <v>61</v>
      </c>
      <c r="C16" s="81" t="n">
        <v>33</v>
      </c>
      <c r="D16" s="82" t="n">
        <v>5</v>
      </c>
      <c r="E16" s="82" t="n">
        <v>38</v>
      </c>
      <c r="F16" s="82" t="n">
        <v>18</v>
      </c>
    </row>
    <row r="17" s="77" customFormat="true" ht="11.25" hidden="false" customHeight="false" outlineLevel="0" collapsed="false">
      <c r="A17" s="80" t="s">
        <v>152</v>
      </c>
      <c r="B17" s="21" t="s">
        <v>61</v>
      </c>
      <c r="C17" s="81" t="n">
        <v>21</v>
      </c>
      <c r="D17" s="81" t="n">
        <v>3</v>
      </c>
      <c r="E17" s="81" t="n">
        <v>24</v>
      </c>
      <c r="F17" s="81" t="n">
        <v>12</v>
      </c>
    </row>
    <row r="18" customFormat="false" ht="11.25" hidden="false" customHeight="false" outlineLevel="0" collapsed="false">
      <c r="A18" s="80" t="s">
        <v>153</v>
      </c>
      <c r="B18" s="81" t="n">
        <v>1</v>
      </c>
      <c r="C18" s="81" t="n">
        <v>33</v>
      </c>
      <c r="D18" s="81" t="n">
        <v>7</v>
      </c>
      <c r="E18" s="81" t="n">
        <v>41</v>
      </c>
      <c r="F18" s="81" t="n">
        <v>19</v>
      </c>
    </row>
    <row r="19" customFormat="false" ht="11.25" hidden="false" customHeight="false" outlineLevel="0" collapsed="false">
      <c r="A19" s="80" t="s">
        <v>154</v>
      </c>
      <c r="B19" s="21" t="s">
        <v>61</v>
      </c>
      <c r="C19" s="81" t="n">
        <v>40</v>
      </c>
      <c r="D19" s="81" t="n">
        <v>1</v>
      </c>
      <c r="E19" s="81" t="n">
        <v>41</v>
      </c>
      <c r="F19" s="81" t="n">
        <v>9</v>
      </c>
    </row>
    <row r="20" customFormat="false" ht="11.25" hidden="false" customHeight="false" outlineLevel="0" collapsed="false">
      <c r="A20" s="80" t="s">
        <v>155</v>
      </c>
      <c r="B20" s="21" t="s">
        <v>61</v>
      </c>
      <c r="C20" s="81" t="n">
        <v>13</v>
      </c>
      <c r="D20" s="81" t="n">
        <v>3</v>
      </c>
      <c r="E20" s="81" t="n">
        <v>16</v>
      </c>
      <c r="F20" s="81" t="n">
        <v>4</v>
      </c>
    </row>
    <row r="21" customFormat="false" ht="11.25" hidden="false" customHeight="false" outlineLevel="0" collapsed="false">
      <c r="A21" s="80" t="s">
        <v>158</v>
      </c>
      <c r="B21" s="21" t="s">
        <v>61</v>
      </c>
      <c r="C21" s="81" t="n">
        <v>455</v>
      </c>
      <c r="D21" s="81" t="n">
        <v>72</v>
      </c>
      <c r="E21" s="81" t="n">
        <v>527</v>
      </c>
      <c r="F21" s="81" t="n">
        <v>196</v>
      </c>
    </row>
    <row r="22" customFormat="false" ht="11.25" hidden="false" customHeight="false" outlineLevel="0" collapsed="false">
      <c r="A22" s="77" t="s">
        <v>52</v>
      </c>
      <c r="B22" s="78" t="n">
        <f aca="false">B4+B13</f>
        <v>46</v>
      </c>
      <c r="C22" s="78" t="n">
        <f aca="false">C4+C13</f>
        <v>3221</v>
      </c>
      <c r="D22" s="78" t="n">
        <f aca="false">D4+D13</f>
        <v>406</v>
      </c>
      <c r="E22" s="78" t="n">
        <f aca="false">E4+E13</f>
        <v>3673</v>
      </c>
      <c r="F22" s="78" t="n">
        <f aca="false">F4+F13</f>
        <v>1494</v>
      </c>
    </row>
    <row r="23" customFormat="false" ht="11.25" hidden="false" customHeight="false" outlineLevel="0" collapsed="false">
      <c r="A23" s="79" t="s">
        <v>116</v>
      </c>
      <c r="B23" s="78"/>
      <c r="C23" s="78"/>
      <c r="D23" s="78"/>
      <c r="E23" s="78"/>
      <c r="F23" s="78"/>
    </row>
    <row r="24" customFormat="false" ht="11.25" hidden="false" customHeight="false" outlineLevel="0" collapsed="false">
      <c r="A24" s="80" t="s">
        <v>150</v>
      </c>
      <c r="B24" s="81" t="n">
        <v>43</v>
      </c>
      <c r="C24" s="81" t="n">
        <v>2175</v>
      </c>
      <c r="D24" s="81" t="n">
        <v>280</v>
      </c>
      <c r="E24" s="81" t="n">
        <v>2498</v>
      </c>
      <c r="F24" s="81" t="n">
        <v>1067</v>
      </c>
    </row>
    <row r="25" customFormat="false" ht="11.25" hidden="false" customHeight="false" outlineLevel="0" collapsed="false">
      <c r="A25" s="80" t="s">
        <v>151</v>
      </c>
      <c r="B25" s="21" t="s">
        <v>61</v>
      </c>
      <c r="C25" s="81" t="n">
        <v>71</v>
      </c>
      <c r="D25" s="81" t="n">
        <v>8</v>
      </c>
      <c r="E25" s="81" t="n">
        <v>79</v>
      </c>
      <c r="F25" s="81" t="n">
        <v>31</v>
      </c>
    </row>
    <row r="26" customFormat="false" ht="11.25" hidden="false" customHeight="false" outlineLevel="0" collapsed="false">
      <c r="A26" s="80" t="s">
        <v>152</v>
      </c>
      <c r="B26" s="21" t="s">
        <v>61</v>
      </c>
      <c r="C26" s="81" t="n">
        <v>26</v>
      </c>
      <c r="D26" s="81" t="n">
        <v>3</v>
      </c>
      <c r="E26" s="81" t="n">
        <v>29</v>
      </c>
      <c r="F26" s="81" t="n">
        <v>14</v>
      </c>
    </row>
    <row r="27" customFormat="false" ht="11.25" hidden="false" customHeight="false" outlineLevel="0" collapsed="false">
      <c r="A27" s="80" t="s">
        <v>153</v>
      </c>
      <c r="B27" s="81" t="n">
        <v>1</v>
      </c>
      <c r="C27" s="81" t="n">
        <v>59</v>
      </c>
      <c r="D27" s="81" t="n">
        <v>10</v>
      </c>
      <c r="E27" s="81" t="n">
        <v>70</v>
      </c>
      <c r="F27" s="81" t="n">
        <v>26</v>
      </c>
    </row>
    <row r="28" customFormat="false" ht="11.25" hidden="false" customHeight="false" outlineLevel="0" collapsed="false">
      <c r="A28" s="80" t="s">
        <v>154</v>
      </c>
      <c r="B28" s="81" t="n">
        <v>1</v>
      </c>
      <c r="C28" s="81" t="n">
        <v>85</v>
      </c>
      <c r="D28" s="81" t="n">
        <v>6</v>
      </c>
      <c r="E28" s="81" t="n">
        <v>92</v>
      </c>
      <c r="F28" s="81" t="n">
        <v>32</v>
      </c>
    </row>
    <row r="29" s="84" customFormat="true" ht="11.25" hidden="false" customHeight="false" outlineLevel="0" collapsed="false">
      <c r="A29" s="84" t="s">
        <v>155</v>
      </c>
      <c r="B29" s="85" t="s">
        <v>61</v>
      </c>
      <c r="C29" s="85" t="n">
        <v>19</v>
      </c>
      <c r="D29" s="85" t="n">
        <v>4</v>
      </c>
      <c r="E29" s="85" t="n">
        <v>23</v>
      </c>
      <c r="F29" s="85" t="n">
        <v>5</v>
      </c>
    </row>
    <row r="30" customFormat="false" ht="11.25" hidden="false" customHeight="false" outlineLevel="0" collapsed="false">
      <c r="A30" s="80" t="s">
        <v>158</v>
      </c>
      <c r="B30" s="81" t="n">
        <v>1</v>
      </c>
      <c r="C30" s="81" t="n">
        <v>786</v>
      </c>
      <c r="D30" s="81" t="n">
        <v>95</v>
      </c>
      <c r="E30" s="81" t="n">
        <v>882</v>
      </c>
      <c r="F30" s="81" t="n">
        <v>319</v>
      </c>
    </row>
  </sheetData>
  <mergeCells count="5">
    <mergeCell ref="A2:A3"/>
    <mergeCell ref="B2:B3"/>
    <mergeCell ref="E2:E3"/>
    <mergeCell ref="F2:F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3.56"/>
    <col collapsed="false" customWidth="true" hidden="false" outlineLevel="0" max="8" min="2" style="5" width="15.28"/>
    <col collapsed="false" customWidth="false" hidden="false" outlineLevel="0" max="257" min="9" style="5" width="9.14"/>
  </cols>
  <sheetData>
    <row r="1" s="8" customFormat="true" ht="11.25" hidden="false" customHeight="false" outlineLevel="0" collapsed="false">
      <c r="A1" s="6" t="s">
        <v>16</v>
      </c>
      <c r="B1" s="7"/>
      <c r="C1" s="7"/>
      <c r="D1" s="7"/>
      <c r="E1" s="7"/>
      <c r="F1" s="7"/>
      <c r="G1" s="7"/>
      <c r="H1" s="7"/>
    </row>
    <row r="2" customFormat="false" ht="11.25" hidden="false" customHeight="true" outlineLevel="0" collapsed="false">
      <c r="A2" s="86" t="s">
        <v>148</v>
      </c>
      <c r="B2" s="10" t="s">
        <v>159</v>
      </c>
      <c r="C2" s="10"/>
      <c r="D2" s="10"/>
      <c r="E2" s="10"/>
      <c r="F2" s="10"/>
      <c r="G2" s="87" t="s">
        <v>160</v>
      </c>
      <c r="H2" s="12" t="s">
        <v>161</v>
      </c>
    </row>
    <row r="3" customFormat="false" ht="11.25" hidden="false" customHeight="false" outlineLevel="0" collapsed="false">
      <c r="A3" s="86"/>
      <c r="B3" s="10" t="s">
        <v>162</v>
      </c>
      <c r="C3" s="10" t="s">
        <v>163</v>
      </c>
      <c r="D3" s="10" t="s">
        <v>164</v>
      </c>
      <c r="E3" s="10" t="s">
        <v>165</v>
      </c>
      <c r="F3" s="87" t="s">
        <v>52</v>
      </c>
      <c r="G3" s="87"/>
      <c r="H3" s="12"/>
    </row>
    <row r="4" s="88" customFormat="true" ht="11.25" hidden="false" customHeight="false" outlineLevel="0" collapsed="false">
      <c r="A4" s="24" t="s">
        <v>69</v>
      </c>
      <c r="B4" s="24"/>
      <c r="C4" s="24"/>
      <c r="D4" s="24"/>
      <c r="E4" s="24"/>
      <c r="F4" s="24"/>
      <c r="G4" s="24"/>
      <c r="H4" s="24"/>
    </row>
    <row r="5" s="89" customFormat="true" ht="11.25" hidden="false" customHeight="false" outlineLevel="0" collapsed="false">
      <c r="A5" s="29" t="s">
        <v>70</v>
      </c>
      <c r="B5" s="30" t="n">
        <v>505</v>
      </c>
      <c r="C5" s="30" t="n">
        <v>140</v>
      </c>
      <c r="D5" s="30" t="n">
        <v>108</v>
      </c>
      <c r="E5" s="30" t="n">
        <v>303</v>
      </c>
      <c r="F5" s="30" t="n">
        <v>1056</v>
      </c>
      <c r="G5" s="30" t="n">
        <v>4844</v>
      </c>
      <c r="H5" s="30" t="n">
        <v>23</v>
      </c>
    </row>
    <row r="6" s="89" customFormat="true" ht="11.25" hidden="false" customHeight="false" outlineLevel="0" collapsed="false">
      <c r="A6" s="25" t="s">
        <v>71</v>
      </c>
      <c r="B6" s="45" t="n">
        <v>90</v>
      </c>
      <c r="C6" s="45" t="n">
        <v>36</v>
      </c>
      <c r="D6" s="45" t="n">
        <v>19</v>
      </c>
      <c r="E6" s="45" t="n">
        <v>77</v>
      </c>
      <c r="F6" s="45" t="n">
        <v>222</v>
      </c>
      <c r="G6" s="45" t="n">
        <v>846</v>
      </c>
      <c r="H6" s="45" t="n">
        <v>14</v>
      </c>
    </row>
    <row r="7" s="89" customFormat="true" ht="11.25" hidden="false" customHeight="false" outlineLevel="0" collapsed="false">
      <c r="A7" s="25" t="s">
        <v>72</v>
      </c>
      <c r="B7" s="45" t="n">
        <v>60</v>
      </c>
      <c r="C7" s="45" t="n">
        <v>26</v>
      </c>
      <c r="D7" s="45" t="n">
        <v>15</v>
      </c>
      <c r="E7" s="45" t="n">
        <v>71</v>
      </c>
      <c r="F7" s="45" t="n">
        <v>172</v>
      </c>
      <c r="G7" s="45" t="n">
        <v>1379</v>
      </c>
      <c r="H7" s="45" t="n">
        <v>16</v>
      </c>
    </row>
    <row r="8" s="89" customFormat="true" ht="11.25" hidden="false" customHeight="false" outlineLevel="0" collapsed="false">
      <c r="A8" s="25" t="s">
        <v>73</v>
      </c>
      <c r="B8" s="45" t="n">
        <v>115</v>
      </c>
      <c r="C8" s="45" t="n">
        <v>79</v>
      </c>
      <c r="D8" s="45" t="n">
        <v>68</v>
      </c>
      <c r="E8" s="45" t="n">
        <v>163</v>
      </c>
      <c r="F8" s="45" t="n">
        <v>425</v>
      </c>
      <c r="G8" s="45" t="n">
        <v>4799</v>
      </c>
      <c r="H8" s="45" t="n">
        <v>65</v>
      </c>
    </row>
    <row r="9" s="89" customFormat="true" ht="11.25" hidden="false" customHeight="false" outlineLevel="0" collapsed="false">
      <c r="A9" s="29" t="s">
        <v>74</v>
      </c>
      <c r="B9" s="30" t="n">
        <v>265</v>
      </c>
      <c r="C9" s="30" t="n">
        <v>141</v>
      </c>
      <c r="D9" s="30" t="n">
        <v>102</v>
      </c>
      <c r="E9" s="30" t="n">
        <v>311</v>
      </c>
      <c r="F9" s="30" t="n">
        <v>819</v>
      </c>
      <c r="G9" s="30" t="n">
        <v>7024</v>
      </c>
      <c r="H9" s="30" t="n">
        <v>95</v>
      </c>
    </row>
    <row r="10" s="89" customFormat="true" ht="11.25" hidden="false" customHeight="false" outlineLevel="0" collapsed="false">
      <c r="A10" s="25" t="s">
        <v>75</v>
      </c>
      <c r="B10" s="45" t="n">
        <v>105</v>
      </c>
      <c r="C10" s="45" t="n">
        <v>75</v>
      </c>
      <c r="D10" s="45" t="n">
        <v>65</v>
      </c>
      <c r="E10" s="45" t="n">
        <v>175</v>
      </c>
      <c r="F10" s="45" t="n">
        <v>420</v>
      </c>
      <c r="G10" s="45" t="n">
        <v>3523</v>
      </c>
      <c r="H10" s="45" t="n">
        <v>30</v>
      </c>
    </row>
    <row r="11" s="89" customFormat="true" ht="11.25" hidden="false" customHeight="false" outlineLevel="0" collapsed="false">
      <c r="A11" s="25" t="s">
        <v>76</v>
      </c>
      <c r="B11" s="45" t="n">
        <v>162</v>
      </c>
      <c r="C11" s="45" t="n">
        <v>91</v>
      </c>
      <c r="D11" s="45" t="n">
        <v>72</v>
      </c>
      <c r="E11" s="45" t="n">
        <v>391</v>
      </c>
      <c r="F11" s="45" t="n">
        <v>716</v>
      </c>
      <c r="G11" s="45" t="n">
        <v>7444</v>
      </c>
      <c r="H11" s="45" t="n">
        <v>51</v>
      </c>
    </row>
    <row r="12" s="89" customFormat="true" ht="11.25" hidden="false" customHeight="false" outlineLevel="0" collapsed="false">
      <c r="A12" s="25" t="s">
        <v>77</v>
      </c>
      <c r="B12" s="45" t="n">
        <v>254</v>
      </c>
      <c r="C12" s="45" t="n">
        <v>68</v>
      </c>
      <c r="D12" s="45" t="n">
        <v>42</v>
      </c>
      <c r="E12" s="45" t="n">
        <v>101</v>
      </c>
      <c r="F12" s="45" t="n">
        <v>465</v>
      </c>
      <c r="G12" s="45" t="n">
        <v>1225</v>
      </c>
      <c r="H12" s="45" t="n">
        <v>37</v>
      </c>
    </row>
    <row r="13" s="92" customFormat="true" ht="11.25" hidden="false" customHeight="false" outlineLevel="0" collapsed="false">
      <c r="A13" s="90" t="s">
        <v>78</v>
      </c>
      <c r="B13" s="91" t="n">
        <v>521</v>
      </c>
      <c r="C13" s="91" t="n">
        <v>234</v>
      </c>
      <c r="D13" s="91" t="n">
        <v>179</v>
      </c>
      <c r="E13" s="91" t="n">
        <v>667</v>
      </c>
      <c r="F13" s="91" t="n">
        <v>1601</v>
      </c>
      <c r="G13" s="91" t="n">
        <v>12192</v>
      </c>
      <c r="H13" s="91" t="n">
        <v>118</v>
      </c>
    </row>
    <row r="14" s="88" customFormat="true" ht="11.25" hidden="false" customHeight="false" outlineLevel="0" collapsed="false">
      <c r="A14" s="29" t="s">
        <v>79</v>
      </c>
      <c r="B14" s="30" t="n">
        <v>1291</v>
      </c>
      <c r="C14" s="30" t="n">
        <v>515</v>
      </c>
      <c r="D14" s="30" t="n">
        <v>389</v>
      </c>
      <c r="E14" s="30" t="n">
        <v>1281</v>
      </c>
      <c r="F14" s="30" t="n">
        <v>3476</v>
      </c>
      <c r="G14" s="30" t="n">
        <v>24060</v>
      </c>
      <c r="H14" s="30" t="n">
        <v>236</v>
      </c>
    </row>
    <row r="15" s="88" customFormat="true" ht="11.25" hidden="false" customHeight="false" outlineLevel="0" collapsed="false">
      <c r="A15" s="32" t="s">
        <v>96</v>
      </c>
      <c r="B15" s="32"/>
      <c r="C15" s="32"/>
      <c r="D15" s="32"/>
      <c r="E15" s="32"/>
      <c r="F15" s="32"/>
      <c r="G15" s="32"/>
      <c r="H15" s="32"/>
    </row>
    <row r="16" s="93" customFormat="true" ht="11.25" hidden="false" customHeight="false" outlineLevel="0" collapsed="false">
      <c r="A16" s="29" t="s">
        <v>100</v>
      </c>
      <c r="B16" s="30" t="n">
        <v>1208</v>
      </c>
      <c r="C16" s="30" t="n">
        <v>479</v>
      </c>
      <c r="D16" s="30" t="n">
        <v>367</v>
      </c>
      <c r="E16" s="30" t="n">
        <v>1236</v>
      </c>
      <c r="F16" s="30" t="n">
        <v>3290</v>
      </c>
      <c r="G16" s="30" t="n">
        <v>23596</v>
      </c>
      <c r="H16" s="30" t="n">
        <v>231</v>
      </c>
    </row>
    <row r="17" s="88" customFormat="true" ht="11.25" hidden="false" customHeight="false" outlineLevel="0" collapsed="false">
      <c r="A17" s="25" t="s">
        <v>98</v>
      </c>
      <c r="B17" s="45" t="n">
        <v>688</v>
      </c>
      <c r="C17" s="45" t="n">
        <v>163</v>
      </c>
      <c r="D17" s="45" t="n">
        <v>140</v>
      </c>
      <c r="E17" s="45" t="n">
        <v>416</v>
      </c>
      <c r="F17" s="45" t="n">
        <v>1407</v>
      </c>
      <c r="G17" s="45" t="n">
        <v>14216</v>
      </c>
      <c r="H17" s="45" t="n">
        <v>50</v>
      </c>
    </row>
    <row r="18" s="88" customFormat="true" ht="11.25" hidden="false" customHeight="false" outlineLevel="0" collapsed="false">
      <c r="A18" s="25" t="s">
        <v>86</v>
      </c>
      <c r="B18" s="45" t="n">
        <v>231</v>
      </c>
      <c r="C18" s="45" t="n">
        <v>116</v>
      </c>
      <c r="D18" s="45" t="n">
        <v>89</v>
      </c>
      <c r="E18" s="45" t="n">
        <v>405</v>
      </c>
      <c r="F18" s="45" t="n">
        <v>841</v>
      </c>
      <c r="G18" s="45" t="n">
        <v>3820</v>
      </c>
      <c r="H18" s="45" t="n">
        <v>80</v>
      </c>
    </row>
    <row r="19" s="88" customFormat="true" ht="11.25" hidden="false" customHeight="false" outlineLevel="0" collapsed="false">
      <c r="A19" s="25" t="s">
        <v>87</v>
      </c>
      <c r="B19" s="21" t="s">
        <v>61</v>
      </c>
      <c r="C19" s="45" t="n">
        <v>2</v>
      </c>
      <c r="D19" s="21" t="s">
        <v>61</v>
      </c>
      <c r="E19" s="45" t="n">
        <v>4</v>
      </c>
      <c r="F19" s="45" t="n">
        <v>6</v>
      </c>
      <c r="G19" s="45" t="n">
        <v>33</v>
      </c>
      <c r="H19" s="45" t="n">
        <v>2</v>
      </c>
    </row>
    <row r="20" s="88" customFormat="true" ht="11.25" hidden="false" customHeight="false" outlineLevel="0" collapsed="false">
      <c r="A20" s="25" t="s">
        <v>99</v>
      </c>
      <c r="B20" s="45" t="n">
        <v>83</v>
      </c>
      <c r="C20" s="45" t="n">
        <v>45</v>
      </c>
      <c r="D20" s="45" t="n">
        <v>20</v>
      </c>
      <c r="E20" s="45" t="n">
        <v>79</v>
      </c>
      <c r="F20" s="45" t="n">
        <v>227</v>
      </c>
      <c r="G20" s="45" t="n">
        <v>1957</v>
      </c>
      <c r="H20" s="45" t="n">
        <v>45</v>
      </c>
    </row>
    <row r="21" s="88" customFormat="true" ht="11.25" hidden="false" customHeight="false" outlineLevel="0" collapsed="false">
      <c r="A21" s="94" t="s">
        <v>89</v>
      </c>
      <c r="B21" s="45" t="n">
        <v>9</v>
      </c>
      <c r="C21" s="45" t="n">
        <v>6</v>
      </c>
      <c r="D21" s="45" t="n">
        <v>8</v>
      </c>
      <c r="E21" s="45" t="n">
        <v>25</v>
      </c>
      <c r="F21" s="45" t="n">
        <v>48</v>
      </c>
      <c r="G21" s="45" t="n">
        <v>220</v>
      </c>
      <c r="H21" s="45" t="n">
        <v>14</v>
      </c>
    </row>
    <row r="22" s="88" customFormat="true" ht="11.25" hidden="false" customHeight="false" outlineLevel="0" collapsed="false">
      <c r="A22" s="25" t="s">
        <v>90</v>
      </c>
      <c r="B22" s="45" t="n">
        <v>31</v>
      </c>
      <c r="C22" s="45" t="n">
        <v>22</v>
      </c>
      <c r="D22" s="45" t="n">
        <v>19</v>
      </c>
      <c r="E22" s="45" t="n">
        <v>47</v>
      </c>
      <c r="F22" s="45" t="n">
        <v>119</v>
      </c>
      <c r="G22" s="45" t="n">
        <v>873</v>
      </c>
      <c r="H22" s="45" t="n">
        <v>8</v>
      </c>
    </row>
    <row r="23" s="88" customFormat="true" ht="11.25" hidden="false" customHeight="false" outlineLevel="0" collapsed="false">
      <c r="A23" s="94" t="s">
        <v>91</v>
      </c>
      <c r="B23" s="45" t="n">
        <v>33</v>
      </c>
      <c r="C23" s="45" t="n">
        <v>20</v>
      </c>
      <c r="D23" s="45" t="n">
        <v>17</v>
      </c>
      <c r="E23" s="45" t="n">
        <v>56</v>
      </c>
      <c r="F23" s="45" t="n">
        <v>126</v>
      </c>
      <c r="G23" s="45" t="n">
        <v>625</v>
      </c>
      <c r="H23" s="45" t="n">
        <v>20</v>
      </c>
    </row>
    <row r="24" s="88" customFormat="true" ht="11.25" hidden="false" customHeight="false" outlineLevel="0" collapsed="false">
      <c r="A24" s="25" t="s">
        <v>92</v>
      </c>
      <c r="B24" s="45" t="n">
        <v>1</v>
      </c>
      <c r="C24" s="21" t="s">
        <v>61</v>
      </c>
      <c r="D24" s="21" t="s">
        <v>61</v>
      </c>
      <c r="E24" s="21" t="s">
        <v>61</v>
      </c>
      <c r="F24" s="45" t="n">
        <v>1</v>
      </c>
      <c r="G24" s="45" t="n">
        <v>1</v>
      </c>
      <c r="H24" s="21" t="s">
        <v>61</v>
      </c>
    </row>
    <row r="25" s="88" customFormat="true" ht="11.25" hidden="false" customHeight="false" outlineLevel="0" collapsed="false">
      <c r="A25" s="94" t="s">
        <v>95</v>
      </c>
      <c r="B25" s="45" t="n">
        <v>132</v>
      </c>
      <c r="C25" s="45" t="n">
        <v>105</v>
      </c>
      <c r="D25" s="45" t="n">
        <v>74</v>
      </c>
      <c r="E25" s="45" t="n">
        <v>204</v>
      </c>
      <c r="F25" s="45" t="n">
        <v>515</v>
      </c>
      <c r="G25" s="45" t="n">
        <v>1851</v>
      </c>
      <c r="H25" s="45" t="n">
        <v>12</v>
      </c>
    </row>
    <row r="26" s="95" customFormat="true" ht="11.25" hidden="false" customHeight="false" outlineLevel="0" collapsed="false">
      <c r="A26" s="90" t="s">
        <v>104</v>
      </c>
      <c r="B26" s="91" t="n">
        <v>83</v>
      </c>
      <c r="C26" s="91" t="n">
        <v>36</v>
      </c>
      <c r="D26" s="91" t="n">
        <v>22</v>
      </c>
      <c r="E26" s="91" t="n">
        <v>45</v>
      </c>
      <c r="F26" s="91" t="n">
        <v>186</v>
      </c>
      <c r="G26" s="91" t="n">
        <v>464</v>
      </c>
      <c r="H26" s="91" t="n">
        <v>5</v>
      </c>
    </row>
  </sheetData>
  <mergeCells count="6">
    <mergeCell ref="A2:A3"/>
    <mergeCell ref="B2:F2"/>
    <mergeCell ref="G2:G3"/>
    <mergeCell ref="H2:H3"/>
    <mergeCell ref="A4:H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54.56"/>
    <col collapsed="false" customWidth="true" hidden="false" outlineLevel="0" max="2" min="2" style="96" width="11.28"/>
    <col collapsed="false" customWidth="true" hidden="false" outlineLevel="0" max="3" min="3" style="96" width="11.42"/>
    <col collapsed="false" customWidth="true" hidden="false" outlineLevel="0" max="4" min="4" style="96" width="10.71"/>
    <col collapsed="false" customWidth="true" hidden="false" outlineLevel="0" max="5" min="5" style="96" width="10.41"/>
    <col collapsed="false" customWidth="false" hidden="false" outlineLevel="0" max="257" min="6" style="96" width="9.14"/>
  </cols>
  <sheetData>
    <row r="1" customFormat="false" ht="11.25" hidden="false" customHeight="false" outlineLevel="0" collapsed="false">
      <c r="A1" s="6" t="s">
        <v>17</v>
      </c>
      <c r="B1" s="7"/>
      <c r="C1" s="7"/>
      <c r="D1" s="7"/>
      <c r="E1" s="7"/>
    </row>
    <row r="2" customFormat="false" ht="11.25" hidden="false" customHeight="true" outlineLevel="0" collapsed="false">
      <c r="A2" s="10" t="s">
        <v>166</v>
      </c>
      <c r="B2" s="10" t="s">
        <v>167</v>
      </c>
      <c r="C2" s="10" t="s">
        <v>168</v>
      </c>
      <c r="D2" s="10" t="s">
        <v>52</v>
      </c>
      <c r="E2" s="12" t="s">
        <v>58</v>
      </c>
    </row>
    <row r="3" customFormat="false" ht="11.25" hidden="false" customHeight="true" outlineLevel="0" collapsed="false">
      <c r="A3" s="10"/>
      <c r="B3" s="10" t="s">
        <v>169</v>
      </c>
      <c r="C3" s="10"/>
      <c r="D3" s="10"/>
      <c r="E3" s="12"/>
    </row>
    <row r="4" customFormat="false" ht="11.25" hidden="false" customHeight="true" outlineLevel="0" collapsed="false">
      <c r="A4" s="37" t="s">
        <v>170</v>
      </c>
      <c r="B4" s="37"/>
      <c r="C4" s="37"/>
      <c r="D4" s="37"/>
      <c r="E4" s="37"/>
    </row>
    <row r="5" customFormat="false" ht="11.25" hidden="false" customHeight="false" outlineLevel="0" collapsed="false">
      <c r="A5" s="25" t="s">
        <v>171</v>
      </c>
      <c r="B5" s="46" t="s">
        <v>61</v>
      </c>
      <c r="C5" s="46" t="s">
        <v>61</v>
      </c>
      <c r="D5" s="46" t="s">
        <v>61</v>
      </c>
      <c r="E5" s="46" t="s">
        <v>61</v>
      </c>
    </row>
    <row r="6" customFormat="false" ht="11.25" hidden="false" customHeight="false" outlineLevel="0" collapsed="false">
      <c r="A6" s="25" t="s">
        <v>172</v>
      </c>
      <c r="B6" s="46" t="n">
        <v>14</v>
      </c>
      <c r="C6" s="46" t="n">
        <v>15</v>
      </c>
      <c r="D6" s="46" t="n">
        <v>29</v>
      </c>
      <c r="E6" s="47" t="n">
        <v>8</v>
      </c>
    </row>
    <row r="7" s="97" customFormat="true" ht="11.25" hidden="false" customHeight="false" outlineLevel="0" collapsed="false">
      <c r="A7" s="25" t="s">
        <v>173</v>
      </c>
      <c r="B7" s="46" t="s">
        <v>61</v>
      </c>
      <c r="C7" s="46" t="s">
        <v>61</v>
      </c>
      <c r="D7" s="46" t="s">
        <v>61</v>
      </c>
      <c r="E7" s="46" t="s">
        <v>61</v>
      </c>
    </row>
    <row r="8" s="97" customFormat="true" ht="11.25" hidden="false" customHeight="false" outlineLevel="0" collapsed="false">
      <c r="A8" s="25" t="s">
        <v>174</v>
      </c>
      <c r="B8" s="46" t="n">
        <v>2</v>
      </c>
      <c r="C8" s="46" t="s">
        <v>61</v>
      </c>
      <c r="D8" s="46" t="n">
        <v>2</v>
      </c>
      <c r="E8" s="46" t="s">
        <v>61</v>
      </c>
    </row>
    <row r="9" s="97" customFormat="true" ht="11.25" hidden="false" customHeight="false" outlineLevel="0" collapsed="false">
      <c r="A9" s="25" t="s">
        <v>175</v>
      </c>
      <c r="B9" s="46" t="n">
        <v>2</v>
      </c>
      <c r="C9" s="46" t="n">
        <v>2</v>
      </c>
      <c r="D9" s="46" t="n">
        <v>4</v>
      </c>
      <c r="E9" s="98" t="n">
        <v>3</v>
      </c>
    </row>
    <row r="10" s="97" customFormat="true" ht="11.25" hidden="false" customHeight="false" outlineLevel="0" collapsed="false">
      <c r="A10" s="25" t="s">
        <v>176</v>
      </c>
      <c r="B10" s="46" t="n">
        <v>10</v>
      </c>
      <c r="C10" s="46" t="n">
        <v>11</v>
      </c>
      <c r="D10" s="46" t="n">
        <v>21</v>
      </c>
      <c r="E10" s="98" t="n">
        <v>3</v>
      </c>
    </row>
    <row r="11" s="97" customFormat="true" ht="11.25" hidden="false" customHeight="false" outlineLevel="0" collapsed="false">
      <c r="A11" s="25" t="s">
        <v>177</v>
      </c>
      <c r="B11" s="46" t="s">
        <v>61</v>
      </c>
      <c r="C11" s="46" t="s">
        <v>61</v>
      </c>
      <c r="D11" s="46" t="s">
        <v>61</v>
      </c>
      <c r="E11" s="46" t="s">
        <v>61</v>
      </c>
    </row>
    <row r="12" s="97" customFormat="true" ht="11.25" hidden="false" customHeight="false" outlineLevel="0" collapsed="false">
      <c r="A12" s="25" t="s">
        <v>178</v>
      </c>
      <c r="B12" s="46" t="n">
        <v>66</v>
      </c>
      <c r="C12" s="46" t="n">
        <v>37</v>
      </c>
      <c r="D12" s="46" t="n">
        <v>103</v>
      </c>
      <c r="E12" s="98" t="n">
        <v>11</v>
      </c>
    </row>
    <row r="13" customFormat="false" ht="11.25" hidden="false" customHeight="false" outlineLevel="0" collapsed="false">
      <c r="A13" s="29" t="s">
        <v>52</v>
      </c>
      <c r="B13" s="99" t="n">
        <v>94</v>
      </c>
      <c r="C13" s="99" t="n">
        <v>65</v>
      </c>
      <c r="D13" s="99" t="n">
        <v>159</v>
      </c>
      <c r="E13" s="54" t="n">
        <v>25</v>
      </c>
    </row>
    <row r="14" customFormat="false" ht="11.25" hidden="false" customHeight="false" outlineLevel="0" collapsed="false">
      <c r="A14" s="100" t="s">
        <v>179</v>
      </c>
      <c r="B14" s="100"/>
      <c r="C14" s="100"/>
      <c r="D14" s="100"/>
      <c r="E14" s="100"/>
    </row>
    <row r="15" customFormat="false" ht="11.25" hidden="false" customHeight="false" outlineLevel="0" collapsed="false">
      <c r="A15" s="25" t="s">
        <v>171</v>
      </c>
      <c r="B15" s="46" t="s">
        <v>61</v>
      </c>
      <c r="C15" s="46" t="s">
        <v>61</v>
      </c>
      <c r="D15" s="46" t="s">
        <v>61</v>
      </c>
      <c r="E15" s="46" t="s">
        <v>61</v>
      </c>
    </row>
    <row r="16" customFormat="false" ht="11.25" hidden="false" customHeight="false" outlineLevel="0" collapsed="false">
      <c r="A16" s="25" t="s">
        <v>172</v>
      </c>
      <c r="B16" s="101" t="n">
        <v>4</v>
      </c>
      <c r="C16" s="101" t="n">
        <v>1</v>
      </c>
      <c r="D16" s="101" t="n">
        <v>5</v>
      </c>
      <c r="E16" s="101" t="n">
        <v>1</v>
      </c>
    </row>
    <row r="17" customFormat="false" ht="11.25" hidden="false" customHeight="false" outlineLevel="0" collapsed="false">
      <c r="A17" s="25" t="s">
        <v>173</v>
      </c>
      <c r="B17" s="46" t="s">
        <v>61</v>
      </c>
      <c r="C17" s="46" t="s">
        <v>61</v>
      </c>
      <c r="D17" s="46" t="s">
        <v>61</v>
      </c>
      <c r="E17" s="46" t="s">
        <v>61</v>
      </c>
    </row>
    <row r="18" customFormat="false" ht="11.25" hidden="false" customHeight="false" outlineLevel="0" collapsed="false">
      <c r="A18" s="25" t="s">
        <v>174</v>
      </c>
      <c r="B18" s="101" t="n">
        <v>19</v>
      </c>
      <c r="C18" s="46" t="n">
        <v>5</v>
      </c>
      <c r="D18" s="101" t="n">
        <v>24</v>
      </c>
      <c r="E18" s="46" t="s">
        <v>61</v>
      </c>
    </row>
    <row r="19" customFormat="false" ht="11.25" hidden="false" customHeight="false" outlineLevel="0" collapsed="false">
      <c r="A19" s="25" t="s">
        <v>175</v>
      </c>
      <c r="B19" s="101" t="n">
        <v>1</v>
      </c>
      <c r="C19" s="101" t="n">
        <v>1</v>
      </c>
      <c r="D19" s="101" t="n">
        <v>2</v>
      </c>
      <c r="E19" s="101" t="n">
        <v>2</v>
      </c>
    </row>
    <row r="20" customFormat="false" ht="11.25" hidden="false" customHeight="false" outlineLevel="0" collapsed="false">
      <c r="A20" s="25" t="s">
        <v>176</v>
      </c>
      <c r="B20" s="101" t="n">
        <v>2</v>
      </c>
      <c r="C20" s="101" t="n">
        <v>2</v>
      </c>
      <c r="D20" s="101" t="n">
        <v>4</v>
      </c>
      <c r="E20" s="101" t="n">
        <v>1</v>
      </c>
    </row>
    <row r="21" s="102" customFormat="true" ht="11.25" hidden="false" customHeight="false" outlineLevel="0" collapsed="false">
      <c r="A21" s="25" t="s">
        <v>177</v>
      </c>
      <c r="B21" s="46" t="s">
        <v>61</v>
      </c>
      <c r="C21" s="46" t="s">
        <v>61</v>
      </c>
      <c r="D21" s="46" t="s">
        <v>61</v>
      </c>
      <c r="E21" s="46" t="s">
        <v>61</v>
      </c>
    </row>
    <row r="22" s="102" customFormat="true" ht="11.25" hidden="false" customHeight="false" outlineLevel="0" collapsed="false">
      <c r="A22" s="25" t="s">
        <v>178</v>
      </c>
      <c r="B22" s="101" t="n">
        <v>160</v>
      </c>
      <c r="C22" s="101" t="n">
        <v>14</v>
      </c>
      <c r="D22" s="101" t="n">
        <v>174</v>
      </c>
      <c r="E22" s="101" t="n">
        <v>11</v>
      </c>
    </row>
    <row r="23" s="102" customFormat="true" ht="11.25" hidden="false" customHeight="false" outlineLevel="0" collapsed="false">
      <c r="A23" s="29" t="s">
        <v>52</v>
      </c>
      <c r="B23" s="99" t="n">
        <v>192</v>
      </c>
      <c r="C23" s="99" t="n">
        <v>23</v>
      </c>
      <c r="D23" s="99" t="n">
        <v>215</v>
      </c>
      <c r="E23" s="54" t="n">
        <v>20</v>
      </c>
    </row>
    <row r="24" s="102" customFormat="true" ht="11.25" hidden="false" customHeight="true" outlineLevel="0" collapsed="false">
      <c r="A24" s="103" t="s">
        <v>54</v>
      </c>
      <c r="B24" s="103"/>
      <c r="C24" s="103"/>
      <c r="D24" s="103"/>
      <c r="E24" s="103"/>
    </row>
    <row r="25" s="102" customFormat="true" ht="11.25" hidden="false" customHeight="false" outlineLevel="0" collapsed="false">
      <c r="A25" s="25" t="s">
        <v>171</v>
      </c>
      <c r="B25" s="46" t="s">
        <v>61</v>
      </c>
      <c r="C25" s="46" t="s">
        <v>61</v>
      </c>
      <c r="D25" s="46" t="s">
        <v>61</v>
      </c>
      <c r="E25" s="46" t="s">
        <v>61</v>
      </c>
    </row>
    <row r="26" s="102" customFormat="true" ht="11.25" hidden="false" customHeight="false" outlineLevel="0" collapsed="false">
      <c r="A26" s="25" t="s">
        <v>172</v>
      </c>
      <c r="B26" s="46" t="n">
        <v>18</v>
      </c>
      <c r="C26" s="46" t="n">
        <v>16</v>
      </c>
      <c r="D26" s="46" t="n">
        <v>34</v>
      </c>
      <c r="E26" s="98" t="n">
        <v>9</v>
      </c>
    </row>
    <row r="27" s="102" customFormat="true" ht="11.25" hidden="false" customHeight="false" outlineLevel="0" collapsed="false">
      <c r="A27" s="25" t="s">
        <v>173</v>
      </c>
      <c r="B27" s="46" t="s">
        <v>61</v>
      </c>
      <c r="C27" s="46" t="s">
        <v>61</v>
      </c>
      <c r="D27" s="46" t="s">
        <v>61</v>
      </c>
      <c r="E27" s="46" t="s">
        <v>61</v>
      </c>
    </row>
    <row r="28" s="102" customFormat="true" ht="11.25" hidden="false" customHeight="false" outlineLevel="0" collapsed="false">
      <c r="A28" s="25" t="s">
        <v>174</v>
      </c>
      <c r="B28" s="46" t="n">
        <v>21</v>
      </c>
      <c r="C28" s="46" t="n">
        <v>5</v>
      </c>
      <c r="D28" s="46" t="n">
        <v>26</v>
      </c>
      <c r="E28" s="46" t="s">
        <v>61</v>
      </c>
    </row>
    <row r="29" s="102" customFormat="true" ht="11.25" hidden="false" customHeight="false" outlineLevel="0" collapsed="false">
      <c r="A29" s="25" t="s">
        <v>175</v>
      </c>
      <c r="B29" s="46" t="n">
        <v>3</v>
      </c>
      <c r="C29" s="46" t="n">
        <v>3</v>
      </c>
      <c r="D29" s="46" t="n">
        <v>6</v>
      </c>
      <c r="E29" s="98" t="n">
        <v>5</v>
      </c>
    </row>
    <row r="30" customFormat="false" ht="11.25" hidden="false" customHeight="false" outlineLevel="0" collapsed="false">
      <c r="A30" s="25" t="s">
        <v>176</v>
      </c>
      <c r="B30" s="46" t="n">
        <v>12</v>
      </c>
      <c r="C30" s="46" t="n">
        <v>13</v>
      </c>
      <c r="D30" s="46" t="n">
        <v>25</v>
      </c>
      <c r="E30" s="98" t="n">
        <v>4</v>
      </c>
    </row>
    <row r="31" customFormat="false" ht="11.25" hidden="false" customHeight="false" outlineLevel="0" collapsed="false">
      <c r="A31" s="25" t="s">
        <v>177</v>
      </c>
      <c r="B31" s="46" t="s">
        <v>61</v>
      </c>
      <c r="C31" s="46" t="s">
        <v>61</v>
      </c>
      <c r="D31" s="46" t="s">
        <v>61</v>
      </c>
      <c r="E31" s="46" t="s">
        <v>61</v>
      </c>
    </row>
    <row r="32" customFormat="false" ht="11.25" hidden="false" customHeight="false" outlineLevel="0" collapsed="false">
      <c r="A32" s="25" t="s">
        <v>178</v>
      </c>
      <c r="B32" s="46" t="n">
        <v>226</v>
      </c>
      <c r="C32" s="46" t="n">
        <v>51</v>
      </c>
      <c r="D32" s="46" t="n">
        <v>277</v>
      </c>
      <c r="E32" s="98" t="n">
        <v>22</v>
      </c>
    </row>
    <row r="33" customFormat="false" ht="11.25" hidden="false" customHeight="false" outlineLevel="0" collapsed="false">
      <c r="A33" s="104" t="s">
        <v>52</v>
      </c>
      <c r="B33" s="104" t="n">
        <v>286</v>
      </c>
      <c r="C33" s="104" t="n">
        <v>88</v>
      </c>
      <c r="D33" s="104" t="n">
        <v>374</v>
      </c>
      <c r="E33" s="104" t="n">
        <v>45</v>
      </c>
    </row>
  </sheetData>
  <mergeCells count="7">
    <mergeCell ref="A2:A3"/>
    <mergeCell ref="D2:D3"/>
    <mergeCell ref="E2:E3"/>
    <mergeCell ref="B3:C3"/>
    <mergeCell ref="A4:E4"/>
    <mergeCell ref="A14:E14"/>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1" width="54.7"/>
    <col collapsed="false" customWidth="true" hidden="false" outlineLevel="0" max="2" min="2" style="101" width="11.7"/>
    <col collapsed="false" customWidth="true" hidden="false" outlineLevel="0" max="3" min="3" style="101" width="12.56"/>
    <col collapsed="false" customWidth="true" hidden="false" outlineLevel="0" max="4" min="4" style="101" width="10.85"/>
    <col collapsed="false" customWidth="true" hidden="false" outlineLevel="0" max="5" min="5" style="101" width="10.56"/>
    <col collapsed="false" customWidth="true" hidden="false" outlineLevel="0" max="6" min="6" style="101" width="11.56"/>
    <col collapsed="false" customWidth="true" hidden="false" outlineLevel="0" max="7" min="7" style="101" width="10.28"/>
    <col collapsed="false" customWidth="true" hidden="false" outlineLevel="0" max="8" min="8" style="101" width="11.56"/>
    <col collapsed="false" customWidth="false" hidden="false" outlineLevel="0" max="257" min="9" style="101" width="9.14"/>
  </cols>
  <sheetData>
    <row r="1" customFormat="false" ht="11.25" hidden="false" customHeight="false" outlineLevel="0" collapsed="false">
      <c r="A1" s="6" t="s">
        <v>18</v>
      </c>
      <c r="B1" s="28"/>
      <c r="C1" s="28"/>
      <c r="D1" s="28"/>
    </row>
    <row r="2" s="107" customFormat="true" ht="11.25" hidden="false" customHeight="true" outlineLevel="0" collapsed="false">
      <c r="A2" s="9" t="s">
        <v>148</v>
      </c>
      <c r="B2" s="105" t="s">
        <v>170</v>
      </c>
      <c r="C2" s="105"/>
      <c r="D2" s="105"/>
      <c r="E2" s="105" t="s">
        <v>179</v>
      </c>
      <c r="F2" s="105"/>
      <c r="G2" s="105"/>
      <c r="H2" s="106" t="s">
        <v>52</v>
      </c>
    </row>
    <row r="3" s="107" customFormat="true" ht="11.25" hidden="false" customHeight="false" outlineLevel="0" collapsed="false">
      <c r="A3" s="9"/>
      <c r="B3" s="105" t="s">
        <v>169</v>
      </c>
      <c r="C3" s="105" t="s">
        <v>169</v>
      </c>
      <c r="D3" s="105" t="s">
        <v>52</v>
      </c>
      <c r="E3" s="105" t="s">
        <v>169</v>
      </c>
      <c r="F3" s="105" t="s">
        <v>169</v>
      </c>
      <c r="G3" s="105" t="s">
        <v>52</v>
      </c>
      <c r="H3" s="106"/>
    </row>
    <row r="4" customFormat="false" ht="11.25" hidden="false" customHeight="false" outlineLevel="0" collapsed="false">
      <c r="A4" s="108" t="s">
        <v>180</v>
      </c>
      <c r="B4" s="109" t="n">
        <v>79</v>
      </c>
      <c r="C4" s="109" t="n">
        <v>59</v>
      </c>
      <c r="D4" s="109" t="n">
        <v>138</v>
      </c>
      <c r="E4" s="109" t="n">
        <v>259</v>
      </c>
      <c r="F4" s="109" t="n">
        <v>19</v>
      </c>
      <c r="G4" s="109" t="n">
        <v>278</v>
      </c>
      <c r="H4" s="109" t="n">
        <v>416</v>
      </c>
    </row>
    <row r="5" customFormat="false" ht="11.25" hidden="false" customHeight="false" outlineLevel="0" collapsed="false">
      <c r="A5" s="108" t="s">
        <v>181</v>
      </c>
      <c r="B5" s="110"/>
      <c r="C5" s="110"/>
      <c r="D5" s="110"/>
      <c r="E5" s="110"/>
      <c r="F5" s="110"/>
      <c r="G5" s="110"/>
      <c r="H5" s="110"/>
    </row>
    <row r="6" customFormat="false" ht="11.25" hidden="false" customHeight="false" outlineLevel="0" collapsed="false">
      <c r="A6" s="111" t="s">
        <v>182</v>
      </c>
      <c r="B6" s="109" t="n">
        <v>29</v>
      </c>
      <c r="C6" s="109" t="n">
        <v>21</v>
      </c>
      <c r="D6" s="109" t="n">
        <v>50</v>
      </c>
      <c r="E6" s="109" t="s">
        <v>61</v>
      </c>
      <c r="F6" s="109" t="s">
        <v>61</v>
      </c>
      <c r="G6" s="109" t="s">
        <v>61</v>
      </c>
      <c r="H6" s="109" t="n">
        <v>50</v>
      </c>
    </row>
    <row r="7" customFormat="false" ht="11.25" hidden="false" customHeight="false" outlineLevel="0" collapsed="false">
      <c r="A7" s="111" t="s">
        <v>183</v>
      </c>
      <c r="B7" s="109" t="n">
        <v>41</v>
      </c>
      <c r="C7" s="109" t="n">
        <v>36</v>
      </c>
      <c r="D7" s="109" t="n">
        <v>77</v>
      </c>
      <c r="E7" s="109" t="s">
        <v>61</v>
      </c>
      <c r="F7" s="109" t="s">
        <v>61</v>
      </c>
      <c r="G7" s="109" t="s">
        <v>61</v>
      </c>
      <c r="H7" s="109" t="n">
        <v>77</v>
      </c>
    </row>
    <row r="8" s="112" customFormat="true" ht="11.25" hidden="false" customHeight="false" outlineLevel="0" collapsed="false">
      <c r="A8" s="111" t="s">
        <v>184</v>
      </c>
      <c r="B8" s="109" t="n">
        <v>9</v>
      </c>
      <c r="C8" s="109" t="n">
        <v>2</v>
      </c>
      <c r="D8" s="109" t="n">
        <v>11</v>
      </c>
      <c r="E8" s="109" t="s">
        <v>61</v>
      </c>
      <c r="F8" s="109" t="s">
        <v>61</v>
      </c>
      <c r="G8" s="109" t="s">
        <v>61</v>
      </c>
      <c r="H8" s="109" t="n">
        <v>11</v>
      </c>
    </row>
    <row r="9" customFormat="false" ht="11.25" hidden="false" customHeight="false" outlineLevel="0" collapsed="false">
      <c r="A9" s="108" t="s">
        <v>185</v>
      </c>
      <c r="B9" s="109"/>
      <c r="C9" s="109"/>
      <c r="D9" s="109"/>
      <c r="E9" s="109"/>
      <c r="F9" s="109"/>
      <c r="G9" s="109"/>
      <c r="H9" s="109"/>
    </row>
    <row r="10" customFormat="false" ht="11.25" hidden="false" customHeight="false" outlineLevel="0" collapsed="false">
      <c r="A10" s="111" t="s">
        <v>186</v>
      </c>
      <c r="B10" s="109" t="n">
        <v>35</v>
      </c>
      <c r="C10" s="109" t="n">
        <v>21</v>
      </c>
      <c r="D10" s="109" t="n">
        <v>56</v>
      </c>
      <c r="E10" s="109" t="n">
        <v>48</v>
      </c>
      <c r="F10" s="109" t="n">
        <v>3</v>
      </c>
      <c r="G10" s="109" t="n">
        <v>51</v>
      </c>
      <c r="H10" s="109" t="n">
        <v>107</v>
      </c>
    </row>
    <row r="11" customFormat="false" ht="11.25" hidden="false" customHeight="false" outlineLevel="0" collapsed="false">
      <c r="A11" s="111" t="s">
        <v>187</v>
      </c>
      <c r="B11" s="109" t="n">
        <v>50</v>
      </c>
      <c r="C11" s="109" t="n">
        <v>32</v>
      </c>
      <c r="D11" s="109" t="n">
        <v>82</v>
      </c>
      <c r="E11" s="109" t="n">
        <v>211</v>
      </c>
      <c r="F11" s="109" t="n">
        <v>16</v>
      </c>
      <c r="G11" s="109" t="n">
        <v>227</v>
      </c>
      <c r="H11" s="109" t="n">
        <v>309</v>
      </c>
    </row>
    <row r="12" customFormat="false" ht="11.25" hidden="false" customHeight="false" outlineLevel="0" collapsed="false">
      <c r="A12" s="108" t="s">
        <v>188</v>
      </c>
      <c r="B12" s="109" t="n">
        <v>13</v>
      </c>
      <c r="C12" s="109" t="n">
        <v>17</v>
      </c>
      <c r="D12" s="109" t="n">
        <v>30</v>
      </c>
      <c r="E12" s="109" t="n">
        <v>28</v>
      </c>
      <c r="F12" s="109" t="n">
        <v>1</v>
      </c>
      <c r="G12" s="109" t="n">
        <v>29</v>
      </c>
      <c r="H12" s="109" t="n">
        <v>59</v>
      </c>
    </row>
    <row r="13" s="112" customFormat="true" ht="11.25" hidden="false" customHeight="false" outlineLevel="0" collapsed="false">
      <c r="A13" s="108" t="s">
        <v>189</v>
      </c>
      <c r="B13" s="109" t="n">
        <v>4</v>
      </c>
      <c r="C13" s="109" t="n">
        <v>8</v>
      </c>
      <c r="D13" s="109" t="n">
        <v>12</v>
      </c>
      <c r="E13" s="109" t="n">
        <v>1</v>
      </c>
      <c r="F13" s="109" t="s">
        <v>61</v>
      </c>
      <c r="G13" s="109" t="n">
        <v>1</v>
      </c>
      <c r="H13" s="109" t="n">
        <v>13</v>
      </c>
    </row>
  </sheetData>
  <mergeCells count="4">
    <mergeCell ref="A2:A3"/>
    <mergeCell ref="B2:D2"/>
    <mergeCell ref="E2:G2"/>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1.42"/>
    <col collapsed="false" customWidth="true" hidden="false" outlineLevel="0" max="7" min="2" style="5" width="12.56"/>
    <col collapsed="false" customWidth="false" hidden="false" outlineLevel="0" max="257" min="8" style="5" width="9.14"/>
  </cols>
  <sheetData>
    <row r="1" s="8" customFormat="true" ht="11.25" hidden="false" customHeight="false" outlineLevel="0" collapsed="false">
      <c r="A1" s="6" t="s">
        <v>1</v>
      </c>
      <c r="B1" s="7"/>
      <c r="C1" s="7"/>
      <c r="D1" s="7"/>
      <c r="E1" s="7"/>
      <c r="F1" s="7"/>
      <c r="G1" s="7"/>
    </row>
    <row r="2" customFormat="false" ht="11.25" hidden="false" customHeight="true" outlineLevel="0" collapsed="false">
      <c r="A2" s="9" t="s">
        <v>35</v>
      </c>
      <c r="B2" s="10" t="s">
        <v>36</v>
      </c>
      <c r="C2" s="10"/>
      <c r="D2" s="10" t="s">
        <v>37</v>
      </c>
      <c r="E2" s="10"/>
      <c r="F2" s="11" t="s">
        <v>38</v>
      </c>
      <c r="G2" s="11"/>
    </row>
    <row r="3" customFormat="false" ht="45" hidden="false" customHeight="false" outlineLevel="0" collapsed="false">
      <c r="A3" s="9"/>
      <c r="B3" s="10" t="s">
        <v>39</v>
      </c>
      <c r="C3" s="10" t="s">
        <v>40</v>
      </c>
      <c r="D3" s="10" t="s">
        <v>39</v>
      </c>
      <c r="E3" s="10" t="s">
        <v>41</v>
      </c>
      <c r="F3" s="10" t="s">
        <v>39</v>
      </c>
      <c r="G3" s="12" t="s">
        <v>41</v>
      </c>
    </row>
    <row r="4" customFormat="false" ht="11.25" hidden="false" customHeight="false" outlineLevel="0" collapsed="false">
      <c r="A4" s="13" t="n">
        <v>1980</v>
      </c>
      <c r="B4" s="14" t="n">
        <v>34960</v>
      </c>
      <c r="C4" s="15" t="n">
        <v>12.8</v>
      </c>
      <c r="D4" s="14" t="n">
        <v>33148</v>
      </c>
      <c r="E4" s="15" t="n">
        <v>94.8</v>
      </c>
      <c r="F4" s="14" t="n">
        <v>8422</v>
      </c>
      <c r="G4" s="16" t="n">
        <v>25.4</v>
      </c>
    </row>
    <row r="5" customFormat="false" ht="11.25" hidden="false" customHeight="false" outlineLevel="0" collapsed="false">
      <c r="A5" s="17" t="n">
        <v>1990</v>
      </c>
      <c r="B5" s="18" t="n">
        <v>26861</v>
      </c>
      <c r="C5" s="19" t="n">
        <v>10.4</v>
      </c>
      <c r="D5" s="18" t="n">
        <v>25177</v>
      </c>
      <c r="E5" s="19" t="n">
        <v>93.7</v>
      </c>
      <c r="F5" s="18" t="n">
        <v>8567</v>
      </c>
      <c r="G5" s="20" t="n">
        <v>34</v>
      </c>
    </row>
    <row r="6" customFormat="false" ht="11.25" hidden="false" customHeight="false" outlineLevel="0" collapsed="false">
      <c r="A6" s="17" t="n">
        <v>1995</v>
      </c>
      <c r="B6" s="21" t="n">
        <v>21952</v>
      </c>
      <c r="C6" s="20" t="n">
        <v>9.4</v>
      </c>
      <c r="D6" s="21" t="n">
        <v>20066</v>
      </c>
      <c r="E6" s="20" t="n">
        <v>91.4</v>
      </c>
      <c r="F6" s="21" t="n">
        <v>7687</v>
      </c>
      <c r="G6" s="20" t="n">
        <v>38.3</v>
      </c>
    </row>
    <row r="7" customFormat="false" ht="11.25" hidden="false" customHeight="false" outlineLevel="0" collapsed="false">
      <c r="A7" s="17" t="n">
        <v>1996</v>
      </c>
      <c r="B7" s="18" t="n">
        <v>21711</v>
      </c>
      <c r="C7" s="20" t="n">
        <v>9.6</v>
      </c>
      <c r="D7" s="18" t="n">
        <v>19688</v>
      </c>
      <c r="E7" s="20" t="n">
        <v>90.7</v>
      </c>
      <c r="F7" s="18" t="n">
        <v>7503</v>
      </c>
      <c r="G7" s="20" t="n">
        <v>38.1</v>
      </c>
    </row>
    <row r="8" customFormat="false" ht="11.25" hidden="false" customHeight="false" outlineLevel="0" collapsed="false">
      <c r="A8" s="17" t="n">
        <v>1997</v>
      </c>
      <c r="B8" s="21" t="n">
        <v>20955</v>
      </c>
      <c r="C8" s="20" t="n">
        <v>9.5</v>
      </c>
      <c r="D8" s="21" t="n">
        <v>18949</v>
      </c>
      <c r="E8" s="20" t="n">
        <v>90.4</v>
      </c>
      <c r="F8" s="21" t="n">
        <v>7495</v>
      </c>
      <c r="G8" s="20" t="n">
        <v>39.6</v>
      </c>
    </row>
    <row r="9" customFormat="false" ht="11.25" hidden="false" customHeight="false" outlineLevel="0" collapsed="false">
      <c r="A9" s="17" t="n">
        <v>1998</v>
      </c>
      <c r="B9" s="18" t="n">
        <v>19524</v>
      </c>
      <c r="C9" s="19" t="n">
        <v>9</v>
      </c>
      <c r="D9" s="18" t="n">
        <v>17875</v>
      </c>
      <c r="E9" s="19" t="n">
        <v>91.6</v>
      </c>
      <c r="F9" s="18" t="n">
        <v>7424</v>
      </c>
      <c r="G9" s="20" t="n">
        <v>41.5</v>
      </c>
    </row>
    <row r="10" customFormat="false" ht="11.25" hidden="false" customHeight="false" outlineLevel="0" collapsed="false">
      <c r="A10" s="17" t="n">
        <v>1999</v>
      </c>
      <c r="B10" s="18" t="n">
        <v>18632</v>
      </c>
      <c r="C10" s="20" t="n">
        <v>8.8</v>
      </c>
      <c r="D10" s="18" t="n">
        <v>17372</v>
      </c>
      <c r="E10" s="20" t="n">
        <v>93.2</v>
      </c>
      <c r="F10" s="18" t="n">
        <v>7483</v>
      </c>
      <c r="G10" s="20" t="n">
        <v>43</v>
      </c>
    </row>
    <row r="11" customFormat="false" ht="11.25" hidden="false" customHeight="false" outlineLevel="0" collapsed="false">
      <c r="A11" s="17" t="n">
        <v>2000</v>
      </c>
      <c r="B11" s="18" t="n">
        <v>18103</v>
      </c>
      <c r="C11" s="20" t="n">
        <v>8.7</v>
      </c>
      <c r="D11" s="18" t="n">
        <v>16943</v>
      </c>
      <c r="E11" s="20" t="n">
        <v>93.6</v>
      </c>
      <c r="F11" s="18" t="n">
        <v>7645</v>
      </c>
      <c r="G11" s="20" t="n">
        <v>45.1</v>
      </c>
    </row>
    <row r="12" customFormat="false" ht="11.25" hidden="false" customHeight="false" outlineLevel="0" collapsed="false">
      <c r="A12" s="17" t="n">
        <v>2001</v>
      </c>
      <c r="B12" s="21" t="n">
        <v>17994</v>
      </c>
      <c r="C12" s="20" t="n">
        <v>8.8</v>
      </c>
      <c r="D12" s="21" t="n">
        <v>17024</v>
      </c>
      <c r="E12" s="20" t="n">
        <v>94.6</v>
      </c>
      <c r="F12" s="21" t="n">
        <v>7950</v>
      </c>
      <c r="G12" s="20" t="n">
        <v>48.1</v>
      </c>
    </row>
    <row r="13" customFormat="false" ht="11.25" hidden="false" customHeight="false" outlineLevel="0" collapsed="false">
      <c r="A13" s="17" t="n">
        <v>2002</v>
      </c>
      <c r="B13" s="18" t="n">
        <v>17813</v>
      </c>
      <c r="C13" s="19" t="n">
        <v>8.8</v>
      </c>
      <c r="D13" s="18" t="n">
        <v>16902</v>
      </c>
      <c r="E13" s="19" t="n">
        <v>94.9</v>
      </c>
      <c r="F13" s="18" t="n">
        <v>8182</v>
      </c>
      <c r="G13" s="20" t="n">
        <v>48.4</v>
      </c>
    </row>
    <row r="14" customFormat="false" ht="11.25" hidden="false" customHeight="false" outlineLevel="0" collapsed="false">
      <c r="A14" s="17" t="n">
        <v>2003</v>
      </c>
      <c r="B14" s="18" t="n">
        <v>17844</v>
      </c>
      <c r="C14" s="20" t="n">
        <v>9</v>
      </c>
      <c r="D14" s="18" t="n">
        <v>17074</v>
      </c>
      <c r="E14" s="20" t="n">
        <v>95.7</v>
      </c>
      <c r="F14" s="18" t="n">
        <v>8436</v>
      </c>
      <c r="G14" s="20" t="n">
        <v>49.4</v>
      </c>
    </row>
    <row r="15" customFormat="false" ht="11.25" hidden="false" customHeight="false" outlineLevel="0" collapsed="false">
      <c r="A15" s="17" t="n">
        <v>2004</v>
      </c>
      <c r="B15" s="18" t="n">
        <v>17568</v>
      </c>
      <c r="C15" s="20" t="n">
        <v>9</v>
      </c>
      <c r="D15" s="18" t="n">
        <v>16847</v>
      </c>
      <c r="E15" s="20" t="n">
        <v>95.9</v>
      </c>
      <c r="F15" s="18" t="n">
        <v>8640</v>
      </c>
      <c r="G15" s="20" t="n">
        <v>51.3</v>
      </c>
    </row>
    <row r="16" customFormat="false" ht="11.25" hidden="false" customHeight="false" outlineLevel="0" collapsed="false">
      <c r="A16" s="17" t="n">
        <v>2005</v>
      </c>
      <c r="B16" s="18" t="n">
        <v>17456</v>
      </c>
      <c r="C16" s="20" t="n">
        <v>9.1</v>
      </c>
      <c r="D16" s="18" t="n">
        <v>16671</v>
      </c>
      <c r="E16" s="20" t="n">
        <v>95.5</v>
      </c>
      <c r="F16" s="18" t="n">
        <v>8829</v>
      </c>
      <c r="G16" s="20" t="n">
        <v>53</v>
      </c>
    </row>
    <row r="17" s="8" customFormat="true" ht="11.25" hidden="false" customHeight="false" outlineLevel="0" collapsed="false">
      <c r="A17" s="17" t="n">
        <v>2006</v>
      </c>
      <c r="B17" s="18" t="n">
        <v>17145</v>
      </c>
      <c r="C17" s="20" t="n">
        <v>9</v>
      </c>
      <c r="D17" s="18" t="n">
        <v>16517</v>
      </c>
      <c r="E17" s="20" t="n">
        <v>96.3371245261009</v>
      </c>
      <c r="F17" s="18" t="n">
        <v>8925</v>
      </c>
      <c r="G17" s="20" t="n">
        <v>54</v>
      </c>
    </row>
    <row r="18" customFormat="false" ht="11.25" hidden="false" customHeight="false" outlineLevel="0" collapsed="false">
      <c r="A18" s="17" t="n">
        <v>2007</v>
      </c>
      <c r="B18" s="18" t="n">
        <v>17145</v>
      </c>
      <c r="C18" s="20" t="n">
        <v>9.1</v>
      </c>
      <c r="D18" s="18" t="n">
        <v>16269</v>
      </c>
      <c r="E18" s="20" t="n">
        <v>94.9</v>
      </c>
      <c r="F18" s="18" t="n">
        <v>8933</v>
      </c>
      <c r="G18" s="20" t="n">
        <v>54.9</v>
      </c>
    </row>
    <row r="19" customFormat="false" ht="11.25" hidden="false" customHeight="false" outlineLevel="0" collapsed="false">
      <c r="A19" s="17" t="n">
        <v>2008</v>
      </c>
      <c r="B19" s="18" t="n">
        <v>17532</v>
      </c>
      <c r="C19" s="20" t="n">
        <v>9.4</v>
      </c>
      <c r="D19" s="18" t="n">
        <v>16600</v>
      </c>
      <c r="E19" s="20" t="n">
        <v>94.7</v>
      </c>
      <c r="F19" s="18" t="n">
        <v>9902</v>
      </c>
      <c r="G19" s="20" t="n">
        <v>56.5</v>
      </c>
    </row>
    <row r="20" s="8" customFormat="true" ht="11.25" hidden="false" customHeight="false" outlineLevel="0" collapsed="false">
      <c r="A20" s="17" t="n">
        <v>2009</v>
      </c>
      <c r="B20" s="18" t="n">
        <v>17562</v>
      </c>
      <c r="C20" s="20" t="n">
        <v>9.6</v>
      </c>
      <c r="D20" s="18" t="n">
        <v>16626</v>
      </c>
      <c r="E20" s="20" t="n">
        <v>94.7</v>
      </c>
      <c r="F20" s="18" t="n">
        <v>10273</v>
      </c>
      <c r="G20" s="20" t="n">
        <v>58.5</v>
      </c>
    </row>
    <row r="21" s="8" customFormat="true" ht="11.25" hidden="false" customHeight="false" outlineLevel="0" collapsed="false">
      <c r="A21" s="17" t="n">
        <v>2010</v>
      </c>
      <c r="B21" s="18" t="n">
        <v>17792</v>
      </c>
      <c r="C21" s="20" t="n">
        <v>9.89568704444772</v>
      </c>
      <c r="D21" s="18" t="n">
        <v>16779</v>
      </c>
      <c r="E21" s="20" t="n">
        <v>94.3064298561151</v>
      </c>
      <c r="F21" s="18" t="n">
        <v>10467</v>
      </c>
      <c r="G21" s="20" t="n">
        <v>58.8298111510791</v>
      </c>
    </row>
    <row r="22" customFormat="false" ht="11.25" hidden="false" customHeight="false" outlineLevel="0" collapsed="false">
      <c r="A22" s="17" t="n">
        <v>2011</v>
      </c>
      <c r="B22" s="18" t="n">
        <v>18287</v>
      </c>
      <c r="C22" s="20" t="n">
        <v>10.1709998303628</v>
      </c>
      <c r="D22" s="18" t="n">
        <f aca="false">15670+1358</f>
        <v>17028</v>
      </c>
      <c r="E22" s="20" t="n">
        <f aca="false">D22/B22*100</f>
        <v>93.1153278285121</v>
      </c>
      <c r="F22" s="18" t="n">
        <v>11045</v>
      </c>
      <c r="G22" s="20" t="n">
        <f aca="false">F22/B22*100</f>
        <v>60.3980970088041</v>
      </c>
    </row>
    <row r="23" customFormat="false" ht="11.25" hidden="false" customHeight="false" outlineLevel="0" collapsed="false">
      <c r="A23" s="17" t="n">
        <v>2012</v>
      </c>
      <c r="B23" s="18" t="n">
        <v>18464</v>
      </c>
      <c r="C23" s="20" t="n">
        <v>10.5053659069469</v>
      </c>
      <c r="D23" s="18" t="n">
        <v>17001</v>
      </c>
      <c r="E23" s="20" t="n">
        <f aca="false">D23/B23*100</f>
        <v>92.0764731369151</v>
      </c>
      <c r="F23" s="18" t="n">
        <v>11339</v>
      </c>
      <c r="G23" s="20" t="n">
        <v>61.4</v>
      </c>
    </row>
    <row r="24" customFormat="false" ht="11.25" hidden="false" customHeight="false" outlineLevel="0" collapsed="false">
      <c r="A24" s="17" t="n">
        <v>2013</v>
      </c>
      <c r="B24" s="18" t="n">
        <v>18674</v>
      </c>
      <c r="C24" s="20" t="n">
        <v>10.7667054308037</v>
      </c>
      <c r="D24" s="18" t="n">
        <v>17204</v>
      </c>
      <c r="E24" s="20" t="n">
        <v>92.1280925350755</v>
      </c>
      <c r="F24" s="18" t="n">
        <v>11918</v>
      </c>
      <c r="G24" s="20" t="n">
        <v>63.821355895898</v>
      </c>
    </row>
  </sheetData>
  <mergeCells count="4">
    <mergeCell ref="A2:A3"/>
    <mergeCell ref="B2:C2"/>
    <mergeCell ref="D2:E2"/>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1796875" defaultRowHeight="11.25" zeroHeight="false" outlineLevelRow="0" outlineLevelCol="0"/>
  <cols>
    <col collapsed="false" customWidth="true" hidden="false" outlineLevel="0" max="1" min="1" style="101" width="42.7"/>
    <col collapsed="false" customWidth="true" hidden="false" outlineLevel="0" max="2" min="2" style="101" width="15.41"/>
    <col collapsed="false" customWidth="true" hidden="false" outlineLevel="0" max="3" min="3" style="101" width="16.42"/>
    <col collapsed="false" customWidth="true" hidden="false" outlineLevel="0" max="4" min="4" style="101" width="13.28"/>
    <col collapsed="false" customWidth="true" hidden="false" outlineLevel="0" max="5" min="5" style="101" width="10.99"/>
    <col collapsed="false" customWidth="false" hidden="false" outlineLevel="0" max="257" min="6" style="101" width="57.41"/>
  </cols>
  <sheetData>
    <row r="1" customFormat="false" ht="11.25" hidden="false" customHeight="false" outlineLevel="0" collapsed="false">
      <c r="A1" s="6" t="s">
        <v>19</v>
      </c>
      <c r="B1" s="7"/>
      <c r="C1" s="7"/>
      <c r="D1" s="7"/>
      <c r="E1" s="7"/>
    </row>
    <row r="2" customFormat="false" ht="11.25" hidden="false" customHeight="true" outlineLevel="0" collapsed="false">
      <c r="A2" s="10" t="s">
        <v>190</v>
      </c>
      <c r="B2" s="10" t="s">
        <v>191</v>
      </c>
      <c r="C2" s="10"/>
      <c r="D2" s="10"/>
      <c r="E2" s="12" t="s">
        <v>52</v>
      </c>
    </row>
    <row r="3" customFormat="false" ht="11.25" hidden="false" customHeight="false" outlineLevel="0" collapsed="false">
      <c r="A3" s="10"/>
      <c r="B3" s="10" t="s">
        <v>187</v>
      </c>
      <c r="C3" s="105" t="s">
        <v>192</v>
      </c>
      <c r="D3" s="113" t="s">
        <v>193</v>
      </c>
      <c r="E3" s="12"/>
    </row>
    <row r="4" customFormat="false" ht="11.25" hidden="false" customHeight="true" outlineLevel="0" collapsed="false">
      <c r="A4" s="37" t="s">
        <v>170</v>
      </c>
      <c r="B4" s="37"/>
      <c r="C4" s="37"/>
      <c r="D4" s="37"/>
      <c r="E4" s="37"/>
    </row>
    <row r="5" customFormat="false" ht="11.25" hidden="false" customHeight="false" outlineLevel="0" collapsed="false">
      <c r="A5" s="25" t="s">
        <v>194</v>
      </c>
      <c r="B5" s="46" t="n">
        <v>3</v>
      </c>
      <c r="C5" s="46" t="n">
        <v>4</v>
      </c>
      <c r="D5" s="46" t="s">
        <v>61</v>
      </c>
      <c r="E5" s="46" t="n">
        <v>7</v>
      </c>
    </row>
    <row r="6" customFormat="false" ht="11.25" hidden="false" customHeight="false" outlineLevel="0" collapsed="false">
      <c r="A6" s="25" t="s">
        <v>195</v>
      </c>
      <c r="B6" s="46" t="n">
        <v>46</v>
      </c>
      <c r="C6" s="46" t="n">
        <v>40</v>
      </c>
      <c r="D6" s="46" t="s">
        <v>61</v>
      </c>
      <c r="E6" s="46" t="n">
        <v>86</v>
      </c>
    </row>
    <row r="7" customFormat="false" ht="11.25" hidden="false" customHeight="false" outlineLevel="0" collapsed="false">
      <c r="A7" s="25" t="s">
        <v>196</v>
      </c>
      <c r="B7" s="46" t="n">
        <v>25</v>
      </c>
      <c r="C7" s="46" t="n">
        <v>10</v>
      </c>
      <c r="D7" s="46" t="n">
        <v>2</v>
      </c>
      <c r="E7" s="46" t="n">
        <v>37</v>
      </c>
    </row>
    <row r="8" customFormat="false" ht="11.25" hidden="false" customHeight="false" outlineLevel="0" collapsed="false">
      <c r="A8" s="25" t="s">
        <v>116</v>
      </c>
      <c r="B8" s="46"/>
      <c r="C8" s="46"/>
      <c r="D8" s="46"/>
      <c r="E8" s="46"/>
    </row>
    <row r="9" customFormat="false" ht="11.25" hidden="false" customHeight="false" outlineLevel="0" collapsed="false">
      <c r="A9" s="114" t="s">
        <v>197</v>
      </c>
      <c r="B9" s="46" t="s">
        <v>61</v>
      </c>
      <c r="C9" s="46" t="s">
        <v>61</v>
      </c>
      <c r="D9" s="46" t="s">
        <v>61</v>
      </c>
      <c r="E9" s="46" t="s">
        <v>61</v>
      </c>
    </row>
    <row r="10" customFormat="false" ht="11.25" hidden="false" customHeight="false" outlineLevel="0" collapsed="false">
      <c r="A10" s="114" t="s">
        <v>198</v>
      </c>
      <c r="B10" s="46" t="n">
        <v>1</v>
      </c>
      <c r="C10" s="46" t="s">
        <v>61</v>
      </c>
      <c r="D10" s="46" t="s">
        <v>61</v>
      </c>
      <c r="E10" s="46" t="n">
        <v>1</v>
      </c>
    </row>
    <row r="11" customFormat="false" ht="11.25" hidden="false" customHeight="false" outlineLevel="0" collapsed="false">
      <c r="A11" s="114" t="s">
        <v>199</v>
      </c>
      <c r="B11" s="46" t="n">
        <v>24</v>
      </c>
      <c r="C11" s="46" t="n">
        <v>10</v>
      </c>
      <c r="D11" s="46" t="n">
        <v>2</v>
      </c>
      <c r="E11" s="46" t="n">
        <v>36</v>
      </c>
    </row>
    <row r="12" customFormat="false" ht="11.25" hidden="false" customHeight="false" outlineLevel="0" collapsed="false">
      <c r="A12" s="114" t="s">
        <v>200</v>
      </c>
      <c r="B12" s="46" t="n">
        <v>8</v>
      </c>
      <c r="C12" s="46" t="s">
        <v>61</v>
      </c>
      <c r="D12" s="46" t="s">
        <v>61</v>
      </c>
      <c r="E12" s="46" t="n">
        <v>8</v>
      </c>
    </row>
    <row r="13" customFormat="false" ht="11.25" hidden="false" customHeight="false" outlineLevel="0" collapsed="false">
      <c r="A13" s="104" t="s">
        <v>52</v>
      </c>
      <c r="B13" s="99" t="n">
        <v>82</v>
      </c>
      <c r="C13" s="99" t="n">
        <v>54</v>
      </c>
      <c r="D13" s="99" t="n">
        <v>2</v>
      </c>
      <c r="E13" s="99" t="n">
        <v>138</v>
      </c>
    </row>
    <row r="14" customFormat="false" ht="11.25" hidden="false" customHeight="false" outlineLevel="0" collapsed="false">
      <c r="A14" s="100" t="s">
        <v>179</v>
      </c>
      <c r="B14" s="100"/>
      <c r="C14" s="100"/>
      <c r="D14" s="100"/>
      <c r="E14" s="100"/>
    </row>
    <row r="15" customFormat="false" ht="11.25" hidden="false" customHeight="false" outlineLevel="0" collapsed="false">
      <c r="A15" s="25" t="s">
        <v>194</v>
      </c>
      <c r="B15" s="46" t="n">
        <v>15</v>
      </c>
      <c r="C15" s="46" t="n">
        <v>22</v>
      </c>
      <c r="D15" s="46" t="s">
        <v>61</v>
      </c>
      <c r="E15" s="46" t="n">
        <v>37</v>
      </c>
    </row>
    <row r="16" customFormat="false" ht="11.25" hidden="false" customHeight="false" outlineLevel="0" collapsed="false">
      <c r="A16" s="25" t="s">
        <v>195</v>
      </c>
      <c r="B16" s="46" t="n">
        <v>132</v>
      </c>
      <c r="C16" s="101" t="n">
        <v>48</v>
      </c>
      <c r="D16" s="46" t="s">
        <v>61</v>
      </c>
      <c r="E16" s="101" t="n">
        <v>180</v>
      </c>
    </row>
    <row r="17" customFormat="false" ht="11.25" hidden="false" customHeight="false" outlineLevel="0" collapsed="false">
      <c r="A17" s="25" t="s">
        <v>196</v>
      </c>
      <c r="B17" s="46" t="n">
        <v>34</v>
      </c>
      <c r="C17" s="46" t="n">
        <v>26</v>
      </c>
      <c r="D17" s="46" t="s">
        <v>61</v>
      </c>
      <c r="E17" s="46" t="n">
        <v>60</v>
      </c>
    </row>
    <row r="18" customFormat="false" ht="11.25" hidden="false" customHeight="false" outlineLevel="0" collapsed="false">
      <c r="A18" s="25" t="s">
        <v>116</v>
      </c>
      <c r="B18" s="46"/>
      <c r="D18" s="46"/>
    </row>
    <row r="19" customFormat="false" ht="11.25" hidden="false" customHeight="false" outlineLevel="0" collapsed="false">
      <c r="A19" s="114" t="s">
        <v>197</v>
      </c>
      <c r="B19" s="46" t="n">
        <v>32</v>
      </c>
      <c r="C19" s="101" t="n">
        <v>21</v>
      </c>
      <c r="D19" s="46" t="s">
        <v>61</v>
      </c>
      <c r="E19" s="101" t="n">
        <v>53</v>
      </c>
    </row>
    <row r="20" customFormat="false" ht="11.25" hidden="false" customHeight="false" outlineLevel="0" collapsed="false">
      <c r="A20" s="114" t="s">
        <v>198</v>
      </c>
      <c r="B20" s="46" t="s">
        <v>61</v>
      </c>
      <c r="C20" s="46" t="s">
        <v>61</v>
      </c>
      <c r="D20" s="46" t="s">
        <v>61</v>
      </c>
    </row>
    <row r="21" customFormat="false" ht="11.25" hidden="false" customHeight="false" outlineLevel="0" collapsed="false">
      <c r="A21" s="114" t="s">
        <v>199</v>
      </c>
      <c r="B21" s="46" t="n">
        <v>2</v>
      </c>
      <c r="C21" s="101" t="n">
        <v>5</v>
      </c>
      <c r="D21" s="46" t="s">
        <v>61</v>
      </c>
      <c r="E21" s="101" t="n">
        <v>7</v>
      </c>
    </row>
    <row r="22" customFormat="false" ht="11.25" hidden="false" customHeight="false" outlineLevel="0" collapsed="false">
      <c r="A22" s="114" t="s">
        <v>200</v>
      </c>
      <c r="B22" s="46" t="n">
        <v>1</v>
      </c>
      <c r="C22" s="46" t="s">
        <v>61</v>
      </c>
      <c r="D22" s="46" t="s">
        <v>61</v>
      </c>
      <c r="E22" s="46" t="n">
        <v>1</v>
      </c>
    </row>
    <row r="23" customFormat="false" ht="11.25" hidden="false" customHeight="false" outlineLevel="0" collapsed="false">
      <c r="A23" s="29" t="s">
        <v>52</v>
      </c>
      <c r="B23" s="99" t="n">
        <v>182</v>
      </c>
      <c r="C23" s="99" t="n">
        <v>96</v>
      </c>
      <c r="D23" s="99" t="s">
        <v>61</v>
      </c>
      <c r="E23" s="99" t="n">
        <v>278</v>
      </c>
    </row>
  </sheetData>
  <mergeCells count="5">
    <mergeCell ref="A2:A3"/>
    <mergeCell ref="B2:D2"/>
    <mergeCell ref="E2:E3"/>
    <mergeCell ref="A4:E4"/>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8.56"/>
    <col collapsed="false" customWidth="true" hidden="false" outlineLevel="0" max="6" min="2" style="5" width="11.7"/>
    <col collapsed="false" customWidth="false" hidden="false" outlineLevel="0" max="257" min="7" style="5" width="9.14"/>
  </cols>
  <sheetData>
    <row r="1" s="8" customFormat="true" ht="11.25" hidden="false" customHeight="false" outlineLevel="0" collapsed="false">
      <c r="A1" s="6" t="s">
        <v>20</v>
      </c>
      <c r="B1" s="7"/>
      <c r="C1" s="7"/>
      <c r="D1" s="7"/>
      <c r="E1" s="7"/>
      <c r="F1" s="7"/>
    </row>
    <row r="2" customFormat="false" ht="11.25" hidden="false" customHeight="true" outlineLevel="0" collapsed="false">
      <c r="A2" s="9" t="s">
        <v>201</v>
      </c>
      <c r="B2" s="10" t="s">
        <v>55</v>
      </c>
      <c r="C2" s="10" t="s">
        <v>56</v>
      </c>
      <c r="D2" s="10" t="s">
        <v>57</v>
      </c>
      <c r="E2" s="10" t="s">
        <v>52</v>
      </c>
      <c r="F2" s="12" t="s">
        <v>58</v>
      </c>
    </row>
    <row r="3" customFormat="false" ht="11.25" hidden="false" customHeight="true" outlineLevel="0" collapsed="false">
      <c r="A3" s="9"/>
      <c r="B3" s="10"/>
      <c r="C3" s="10" t="s">
        <v>60</v>
      </c>
      <c r="D3" s="10"/>
      <c r="E3" s="10"/>
      <c r="F3" s="12"/>
    </row>
    <row r="4" customFormat="false" ht="11.25" hidden="false" customHeight="false" outlineLevel="0" collapsed="false">
      <c r="A4" s="25" t="s">
        <v>202</v>
      </c>
      <c r="B4" s="115" t="n">
        <v>156</v>
      </c>
      <c r="C4" s="115" t="n">
        <v>2024</v>
      </c>
      <c r="D4" s="115" t="n">
        <v>107</v>
      </c>
      <c r="E4" s="115" t="n">
        <v>2287</v>
      </c>
      <c r="F4" s="115" t="n">
        <v>1057</v>
      </c>
    </row>
    <row r="5" customFormat="false" ht="11.25" hidden="false" customHeight="false" outlineLevel="0" collapsed="false">
      <c r="A5" s="25" t="s">
        <v>203</v>
      </c>
      <c r="B5" s="115" t="n">
        <v>187</v>
      </c>
      <c r="C5" s="115" t="n">
        <v>1544</v>
      </c>
      <c r="D5" s="115" t="n">
        <v>98</v>
      </c>
      <c r="E5" s="115" t="n">
        <v>1829</v>
      </c>
      <c r="F5" s="115" t="n">
        <v>828</v>
      </c>
    </row>
    <row r="6" s="8" customFormat="true" ht="11.25" hidden="false" customHeight="false" outlineLevel="0" collapsed="false">
      <c r="A6" s="29" t="s">
        <v>70</v>
      </c>
      <c r="B6" s="116" t="n">
        <v>343</v>
      </c>
      <c r="C6" s="116" t="n">
        <v>3568</v>
      </c>
      <c r="D6" s="116" t="n">
        <v>205</v>
      </c>
      <c r="E6" s="116" t="n">
        <v>4116</v>
      </c>
      <c r="F6" s="116" t="n">
        <v>1885</v>
      </c>
    </row>
    <row r="7" customFormat="false" ht="11.25" hidden="false" customHeight="false" outlineLevel="0" collapsed="false">
      <c r="A7" s="25" t="s">
        <v>204</v>
      </c>
      <c r="B7" s="115" t="n">
        <v>52</v>
      </c>
      <c r="C7" s="115" t="n">
        <v>552</v>
      </c>
      <c r="D7" s="115" t="n">
        <v>42</v>
      </c>
      <c r="E7" s="115" t="n">
        <v>646</v>
      </c>
      <c r="F7" s="115" t="n">
        <v>303</v>
      </c>
    </row>
    <row r="8" customFormat="false" ht="11.25" hidden="false" customHeight="false" outlineLevel="0" collapsed="false">
      <c r="A8" s="25" t="s">
        <v>205</v>
      </c>
      <c r="B8" s="115" t="n">
        <v>26</v>
      </c>
      <c r="C8" s="115" t="n">
        <v>388</v>
      </c>
      <c r="D8" s="115" t="n">
        <v>41</v>
      </c>
      <c r="E8" s="115" t="n">
        <v>455</v>
      </c>
      <c r="F8" s="115" t="n">
        <v>211</v>
      </c>
    </row>
    <row r="9" customFormat="false" ht="11.25" hidden="false" customHeight="false" outlineLevel="0" collapsed="false">
      <c r="A9" s="25" t="s">
        <v>206</v>
      </c>
      <c r="B9" s="115" t="n">
        <v>30</v>
      </c>
      <c r="C9" s="115" t="n">
        <v>398</v>
      </c>
      <c r="D9" s="115" t="n">
        <v>36</v>
      </c>
      <c r="E9" s="115" t="n">
        <v>464</v>
      </c>
      <c r="F9" s="115" t="n">
        <v>198</v>
      </c>
    </row>
    <row r="10" s="8" customFormat="true" ht="11.25" hidden="false" customHeight="false" outlineLevel="0" collapsed="false">
      <c r="A10" s="29" t="s">
        <v>71</v>
      </c>
      <c r="B10" s="116" t="n">
        <v>108</v>
      </c>
      <c r="C10" s="116" t="n">
        <v>1338</v>
      </c>
      <c r="D10" s="116" t="n">
        <v>119</v>
      </c>
      <c r="E10" s="116" t="n">
        <v>1565</v>
      </c>
      <c r="F10" s="116" t="n">
        <v>712</v>
      </c>
    </row>
    <row r="11" customFormat="false" ht="11.25" hidden="false" customHeight="false" outlineLevel="0" collapsed="false">
      <c r="A11" s="25" t="s">
        <v>207</v>
      </c>
      <c r="B11" s="115" t="n">
        <v>17</v>
      </c>
      <c r="C11" s="115" t="n">
        <v>343</v>
      </c>
      <c r="D11" s="115" t="n">
        <v>42</v>
      </c>
      <c r="E11" s="115" t="n">
        <v>402</v>
      </c>
      <c r="F11" s="115" t="n">
        <v>179</v>
      </c>
    </row>
    <row r="12" customFormat="false" ht="11.25" hidden="false" customHeight="false" outlineLevel="0" collapsed="false">
      <c r="A12" s="25" t="s">
        <v>208</v>
      </c>
      <c r="B12" s="115" t="n">
        <v>12</v>
      </c>
      <c r="C12" s="115" t="n">
        <v>342</v>
      </c>
      <c r="D12" s="115" t="n">
        <v>28</v>
      </c>
      <c r="E12" s="115" t="n">
        <v>382</v>
      </c>
      <c r="F12" s="115" t="n">
        <v>213</v>
      </c>
    </row>
    <row r="13" customFormat="false" ht="11.25" hidden="false" customHeight="false" outlineLevel="0" collapsed="false">
      <c r="A13" s="25" t="s">
        <v>209</v>
      </c>
      <c r="B13" s="115" t="n">
        <v>25</v>
      </c>
      <c r="C13" s="115" t="n">
        <v>317</v>
      </c>
      <c r="D13" s="115" t="n">
        <v>78</v>
      </c>
      <c r="E13" s="115" t="n">
        <v>420</v>
      </c>
      <c r="F13" s="115" t="n">
        <v>218</v>
      </c>
    </row>
    <row r="14" s="8" customFormat="true" ht="11.25" hidden="false" customHeight="false" outlineLevel="0" collapsed="false">
      <c r="A14" s="29" t="s">
        <v>72</v>
      </c>
      <c r="B14" s="116" t="n">
        <v>54</v>
      </c>
      <c r="C14" s="116" t="n">
        <v>1002</v>
      </c>
      <c r="D14" s="116" t="n">
        <v>148</v>
      </c>
      <c r="E14" s="116" t="n">
        <v>1204</v>
      </c>
      <c r="F14" s="116" t="n">
        <v>610</v>
      </c>
    </row>
    <row r="15" customFormat="false" ht="11.25" hidden="false" customHeight="false" outlineLevel="0" collapsed="false">
      <c r="A15" s="25" t="s">
        <v>210</v>
      </c>
      <c r="B15" s="115" t="n">
        <v>24</v>
      </c>
      <c r="C15" s="115" t="n">
        <v>692</v>
      </c>
      <c r="D15" s="115" t="n">
        <v>63</v>
      </c>
      <c r="E15" s="115" t="n">
        <v>779</v>
      </c>
      <c r="F15" s="115" t="n">
        <v>396</v>
      </c>
    </row>
    <row r="16" customFormat="false" ht="11.25" hidden="false" customHeight="false" outlineLevel="0" collapsed="false">
      <c r="A16" s="25" t="s">
        <v>211</v>
      </c>
      <c r="B16" s="115" t="n">
        <v>56</v>
      </c>
      <c r="C16" s="115" t="n">
        <v>690</v>
      </c>
      <c r="D16" s="115" t="n">
        <v>114</v>
      </c>
      <c r="E16" s="115" t="n">
        <v>860</v>
      </c>
      <c r="F16" s="115" t="n">
        <v>390</v>
      </c>
    </row>
    <row r="17" customFormat="false" ht="11.25" hidden="false" customHeight="false" outlineLevel="0" collapsed="false">
      <c r="A17" s="25" t="s">
        <v>212</v>
      </c>
      <c r="B17" s="115" t="n">
        <v>18</v>
      </c>
      <c r="C17" s="115" t="n">
        <v>445</v>
      </c>
      <c r="D17" s="115" t="n">
        <v>11</v>
      </c>
      <c r="E17" s="115" t="n">
        <v>474</v>
      </c>
      <c r="F17" s="115" t="n">
        <v>231</v>
      </c>
    </row>
    <row r="18" s="8" customFormat="true" ht="11.25" hidden="false" customHeight="false" outlineLevel="0" collapsed="false">
      <c r="A18" s="29" t="s">
        <v>73</v>
      </c>
      <c r="B18" s="116" t="n">
        <v>98</v>
      </c>
      <c r="C18" s="116" t="n">
        <v>1827</v>
      </c>
      <c r="D18" s="116" t="n">
        <v>188</v>
      </c>
      <c r="E18" s="116" t="n">
        <v>2113</v>
      </c>
      <c r="F18" s="116" t="n">
        <v>1017</v>
      </c>
    </row>
    <row r="19" s="8" customFormat="true" ht="11.25" hidden="false" customHeight="false" outlineLevel="0" collapsed="false">
      <c r="A19" s="29" t="s">
        <v>74</v>
      </c>
      <c r="B19" s="116" t="n">
        <v>260</v>
      </c>
      <c r="C19" s="116" t="n">
        <v>4167</v>
      </c>
      <c r="D19" s="116" t="n">
        <v>455</v>
      </c>
      <c r="E19" s="116" t="n">
        <v>4882</v>
      </c>
      <c r="F19" s="116" t="n">
        <v>2339</v>
      </c>
    </row>
    <row r="20" customFormat="false" ht="11.25" hidden="false" customHeight="false" outlineLevel="0" collapsed="false">
      <c r="A20" s="25" t="s">
        <v>213</v>
      </c>
      <c r="B20" s="115" t="n">
        <v>212</v>
      </c>
      <c r="C20" s="115" t="n">
        <v>1743</v>
      </c>
      <c r="D20" s="115" t="n">
        <v>76</v>
      </c>
      <c r="E20" s="115" t="n">
        <v>2031</v>
      </c>
      <c r="F20" s="115" t="n">
        <v>956</v>
      </c>
    </row>
    <row r="21" customFormat="false" ht="11.25" hidden="false" customHeight="false" outlineLevel="0" collapsed="false">
      <c r="A21" s="25" t="s">
        <v>214</v>
      </c>
      <c r="B21" s="115" t="n">
        <v>27</v>
      </c>
      <c r="C21" s="115" t="n">
        <v>355</v>
      </c>
      <c r="D21" s="115" t="n">
        <v>23</v>
      </c>
      <c r="E21" s="115" t="n">
        <v>405</v>
      </c>
      <c r="F21" s="115" t="n">
        <v>190</v>
      </c>
    </row>
    <row r="22" customFormat="false" ht="11.25" hidden="false" customHeight="false" outlineLevel="0" collapsed="false">
      <c r="A22" s="25" t="s">
        <v>215</v>
      </c>
      <c r="B22" s="115" t="n">
        <v>21</v>
      </c>
      <c r="C22" s="115" t="n">
        <v>192</v>
      </c>
      <c r="D22" s="115" t="n">
        <v>54</v>
      </c>
      <c r="E22" s="115" t="n">
        <v>267</v>
      </c>
      <c r="F22" s="115" t="n">
        <v>110</v>
      </c>
    </row>
    <row r="23" s="8" customFormat="true" ht="11.25" hidden="false" customHeight="false" outlineLevel="0" collapsed="false">
      <c r="A23" s="29" t="s">
        <v>75</v>
      </c>
      <c r="B23" s="116" t="n">
        <v>260</v>
      </c>
      <c r="C23" s="116" t="n">
        <v>2290</v>
      </c>
      <c r="D23" s="116" t="n">
        <v>153</v>
      </c>
      <c r="E23" s="116" t="n">
        <v>2703</v>
      </c>
      <c r="F23" s="116" t="n">
        <v>1256</v>
      </c>
    </row>
    <row r="24" customFormat="false" ht="11.25" hidden="false" customHeight="false" outlineLevel="0" collapsed="false">
      <c r="A24" s="25" t="s">
        <v>216</v>
      </c>
      <c r="B24" s="115" t="n">
        <v>115</v>
      </c>
      <c r="C24" s="115" t="n">
        <v>1376</v>
      </c>
      <c r="D24" s="115" t="n">
        <v>71</v>
      </c>
      <c r="E24" s="115" t="n">
        <v>1562</v>
      </c>
      <c r="F24" s="115" t="n">
        <v>753</v>
      </c>
    </row>
    <row r="25" customFormat="false" ht="11.25" hidden="false" customHeight="false" outlineLevel="0" collapsed="false">
      <c r="A25" s="25" t="s">
        <v>217</v>
      </c>
      <c r="B25" s="115" t="n">
        <v>41</v>
      </c>
      <c r="C25" s="115" t="n">
        <v>691</v>
      </c>
      <c r="D25" s="115" t="n">
        <v>94</v>
      </c>
      <c r="E25" s="115" t="n">
        <v>826</v>
      </c>
      <c r="F25" s="115" t="n">
        <v>368</v>
      </c>
    </row>
    <row r="26" customFormat="false" ht="11.25" hidden="false" customHeight="false" outlineLevel="0" collapsed="false">
      <c r="A26" s="25" t="s">
        <v>218</v>
      </c>
      <c r="B26" s="115" t="n">
        <v>151</v>
      </c>
      <c r="C26" s="115" t="n">
        <v>1859</v>
      </c>
      <c r="D26" s="115" t="n">
        <v>117</v>
      </c>
      <c r="E26" s="115" t="n">
        <v>2127</v>
      </c>
      <c r="F26" s="115" t="n">
        <v>996</v>
      </c>
    </row>
    <row r="27" s="8" customFormat="true" ht="11.25" hidden="false" customHeight="false" outlineLevel="0" collapsed="false">
      <c r="A27" s="29" t="s">
        <v>76</v>
      </c>
      <c r="B27" s="116" t="n">
        <v>307</v>
      </c>
      <c r="C27" s="116" t="n">
        <v>3926</v>
      </c>
      <c r="D27" s="116" t="n">
        <v>282</v>
      </c>
      <c r="E27" s="116" t="n">
        <v>4515</v>
      </c>
      <c r="F27" s="116" t="n">
        <v>2117</v>
      </c>
    </row>
    <row r="28" customFormat="false" ht="11.25" hidden="false" customHeight="false" outlineLevel="0" collapsed="false">
      <c r="A28" s="25" t="s">
        <v>219</v>
      </c>
      <c r="B28" s="115" t="n">
        <v>123</v>
      </c>
      <c r="C28" s="115" t="n">
        <v>884</v>
      </c>
      <c r="D28" s="115" t="n">
        <v>162</v>
      </c>
      <c r="E28" s="115" t="n">
        <v>1169</v>
      </c>
      <c r="F28" s="115" t="n">
        <v>565</v>
      </c>
    </row>
    <row r="29" customFormat="false" ht="11.25" hidden="false" customHeight="false" outlineLevel="0" collapsed="false">
      <c r="A29" s="25" t="s">
        <v>220</v>
      </c>
      <c r="B29" s="115" t="n">
        <v>44</v>
      </c>
      <c r="C29" s="115" t="n">
        <v>570</v>
      </c>
      <c r="D29" s="115" t="n">
        <v>28</v>
      </c>
      <c r="E29" s="115" t="n">
        <v>642</v>
      </c>
      <c r="F29" s="115" t="n">
        <v>316</v>
      </c>
    </row>
    <row r="30" customFormat="false" ht="11.25" hidden="false" customHeight="false" outlineLevel="0" collapsed="false">
      <c r="A30" s="25" t="s">
        <v>221</v>
      </c>
      <c r="B30" s="115" t="n">
        <v>133</v>
      </c>
      <c r="C30" s="115" t="n">
        <v>466</v>
      </c>
      <c r="D30" s="115" t="n">
        <v>48</v>
      </c>
      <c r="E30" s="115" t="n">
        <v>647</v>
      </c>
      <c r="F30" s="115" t="n">
        <v>285</v>
      </c>
    </row>
    <row r="31" s="8" customFormat="true" ht="11.25" hidden="false" customHeight="false" outlineLevel="0" collapsed="false">
      <c r="A31" s="29" t="s">
        <v>77</v>
      </c>
      <c r="B31" s="116" t="n">
        <v>300</v>
      </c>
      <c r="C31" s="116" t="n">
        <v>1920</v>
      </c>
      <c r="D31" s="116" t="n">
        <v>238</v>
      </c>
      <c r="E31" s="116" t="n">
        <v>2458</v>
      </c>
      <c r="F31" s="116" t="n">
        <v>1166</v>
      </c>
    </row>
    <row r="32" s="8" customFormat="true" ht="11.25" hidden="false" customHeight="false" outlineLevel="0" collapsed="false">
      <c r="A32" s="29" t="s">
        <v>78</v>
      </c>
      <c r="B32" s="116" t="n">
        <v>867</v>
      </c>
      <c r="C32" s="116" t="n">
        <v>8136</v>
      </c>
      <c r="D32" s="116" t="n">
        <v>673</v>
      </c>
      <c r="E32" s="116" t="n">
        <v>9676</v>
      </c>
      <c r="F32" s="116" t="n">
        <v>4539</v>
      </c>
    </row>
    <row r="33" customFormat="false" ht="11.25" hidden="false" customHeight="false" outlineLevel="0" collapsed="false">
      <c r="A33" s="29" t="s">
        <v>79</v>
      </c>
      <c r="B33" s="116" t="n">
        <v>1470</v>
      </c>
      <c r="C33" s="116" t="n">
        <v>15871</v>
      </c>
      <c r="D33" s="116" t="n">
        <v>1333</v>
      </c>
      <c r="E33" s="116" t="n">
        <v>18674</v>
      </c>
      <c r="F33" s="116" t="n">
        <v>8763</v>
      </c>
    </row>
  </sheetData>
  <mergeCells count="5">
    <mergeCell ref="A2:A3"/>
    <mergeCell ref="B2:B3"/>
    <mergeCell ref="E2:E3"/>
    <mergeCell ref="F2:F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1" width="33.14"/>
    <col collapsed="false" customWidth="true" hidden="false" outlineLevel="0" max="2" min="2" style="101" width="14.14"/>
    <col collapsed="false" customWidth="true" hidden="false" outlineLevel="0" max="4" min="3" style="101" width="11.13"/>
    <col collapsed="false" customWidth="true" hidden="false" outlineLevel="0" max="5" min="5" style="101" width="12.42"/>
    <col collapsed="false" customWidth="true" hidden="false" outlineLevel="0" max="6" min="6" style="101" width="11.42"/>
    <col collapsed="false" customWidth="false" hidden="false" outlineLevel="0" max="257" min="7" style="101" width="9.14"/>
  </cols>
  <sheetData>
    <row r="1" customFormat="false" ht="11.25" hidden="false" customHeight="false" outlineLevel="0" collapsed="false">
      <c r="A1" s="6" t="s">
        <v>21</v>
      </c>
      <c r="B1" s="7"/>
      <c r="C1" s="7"/>
      <c r="D1" s="7"/>
      <c r="E1" s="7"/>
      <c r="F1" s="7"/>
    </row>
    <row r="2" customFormat="false" ht="11.25" hidden="false" customHeight="true" outlineLevel="0" collapsed="false">
      <c r="A2" s="9" t="s">
        <v>201</v>
      </c>
      <c r="B2" s="10" t="s">
        <v>55</v>
      </c>
      <c r="C2" s="10" t="s">
        <v>56</v>
      </c>
      <c r="D2" s="10" t="s">
        <v>57</v>
      </c>
      <c r="E2" s="10" t="s">
        <v>52</v>
      </c>
      <c r="F2" s="12" t="s">
        <v>58</v>
      </c>
    </row>
    <row r="3" customFormat="false" ht="11.25" hidden="false" customHeight="true" outlineLevel="0" collapsed="false">
      <c r="A3" s="9"/>
      <c r="B3" s="10"/>
      <c r="C3" s="10" t="s">
        <v>60</v>
      </c>
      <c r="D3" s="10"/>
      <c r="E3" s="10"/>
      <c r="F3" s="12"/>
    </row>
    <row r="4" customFormat="false" ht="11.25" hidden="false" customHeight="false" outlineLevel="0" collapsed="false">
      <c r="A4" s="25" t="s">
        <v>202</v>
      </c>
      <c r="B4" s="115" t="n">
        <v>522</v>
      </c>
      <c r="C4" s="115" t="n">
        <v>378</v>
      </c>
      <c r="D4" s="115" t="n">
        <v>30</v>
      </c>
      <c r="E4" s="115" t="n">
        <v>930</v>
      </c>
      <c r="F4" s="115" t="n">
        <v>443</v>
      </c>
    </row>
    <row r="5" customFormat="false" ht="11.25" hidden="false" customHeight="false" outlineLevel="0" collapsed="false">
      <c r="A5" s="25" t="s">
        <v>203</v>
      </c>
      <c r="B5" s="115" t="n">
        <v>561</v>
      </c>
      <c r="C5" s="115" t="n">
        <v>288</v>
      </c>
      <c r="D5" s="115" t="n">
        <v>24</v>
      </c>
      <c r="E5" s="115" t="n">
        <v>873</v>
      </c>
      <c r="F5" s="115" t="n">
        <v>262</v>
      </c>
    </row>
    <row r="6" customFormat="false" ht="11.25" hidden="false" customHeight="false" outlineLevel="0" collapsed="false">
      <c r="A6" s="29" t="s">
        <v>70</v>
      </c>
      <c r="B6" s="116" t="n">
        <v>1083</v>
      </c>
      <c r="C6" s="116" t="n">
        <v>666</v>
      </c>
      <c r="D6" s="116" t="n">
        <v>54</v>
      </c>
      <c r="E6" s="116" t="n">
        <v>1803</v>
      </c>
      <c r="F6" s="116" t="n">
        <v>705</v>
      </c>
    </row>
    <row r="7" customFormat="false" ht="11.25" hidden="false" customHeight="false" outlineLevel="0" collapsed="false">
      <c r="A7" s="25" t="s">
        <v>204</v>
      </c>
      <c r="B7" s="115" t="n">
        <v>139</v>
      </c>
      <c r="C7" s="115" t="n">
        <v>109</v>
      </c>
      <c r="D7" s="115" t="n">
        <v>16</v>
      </c>
      <c r="E7" s="115" t="n">
        <v>264</v>
      </c>
      <c r="F7" s="115" t="n">
        <v>146</v>
      </c>
    </row>
    <row r="8" customFormat="false" ht="11.25" hidden="false" customHeight="false" outlineLevel="0" collapsed="false">
      <c r="A8" s="25" t="s">
        <v>205</v>
      </c>
      <c r="B8" s="115" t="n">
        <v>89</v>
      </c>
      <c r="C8" s="115" t="n">
        <v>82</v>
      </c>
      <c r="D8" s="115" t="n">
        <v>18</v>
      </c>
      <c r="E8" s="115" t="n">
        <v>189</v>
      </c>
      <c r="F8" s="115" t="n">
        <v>93</v>
      </c>
    </row>
    <row r="9" customFormat="false" ht="11.25" hidden="false" customHeight="false" outlineLevel="0" collapsed="false">
      <c r="A9" s="25" t="s">
        <v>206</v>
      </c>
      <c r="B9" s="115" t="n">
        <v>123</v>
      </c>
      <c r="C9" s="115" t="n">
        <v>84</v>
      </c>
      <c r="D9" s="115" t="n">
        <v>20</v>
      </c>
      <c r="E9" s="115" t="n">
        <v>227</v>
      </c>
      <c r="F9" s="115" t="n">
        <v>100</v>
      </c>
    </row>
    <row r="10" customFormat="false" ht="11.25" hidden="false" customHeight="false" outlineLevel="0" collapsed="false">
      <c r="A10" s="29" t="s">
        <v>71</v>
      </c>
      <c r="B10" s="116" t="n">
        <v>351</v>
      </c>
      <c r="C10" s="116" t="n">
        <v>275</v>
      </c>
      <c r="D10" s="116" t="n">
        <v>54</v>
      </c>
      <c r="E10" s="116" t="n">
        <v>680</v>
      </c>
      <c r="F10" s="116" t="n">
        <v>339</v>
      </c>
    </row>
    <row r="11" customFormat="false" ht="11.25" hidden="false" customHeight="false" outlineLevel="0" collapsed="false">
      <c r="A11" s="25" t="s">
        <v>207</v>
      </c>
      <c r="B11" s="115" t="n">
        <v>67</v>
      </c>
      <c r="C11" s="115" t="n">
        <v>61</v>
      </c>
      <c r="D11" s="115" t="n">
        <v>21</v>
      </c>
      <c r="E11" s="115" t="n">
        <v>149</v>
      </c>
      <c r="F11" s="115" t="n">
        <v>61</v>
      </c>
    </row>
    <row r="12" customFormat="false" ht="11.25" hidden="false" customHeight="false" outlineLevel="0" collapsed="false">
      <c r="A12" s="25" t="s">
        <v>208</v>
      </c>
      <c r="B12" s="115" t="n">
        <v>70</v>
      </c>
      <c r="C12" s="115" t="n">
        <v>57</v>
      </c>
      <c r="D12" s="115" t="n">
        <v>9</v>
      </c>
      <c r="E12" s="115" t="n">
        <v>136</v>
      </c>
      <c r="F12" s="115" t="n">
        <v>65</v>
      </c>
    </row>
    <row r="13" customFormat="false" ht="11.25" hidden="false" customHeight="false" outlineLevel="0" collapsed="false">
      <c r="A13" s="25" t="s">
        <v>209</v>
      </c>
      <c r="B13" s="115" t="n">
        <v>80</v>
      </c>
      <c r="C13" s="115" t="n">
        <v>64</v>
      </c>
      <c r="D13" s="115" t="n">
        <v>15</v>
      </c>
      <c r="E13" s="115" t="n">
        <v>159</v>
      </c>
      <c r="F13" s="115" t="n">
        <v>91</v>
      </c>
    </row>
    <row r="14" customFormat="false" ht="11.25" hidden="false" customHeight="false" outlineLevel="0" collapsed="false">
      <c r="A14" s="29" t="s">
        <v>72</v>
      </c>
      <c r="B14" s="116" t="n">
        <v>217</v>
      </c>
      <c r="C14" s="116" t="n">
        <v>182</v>
      </c>
      <c r="D14" s="116" t="n">
        <v>45</v>
      </c>
      <c r="E14" s="116" t="n">
        <v>444</v>
      </c>
      <c r="F14" s="116" t="n">
        <v>217</v>
      </c>
    </row>
    <row r="15" customFormat="false" ht="11.25" hidden="false" customHeight="false" outlineLevel="0" collapsed="false">
      <c r="A15" s="25" t="s">
        <v>210</v>
      </c>
      <c r="B15" s="115" t="n">
        <v>177</v>
      </c>
      <c r="C15" s="115" t="n">
        <v>126</v>
      </c>
      <c r="D15" s="115" t="n">
        <v>15</v>
      </c>
      <c r="E15" s="115" t="n">
        <v>318</v>
      </c>
      <c r="F15" s="115" t="n">
        <v>166</v>
      </c>
    </row>
    <row r="16" customFormat="false" ht="11.25" hidden="false" customHeight="false" outlineLevel="0" collapsed="false">
      <c r="A16" s="25" t="s">
        <v>211</v>
      </c>
      <c r="B16" s="115" t="n">
        <v>189</v>
      </c>
      <c r="C16" s="115" t="n">
        <v>118</v>
      </c>
      <c r="D16" s="115" t="n">
        <v>4</v>
      </c>
      <c r="E16" s="115" t="n">
        <v>311</v>
      </c>
      <c r="F16" s="115" t="n">
        <v>161</v>
      </c>
    </row>
    <row r="17" customFormat="false" ht="11.25" hidden="false" customHeight="false" outlineLevel="0" collapsed="false">
      <c r="A17" s="25" t="s">
        <v>212</v>
      </c>
      <c r="B17" s="21" t="n">
        <v>86</v>
      </c>
      <c r="C17" s="115" t="n">
        <v>82</v>
      </c>
      <c r="D17" s="115" t="n">
        <v>2</v>
      </c>
      <c r="E17" s="115" t="n">
        <v>170</v>
      </c>
      <c r="F17" s="115" t="n">
        <v>90</v>
      </c>
    </row>
    <row r="18" customFormat="false" ht="11.25" hidden="false" customHeight="false" outlineLevel="0" collapsed="false">
      <c r="A18" s="29" t="s">
        <v>73</v>
      </c>
      <c r="B18" s="116" t="n">
        <v>452</v>
      </c>
      <c r="C18" s="116" t="n">
        <v>326</v>
      </c>
      <c r="D18" s="116" t="n">
        <v>21</v>
      </c>
      <c r="E18" s="116" t="n">
        <v>799</v>
      </c>
      <c r="F18" s="116" t="n">
        <v>417</v>
      </c>
    </row>
    <row r="19" customFormat="false" ht="11.25" hidden="false" customHeight="false" outlineLevel="0" collapsed="false">
      <c r="A19" s="29" t="s">
        <v>74</v>
      </c>
      <c r="B19" s="116" t="n">
        <v>1020</v>
      </c>
      <c r="C19" s="116" t="n">
        <v>783</v>
      </c>
      <c r="D19" s="116" t="n">
        <v>120</v>
      </c>
      <c r="E19" s="116" t="n">
        <v>1923</v>
      </c>
      <c r="F19" s="116" t="n">
        <v>974</v>
      </c>
    </row>
    <row r="20" customFormat="false" ht="11.25" hidden="false" customHeight="false" outlineLevel="0" collapsed="false">
      <c r="A20" s="25" t="s">
        <v>213</v>
      </c>
      <c r="B20" s="115" t="n">
        <v>504</v>
      </c>
      <c r="C20" s="115" t="n">
        <v>343</v>
      </c>
      <c r="D20" s="115" t="n">
        <v>14</v>
      </c>
      <c r="E20" s="115" t="n">
        <v>861</v>
      </c>
      <c r="F20" s="115" t="n">
        <v>439</v>
      </c>
    </row>
    <row r="21" customFormat="false" ht="11.25" hidden="false" customHeight="false" outlineLevel="0" collapsed="false">
      <c r="A21" s="25" t="s">
        <v>214</v>
      </c>
      <c r="B21" s="115" t="n">
        <v>143</v>
      </c>
      <c r="C21" s="115" t="n">
        <v>96</v>
      </c>
      <c r="D21" s="115" t="n">
        <v>5</v>
      </c>
      <c r="E21" s="115" t="n">
        <v>244</v>
      </c>
      <c r="F21" s="115" t="n">
        <v>126</v>
      </c>
    </row>
    <row r="22" customFormat="false" ht="11.25" hidden="false" customHeight="false" outlineLevel="0" collapsed="false">
      <c r="A22" s="25" t="s">
        <v>215</v>
      </c>
      <c r="B22" s="115" t="n">
        <v>80</v>
      </c>
      <c r="C22" s="115" t="n">
        <v>50</v>
      </c>
      <c r="D22" s="115" t="n">
        <v>20</v>
      </c>
      <c r="E22" s="115" t="n">
        <v>150</v>
      </c>
      <c r="F22" s="115" t="n">
        <v>75</v>
      </c>
    </row>
    <row r="23" customFormat="false" ht="11.25" hidden="false" customHeight="false" outlineLevel="0" collapsed="false">
      <c r="A23" s="29" t="s">
        <v>75</v>
      </c>
      <c r="B23" s="116" t="n">
        <v>727</v>
      </c>
      <c r="C23" s="116" t="n">
        <v>489</v>
      </c>
      <c r="D23" s="116" t="n">
        <v>39</v>
      </c>
      <c r="E23" s="116" t="n">
        <v>1255</v>
      </c>
      <c r="F23" s="116" t="n">
        <v>640</v>
      </c>
    </row>
    <row r="24" customFormat="false" ht="11.25" hidden="false" customHeight="false" outlineLevel="0" collapsed="false">
      <c r="A24" s="25" t="s">
        <v>216</v>
      </c>
      <c r="B24" s="115" t="n">
        <v>316</v>
      </c>
      <c r="C24" s="115" t="n">
        <v>243</v>
      </c>
      <c r="D24" s="115" t="n">
        <v>31</v>
      </c>
      <c r="E24" s="115" t="n">
        <v>590</v>
      </c>
      <c r="F24" s="115" t="n">
        <v>304</v>
      </c>
    </row>
    <row r="25" customFormat="false" ht="11.25" hidden="false" customHeight="false" outlineLevel="0" collapsed="false">
      <c r="A25" s="25" t="s">
        <v>217</v>
      </c>
      <c r="B25" s="115" t="n">
        <v>191</v>
      </c>
      <c r="C25" s="115" t="n">
        <v>147</v>
      </c>
      <c r="D25" s="115" t="n">
        <v>14</v>
      </c>
      <c r="E25" s="115" t="n">
        <v>352</v>
      </c>
      <c r="F25" s="115" t="n">
        <v>169</v>
      </c>
    </row>
    <row r="26" customFormat="false" ht="11.25" hidden="false" customHeight="false" outlineLevel="0" collapsed="false">
      <c r="A26" s="25" t="s">
        <v>218</v>
      </c>
      <c r="B26" s="115" t="n">
        <v>352</v>
      </c>
      <c r="C26" s="115" t="n">
        <v>314</v>
      </c>
      <c r="D26" s="115" t="n">
        <v>41</v>
      </c>
      <c r="E26" s="115" t="n">
        <v>707</v>
      </c>
      <c r="F26" s="115" t="n">
        <v>320</v>
      </c>
    </row>
    <row r="27" customFormat="false" ht="11.25" hidden="false" customHeight="false" outlineLevel="0" collapsed="false">
      <c r="A27" s="29" t="s">
        <v>76</v>
      </c>
      <c r="B27" s="116" t="n">
        <v>859</v>
      </c>
      <c r="C27" s="116" t="n">
        <v>704</v>
      </c>
      <c r="D27" s="116" t="n">
        <v>86</v>
      </c>
      <c r="E27" s="116" t="n">
        <v>1649</v>
      </c>
      <c r="F27" s="116" t="n">
        <v>793</v>
      </c>
    </row>
    <row r="28" customFormat="false" ht="11.25" hidden="false" customHeight="false" outlineLevel="0" collapsed="false">
      <c r="A28" s="25" t="s">
        <v>219</v>
      </c>
      <c r="B28" s="115" t="n">
        <v>215</v>
      </c>
      <c r="C28" s="115" t="n">
        <v>227</v>
      </c>
      <c r="D28" s="115" t="n">
        <v>40</v>
      </c>
      <c r="E28" s="115" t="n">
        <v>482</v>
      </c>
      <c r="F28" s="115" t="n">
        <v>245</v>
      </c>
    </row>
    <row r="29" customFormat="false" ht="11.25" hidden="false" customHeight="false" outlineLevel="0" collapsed="false">
      <c r="A29" s="25" t="s">
        <v>220</v>
      </c>
      <c r="B29" s="115" t="n">
        <v>79</v>
      </c>
      <c r="C29" s="115" t="n">
        <v>84</v>
      </c>
      <c r="D29" s="115" t="n">
        <v>9</v>
      </c>
      <c r="E29" s="115" t="n">
        <v>172</v>
      </c>
      <c r="F29" s="115" t="n">
        <v>110</v>
      </c>
    </row>
    <row r="30" customFormat="false" ht="11.25" hidden="false" customHeight="false" outlineLevel="0" collapsed="false">
      <c r="A30" s="25" t="s">
        <v>221</v>
      </c>
      <c r="B30" s="115" t="n">
        <v>398</v>
      </c>
      <c r="C30" s="115" t="n">
        <v>86</v>
      </c>
      <c r="D30" s="115" t="n">
        <v>5</v>
      </c>
      <c r="E30" s="115" t="n">
        <v>489</v>
      </c>
      <c r="F30" s="115" t="n">
        <v>129</v>
      </c>
    </row>
    <row r="31" customFormat="false" ht="11.25" hidden="false" customHeight="false" outlineLevel="0" collapsed="false">
      <c r="A31" s="29" t="s">
        <v>77</v>
      </c>
      <c r="B31" s="116" t="n">
        <v>692</v>
      </c>
      <c r="C31" s="116" t="n">
        <v>397</v>
      </c>
      <c r="D31" s="116" t="n">
        <v>54</v>
      </c>
      <c r="E31" s="116" t="n">
        <v>1143</v>
      </c>
      <c r="F31" s="116" t="n">
        <v>484</v>
      </c>
    </row>
    <row r="32" customFormat="false" ht="11.25" hidden="false" customHeight="false" outlineLevel="0" collapsed="false">
      <c r="A32" s="29" t="s">
        <v>78</v>
      </c>
      <c r="B32" s="116" t="n">
        <v>2278</v>
      </c>
      <c r="C32" s="116" t="n">
        <v>1590</v>
      </c>
      <c r="D32" s="116" t="n">
        <v>179</v>
      </c>
      <c r="E32" s="116" t="n">
        <v>4047</v>
      </c>
      <c r="F32" s="116" t="n">
        <v>1917</v>
      </c>
    </row>
    <row r="33" customFormat="false" ht="11.25" hidden="false" customHeight="false" outlineLevel="0" collapsed="false">
      <c r="A33" s="29" t="s">
        <v>79</v>
      </c>
      <c r="B33" s="116" t="n">
        <v>4381</v>
      </c>
      <c r="C33" s="116" t="n">
        <v>3039</v>
      </c>
      <c r="D33" s="116" t="n">
        <v>353</v>
      </c>
      <c r="E33" s="116" t="n">
        <v>7773</v>
      </c>
      <c r="F33" s="116" t="n">
        <v>3595</v>
      </c>
    </row>
  </sheetData>
  <mergeCells count="5">
    <mergeCell ref="A2:A3"/>
    <mergeCell ref="B2:B3"/>
    <mergeCell ref="E2:E3"/>
    <mergeCell ref="F2:F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85"/>
    <col collapsed="false" customWidth="true" hidden="false" outlineLevel="0" max="2" min="2" style="5" width="11.7"/>
    <col collapsed="false" customWidth="true" hidden="false" outlineLevel="0" max="3" min="3" style="5" width="13.99"/>
    <col collapsed="false" customWidth="true" hidden="false" outlineLevel="0" max="6" min="4" style="5" width="11.7"/>
    <col collapsed="false" customWidth="true" hidden="false" outlineLevel="0" max="7" min="7" style="5" width="16.28"/>
    <col collapsed="false" customWidth="false" hidden="false" outlineLevel="0" max="257" min="8" style="5" width="9.14"/>
  </cols>
  <sheetData>
    <row r="1" s="8" customFormat="true" ht="11.25" hidden="false" customHeight="false" outlineLevel="0" collapsed="false">
      <c r="A1" s="6" t="s">
        <v>22</v>
      </c>
      <c r="B1" s="7"/>
      <c r="C1" s="7"/>
      <c r="D1" s="7"/>
      <c r="E1" s="7"/>
      <c r="F1" s="7"/>
      <c r="G1" s="7"/>
    </row>
    <row r="2" customFormat="false" ht="11.25" hidden="false" customHeight="true" outlineLevel="0" collapsed="false">
      <c r="A2" s="9" t="s">
        <v>201</v>
      </c>
      <c r="B2" s="10" t="s">
        <v>222</v>
      </c>
      <c r="C2" s="10"/>
      <c r="D2" s="10" t="s">
        <v>223</v>
      </c>
      <c r="E2" s="10"/>
      <c r="F2" s="11" t="s">
        <v>51</v>
      </c>
      <c r="G2" s="11"/>
    </row>
    <row r="3" customFormat="false" ht="45" hidden="false" customHeight="false" outlineLevel="0" collapsed="false">
      <c r="A3" s="9"/>
      <c r="B3" s="10" t="s">
        <v>224</v>
      </c>
      <c r="C3" s="10" t="s">
        <v>40</v>
      </c>
      <c r="D3" s="10" t="s">
        <v>39</v>
      </c>
      <c r="E3" s="10" t="s">
        <v>225</v>
      </c>
      <c r="F3" s="10" t="s">
        <v>39</v>
      </c>
      <c r="G3" s="12" t="s">
        <v>226</v>
      </c>
    </row>
    <row r="4" customFormat="false" ht="11.25" hidden="false" customHeight="false" outlineLevel="0" collapsed="false">
      <c r="A4" s="25" t="s">
        <v>202</v>
      </c>
      <c r="B4" s="115" t="n">
        <v>2287</v>
      </c>
      <c r="C4" s="117" t="n">
        <v>8.49727841869624</v>
      </c>
      <c r="D4" s="115" t="n">
        <v>794</v>
      </c>
      <c r="E4" s="117" t="n">
        <v>34.7179711412331</v>
      </c>
      <c r="F4" s="115" t="n">
        <v>515</v>
      </c>
      <c r="G4" s="117" t="n">
        <v>3.1841817271249</v>
      </c>
    </row>
    <row r="5" customFormat="false" ht="11.25" hidden="false" customHeight="false" outlineLevel="0" collapsed="false">
      <c r="A5" s="25" t="s">
        <v>203</v>
      </c>
      <c r="B5" s="115" t="n">
        <v>1829</v>
      </c>
      <c r="C5" s="117" t="n">
        <v>7.57337352590433</v>
      </c>
      <c r="D5" s="115" t="n">
        <v>1445</v>
      </c>
      <c r="E5" s="117" t="n">
        <v>79.0049207217059</v>
      </c>
      <c r="F5" s="115" t="n">
        <v>394</v>
      </c>
      <c r="G5" s="117" t="n">
        <v>3.30542458766087</v>
      </c>
    </row>
    <row r="6" s="8" customFormat="true" ht="11.25" hidden="false" customHeight="false" outlineLevel="0" collapsed="false">
      <c r="A6" s="29" t="s">
        <v>70</v>
      </c>
      <c r="B6" s="116" t="n">
        <v>4116</v>
      </c>
      <c r="C6" s="118" t="n">
        <v>8.06033106889468</v>
      </c>
      <c r="D6" s="116" t="n">
        <v>2239</v>
      </c>
      <c r="E6" s="118" t="n">
        <v>54.3974732750243</v>
      </c>
      <c r="F6" s="116" t="n">
        <v>909</v>
      </c>
      <c r="G6" s="119" t="n">
        <v>3.23562389876662</v>
      </c>
    </row>
    <row r="7" customFormat="false" ht="11.25" hidden="false" customHeight="false" outlineLevel="0" collapsed="false">
      <c r="A7" s="25" t="s">
        <v>204</v>
      </c>
      <c r="B7" s="115" t="n">
        <v>646</v>
      </c>
      <c r="C7" s="117" t="n">
        <v>8.80997190628154</v>
      </c>
      <c r="D7" s="115" t="n">
        <v>449</v>
      </c>
      <c r="E7" s="117" t="n">
        <v>69.5046439628483</v>
      </c>
      <c r="F7" s="115" t="n">
        <v>105</v>
      </c>
      <c r="G7" s="117" t="n">
        <v>2.47664874044721</v>
      </c>
    </row>
    <row r="8" customFormat="false" ht="11.25" hidden="false" customHeight="false" outlineLevel="0" collapsed="false">
      <c r="A8" s="25" t="s">
        <v>205</v>
      </c>
      <c r="B8" s="115" t="n">
        <v>455</v>
      </c>
      <c r="C8" s="117" t="n">
        <v>8.60878285054775</v>
      </c>
      <c r="D8" s="115" t="n">
        <v>266</v>
      </c>
      <c r="E8" s="117" t="n">
        <v>58.4615384615385</v>
      </c>
      <c r="F8" s="115" t="n">
        <v>70</v>
      </c>
      <c r="G8" s="117" t="n">
        <v>2.35088662009672</v>
      </c>
    </row>
    <row r="9" customFormat="false" ht="11.25" hidden="false" customHeight="false" outlineLevel="0" collapsed="false">
      <c r="A9" s="25" t="s">
        <v>206</v>
      </c>
      <c r="B9" s="115" t="n">
        <v>464</v>
      </c>
      <c r="C9" s="117" t="n">
        <v>7.94697449774779</v>
      </c>
      <c r="D9" s="115" t="n">
        <v>317</v>
      </c>
      <c r="E9" s="117" t="n">
        <v>68.3189655172414</v>
      </c>
      <c r="F9" s="115" t="n">
        <v>68</v>
      </c>
      <c r="G9" s="117" t="n">
        <v>1.94352349376929</v>
      </c>
    </row>
    <row r="10" s="8" customFormat="true" ht="11.25" hidden="false" customHeight="false" outlineLevel="0" collapsed="false">
      <c r="A10" s="29" t="s">
        <v>71</v>
      </c>
      <c r="B10" s="116" t="n">
        <v>1565</v>
      </c>
      <c r="C10" s="118" t="n">
        <v>8.4793515598756</v>
      </c>
      <c r="D10" s="116" t="n">
        <v>1032</v>
      </c>
      <c r="E10" s="118" t="n">
        <v>65.9424920127796</v>
      </c>
      <c r="F10" s="116" t="n">
        <v>243</v>
      </c>
      <c r="G10" s="119" t="n">
        <v>2.26763717805151</v>
      </c>
    </row>
    <row r="11" customFormat="false" ht="11.25" hidden="false" customHeight="false" outlineLevel="0" collapsed="false">
      <c r="A11" s="25" t="s">
        <v>207</v>
      </c>
      <c r="B11" s="115" t="n">
        <v>402</v>
      </c>
      <c r="C11" s="117" t="n">
        <v>5.10605868156992</v>
      </c>
      <c r="D11" s="115" t="n">
        <v>140</v>
      </c>
      <c r="E11" s="117" t="n">
        <v>34.8258706467662</v>
      </c>
      <c r="F11" s="115" t="n">
        <v>69</v>
      </c>
      <c r="G11" s="117" t="n">
        <v>1.53340148451042</v>
      </c>
    </row>
    <row r="12" customFormat="false" ht="11.25" hidden="false" customHeight="false" outlineLevel="0" collapsed="false">
      <c r="A12" s="25" t="s">
        <v>208</v>
      </c>
      <c r="B12" s="115" t="n">
        <v>382</v>
      </c>
      <c r="C12" s="117" t="n">
        <v>9.23620010154984</v>
      </c>
      <c r="D12" s="115" t="n">
        <v>147</v>
      </c>
      <c r="E12" s="117" t="n">
        <v>38.4816753926702</v>
      </c>
      <c r="F12" s="115" t="n">
        <v>63</v>
      </c>
      <c r="G12" s="117" t="n">
        <v>2.64895093133751</v>
      </c>
    </row>
    <row r="13" customFormat="false" ht="11.25" hidden="false" customHeight="false" outlineLevel="0" collapsed="false">
      <c r="A13" s="25" t="s">
        <v>209</v>
      </c>
      <c r="B13" s="115" t="n">
        <v>420</v>
      </c>
      <c r="C13" s="117" t="n">
        <v>9.58838435723581</v>
      </c>
      <c r="D13" s="115" t="n">
        <v>161</v>
      </c>
      <c r="E13" s="117" t="n">
        <v>38.3333333333333</v>
      </c>
      <c r="F13" s="115" t="n">
        <v>51</v>
      </c>
      <c r="G13" s="117" t="n">
        <v>2.0714865962632</v>
      </c>
    </row>
    <row r="14" s="8" customFormat="true" ht="11.25" hidden="false" customHeight="false" outlineLevel="0" collapsed="false">
      <c r="A14" s="29" t="s">
        <v>72</v>
      </c>
      <c r="B14" s="116" t="n">
        <v>1204</v>
      </c>
      <c r="C14" s="118" t="n">
        <v>7.34630122275645</v>
      </c>
      <c r="D14" s="116" t="n">
        <v>448</v>
      </c>
      <c r="E14" s="118" t="n">
        <v>37.2093023255814</v>
      </c>
      <c r="F14" s="116" t="n">
        <v>183</v>
      </c>
      <c r="G14" s="119" t="n">
        <v>1.95929379771095</v>
      </c>
    </row>
    <row r="15" customFormat="false" ht="11.25" hidden="false" customHeight="false" outlineLevel="0" collapsed="false">
      <c r="A15" s="25" t="s">
        <v>210</v>
      </c>
      <c r="B15" s="115" t="n">
        <v>779</v>
      </c>
      <c r="C15" s="117" t="n">
        <v>12.2299673448882</v>
      </c>
      <c r="D15" s="115" t="n">
        <v>583</v>
      </c>
      <c r="E15" s="117" t="n">
        <v>74.8395378690629</v>
      </c>
      <c r="F15" s="115" t="n">
        <v>140</v>
      </c>
      <c r="G15" s="117" t="n">
        <v>3.64849369331804</v>
      </c>
    </row>
    <row r="16" customFormat="false" ht="11.25" hidden="false" customHeight="false" outlineLevel="0" collapsed="false">
      <c r="A16" s="25" t="s">
        <v>211</v>
      </c>
      <c r="B16" s="115" t="n">
        <v>860</v>
      </c>
      <c r="C16" s="117" t="n">
        <v>16.1290322580645</v>
      </c>
      <c r="D16" s="115" t="n">
        <v>458</v>
      </c>
      <c r="E16" s="117" t="n">
        <v>53.2558139534884</v>
      </c>
      <c r="F16" s="115" t="n">
        <v>136</v>
      </c>
      <c r="G16" s="117" t="n">
        <v>4.42593074720125</v>
      </c>
    </row>
    <row r="17" customFormat="false" ht="11.25" hidden="false" customHeight="false" outlineLevel="0" collapsed="false">
      <c r="A17" s="25" t="s">
        <v>212</v>
      </c>
      <c r="B17" s="115" t="n">
        <v>474</v>
      </c>
      <c r="C17" s="117" t="n">
        <v>12.3553331248045</v>
      </c>
      <c r="D17" s="115" t="n">
        <v>302</v>
      </c>
      <c r="E17" s="117" t="n">
        <v>63.7130801687764</v>
      </c>
      <c r="F17" s="115" t="n">
        <v>68</v>
      </c>
      <c r="G17" s="117" t="n">
        <v>3.09090909090909</v>
      </c>
    </row>
    <row r="18" s="8" customFormat="true" ht="11.25" hidden="false" customHeight="false" outlineLevel="0" collapsed="false">
      <c r="A18" s="29" t="s">
        <v>73</v>
      </c>
      <c r="B18" s="116" t="n">
        <v>2113</v>
      </c>
      <c r="C18" s="118" t="n">
        <v>13.5989187797657</v>
      </c>
      <c r="D18" s="116" t="n">
        <v>1343</v>
      </c>
      <c r="E18" s="118" t="n">
        <v>63.558920965452</v>
      </c>
      <c r="F18" s="116" t="n">
        <v>344</v>
      </c>
      <c r="G18" s="119" t="n">
        <v>3.77607025246981</v>
      </c>
    </row>
    <row r="19" s="8" customFormat="true" ht="11.25" hidden="false" customHeight="false" outlineLevel="0" collapsed="false">
      <c r="A19" s="29" t="s">
        <v>74</v>
      </c>
      <c r="B19" s="116" t="n">
        <v>4882</v>
      </c>
      <c r="C19" s="118" t="n">
        <v>9.6896224580123</v>
      </c>
      <c r="D19" s="116" t="n">
        <v>2823</v>
      </c>
      <c r="E19" s="118" t="n">
        <v>57.8246620237608</v>
      </c>
      <c r="F19" s="116" t="n">
        <v>770</v>
      </c>
      <c r="G19" s="119" t="n">
        <v>2.64005129242511</v>
      </c>
    </row>
    <row r="20" customFormat="false" ht="11.25" hidden="false" customHeight="false" outlineLevel="0" collapsed="false">
      <c r="A20" s="25" t="s">
        <v>213</v>
      </c>
      <c r="B20" s="115" t="n">
        <v>2031</v>
      </c>
      <c r="C20" s="117" t="n">
        <v>15.4810088952917</v>
      </c>
      <c r="D20" s="115" t="n">
        <v>1454</v>
      </c>
      <c r="E20" s="117" t="n">
        <v>71.590349581487</v>
      </c>
      <c r="F20" s="115" t="n">
        <v>218</v>
      </c>
      <c r="G20" s="117" t="n">
        <v>2.97306512103648</v>
      </c>
    </row>
    <row r="21" customFormat="false" ht="11.25" hidden="false" customHeight="false" outlineLevel="0" collapsed="false">
      <c r="A21" s="25" t="s">
        <v>214</v>
      </c>
      <c r="B21" s="115" t="n">
        <v>405</v>
      </c>
      <c r="C21" s="117" t="n">
        <v>7.54077604826097</v>
      </c>
      <c r="D21" s="115" t="n">
        <v>193</v>
      </c>
      <c r="E21" s="117" t="n">
        <v>47.6543209876543</v>
      </c>
      <c r="F21" s="115" t="n">
        <v>39</v>
      </c>
      <c r="G21" s="117" t="n">
        <v>1.32820215917992</v>
      </c>
    </row>
    <row r="22" customFormat="false" ht="11.25" hidden="false" customHeight="false" outlineLevel="0" collapsed="false">
      <c r="A22" s="25" t="s">
        <v>215</v>
      </c>
      <c r="B22" s="115" t="n">
        <v>267</v>
      </c>
      <c r="C22" s="117" t="n">
        <v>7.80724582590134</v>
      </c>
      <c r="D22" s="115" t="n">
        <v>110</v>
      </c>
      <c r="E22" s="117" t="n">
        <v>41.1985018726592</v>
      </c>
      <c r="F22" s="115" t="n">
        <v>27</v>
      </c>
      <c r="G22" s="117" t="n">
        <v>1.39881877525645</v>
      </c>
    </row>
    <row r="23" s="8" customFormat="true" ht="11.25" hidden="false" customHeight="false" outlineLevel="0" collapsed="false">
      <c r="A23" s="29" t="s">
        <v>75</v>
      </c>
      <c r="B23" s="116" t="n">
        <v>2703</v>
      </c>
      <c r="C23" s="118" t="n">
        <v>12.3368324965769</v>
      </c>
      <c r="D23" s="116" t="n">
        <v>1757</v>
      </c>
      <c r="E23" s="118" t="n">
        <v>65.0018497965224</v>
      </c>
      <c r="F23" s="116" t="n">
        <v>284</v>
      </c>
      <c r="G23" s="119" t="n">
        <v>2.32805967702271</v>
      </c>
    </row>
    <row r="24" customFormat="false" ht="11.25" hidden="false" customHeight="false" outlineLevel="0" collapsed="false">
      <c r="A24" s="25" t="s">
        <v>216</v>
      </c>
      <c r="B24" s="115" t="n">
        <v>1562</v>
      </c>
      <c r="C24" s="117" t="n">
        <v>15.5215930997476</v>
      </c>
      <c r="D24" s="115" t="n">
        <v>951</v>
      </c>
      <c r="E24" s="117" t="n">
        <v>60.8834827144686</v>
      </c>
      <c r="F24" s="115" t="n">
        <v>154</v>
      </c>
      <c r="G24" s="117" t="n">
        <v>2.54347861991511</v>
      </c>
    </row>
    <row r="25" customFormat="false" ht="11.25" hidden="false" customHeight="false" outlineLevel="0" collapsed="false">
      <c r="A25" s="25" t="s">
        <v>217</v>
      </c>
      <c r="B25" s="115" t="n">
        <v>826</v>
      </c>
      <c r="C25" s="117" t="n">
        <v>12.0359037127703</v>
      </c>
      <c r="D25" s="115" t="n">
        <v>568</v>
      </c>
      <c r="E25" s="117" t="n">
        <v>68.7651331719128</v>
      </c>
      <c r="F25" s="115" t="n">
        <v>114</v>
      </c>
      <c r="G25" s="117" t="n">
        <v>2.90764404315556</v>
      </c>
    </row>
    <row r="26" customFormat="false" ht="11.25" hidden="false" customHeight="false" outlineLevel="0" collapsed="false">
      <c r="A26" s="25" t="s">
        <v>218</v>
      </c>
      <c r="B26" s="115" t="n">
        <v>2127</v>
      </c>
      <c r="C26" s="117" t="n">
        <v>18.5306186456183</v>
      </c>
      <c r="D26" s="115" t="n">
        <v>1636</v>
      </c>
      <c r="E26" s="117" t="n">
        <v>76.9158439116126</v>
      </c>
      <c r="F26" s="115" t="n">
        <v>233</v>
      </c>
      <c r="G26" s="117" t="n">
        <v>3.76213004375696</v>
      </c>
    </row>
    <row r="27" s="8" customFormat="true" ht="11.25" hidden="false" customHeight="false" outlineLevel="0" collapsed="false">
      <c r="A27" s="29" t="s">
        <v>76</v>
      </c>
      <c r="B27" s="116" t="n">
        <v>4515</v>
      </c>
      <c r="C27" s="118" t="n">
        <v>15.8953686915806</v>
      </c>
      <c r="D27" s="116" t="n">
        <v>3155</v>
      </c>
      <c r="E27" s="118" t="n">
        <v>69.8781838316722</v>
      </c>
      <c r="F27" s="116" t="n">
        <v>501</v>
      </c>
      <c r="G27" s="119" t="n">
        <v>3.09857935393693</v>
      </c>
    </row>
    <row r="28" customFormat="false" ht="11.25" hidden="false" customHeight="false" outlineLevel="0" collapsed="false">
      <c r="A28" s="25" t="s">
        <v>219</v>
      </c>
      <c r="B28" s="115" t="n">
        <v>1169</v>
      </c>
      <c r="C28" s="117" t="n">
        <v>12.9536262396809</v>
      </c>
      <c r="D28" s="115" t="n">
        <v>987</v>
      </c>
      <c r="E28" s="117" t="n">
        <v>84.4311377245509</v>
      </c>
      <c r="F28" s="115" t="n">
        <v>230</v>
      </c>
      <c r="G28" s="117" t="n">
        <v>4.41357077064784</v>
      </c>
    </row>
    <row r="29" customFormat="false" ht="11.25" hidden="false" customHeight="false" outlineLevel="0" collapsed="false">
      <c r="A29" s="25" t="s">
        <v>220</v>
      </c>
      <c r="B29" s="115" t="n">
        <v>642</v>
      </c>
      <c r="C29" s="117" t="n">
        <v>10.8939116269599</v>
      </c>
      <c r="D29" s="115" t="n">
        <v>491</v>
      </c>
      <c r="E29" s="117" t="n">
        <v>76.4797507788162</v>
      </c>
      <c r="F29" s="115" t="n">
        <v>75</v>
      </c>
      <c r="G29" s="117" t="n">
        <v>2.16806868441592</v>
      </c>
    </row>
    <row r="30" customFormat="false" ht="11.25" hidden="false" customHeight="false" outlineLevel="0" collapsed="false">
      <c r="A30" s="25" t="s">
        <v>221</v>
      </c>
      <c r="B30" s="115" t="n">
        <v>647</v>
      </c>
      <c r="C30" s="117" t="n">
        <v>9.56930722356978</v>
      </c>
      <c r="D30" s="115" t="n">
        <v>466</v>
      </c>
      <c r="E30" s="117" t="n">
        <v>72.0247295208655</v>
      </c>
      <c r="F30" s="115" t="n">
        <v>185</v>
      </c>
      <c r="G30" s="117" t="n">
        <v>4.22345501449672</v>
      </c>
    </row>
    <row r="31" s="8" customFormat="true" ht="11.25" hidden="false" customHeight="false" outlineLevel="0" collapsed="false">
      <c r="A31" s="29" t="s">
        <v>77</v>
      </c>
      <c r="B31" s="116" t="n">
        <v>2458</v>
      </c>
      <c r="C31" s="118" t="n">
        <v>11.3382136547519</v>
      </c>
      <c r="D31" s="116" t="n">
        <v>1944</v>
      </c>
      <c r="E31" s="118" t="n">
        <v>79.0886899918633</v>
      </c>
      <c r="F31" s="116" t="n">
        <v>490</v>
      </c>
      <c r="G31" s="118" t="n">
        <v>3.75455910748766</v>
      </c>
    </row>
    <row r="32" customFormat="false" ht="11.25" hidden="false" customHeight="false" outlineLevel="0" collapsed="false">
      <c r="A32" s="29" t="s">
        <v>78</v>
      </c>
      <c r="B32" s="116" t="n">
        <v>9676</v>
      </c>
      <c r="C32" s="118" t="n">
        <v>13.4401208999714</v>
      </c>
      <c r="D32" s="116" t="n">
        <v>6856</v>
      </c>
      <c r="E32" s="118" t="n">
        <v>70.8557255064076</v>
      </c>
      <c r="F32" s="116" t="n">
        <v>1275</v>
      </c>
      <c r="G32" s="118" t="n">
        <v>3.07833456064319</v>
      </c>
    </row>
    <row r="33" customFormat="false" ht="11.25" hidden="false" customHeight="false" outlineLevel="0" collapsed="false">
      <c r="A33" s="29" t="s">
        <v>79</v>
      </c>
      <c r="B33" s="116" t="n">
        <v>18674</v>
      </c>
      <c r="C33" s="118" t="n">
        <v>10.7667054308037</v>
      </c>
      <c r="D33" s="116" t="n">
        <v>11918</v>
      </c>
      <c r="E33" s="118" t="n">
        <v>63.821355895898</v>
      </c>
      <c r="F33" s="116" t="n">
        <v>2954</v>
      </c>
      <c r="G33" s="118" t="n">
        <v>2.99357202864668</v>
      </c>
    </row>
  </sheetData>
  <mergeCells count="4">
    <mergeCell ref="A2:A3"/>
    <mergeCell ref="B2:C2"/>
    <mergeCell ref="D2:E2"/>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5.7"/>
    <col collapsed="false" customWidth="true" hidden="false" outlineLevel="0" max="2" min="2" style="5" width="17.56"/>
    <col collapsed="false" customWidth="true" hidden="false" outlineLevel="0" max="5" min="3" style="5" width="15.7"/>
    <col collapsed="false" customWidth="false" hidden="false" outlineLevel="0" max="257" min="6" style="5" width="9.14"/>
  </cols>
  <sheetData>
    <row r="1" s="8" customFormat="true" ht="11.25" hidden="false" customHeight="false" outlineLevel="0" collapsed="false">
      <c r="A1" s="6" t="s">
        <v>23</v>
      </c>
      <c r="B1" s="7"/>
      <c r="C1" s="7"/>
      <c r="D1" s="7"/>
      <c r="E1" s="7"/>
    </row>
    <row r="2" customFormat="false" ht="11.25" hidden="false" customHeight="false" outlineLevel="0" collapsed="false">
      <c r="A2" s="9" t="s">
        <v>201</v>
      </c>
      <c r="B2" s="10" t="s">
        <v>227</v>
      </c>
      <c r="C2" s="10" t="s">
        <v>228</v>
      </c>
      <c r="D2" s="10" t="s">
        <v>229</v>
      </c>
      <c r="E2" s="12" t="s">
        <v>52</v>
      </c>
    </row>
    <row r="3" customFormat="false" ht="11.25" hidden="false" customHeight="false" outlineLevel="0" collapsed="false">
      <c r="A3" s="25" t="s">
        <v>202</v>
      </c>
      <c r="B3" s="115" t="n">
        <v>1450</v>
      </c>
      <c r="C3" s="115" t="n">
        <v>794</v>
      </c>
      <c r="D3" s="115" t="n">
        <v>43</v>
      </c>
      <c r="E3" s="115" t="n">
        <v>2287</v>
      </c>
    </row>
    <row r="4" customFormat="false" ht="11.25" hidden="false" customHeight="false" outlineLevel="0" collapsed="false">
      <c r="A4" s="25" t="s">
        <v>203</v>
      </c>
      <c r="B4" s="115" t="n">
        <v>368</v>
      </c>
      <c r="C4" s="115" t="n">
        <v>1445</v>
      </c>
      <c r="D4" s="115" t="n">
        <v>16</v>
      </c>
      <c r="E4" s="115" t="n">
        <v>1829</v>
      </c>
    </row>
    <row r="5" s="8" customFormat="true" ht="11.25" hidden="false" customHeight="false" outlineLevel="0" collapsed="false">
      <c r="A5" s="29" t="s">
        <v>70</v>
      </c>
      <c r="B5" s="116" t="n">
        <v>1818</v>
      </c>
      <c r="C5" s="116" t="n">
        <v>2239</v>
      </c>
      <c r="D5" s="116" t="n">
        <v>59</v>
      </c>
      <c r="E5" s="116" t="n">
        <v>4116</v>
      </c>
    </row>
    <row r="6" customFormat="false" ht="11.25" hidden="false" customHeight="false" outlineLevel="0" collapsed="false">
      <c r="A6" s="25" t="s">
        <v>204</v>
      </c>
      <c r="B6" s="115" t="n">
        <v>189</v>
      </c>
      <c r="C6" s="115" t="n">
        <v>449</v>
      </c>
      <c r="D6" s="115" t="n">
        <v>8</v>
      </c>
      <c r="E6" s="115" t="n">
        <v>646</v>
      </c>
    </row>
    <row r="7" customFormat="false" ht="11.25" hidden="false" customHeight="false" outlineLevel="0" collapsed="false">
      <c r="A7" s="25" t="s">
        <v>205</v>
      </c>
      <c r="B7" s="115" t="n">
        <v>183</v>
      </c>
      <c r="C7" s="115" t="n">
        <v>266</v>
      </c>
      <c r="D7" s="115" t="n">
        <v>6</v>
      </c>
      <c r="E7" s="115" t="n">
        <v>455</v>
      </c>
    </row>
    <row r="8" customFormat="false" ht="11.25" hidden="false" customHeight="false" outlineLevel="0" collapsed="false">
      <c r="A8" s="25" t="s">
        <v>206</v>
      </c>
      <c r="B8" s="115" t="n">
        <v>142</v>
      </c>
      <c r="C8" s="115" t="n">
        <v>317</v>
      </c>
      <c r="D8" s="115" t="n">
        <v>5</v>
      </c>
      <c r="E8" s="115" t="n">
        <v>464</v>
      </c>
    </row>
    <row r="9" s="8" customFormat="true" ht="11.25" hidden="false" customHeight="false" outlineLevel="0" collapsed="false">
      <c r="A9" s="29" t="s">
        <v>71</v>
      </c>
      <c r="B9" s="116" t="n">
        <v>514</v>
      </c>
      <c r="C9" s="116" t="n">
        <v>1032</v>
      </c>
      <c r="D9" s="116" t="n">
        <v>19</v>
      </c>
      <c r="E9" s="116" t="n">
        <v>1565</v>
      </c>
    </row>
    <row r="10" customFormat="false" ht="11.25" hidden="false" customHeight="false" outlineLevel="0" collapsed="false">
      <c r="A10" s="25" t="s">
        <v>207</v>
      </c>
      <c r="B10" s="115" t="n">
        <v>255</v>
      </c>
      <c r="C10" s="115" t="n">
        <v>140</v>
      </c>
      <c r="D10" s="115" t="n">
        <v>7</v>
      </c>
      <c r="E10" s="115" t="n">
        <v>402</v>
      </c>
    </row>
    <row r="11" customFormat="false" ht="11.25" hidden="false" customHeight="false" outlineLevel="0" collapsed="false">
      <c r="A11" s="25" t="s">
        <v>208</v>
      </c>
      <c r="B11" s="115" t="n">
        <v>233</v>
      </c>
      <c r="C11" s="115" t="n">
        <v>147</v>
      </c>
      <c r="D11" s="115" t="n">
        <v>2</v>
      </c>
      <c r="E11" s="115" t="n">
        <v>382</v>
      </c>
    </row>
    <row r="12" customFormat="false" ht="11.25" hidden="false" customHeight="false" outlineLevel="0" collapsed="false">
      <c r="A12" s="25" t="s">
        <v>209</v>
      </c>
      <c r="B12" s="115" t="n">
        <v>243</v>
      </c>
      <c r="C12" s="115" t="n">
        <v>161</v>
      </c>
      <c r="D12" s="115" t="n">
        <v>16</v>
      </c>
      <c r="E12" s="115" t="n">
        <v>420</v>
      </c>
    </row>
    <row r="13" s="8" customFormat="true" ht="11.25" hidden="false" customHeight="false" outlineLevel="0" collapsed="false">
      <c r="A13" s="29" t="s">
        <v>72</v>
      </c>
      <c r="B13" s="116" t="n">
        <v>731</v>
      </c>
      <c r="C13" s="116" t="n">
        <v>448</v>
      </c>
      <c r="D13" s="116" t="n">
        <v>25</v>
      </c>
      <c r="E13" s="116" t="n">
        <v>1204</v>
      </c>
    </row>
    <row r="14" customFormat="false" ht="11.25" hidden="false" customHeight="false" outlineLevel="0" collapsed="false">
      <c r="A14" s="25" t="s">
        <v>210</v>
      </c>
      <c r="B14" s="115" t="n">
        <v>186</v>
      </c>
      <c r="C14" s="115" t="n">
        <v>583</v>
      </c>
      <c r="D14" s="115" t="n">
        <v>10</v>
      </c>
      <c r="E14" s="115" t="n">
        <v>779</v>
      </c>
    </row>
    <row r="15" customFormat="false" ht="11.25" hidden="false" customHeight="false" outlineLevel="0" collapsed="false">
      <c r="A15" s="25" t="s">
        <v>211</v>
      </c>
      <c r="B15" s="115" t="n">
        <v>402</v>
      </c>
      <c r="C15" s="115" t="n">
        <v>458</v>
      </c>
      <c r="D15" s="46" t="s">
        <v>61</v>
      </c>
      <c r="E15" s="115" t="n">
        <v>860</v>
      </c>
    </row>
    <row r="16" customFormat="false" ht="11.25" hidden="false" customHeight="false" outlineLevel="0" collapsed="false">
      <c r="A16" s="25" t="s">
        <v>212</v>
      </c>
      <c r="B16" s="115" t="n">
        <v>165</v>
      </c>
      <c r="C16" s="115" t="n">
        <v>302</v>
      </c>
      <c r="D16" s="115" t="n">
        <v>7</v>
      </c>
      <c r="E16" s="115" t="n">
        <v>474</v>
      </c>
    </row>
    <row r="17" s="8" customFormat="true" ht="11.25" hidden="false" customHeight="false" outlineLevel="0" collapsed="false">
      <c r="A17" s="29" t="s">
        <v>73</v>
      </c>
      <c r="B17" s="116" t="n">
        <v>753</v>
      </c>
      <c r="C17" s="116" t="n">
        <v>1343</v>
      </c>
      <c r="D17" s="116" t="n">
        <v>17</v>
      </c>
      <c r="E17" s="116" t="n">
        <v>2113</v>
      </c>
    </row>
    <row r="18" s="8" customFormat="true" ht="11.25" hidden="false" customHeight="false" outlineLevel="0" collapsed="false">
      <c r="A18" s="29" t="s">
        <v>74</v>
      </c>
      <c r="B18" s="116" t="n">
        <v>1998</v>
      </c>
      <c r="C18" s="116" t="n">
        <v>2823</v>
      </c>
      <c r="D18" s="116" t="n">
        <v>61</v>
      </c>
      <c r="E18" s="116" t="n">
        <v>4882</v>
      </c>
    </row>
    <row r="19" customFormat="false" ht="11.25" hidden="false" customHeight="false" outlineLevel="0" collapsed="false">
      <c r="A19" s="25" t="s">
        <v>213</v>
      </c>
      <c r="B19" s="115" t="n">
        <v>546</v>
      </c>
      <c r="C19" s="115" t="n">
        <v>1454</v>
      </c>
      <c r="D19" s="115" t="n">
        <v>31</v>
      </c>
      <c r="E19" s="115" t="n">
        <v>2031</v>
      </c>
    </row>
    <row r="20" customFormat="false" ht="11.25" hidden="false" customHeight="false" outlineLevel="0" collapsed="false">
      <c r="A20" s="25" t="s">
        <v>214</v>
      </c>
      <c r="B20" s="115" t="n">
        <v>212</v>
      </c>
      <c r="C20" s="115" t="n">
        <v>193</v>
      </c>
      <c r="D20" s="46" t="s">
        <v>61</v>
      </c>
      <c r="E20" s="115" t="n">
        <v>405</v>
      </c>
    </row>
    <row r="21" customFormat="false" ht="11.25" hidden="false" customHeight="false" outlineLevel="0" collapsed="false">
      <c r="A21" s="25" t="s">
        <v>215</v>
      </c>
      <c r="B21" s="115" t="n">
        <v>149</v>
      </c>
      <c r="C21" s="115" t="n">
        <v>110</v>
      </c>
      <c r="D21" s="115" t="n">
        <v>8</v>
      </c>
      <c r="E21" s="115" t="n">
        <v>267</v>
      </c>
    </row>
    <row r="22" s="8" customFormat="true" ht="11.25" hidden="false" customHeight="false" outlineLevel="0" collapsed="false">
      <c r="A22" s="29" t="s">
        <v>75</v>
      </c>
      <c r="B22" s="116" t="n">
        <v>907</v>
      </c>
      <c r="C22" s="116" t="n">
        <v>1757</v>
      </c>
      <c r="D22" s="116" t="n">
        <v>39</v>
      </c>
      <c r="E22" s="116" t="n">
        <v>2703</v>
      </c>
    </row>
    <row r="23" customFormat="false" ht="11.25" hidden="false" customHeight="false" outlineLevel="0" collapsed="false">
      <c r="A23" s="25" t="s">
        <v>216</v>
      </c>
      <c r="B23" s="115" t="n">
        <v>577</v>
      </c>
      <c r="C23" s="115" t="n">
        <v>951</v>
      </c>
      <c r="D23" s="115" t="n">
        <v>34</v>
      </c>
      <c r="E23" s="115" t="n">
        <v>1562</v>
      </c>
    </row>
    <row r="24" customFormat="false" ht="11.25" hidden="false" customHeight="false" outlineLevel="0" collapsed="false">
      <c r="A24" s="25" t="s">
        <v>217</v>
      </c>
      <c r="B24" s="115" t="n">
        <v>236</v>
      </c>
      <c r="C24" s="115" t="n">
        <v>568</v>
      </c>
      <c r="D24" s="115" t="n">
        <v>22</v>
      </c>
      <c r="E24" s="115" t="n">
        <v>826</v>
      </c>
    </row>
    <row r="25" customFormat="false" ht="11.25" hidden="false" customHeight="false" outlineLevel="0" collapsed="false">
      <c r="A25" s="25" t="s">
        <v>218</v>
      </c>
      <c r="B25" s="115" t="n">
        <v>454</v>
      </c>
      <c r="C25" s="115" t="n">
        <v>1636</v>
      </c>
      <c r="D25" s="115" t="n">
        <v>37</v>
      </c>
      <c r="E25" s="115" t="n">
        <v>2127</v>
      </c>
    </row>
    <row r="26" s="8" customFormat="true" ht="11.25" hidden="false" customHeight="false" outlineLevel="0" collapsed="false">
      <c r="A26" s="29" t="s">
        <v>76</v>
      </c>
      <c r="B26" s="116" t="n">
        <v>1267</v>
      </c>
      <c r="C26" s="116" t="n">
        <v>3155</v>
      </c>
      <c r="D26" s="116" t="n">
        <v>93</v>
      </c>
      <c r="E26" s="116" t="n">
        <v>4515</v>
      </c>
    </row>
    <row r="27" customFormat="false" ht="11.25" hidden="false" customHeight="false" outlineLevel="0" collapsed="false">
      <c r="A27" s="25" t="s">
        <v>219</v>
      </c>
      <c r="B27" s="115" t="n">
        <v>169</v>
      </c>
      <c r="C27" s="115" t="n">
        <v>987</v>
      </c>
      <c r="D27" s="115" t="n">
        <v>13</v>
      </c>
      <c r="E27" s="115" t="n">
        <v>1169</v>
      </c>
    </row>
    <row r="28" customFormat="false" ht="11.25" hidden="false" customHeight="false" outlineLevel="0" collapsed="false">
      <c r="A28" s="25" t="s">
        <v>220</v>
      </c>
      <c r="B28" s="115" t="n">
        <v>135</v>
      </c>
      <c r="C28" s="115" t="n">
        <v>491</v>
      </c>
      <c r="D28" s="115" t="n">
        <v>16</v>
      </c>
      <c r="E28" s="115" t="n">
        <v>642</v>
      </c>
    </row>
    <row r="29" customFormat="false" ht="11.25" hidden="false" customHeight="false" outlineLevel="0" collapsed="false">
      <c r="A29" s="25" t="s">
        <v>221</v>
      </c>
      <c r="B29" s="115" t="n">
        <v>174</v>
      </c>
      <c r="C29" s="115" t="n">
        <v>466</v>
      </c>
      <c r="D29" s="115" t="n">
        <v>7</v>
      </c>
      <c r="E29" s="115" t="n">
        <v>647</v>
      </c>
    </row>
    <row r="30" s="8" customFormat="true" ht="11.25" hidden="false" customHeight="false" outlineLevel="0" collapsed="false">
      <c r="A30" s="29" t="s">
        <v>77</v>
      </c>
      <c r="B30" s="116" t="n">
        <v>478</v>
      </c>
      <c r="C30" s="116" t="n">
        <v>1944</v>
      </c>
      <c r="D30" s="116" t="n">
        <v>36</v>
      </c>
      <c r="E30" s="116" t="n">
        <v>2458</v>
      </c>
    </row>
    <row r="31" s="8" customFormat="true" ht="11.25" hidden="false" customHeight="false" outlineLevel="0" collapsed="false">
      <c r="A31" s="29" t="s">
        <v>78</v>
      </c>
      <c r="B31" s="116" t="n">
        <v>2652</v>
      </c>
      <c r="C31" s="116" t="n">
        <v>6856</v>
      </c>
      <c r="D31" s="116" t="n">
        <v>168</v>
      </c>
      <c r="E31" s="116" t="n">
        <v>9676</v>
      </c>
    </row>
    <row r="32" customFormat="false" ht="11.25" hidden="false" customHeight="false" outlineLevel="0" collapsed="false">
      <c r="A32" s="29" t="s">
        <v>79</v>
      </c>
      <c r="B32" s="116" t="n">
        <v>6468</v>
      </c>
      <c r="C32" s="116" t="n">
        <v>11918</v>
      </c>
      <c r="D32" s="116" t="n">
        <v>288</v>
      </c>
      <c r="E32" s="116" t="n">
        <v>186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56"/>
    <col collapsed="false" customWidth="true" hidden="false" outlineLevel="0" max="7" min="2" style="5" width="11.56"/>
    <col collapsed="false" customWidth="false" hidden="false" outlineLevel="0" max="257" min="8" style="5" width="9.14"/>
  </cols>
  <sheetData>
    <row r="1" s="8" customFormat="true" ht="11.25" hidden="false" customHeight="false" outlineLevel="0" collapsed="false">
      <c r="A1" s="6" t="s">
        <v>24</v>
      </c>
      <c r="B1" s="7"/>
      <c r="C1" s="7"/>
      <c r="D1" s="7"/>
      <c r="E1" s="7"/>
      <c r="F1" s="7"/>
      <c r="G1" s="7"/>
    </row>
    <row r="2" customFormat="false" ht="11.25" hidden="false" customHeight="true" outlineLevel="0" collapsed="false">
      <c r="A2" s="9" t="s">
        <v>201</v>
      </c>
      <c r="B2" s="12" t="s">
        <v>230</v>
      </c>
      <c r="C2" s="12"/>
      <c r="D2" s="12"/>
      <c r="E2" s="12"/>
      <c r="F2" s="12"/>
      <c r="G2" s="12"/>
    </row>
    <row r="3" customFormat="false" ht="11.25" hidden="false" customHeight="true" outlineLevel="0" collapsed="false">
      <c r="A3" s="9"/>
      <c r="B3" s="10" t="s">
        <v>68</v>
      </c>
      <c r="C3" s="12" t="s">
        <v>231</v>
      </c>
      <c r="D3" s="12"/>
      <c r="E3" s="12"/>
      <c r="F3" s="12"/>
      <c r="G3" s="12"/>
    </row>
    <row r="4" customFormat="false" ht="22.5" hidden="false" customHeight="false" outlineLevel="0" collapsed="false">
      <c r="A4" s="9"/>
      <c r="B4" s="10"/>
      <c r="C4" s="10" t="s">
        <v>232</v>
      </c>
      <c r="D4" s="10" t="s">
        <v>233</v>
      </c>
      <c r="E4" s="10" t="s">
        <v>234</v>
      </c>
      <c r="F4" s="10" t="s">
        <v>68</v>
      </c>
      <c r="G4" s="12" t="s">
        <v>122</v>
      </c>
    </row>
    <row r="5" customFormat="false" ht="11.25" hidden="false" customHeight="false" outlineLevel="0" collapsed="false">
      <c r="A5" s="25" t="s">
        <v>202</v>
      </c>
      <c r="B5" s="5" t="n">
        <v>67</v>
      </c>
      <c r="C5" s="5" t="n">
        <v>24</v>
      </c>
      <c r="D5" s="5" t="n">
        <v>31</v>
      </c>
      <c r="E5" s="5" t="n">
        <v>6</v>
      </c>
      <c r="F5" s="5" t="n">
        <v>61</v>
      </c>
      <c r="G5" s="20" t="n">
        <v>91.044776119403</v>
      </c>
    </row>
    <row r="6" customFormat="false" ht="11.25" hidden="false" customHeight="false" outlineLevel="0" collapsed="false">
      <c r="A6" s="25" t="s">
        <v>203</v>
      </c>
      <c r="B6" s="5" t="n">
        <v>48</v>
      </c>
      <c r="C6" s="5" t="n">
        <v>11</v>
      </c>
      <c r="D6" s="5" t="n">
        <v>17</v>
      </c>
      <c r="E6" s="5" t="n">
        <v>15</v>
      </c>
      <c r="F6" s="5" t="n">
        <v>43</v>
      </c>
      <c r="G6" s="20" t="n">
        <v>89.5833333333333</v>
      </c>
    </row>
    <row r="7" s="8" customFormat="true" ht="11.25" hidden="false" customHeight="false" outlineLevel="0" collapsed="false">
      <c r="A7" s="29" t="s">
        <v>70</v>
      </c>
      <c r="B7" s="8" t="n">
        <v>115</v>
      </c>
      <c r="C7" s="8" t="n">
        <v>35</v>
      </c>
      <c r="D7" s="8" t="n">
        <v>48</v>
      </c>
      <c r="E7" s="8" t="n">
        <v>21</v>
      </c>
      <c r="F7" s="8" t="n">
        <v>104</v>
      </c>
      <c r="G7" s="39" t="n">
        <v>90.4347826086957</v>
      </c>
    </row>
    <row r="8" customFormat="false" ht="11.25" hidden="false" customHeight="false" outlineLevel="0" collapsed="false">
      <c r="A8" s="25" t="s">
        <v>204</v>
      </c>
      <c r="B8" s="5" t="n">
        <v>28</v>
      </c>
      <c r="C8" s="5" t="n">
        <v>9</v>
      </c>
      <c r="D8" s="5" t="n">
        <v>10</v>
      </c>
      <c r="E8" s="5" t="n">
        <v>5</v>
      </c>
      <c r="F8" s="5" t="n">
        <v>24</v>
      </c>
      <c r="G8" s="20" t="n">
        <v>85.7142857142857</v>
      </c>
    </row>
    <row r="9" customFormat="false" ht="11.25" hidden="false" customHeight="false" outlineLevel="0" collapsed="false">
      <c r="A9" s="25" t="s">
        <v>205</v>
      </c>
      <c r="B9" s="5" t="n">
        <v>16</v>
      </c>
      <c r="C9" s="5" t="n">
        <v>8</v>
      </c>
      <c r="D9" s="5" t="n">
        <v>3</v>
      </c>
      <c r="E9" s="46" t="s">
        <v>61</v>
      </c>
      <c r="F9" s="5" t="n">
        <v>11</v>
      </c>
      <c r="G9" s="20" t="n">
        <v>68.75</v>
      </c>
    </row>
    <row r="10" customFormat="false" ht="11.25" hidden="false" customHeight="false" outlineLevel="0" collapsed="false">
      <c r="A10" s="25" t="s">
        <v>206</v>
      </c>
      <c r="B10" s="5" t="n">
        <v>19</v>
      </c>
      <c r="C10" s="5" t="n">
        <v>2</v>
      </c>
      <c r="D10" s="5" t="n">
        <v>12</v>
      </c>
      <c r="E10" s="5" t="n">
        <v>1</v>
      </c>
      <c r="F10" s="5" t="n">
        <v>15</v>
      </c>
      <c r="G10" s="20" t="n">
        <v>78.9473684210526</v>
      </c>
    </row>
    <row r="11" s="8" customFormat="true" ht="11.25" hidden="false" customHeight="false" outlineLevel="0" collapsed="false">
      <c r="A11" s="29" t="s">
        <v>71</v>
      </c>
      <c r="B11" s="8" t="n">
        <v>63</v>
      </c>
      <c r="C11" s="8" t="n">
        <v>19</v>
      </c>
      <c r="D11" s="8" t="n">
        <v>25</v>
      </c>
      <c r="E11" s="8" t="n">
        <v>6</v>
      </c>
      <c r="F11" s="8" t="n">
        <v>50</v>
      </c>
      <c r="G11" s="39" t="n">
        <v>79.3650793650794</v>
      </c>
    </row>
    <row r="12" customFormat="false" ht="11.25" hidden="false" customHeight="false" outlineLevel="0" collapsed="false">
      <c r="A12" s="25" t="s">
        <v>207</v>
      </c>
      <c r="B12" s="5" t="n">
        <v>20</v>
      </c>
      <c r="C12" s="5" t="n">
        <v>10</v>
      </c>
      <c r="D12" s="5" t="n">
        <v>5</v>
      </c>
      <c r="E12" s="5" t="n">
        <v>1</v>
      </c>
      <c r="F12" s="5" t="n">
        <v>16</v>
      </c>
      <c r="G12" s="20" t="n">
        <v>80</v>
      </c>
    </row>
    <row r="13" customFormat="false" ht="11.25" hidden="false" customHeight="false" outlineLevel="0" collapsed="false">
      <c r="A13" s="25" t="s">
        <v>208</v>
      </c>
      <c r="B13" s="5" t="n">
        <v>8</v>
      </c>
      <c r="C13" s="5" t="n">
        <v>3</v>
      </c>
      <c r="D13" s="5" t="n">
        <v>1</v>
      </c>
      <c r="E13" s="5" t="n">
        <v>2</v>
      </c>
      <c r="F13" s="5" t="n">
        <v>6</v>
      </c>
      <c r="G13" s="20" t="n">
        <v>75</v>
      </c>
    </row>
    <row r="14" customFormat="false" ht="11.25" hidden="false" customHeight="false" outlineLevel="0" collapsed="false">
      <c r="A14" s="25" t="s">
        <v>209</v>
      </c>
      <c r="B14" s="5" t="n">
        <v>17</v>
      </c>
      <c r="C14" s="5" t="n">
        <v>4</v>
      </c>
      <c r="D14" s="5" t="n">
        <v>7</v>
      </c>
      <c r="E14" s="5" t="n">
        <v>6</v>
      </c>
      <c r="F14" s="5" t="n">
        <v>17</v>
      </c>
      <c r="G14" s="20" t="n">
        <v>100</v>
      </c>
    </row>
    <row r="15" s="8" customFormat="true" ht="11.25" hidden="false" customHeight="false" outlineLevel="0" collapsed="false">
      <c r="A15" s="29" t="s">
        <v>72</v>
      </c>
      <c r="B15" s="8" t="n">
        <v>45</v>
      </c>
      <c r="C15" s="8" t="n">
        <v>17</v>
      </c>
      <c r="D15" s="8" t="n">
        <v>13</v>
      </c>
      <c r="E15" s="8" t="n">
        <v>9</v>
      </c>
      <c r="F15" s="8" t="n">
        <v>39</v>
      </c>
      <c r="G15" s="39" t="n">
        <v>86.6666666666667</v>
      </c>
    </row>
    <row r="16" customFormat="false" ht="11.25" hidden="false" customHeight="false" outlineLevel="0" collapsed="false">
      <c r="A16" s="25" t="s">
        <v>210</v>
      </c>
      <c r="B16" s="5" t="n">
        <v>26</v>
      </c>
      <c r="C16" s="5" t="n">
        <v>7</v>
      </c>
      <c r="D16" s="5" t="n">
        <v>5</v>
      </c>
      <c r="E16" s="5" t="n">
        <v>9</v>
      </c>
      <c r="F16" s="5" t="n">
        <v>21</v>
      </c>
      <c r="G16" s="20" t="n">
        <v>80.7692307692308</v>
      </c>
    </row>
    <row r="17" customFormat="false" ht="11.25" hidden="false" customHeight="false" outlineLevel="0" collapsed="false">
      <c r="A17" s="25" t="s">
        <v>211</v>
      </c>
      <c r="B17" s="5" t="n">
        <v>25</v>
      </c>
      <c r="C17" s="5" t="n">
        <v>12</v>
      </c>
      <c r="D17" s="5" t="n">
        <v>5</v>
      </c>
      <c r="E17" s="5" t="n">
        <v>3</v>
      </c>
      <c r="F17" s="5" t="n">
        <v>20</v>
      </c>
      <c r="G17" s="20" t="n">
        <v>80</v>
      </c>
    </row>
    <row r="18" customFormat="false" ht="11.25" hidden="false" customHeight="false" outlineLevel="0" collapsed="false">
      <c r="A18" s="25" t="s">
        <v>212</v>
      </c>
      <c r="B18" s="5" t="n">
        <v>17</v>
      </c>
      <c r="C18" s="5" t="n">
        <v>3</v>
      </c>
      <c r="D18" s="5" t="n">
        <v>8</v>
      </c>
      <c r="E18" s="5" t="n">
        <v>6</v>
      </c>
      <c r="F18" s="5" t="n">
        <v>17</v>
      </c>
      <c r="G18" s="20" t="n">
        <v>100</v>
      </c>
    </row>
    <row r="19" s="8" customFormat="true" ht="11.25" hidden="false" customHeight="false" outlineLevel="0" collapsed="false">
      <c r="A19" s="29" t="s">
        <v>73</v>
      </c>
      <c r="B19" s="8" t="n">
        <v>68</v>
      </c>
      <c r="C19" s="8" t="n">
        <v>22</v>
      </c>
      <c r="D19" s="8" t="n">
        <v>18</v>
      </c>
      <c r="E19" s="8" t="n">
        <v>18</v>
      </c>
      <c r="F19" s="8" t="n">
        <v>58</v>
      </c>
      <c r="G19" s="39" t="n">
        <v>85.2941176470588</v>
      </c>
    </row>
    <row r="20" s="8" customFormat="true" ht="11.25" hidden="false" customHeight="false" outlineLevel="0" collapsed="false">
      <c r="A20" s="29" t="s">
        <v>74</v>
      </c>
      <c r="B20" s="8" t="n">
        <v>176</v>
      </c>
      <c r="C20" s="8" t="n">
        <v>58</v>
      </c>
      <c r="D20" s="8" t="n">
        <v>56</v>
      </c>
      <c r="E20" s="8" t="n">
        <v>33</v>
      </c>
      <c r="F20" s="8" t="n">
        <v>147</v>
      </c>
      <c r="G20" s="39" t="n">
        <v>83.5227272727273</v>
      </c>
    </row>
    <row r="21" customFormat="false" ht="11.25" hidden="false" customHeight="false" outlineLevel="0" collapsed="false">
      <c r="A21" s="25" t="s">
        <v>213</v>
      </c>
      <c r="B21" s="5" t="n">
        <v>61</v>
      </c>
      <c r="C21" s="5" t="n">
        <v>27</v>
      </c>
      <c r="D21" s="5" t="n">
        <v>9</v>
      </c>
      <c r="E21" s="5" t="n">
        <v>22</v>
      </c>
      <c r="F21" s="5" t="n">
        <v>58</v>
      </c>
      <c r="G21" s="20" t="n">
        <v>95.0819672131148</v>
      </c>
    </row>
    <row r="22" customFormat="false" ht="11.25" hidden="false" customHeight="false" outlineLevel="0" collapsed="false">
      <c r="A22" s="25" t="s">
        <v>214</v>
      </c>
      <c r="B22" s="5" t="n">
        <v>33</v>
      </c>
      <c r="C22" s="5" t="n">
        <v>10</v>
      </c>
      <c r="D22" s="5" t="n">
        <v>7</v>
      </c>
      <c r="E22" s="5" t="n">
        <v>7</v>
      </c>
      <c r="F22" s="5" t="n">
        <v>24</v>
      </c>
      <c r="G22" s="20" t="n">
        <v>72.7272727272727</v>
      </c>
    </row>
    <row r="23" customFormat="false" ht="11.25" hidden="false" customHeight="false" outlineLevel="0" collapsed="false">
      <c r="A23" s="25" t="s">
        <v>215</v>
      </c>
      <c r="B23" s="5" t="n">
        <v>23</v>
      </c>
      <c r="C23" s="5" t="n">
        <v>19</v>
      </c>
      <c r="D23" s="5" t="n">
        <v>2</v>
      </c>
      <c r="E23" s="5" t="n">
        <v>2</v>
      </c>
      <c r="F23" s="5" t="n">
        <v>23</v>
      </c>
      <c r="G23" s="20" t="n">
        <v>100</v>
      </c>
    </row>
    <row r="24" s="8" customFormat="true" ht="11.25" hidden="false" customHeight="false" outlineLevel="0" collapsed="false">
      <c r="A24" s="29" t="s">
        <v>75</v>
      </c>
      <c r="B24" s="8" t="n">
        <v>117</v>
      </c>
      <c r="C24" s="8" t="n">
        <v>56</v>
      </c>
      <c r="D24" s="8" t="n">
        <v>18</v>
      </c>
      <c r="E24" s="8" t="n">
        <v>31</v>
      </c>
      <c r="F24" s="8" t="n">
        <v>105</v>
      </c>
      <c r="G24" s="39" t="n">
        <v>89.7435897435898</v>
      </c>
    </row>
    <row r="25" customFormat="false" ht="11.25" hidden="false" customHeight="false" outlineLevel="0" collapsed="false">
      <c r="A25" s="25" t="s">
        <v>216</v>
      </c>
      <c r="B25" s="5" t="n">
        <v>44</v>
      </c>
      <c r="C25" s="5" t="n">
        <v>4</v>
      </c>
      <c r="D25" s="5" t="n">
        <v>33</v>
      </c>
      <c r="E25" s="5" t="n">
        <v>3</v>
      </c>
      <c r="F25" s="5" t="n">
        <v>40</v>
      </c>
      <c r="G25" s="20" t="n">
        <v>90.9090909090909</v>
      </c>
    </row>
    <row r="26" customFormat="false" ht="11.25" hidden="false" customHeight="false" outlineLevel="0" collapsed="false">
      <c r="A26" s="25" t="s">
        <v>217</v>
      </c>
      <c r="B26" s="5" t="n">
        <v>31</v>
      </c>
      <c r="C26" s="5" t="n">
        <v>13</v>
      </c>
      <c r="D26" s="5" t="n">
        <v>11</v>
      </c>
      <c r="E26" s="5" t="n">
        <v>3</v>
      </c>
      <c r="F26" s="5" t="n">
        <v>27</v>
      </c>
      <c r="G26" s="20" t="n">
        <v>87.0967741935484</v>
      </c>
    </row>
    <row r="27" customFormat="false" ht="11.25" hidden="false" customHeight="false" outlineLevel="0" collapsed="false">
      <c r="A27" s="25" t="s">
        <v>218</v>
      </c>
      <c r="B27" s="5" t="n">
        <v>54</v>
      </c>
      <c r="C27" s="5" t="n">
        <v>18</v>
      </c>
      <c r="D27" s="5" t="n">
        <v>24</v>
      </c>
      <c r="E27" s="5" t="n">
        <v>7</v>
      </c>
      <c r="F27" s="5" t="n">
        <v>49</v>
      </c>
      <c r="G27" s="20" t="n">
        <v>90.7407407407408</v>
      </c>
    </row>
    <row r="28" s="8" customFormat="true" ht="11.25" hidden="false" customHeight="false" outlineLevel="0" collapsed="false">
      <c r="A28" s="29" t="s">
        <v>76</v>
      </c>
      <c r="B28" s="8" t="n">
        <v>129</v>
      </c>
      <c r="C28" s="8" t="n">
        <v>35</v>
      </c>
      <c r="D28" s="8" t="n">
        <v>68</v>
      </c>
      <c r="E28" s="8" t="n">
        <v>13</v>
      </c>
      <c r="F28" s="8" t="n">
        <v>116</v>
      </c>
      <c r="G28" s="39" t="n">
        <v>89.922480620155</v>
      </c>
    </row>
    <row r="29" customFormat="false" ht="11.25" hidden="false" customHeight="false" outlineLevel="0" collapsed="false">
      <c r="A29" s="25" t="s">
        <v>219</v>
      </c>
      <c r="B29" s="5" t="n">
        <v>32</v>
      </c>
      <c r="C29" s="5" t="n">
        <v>18</v>
      </c>
      <c r="D29" s="5" t="n">
        <v>5</v>
      </c>
      <c r="E29" s="5" t="n">
        <v>3</v>
      </c>
      <c r="F29" s="5" t="n">
        <v>26</v>
      </c>
      <c r="G29" s="20" t="n">
        <v>81.25</v>
      </c>
    </row>
    <row r="30" customFormat="false" ht="11.25" hidden="false" customHeight="false" outlineLevel="0" collapsed="false">
      <c r="A30" s="25" t="s">
        <v>220</v>
      </c>
      <c r="B30" s="5" t="n">
        <v>26</v>
      </c>
      <c r="C30" s="5" t="n">
        <v>16</v>
      </c>
      <c r="D30" s="5" t="n">
        <v>1</v>
      </c>
      <c r="E30" s="5" t="n">
        <v>4</v>
      </c>
      <c r="F30" s="5" t="n">
        <v>21</v>
      </c>
      <c r="G30" s="20" t="n">
        <v>80.7692307692308</v>
      </c>
    </row>
    <row r="31" customFormat="false" ht="11.25" hidden="false" customHeight="false" outlineLevel="0" collapsed="false">
      <c r="A31" s="25" t="s">
        <v>221</v>
      </c>
      <c r="B31" s="5" t="n">
        <v>22</v>
      </c>
      <c r="C31" s="5" t="n">
        <v>14</v>
      </c>
      <c r="D31" s="5" t="n">
        <v>2</v>
      </c>
      <c r="E31" s="5" t="n">
        <v>2</v>
      </c>
      <c r="F31" s="5" t="n">
        <v>18</v>
      </c>
      <c r="G31" s="20" t="n">
        <v>81.8181818181818</v>
      </c>
    </row>
    <row r="32" s="8" customFormat="true" ht="11.25" hidden="false" customHeight="false" outlineLevel="0" collapsed="false">
      <c r="A32" s="29" t="s">
        <v>77</v>
      </c>
      <c r="B32" s="8" t="n">
        <v>80</v>
      </c>
      <c r="C32" s="8" t="n">
        <v>48</v>
      </c>
      <c r="D32" s="8" t="n">
        <v>8</v>
      </c>
      <c r="E32" s="8" t="n">
        <v>9</v>
      </c>
      <c r="F32" s="8" t="n">
        <v>65</v>
      </c>
      <c r="G32" s="39" t="n">
        <v>81.25</v>
      </c>
    </row>
    <row r="33" customFormat="false" ht="11.25" hidden="false" customHeight="false" outlineLevel="0" collapsed="false">
      <c r="A33" s="29" t="s">
        <v>78</v>
      </c>
      <c r="B33" s="8" t="n">
        <v>326</v>
      </c>
      <c r="C33" s="8" t="n">
        <v>139</v>
      </c>
      <c r="D33" s="8" t="n">
        <v>94</v>
      </c>
      <c r="E33" s="8" t="n">
        <v>53</v>
      </c>
      <c r="F33" s="8" t="n">
        <v>286</v>
      </c>
      <c r="G33" s="39" t="n">
        <v>87.7300613496933</v>
      </c>
    </row>
    <row r="34" customFormat="false" ht="11.25" hidden="false" customHeight="false" outlineLevel="0" collapsed="false">
      <c r="A34" s="29" t="s">
        <v>79</v>
      </c>
      <c r="B34" s="8" t="n">
        <v>617</v>
      </c>
      <c r="C34" s="8" t="n">
        <v>232</v>
      </c>
      <c r="D34" s="8" t="n">
        <v>198</v>
      </c>
      <c r="E34" s="8" t="n">
        <v>107</v>
      </c>
      <c r="F34" s="8" t="n">
        <v>537</v>
      </c>
      <c r="G34" s="39" t="n">
        <v>87.0340356564019</v>
      </c>
    </row>
  </sheetData>
  <mergeCells count="4">
    <mergeCell ref="A2:A4"/>
    <mergeCell ref="B2:G2"/>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1.56"/>
    <col collapsed="false" customWidth="true" hidden="false" outlineLevel="0" max="2" min="2" style="5" width="11.42"/>
    <col collapsed="false" customWidth="true" hidden="false" outlineLevel="0" max="3" min="3" style="5" width="8.85"/>
    <col collapsed="false" customWidth="true" hidden="false" outlineLevel="0" max="5" min="4" style="5" width="10.85"/>
    <col collapsed="false" customWidth="true" hidden="false" outlineLevel="0" max="6" min="6" style="5" width="8.85"/>
    <col collapsed="false" customWidth="true" hidden="false" outlineLevel="0" max="7" min="7" style="5" width="10.56"/>
    <col collapsed="false" customWidth="true" hidden="false" outlineLevel="0" max="13" min="8" style="5" width="8.85"/>
    <col collapsed="false" customWidth="false" hidden="false" outlineLevel="0" max="257" min="14" style="5" width="9.14"/>
  </cols>
  <sheetData>
    <row r="1" s="8" customFormat="true" ht="11.25" hidden="false" customHeight="false" outlineLevel="0" collapsed="false">
      <c r="A1" s="6" t="s">
        <v>25</v>
      </c>
      <c r="B1" s="7"/>
      <c r="C1" s="7"/>
      <c r="D1" s="7"/>
      <c r="E1" s="7"/>
      <c r="F1" s="7"/>
      <c r="G1" s="7"/>
      <c r="H1" s="7"/>
      <c r="I1" s="7"/>
      <c r="J1" s="7"/>
      <c r="K1" s="7"/>
      <c r="L1" s="7"/>
    </row>
    <row r="2" customFormat="false" ht="67.5" hidden="false" customHeight="false" outlineLevel="0" collapsed="false">
      <c r="A2" s="9" t="s">
        <v>235</v>
      </c>
      <c r="B2" s="10" t="s">
        <v>85</v>
      </c>
      <c r="C2" s="10" t="s">
        <v>86</v>
      </c>
      <c r="D2" s="10" t="s">
        <v>87</v>
      </c>
      <c r="E2" s="10" t="s">
        <v>236</v>
      </c>
      <c r="F2" s="10" t="s">
        <v>89</v>
      </c>
      <c r="G2" s="10" t="s">
        <v>90</v>
      </c>
      <c r="H2" s="10" t="s">
        <v>91</v>
      </c>
      <c r="I2" s="10" t="s">
        <v>92</v>
      </c>
      <c r="J2" s="10" t="s">
        <v>93</v>
      </c>
      <c r="K2" s="10" t="s">
        <v>94</v>
      </c>
      <c r="L2" s="10" t="s">
        <v>95</v>
      </c>
      <c r="M2" s="12" t="s">
        <v>52</v>
      </c>
    </row>
    <row r="3" customFormat="false" ht="11.25" hidden="false" customHeight="false" outlineLevel="0" collapsed="false">
      <c r="A3" s="24" t="s">
        <v>201</v>
      </c>
      <c r="B3" s="24"/>
      <c r="C3" s="24"/>
      <c r="D3" s="24"/>
      <c r="E3" s="24"/>
      <c r="F3" s="24"/>
      <c r="G3" s="24"/>
      <c r="H3" s="24"/>
      <c r="I3" s="24"/>
      <c r="J3" s="24"/>
      <c r="K3" s="24"/>
      <c r="L3" s="24"/>
      <c r="M3" s="24"/>
    </row>
    <row r="4" customFormat="false" ht="11.25" hidden="false" customHeight="false" outlineLevel="0" collapsed="false">
      <c r="A4" s="25" t="s">
        <v>202</v>
      </c>
      <c r="B4" s="18" t="n">
        <v>840</v>
      </c>
      <c r="C4" s="18" t="n">
        <v>326</v>
      </c>
      <c r="D4" s="18" t="n">
        <v>14</v>
      </c>
      <c r="E4" s="18" t="n">
        <v>72</v>
      </c>
      <c r="F4" s="18" t="n">
        <v>24</v>
      </c>
      <c r="G4" s="18" t="n">
        <v>253</v>
      </c>
      <c r="H4" s="18" t="n">
        <v>42</v>
      </c>
      <c r="I4" s="18" t="n">
        <v>129</v>
      </c>
      <c r="J4" s="18" t="n">
        <v>43</v>
      </c>
      <c r="K4" s="18" t="n">
        <v>38</v>
      </c>
      <c r="L4" s="18" t="n">
        <v>84</v>
      </c>
      <c r="M4" s="18" t="n">
        <v>1865</v>
      </c>
    </row>
    <row r="5" customFormat="false" ht="11.25" hidden="false" customHeight="false" outlineLevel="0" collapsed="false">
      <c r="A5" s="25" t="s">
        <v>203</v>
      </c>
      <c r="B5" s="18" t="n">
        <v>56</v>
      </c>
      <c r="C5" s="18" t="n">
        <v>127</v>
      </c>
      <c r="D5" s="21" t="s">
        <v>61</v>
      </c>
      <c r="E5" s="18" t="n">
        <v>63</v>
      </c>
      <c r="F5" s="21" t="s">
        <v>61</v>
      </c>
      <c r="G5" s="18" t="n">
        <v>138</v>
      </c>
      <c r="H5" s="18" t="n">
        <v>58</v>
      </c>
      <c r="I5" s="18" t="n">
        <v>27</v>
      </c>
      <c r="J5" s="21" t="s">
        <v>61</v>
      </c>
      <c r="K5" s="18" t="n">
        <v>27</v>
      </c>
      <c r="L5" s="21" t="s">
        <v>61</v>
      </c>
      <c r="M5" s="18" t="n">
        <v>496</v>
      </c>
    </row>
    <row r="6" s="8" customFormat="true" ht="11.25" hidden="false" customHeight="false" outlineLevel="0" collapsed="false">
      <c r="A6" s="29" t="s">
        <v>70</v>
      </c>
      <c r="B6" s="33" t="n">
        <v>896</v>
      </c>
      <c r="C6" s="33" t="n">
        <v>453</v>
      </c>
      <c r="D6" s="33" t="n">
        <v>14</v>
      </c>
      <c r="E6" s="33" t="n">
        <v>135</v>
      </c>
      <c r="F6" s="33" t="n">
        <v>24</v>
      </c>
      <c r="G6" s="33" t="n">
        <v>391</v>
      </c>
      <c r="H6" s="33" t="n">
        <v>100</v>
      </c>
      <c r="I6" s="33" t="n">
        <v>156</v>
      </c>
      <c r="J6" s="33" t="n">
        <v>43</v>
      </c>
      <c r="K6" s="33" t="n">
        <v>65</v>
      </c>
      <c r="L6" s="33" t="n">
        <v>84</v>
      </c>
      <c r="M6" s="33" t="n">
        <v>2361</v>
      </c>
    </row>
    <row r="7" customFormat="false" ht="11.25" hidden="false" customHeight="false" outlineLevel="0" collapsed="false">
      <c r="A7" s="25" t="s">
        <v>204</v>
      </c>
      <c r="B7" s="18" t="n">
        <v>126</v>
      </c>
      <c r="C7" s="18" t="n">
        <v>155</v>
      </c>
      <c r="D7" s="21" t="s">
        <v>61</v>
      </c>
      <c r="E7" s="21" t="s">
        <v>61</v>
      </c>
      <c r="F7" s="21" t="s">
        <v>61</v>
      </c>
      <c r="G7" s="18" t="n">
        <v>152</v>
      </c>
      <c r="H7" s="21" t="s">
        <v>61</v>
      </c>
      <c r="I7" s="18" t="n">
        <v>25</v>
      </c>
      <c r="J7" s="21" t="s">
        <v>61</v>
      </c>
      <c r="K7" s="18" t="n">
        <v>41</v>
      </c>
      <c r="L7" s="21" t="s">
        <v>61</v>
      </c>
      <c r="M7" s="18" t="n">
        <v>499</v>
      </c>
    </row>
    <row r="8" customFormat="false" ht="11.25" hidden="false" customHeight="false" outlineLevel="0" collapsed="false">
      <c r="A8" s="25" t="s">
        <v>205</v>
      </c>
      <c r="B8" s="18" t="n">
        <v>200</v>
      </c>
      <c r="C8" s="18" t="n">
        <v>79</v>
      </c>
      <c r="D8" s="21" t="s">
        <v>61</v>
      </c>
      <c r="E8" s="18" t="n">
        <v>64</v>
      </c>
      <c r="F8" s="21" t="s">
        <v>61</v>
      </c>
      <c r="G8" s="18" t="n">
        <v>32</v>
      </c>
      <c r="H8" s="21" t="s">
        <v>61</v>
      </c>
      <c r="I8" s="21" t="s">
        <v>61</v>
      </c>
      <c r="J8" s="21" t="s">
        <v>61</v>
      </c>
      <c r="K8" s="18" t="n">
        <v>4</v>
      </c>
      <c r="L8" s="21" t="s">
        <v>61</v>
      </c>
      <c r="M8" s="18" t="n">
        <v>379</v>
      </c>
    </row>
    <row r="9" customFormat="false" ht="11.25" hidden="false" customHeight="false" outlineLevel="0" collapsed="false">
      <c r="A9" s="25" t="s">
        <v>206</v>
      </c>
      <c r="B9" s="21" t="s">
        <v>61</v>
      </c>
      <c r="C9" s="18" t="n">
        <v>111</v>
      </c>
      <c r="D9" s="18" t="n">
        <v>40</v>
      </c>
      <c r="E9" s="21" t="s">
        <v>61</v>
      </c>
      <c r="F9" s="21" t="s">
        <v>61</v>
      </c>
      <c r="G9" s="18" t="n">
        <v>12</v>
      </c>
      <c r="H9" s="18" t="n">
        <v>24</v>
      </c>
      <c r="I9" s="21" t="s">
        <v>61</v>
      </c>
      <c r="J9" s="18" t="n">
        <v>12</v>
      </c>
      <c r="K9" s="18" t="n">
        <v>6</v>
      </c>
      <c r="L9" s="18" t="n">
        <v>12</v>
      </c>
      <c r="M9" s="18" t="n">
        <v>217</v>
      </c>
    </row>
    <row r="10" s="8" customFormat="true" ht="11.25" hidden="false" customHeight="false" outlineLevel="0" collapsed="false">
      <c r="A10" s="29" t="s">
        <v>71</v>
      </c>
      <c r="B10" s="33" t="n">
        <v>326</v>
      </c>
      <c r="C10" s="33" t="n">
        <v>345</v>
      </c>
      <c r="D10" s="33" t="n">
        <v>40</v>
      </c>
      <c r="E10" s="33" t="n">
        <v>64</v>
      </c>
      <c r="F10" s="21" t="s">
        <v>61</v>
      </c>
      <c r="G10" s="33" t="n">
        <v>196</v>
      </c>
      <c r="H10" s="33" t="n">
        <v>24</v>
      </c>
      <c r="I10" s="33" t="n">
        <v>25</v>
      </c>
      <c r="J10" s="33" t="n">
        <v>12</v>
      </c>
      <c r="K10" s="33" t="n">
        <v>51</v>
      </c>
      <c r="L10" s="33" t="n">
        <v>12</v>
      </c>
      <c r="M10" s="33" t="n">
        <v>1095</v>
      </c>
    </row>
    <row r="11" customFormat="false" ht="11.25" hidden="false" customHeight="false" outlineLevel="0" collapsed="false">
      <c r="A11" s="25" t="s">
        <v>207</v>
      </c>
      <c r="B11" s="18" t="n">
        <v>90</v>
      </c>
      <c r="C11" s="18" t="n">
        <v>69</v>
      </c>
      <c r="D11" s="21" t="s">
        <v>61</v>
      </c>
      <c r="E11" s="18" t="n">
        <v>15</v>
      </c>
      <c r="F11" s="21" t="s">
        <v>61</v>
      </c>
      <c r="G11" s="18" t="n">
        <v>88</v>
      </c>
      <c r="H11" s="18" t="n">
        <v>10</v>
      </c>
      <c r="I11" s="18" t="n">
        <v>38</v>
      </c>
      <c r="J11" s="21" t="s">
        <v>61</v>
      </c>
      <c r="K11" s="18" t="n">
        <v>18</v>
      </c>
      <c r="L11" s="21" t="s">
        <v>61</v>
      </c>
      <c r="M11" s="18" t="n">
        <v>328</v>
      </c>
    </row>
    <row r="12" customFormat="false" ht="11.25" hidden="false" customHeight="false" outlineLevel="0" collapsed="false">
      <c r="A12" s="25" t="s">
        <v>208</v>
      </c>
      <c r="B12" s="18" t="n">
        <v>112</v>
      </c>
      <c r="C12" s="18" t="n">
        <v>60</v>
      </c>
      <c r="D12" s="21" t="s">
        <v>61</v>
      </c>
      <c r="E12" s="21" t="s">
        <v>61</v>
      </c>
      <c r="F12" s="21" t="s">
        <v>61</v>
      </c>
      <c r="G12" s="18" t="n">
        <v>34</v>
      </c>
      <c r="H12" s="21" t="s">
        <v>61</v>
      </c>
      <c r="I12" s="21" t="s">
        <v>61</v>
      </c>
      <c r="J12" s="21" t="s">
        <v>61</v>
      </c>
      <c r="K12" s="18" t="n">
        <v>68</v>
      </c>
      <c r="L12" s="18" t="n">
        <v>12</v>
      </c>
      <c r="M12" s="18" t="n">
        <v>286</v>
      </c>
    </row>
    <row r="13" customFormat="false" ht="11.25" hidden="false" customHeight="false" outlineLevel="0" collapsed="false">
      <c r="A13" s="25" t="s">
        <v>209</v>
      </c>
      <c r="B13" s="18" t="n">
        <v>80</v>
      </c>
      <c r="C13" s="18" t="n">
        <v>140</v>
      </c>
      <c r="D13" s="18" t="n">
        <v>10</v>
      </c>
      <c r="E13" s="18" t="n">
        <v>48</v>
      </c>
      <c r="F13" s="18" t="n">
        <v>8</v>
      </c>
      <c r="G13" s="18" t="n">
        <v>16</v>
      </c>
      <c r="H13" s="18" t="n">
        <v>16</v>
      </c>
      <c r="I13" s="21" t="s">
        <v>61</v>
      </c>
      <c r="J13" s="18" t="n">
        <v>11</v>
      </c>
      <c r="K13" s="18" t="n">
        <v>12</v>
      </c>
      <c r="L13" s="18" t="n">
        <v>8</v>
      </c>
      <c r="M13" s="18" t="n">
        <v>349</v>
      </c>
    </row>
    <row r="14" s="8" customFormat="true" ht="11.25" hidden="false" customHeight="false" outlineLevel="0" collapsed="false">
      <c r="A14" s="29" t="s">
        <v>72</v>
      </c>
      <c r="B14" s="33" t="n">
        <v>282</v>
      </c>
      <c r="C14" s="33" t="n">
        <v>269</v>
      </c>
      <c r="D14" s="33" t="n">
        <v>10</v>
      </c>
      <c r="E14" s="33" t="n">
        <v>63</v>
      </c>
      <c r="F14" s="33" t="n">
        <v>8</v>
      </c>
      <c r="G14" s="33" t="n">
        <v>138</v>
      </c>
      <c r="H14" s="33" t="n">
        <v>26</v>
      </c>
      <c r="I14" s="33" t="n">
        <v>38</v>
      </c>
      <c r="J14" s="33" t="n">
        <v>11</v>
      </c>
      <c r="K14" s="33" t="n">
        <v>98</v>
      </c>
      <c r="L14" s="33" t="n">
        <v>20</v>
      </c>
      <c r="M14" s="33" t="n">
        <v>963</v>
      </c>
    </row>
    <row r="15" customFormat="false" ht="11.25" hidden="false" customHeight="false" outlineLevel="0" collapsed="false">
      <c r="A15" s="25" t="s">
        <v>210</v>
      </c>
      <c r="B15" s="18" t="n">
        <v>36</v>
      </c>
      <c r="C15" s="18" t="n">
        <v>96</v>
      </c>
      <c r="D15" s="21" t="s">
        <v>61</v>
      </c>
      <c r="E15" s="18" t="n">
        <v>16</v>
      </c>
      <c r="F15" s="21" t="s">
        <v>61</v>
      </c>
      <c r="G15" s="18" t="n">
        <v>26</v>
      </c>
      <c r="H15" s="18" t="n">
        <v>54</v>
      </c>
      <c r="I15" s="18" t="n">
        <v>23</v>
      </c>
      <c r="J15" s="21" t="s">
        <v>61</v>
      </c>
      <c r="K15" s="18" t="n">
        <v>80</v>
      </c>
      <c r="L15" s="18" t="n">
        <v>12</v>
      </c>
      <c r="M15" s="18" t="n">
        <v>343</v>
      </c>
    </row>
    <row r="16" customFormat="false" ht="11.25" hidden="false" customHeight="false" outlineLevel="0" collapsed="false">
      <c r="A16" s="25" t="s">
        <v>211</v>
      </c>
      <c r="B16" s="18" t="n">
        <v>224</v>
      </c>
      <c r="C16" s="18" t="n">
        <v>104</v>
      </c>
      <c r="D16" s="21" t="s">
        <v>61</v>
      </c>
      <c r="E16" s="18" t="n">
        <v>32</v>
      </c>
      <c r="F16" s="21" t="s">
        <v>61</v>
      </c>
      <c r="G16" s="18" t="n">
        <v>115</v>
      </c>
      <c r="H16" s="18" t="n">
        <v>56</v>
      </c>
      <c r="I16" s="21" t="s">
        <v>61</v>
      </c>
      <c r="J16" s="21" t="s">
        <v>61</v>
      </c>
      <c r="K16" s="18" t="n">
        <v>44</v>
      </c>
      <c r="L16" s="18" t="n">
        <v>24</v>
      </c>
      <c r="M16" s="18" t="n">
        <v>599</v>
      </c>
    </row>
    <row r="17" customFormat="false" ht="11.25" hidden="false" customHeight="false" outlineLevel="0" collapsed="false">
      <c r="A17" s="25" t="s">
        <v>212</v>
      </c>
      <c r="B17" s="18" t="n">
        <v>102</v>
      </c>
      <c r="C17" s="18" t="n">
        <v>69</v>
      </c>
      <c r="D17" s="21" t="s">
        <v>61</v>
      </c>
      <c r="E17" s="18" t="n">
        <v>16</v>
      </c>
      <c r="F17" s="21" t="s">
        <v>61</v>
      </c>
      <c r="G17" s="18" t="n">
        <v>12</v>
      </c>
      <c r="H17" s="18" t="n">
        <v>52</v>
      </c>
      <c r="I17" s="21" t="s">
        <v>61</v>
      </c>
      <c r="J17" s="21" t="s">
        <v>61</v>
      </c>
      <c r="K17" s="21" t="s">
        <v>61</v>
      </c>
      <c r="L17" s="21" t="s">
        <v>61</v>
      </c>
      <c r="M17" s="18" t="n">
        <v>251</v>
      </c>
    </row>
    <row r="18" s="8" customFormat="true" ht="11.25" hidden="false" customHeight="false" outlineLevel="0" collapsed="false">
      <c r="A18" s="29" t="s">
        <v>73</v>
      </c>
      <c r="B18" s="33" t="n">
        <v>362</v>
      </c>
      <c r="C18" s="33" t="n">
        <v>269</v>
      </c>
      <c r="D18" s="21" t="s">
        <v>61</v>
      </c>
      <c r="E18" s="33" t="n">
        <v>64</v>
      </c>
      <c r="F18" s="21" t="s">
        <v>61</v>
      </c>
      <c r="G18" s="33" t="n">
        <v>153</v>
      </c>
      <c r="H18" s="33" t="n">
        <v>162</v>
      </c>
      <c r="I18" s="33" t="n">
        <v>23</v>
      </c>
      <c r="J18" s="21" t="s">
        <v>61</v>
      </c>
      <c r="K18" s="33" t="n">
        <v>124</v>
      </c>
      <c r="L18" s="33" t="n">
        <v>36</v>
      </c>
      <c r="M18" s="33" t="n">
        <v>1193</v>
      </c>
    </row>
    <row r="19" s="8" customFormat="true" ht="11.25" hidden="false" customHeight="false" outlineLevel="0" collapsed="false">
      <c r="A19" s="29" t="s">
        <v>74</v>
      </c>
      <c r="B19" s="33" t="n">
        <v>970</v>
      </c>
      <c r="C19" s="33" t="n">
        <v>883</v>
      </c>
      <c r="D19" s="33" t="n">
        <v>50</v>
      </c>
      <c r="E19" s="33" t="n">
        <v>191</v>
      </c>
      <c r="F19" s="33" t="n">
        <v>8</v>
      </c>
      <c r="G19" s="33" t="n">
        <v>487</v>
      </c>
      <c r="H19" s="33" t="n">
        <v>212</v>
      </c>
      <c r="I19" s="33" t="n">
        <v>86</v>
      </c>
      <c r="J19" s="33" t="n">
        <v>23</v>
      </c>
      <c r="K19" s="33" t="n">
        <v>273</v>
      </c>
      <c r="L19" s="33" t="n">
        <v>68</v>
      </c>
      <c r="M19" s="33" t="n">
        <v>3251</v>
      </c>
    </row>
    <row r="20" customFormat="false" ht="11.25" hidden="false" customHeight="false" outlineLevel="0" collapsed="false">
      <c r="A20" s="25" t="s">
        <v>213</v>
      </c>
      <c r="B20" s="18" t="n">
        <v>188</v>
      </c>
      <c r="C20" s="18" t="n">
        <v>221</v>
      </c>
      <c r="D20" s="21" t="s">
        <v>61</v>
      </c>
      <c r="E20" s="21" t="s">
        <v>61</v>
      </c>
      <c r="F20" s="21" t="s">
        <v>61</v>
      </c>
      <c r="G20" s="18" t="n">
        <v>64</v>
      </c>
      <c r="H20" s="18" t="n">
        <v>104</v>
      </c>
      <c r="I20" s="21" t="s">
        <v>61</v>
      </c>
      <c r="J20" s="18" t="n">
        <v>6</v>
      </c>
      <c r="K20" s="18" t="n">
        <v>47</v>
      </c>
      <c r="L20" s="18" t="n">
        <v>42</v>
      </c>
      <c r="M20" s="18" t="n">
        <v>672</v>
      </c>
    </row>
    <row r="21" customFormat="false" ht="11.25" hidden="false" customHeight="false" outlineLevel="0" collapsed="false">
      <c r="A21" s="25" t="s">
        <v>214</v>
      </c>
      <c r="B21" s="18" t="n">
        <v>82</v>
      </c>
      <c r="C21" s="18" t="n">
        <v>104</v>
      </c>
      <c r="D21" s="21" t="s">
        <v>61</v>
      </c>
      <c r="E21" s="21" t="s">
        <v>61</v>
      </c>
      <c r="F21" s="21" t="s">
        <v>61</v>
      </c>
      <c r="G21" s="18" t="n">
        <v>16</v>
      </c>
      <c r="H21" s="18" t="n">
        <v>8</v>
      </c>
      <c r="I21" s="21" t="s">
        <v>61</v>
      </c>
      <c r="J21" s="21" t="s">
        <v>61</v>
      </c>
      <c r="K21" s="18" t="n">
        <v>8</v>
      </c>
      <c r="L21" s="18" t="n">
        <v>15</v>
      </c>
      <c r="M21" s="18" t="n">
        <v>233</v>
      </c>
    </row>
    <row r="22" customFormat="false" ht="11.25" hidden="false" customHeight="false" outlineLevel="0" collapsed="false">
      <c r="A22" s="25" t="s">
        <v>215</v>
      </c>
      <c r="B22" s="18" t="n">
        <v>99</v>
      </c>
      <c r="C22" s="21" t="s">
        <v>61</v>
      </c>
      <c r="D22" s="21" t="s">
        <v>61</v>
      </c>
      <c r="E22" s="21" t="s">
        <v>61</v>
      </c>
      <c r="F22" s="21" t="s">
        <v>61</v>
      </c>
      <c r="G22" s="18" t="n">
        <v>52</v>
      </c>
      <c r="H22" s="21" t="s">
        <v>61</v>
      </c>
      <c r="I22" s="21" t="s">
        <v>61</v>
      </c>
      <c r="J22" s="21" t="s">
        <v>61</v>
      </c>
      <c r="K22" s="18" t="n">
        <v>6</v>
      </c>
      <c r="L22" s="18" t="n">
        <v>12</v>
      </c>
      <c r="M22" s="18" t="n">
        <v>169</v>
      </c>
    </row>
    <row r="23" s="8" customFormat="true" ht="11.25" hidden="false" customHeight="false" outlineLevel="0" collapsed="false">
      <c r="A23" s="29" t="s">
        <v>75</v>
      </c>
      <c r="B23" s="33" t="n">
        <v>369</v>
      </c>
      <c r="C23" s="33" t="n">
        <v>325</v>
      </c>
      <c r="D23" s="21" t="s">
        <v>61</v>
      </c>
      <c r="E23" s="21" t="s">
        <v>61</v>
      </c>
      <c r="F23" s="21" t="s">
        <v>61</v>
      </c>
      <c r="G23" s="33" t="n">
        <v>132</v>
      </c>
      <c r="H23" s="33" t="n">
        <v>112</v>
      </c>
      <c r="I23" s="21" t="s">
        <v>61</v>
      </c>
      <c r="J23" s="33" t="n">
        <v>6</v>
      </c>
      <c r="K23" s="33" t="n">
        <v>61</v>
      </c>
      <c r="L23" s="33" t="n">
        <v>69</v>
      </c>
      <c r="M23" s="33" t="n">
        <v>1074</v>
      </c>
    </row>
    <row r="24" customFormat="false" ht="11.25" hidden="false" customHeight="false" outlineLevel="0" collapsed="false">
      <c r="A24" s="25" t="s">
        <v>216</v>
      </c>
      <c r="B24" s="18" t="n">
        <v>136</v>
      </c>
      <c r="C24" s="18" t="n">
        <v>449</v>
      </c>
      <c r="D24" s="21" t="s">
        <v>61</v>
      </c>
      <c r="E24" s="18" t="n">
        <v>24</v>
      </c>
      <c r="F24" s="18" t="n">
        <v>24</v>
      </c>
      <c r="G24" s="18" t="n">
        <v>56</v>
      </c>
      <c r="H24" s="18" t="n">
        <v>104</v>
      </c>
      <c r="I24" s="21" t="s">
        <v>61</v>
      </c>
      <c r="J24" s="21" t="s">
        <v>61</v>
      </c>
      <c r="K24" s="21" t="s">
        <v>61</v>
      </c>
      <c r="L24" s="18" t="n">
        <v>10</v>
      </c>
      <c r="M24" s="18" t="n">
        <v>803</v>
      </c>
    </row>
    <row r="25" customFormat="false" ht="11.25" hidden="false" customHeight="false" outlineLevel="0" collapsed="false">
      <c r="A25" s="25" t="s">
        <v>217</v>
      </c>
      <c r="B25" s="21" t="s">
        <v>61</v>
      </c>
      <c r="C25" s="18" t="n">
        <v>184</v>
      </c>
      <c r="D25" s="21" t="s">
        <v>61</v>
      </c>
      <c r="E25" s="18" t="n">
        <v>32</v>
      </c>
      <c r="F25" s="21" t="s">
        <v>61</v>
      </c>
      <c r="G25" s="18" t="n">
        <v>8</v>
      </c>
      <c r="H25" s="18" t="n">
        <v>64</v>
      </c>
      <c r="I25" s="21" t="s">
        <v>61</v>
      </c>
      <c r="J25" s="18" t="n">
        <v>12</v>
      </c>
      <c r="K25" s="18" t="n">
        <v>11</v>
      </c>
      <c r="L25" s="18" t="n">
        <v>15</v>
      </c>
      <c r="M25" s="18" t="n">
        <v>326</v>
      </c>
    </row>
    <row r="26" customFormat="false" ht="11.25" hidden="false" customHeight="false" outlineLevel="0" collapsed="false">
      <c r="A26" s="25" t="s">
        <v>218</v>
      </c>
      <c r="B26" s="18" t="n">
        <v>240</v>
      </c>
      <c r="C26" s="18" t="n">
        <v>310</v>
      </c>
      <c r="D26" s="21" t="s">
        <v>61</v>
      </c>
      <c r="E26" s="21" t="s">
        <v>61</v>
      </c>
      <c r="F26" s="21" t="s">
        <v>61</v>
      </c>
      <c r="G26" s="18" t="n">
        <v>40</v>
      </c>
      <c r="H26" s="18" t="n">
        <v>40</v>
      </c>
      <c r="I26" s="18" t="n">
        <v>22</v>
      </c>
      <c r="J26" s="21" t="s">
        <v>61</v>
      </c>
      <c r="K26" s="21" t="s">
        <v>61</v>
      </c>
      <c r="L26" s="18" t="n">
        <v>20</v>
      </c>
      <c r="M26" s="18" t="n">
        <v>672</v>
      </c>
    </row>
    <row r="27" s="8" customFormat="true" ht="11.25" hidden="false" customHeight="false" outlineLevel="0" collapsed="false">
      <c r="A27" s="29" t="s">
        <v>76</v>
      </c>
      <c r="B27" s="33" t="n">
        <v>376</v>
      </c>
      <c r="C27" s="33" t="n">
        <v>943</v>
      </c>
      <c r="D27" s="21" t="s">
        <v>61</v>
      </c>
      <c r="E27" s="33" t="n">
        <v>56</v>
      </c>
      <c r="F27" s="33" t="n">
        <v>24</v>
      </c>
      <c r="G27" s="33" t="n">
        <v>104</v>
      </c>
      <c r="H27" s="33" t="n">
        <v>208</v>
      </c>
      <c r="I27" s="33" t="n">
        <v>22</v>
      </c>
      <c r="J27" s="33" t="n">
        <v>12</v>
      </c>
      <c r="K27" s="33" t="n">
        <v>11</v>
      </c>
      <c r="L27" s="33" t="n">
        <v>45</v>
      </c>
      <c r="M27" s="33" t="n">
        <v>1801</v>
      </c>
    </row>
    <row r="28" customFormat="false" ht="11.25" hidden="false" customHeight="false" outlineLevel="0" collapsed="false">
      <c r="A28" s="25" t="s">
        <v>219</v>
      </c>
      <c r="B28" s="18" t="n">
        <v>36</v>
      </c>
      <c r="C28" s="18" t="n">
        <v>64</v>
      </c>
      <c r="D28" s="21" t="s">
        <v>61</v>
      </c>
      <c r="E28" s="18" t="n">
        <v>48</v>
      </c>
      <c r="F28" s="18" t="n">
        <v>24</v>
      </c>
      <c r="G28" s="18" t="n">
        <v>66</v>
      </c>
      <c r="H28" s="18" t="n">
        <v>30</v>
      </c>
      <c r="I28" s="21" t="s">
        <v>61</v>
      </c>
      <c r="J28" s="18" t="n">
        <v>12</v>
      </c>
      <c r="K28" s="18" t="n">
        <v>8</v>
      </c>
      <c r="L28" s="18" t="n">
        <v>10</v>
      </c>
      <c r="M28" s="18" t="n">
        <v>298</v>
      </c>
    </row>
    <row r="29" customFormat="false" ht="11.25" hidden="false" customHeight="false" outlineLevel="0" collapsed="false">
      <c r="A29" s="25" t="s">
        <v>220</v>
      </c>
      <c r="B29" s="18" t="n">
        <v>22</v>
      </c>
      <c r="C29" s="18" t="n">
        <v>78</v>
      </c>
      <c r="D29" s="21" t="s">
        <v>61</v>
      </c>
      <c r="E29" s="21" t="s">
        <v>61</v>
      </c>
      <c r="F29" s="18" t="n">
        <v>24</v>
      </c>
      <c r="G29" s="18" t="n">
        <v>12</v>
      </c>
      <c r="H29" s="18" t="n">
        <v>20</v>
      </c>
      <c r="I29" s="21" t="s">
        <v>61</v>
      </c>
      <c r="J29" s="21" t="s">
        <v>61</v>
      </c>
      <c r="K29" s="18" t="n">
        <v>45</v>
      </c>
      <c r="L29" s="18" t="n">
        <v>12</v>
      </c>
      <c r="M29" s="18" t="n">
        <v>213</v>
      </c>
    </row>
    <row r="30" customFormat="false" ht="11.25" hidden="false" customHeight="false" outlineLevel="0" collapsed="false">
      <c r="A30" s="25" t="s">
        <v>221</v>
      </c>
      <c r="B30" s="18" t="n">
        <v>88</v>
      </c>
      <c r="C30" s="18" t="n">
        <v>72</v>
      </c>
      <c r="D30" s="21" t="s">
        <v>61</v>
      </c>
      <c r="E30" s="21" t="s">
        <v>61</v>
      </c>
      <c r="F30" s="21" t="s">
        <v>61</v>
      </c>
      <c r="G30" s="18" t="n">
        <v>66</v>
      </c>
      <c r="H30" s="21" t="s">
        <v>61</v>
      </c>
      <c r="I30" s="21" t="s">
        <v>61</v>
      </c>
      <c r="J30" s="21" t="s">
        <v>61</v>
      </c>
      <c r="K30" s="18" t="n">
        <v>17</v>
      </c>
      <c r="L30" s="21" t="s">
        <v>61</v>
      </c>
      <c r="M30" s="18" t="n">
        <v>243</v>
      </c>
    </row>
    <row r="31" s="8" customFormat="true" ht="11.25" hidden="false" customHeight="false" outlineLevel="0" collapsed="false">
      <c r="A31" s="29" t="s">
        <v>77</v>
      </c>
      <c r="B31" s="33" t="n">
        <v>146</v>
      </c>
      <c r="C31" s="33" t="n">
        <v>214</v>
      </c>
      <c r="D31" s="21" t="s">
        <v>61</v>
      </c>
      <c r="E31" s="33" t="n">
        <v>48</v>
      </c>
      <c r="F31" s="33" t="n">
        <v>48</v>
      </c>
      <c r="G31" s="33" t="n">
        <v>144</v>
      </c>
      <c r="H31" s="33" t="n">
        <v>50</v>
      </c>
      <c r="I31" s="21" t="s">
        <v>61</v>
      </c>
      <c r="J31" s="33" t="n">
        <v>12</v>
      </c>
      <c r="K31" s="33" t="n">
        <v>70</v>
      </c>
      <c r="L31" s="33" t="n">
        <v>22</v>
      </c>
      <c r="M31" s="33" t="n">
        <v>754</v>
      </c>
    </row>
    <row r="32" s="8" customFormat="true" ht="11.25" hidden="false" customHeight="false" outlineLevel="0" collapsed="false">
      <c r="A32" s="29" t="s">
        <v>78</v>
      </c>
      <c r="B32" s="33" t="n">
        <v>891</v>
      </c>
      <c r="C32" s="33" t="n">
        <v>1482</v>
      </c>
      <c r="D32" s="21" t="s">
        <v>61</v>
      </c>
      <c r="E32" s="33" t="n">
        <v>104</v>
      </c>
      <c r="F32" s="33" t="n">
        <v>72</v>
      </c>
      <c r="G32" s="33" t="n">
        <v>380</v>
      </c>
      <c r="H32" s="33" t="n">
        <v>370</v>
      </c>
      <c r="I32" s="33" t="n">
        <v>22</v>
      </c>
      <c r="J32" s="33" t="n">
        <v>30</v>
      </c>
      <c r="K32" s="33" t="n">
        <v>142</v>
      </c>
      <c r="L32" s="33" t="n">
        <v>136</v>
      </c>
      <c r="M32" s="33" t="n">
        <v>3629</v>
      </c>
    </row>
    <row r="33" s="8" customFormat="true" ht="11.25" hidden="false" customHeight="false" outlineLevel="0" collapsed="false">
      <c r="A33" s="29" t="s">
        <v>79</v>
      </c>
      <c r="B33" s="33" t="n">
        <v>2757</v>
      </c>
      <c r="C33" s="33" t="n">
        <v>2818</v>
      </c>
      <c r="D33" s="33" t="n">
        <v>64</v>
      </c>
      <c r="E33" s="33" t="n">
        <v>430</v>
      </c>
      <c r="F33" s="33" t="n">
        <v>104</v>
      </c>
      <c r="G33" s="33" t="n">
        <v>1258</v>
      </c>
      <c r="H33" s="33" t="n">
        <v>682</v>
      </c>
      <c r="I33" s="33" t="n">
        <v>264</v>
      </c>
      <c r="J33" s="33" t="n">
        <v>96</v>
      </c>
      <c r="K33" s="33" t="n">
        <v>480</v>
      </c>
      <c r="L33" s="33" t="n">
        <v>288</v>
      </c>
      <c r="M33" s="33" t="n">
        <v>9241</v>
      </c>
    </row>
    <row r="34" customFormat="false" ht="11.25" hidden="false" customHeight="false" outlineLevel="0" collapsed="false">
      <c r="A34" s="32" t="s">
        <v>237</v>
      </c>
      <c r="B34" s="32"/>
      <c r="C34" s="32"/>
      <c r="D34" s="32"/>
      <c r="E34" s="32"/>
      <c r="F34" s="32"/>
      <c r="G34" s="32"/>
      <c r="H34" s="32"/>
      <c r="I34" s="32"/>
      <c r="J34" s="32"/>
      <c r="K34" s="32"/>
      <c r="L34" s="32"/>
      <c r="M34" s="32"/>
    </row>
    <row r="35" customFormat="false" ht="11.25" hidden="false" customHeight="false" outlineLevel="0" collapsed="false">
      <c r="A35" s="25" t="s">
        <v>238</v>
      </c>
      <c r="B35" s="18" t="n">
        <v>132</v>
      </c>
      <c r="C35" s="18" t="n">
        <v>12</v>
      </c>
      <c r="D35" s="21" t="s">
        <v>61</v>
      </c>
      <c r="E35" s="21" t="s">
        <v>61</v>
      </c>
      <c r="F35" s="21" t="s">
        <v>61</v>
      </c>
      <c r="G35" s="18" t="n">
        <v>8</v>
      </c>
      <c r="H35" s="21" t="s">
        <v>61</v>
      </c>
      <c r="I35" s="21" t="n">
        <v>11</v>
      </c>
      <c r="J35" s="21" t="s">
        <v>61</v>
      </c>
      <c r="K35" s="18" t="n">
        <v>37</v>
      </c>
      <c r="L35" s="21" t="s">
        <v>61</v>
      </c>
      <c r="M35" s="18" t="n">
        <v>200</v>
      </c>
    </row>
    <row r="36" customFormat="false" ht="11.25" hidden="false" customHeight="false" outlineLevel="0" collapsed="false">
      <c r="A36" s="25" t="s">
        <v>239</v>
      </c>
      <c r="B36" s="18" t="n">
        <v>134</v>
      </c>
      <c r="C36" s="18" t="n">
        <v>520</v>
      </c>
      <c r="D36" s="21" t="s">
        <v>61</v>
      </c>
      <c r="E36" s="21" t="n">
        <v>16</v>
      </c>
      <c r="F36" s="21" t="n">
        <v>24</v>
      </c>
      <c r="G36" s="18" t="n">
        <v>33</v>
      </c>
      <c r="H36" s="21" t="s">
        <v>61</v>
      </c>
      <c r="I36" s="21" t="s">
        <v>61</v>
      </c>
      <c r="J36" s="21" t="n">
        <v>12</v>
      </c>
      <c r="K36" s="21" t="s">
        <v>61</v>
      </c>
      <c r="L36" s="21" t="s">
        <v>61</v>
      </c>
      <c r="M36" s="18" t="n">
        <v>739</v>
      </c>
    </row>
    <row r="37" customFormat="false" ht="11.25" hidden="false" customHeight="false" outlineLevel="0" collapsed="false">
      <c r="A37" s="25" t="s">
        <v>240</v>
      </c>
      <c r="B37" s="18" t="n">
        <v>40</v>
      </c>
      <c r="C37" s="18" t="n">
        <v>82</v>
      </c>
      <c r="D37" s="21" t="s">
        <v>61</v>
      </c>
      <c r="E37" s="21" t="n">
        <v>16</v>
      </c>
      <c r="F37" s="21" t="s">
        <v>61</v>
      </c>
      <c r="G37" s="21" t="s">
        <v>61</v>
      </c>
      <c r="H37" s="21" t="s">
        <v>61</v>
      </c>
      <c r="I37" s="21" t="n">
        <v>26</v>
      </c>
      <c r="J37" s="21" t="s">
        <v>61</v>
      </c>
      <c r="K37" s="21" t="n">
        <v>24</v>
      </c>
      <c r="L37" s="21" t="s">
        <v>61</v>
      </c>
      <c r="M37" s="18" t="n">
        <v>188</v>
      </c>
    </row>
    <row r="38" customFormat="false" ht="11.25" hidden="false" customHeight="false" outlineLevel="0" collapsed="false">
      <c r="A38" s="25" t="s">
        <v>241</v>
      </c>
      <c r="B38" s="21" t="s">
        <v>61</v>
      </c>
      <c r="C38" s="21" t="s">
        <v>61</v>
      </c>
      <c r="D38" s="21" t="s">
        <v>61</v>
      </c>
      <c r="E38" s="21" t="s">
        <v>61</v>
      </c>
      <c r="F38" s="21" t="s">
        <v>61</v>
      </c>
      <c r="G38" s="21" t="s">
        <v>61</v>
      </c>
      <c r="H38" s="21" t="s">
        <v>61</v>
      </c>
      <c r="I38" s="21" t="s">
        <v>61</v>
      </c>
      <c r="J38" s="21" t="s">
        <v>61</v>
      </c>
      <c r="K38" s="21" t="n">
        <v>48</v>
      </c>
      <c r="L38" s="21" t="s">
        <v>61</v>
      </c>
      <c r="M38" s="18" t="n">
        <v>48</v>
      </c>
    </row>
    <row r="39" customFormat="false" ht="11.25" hidden="false" customHeight="false" outlineLevel="0" collapsed="false">
      <c r="A39" s="25" t="s">
        <v>242</v>
      </c>
      <c r="B39" s="18" t="n">
        <v>2451</v>
      </c>
      <c r="C39" s="18" t="n">
        <v>2204</v>
      </c>
      <c r="D39" s="21" t="n">
        <v>64</v>
      </c>
      <c r="E39" s="21" t="n">
        <v>398</v>
      </c>
      <c r="F39" s="18" t="n">
        <v>80</v>
      </c>
      <c r="G39" s="18" t="n">
        <v>1217</v>
      </c>
      <c r="H39" s="18" t="n">
        <v>682</v>
      </c>
      <c r="I39" s="21" t="n">
        <v>227</v>
      </c>
      <c r="J39" s="21" t="n">
        <v>84</v>
      </c>
      <c r="K39" s="18" t="n">
        <v>371</v>
      </c>
      <c r="L39" s="18" t="n">
        <v>288</v>
      </c>
      <c r="M39" s="5" t="n">
        <v>8066</v>
      </c>
    </row>
  </sheetData>
  <mergeCells count="2">
    <mergeCell ref="A3:M3"/>
    <mergeCell ref="A34:M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7"/>
    <col collapsed="false" customWidth="true" hidden="false" outlineLevel="0" max="9" min="2" style="5" width="10.99"/>
    <col collapsed="false" customWidth="false" hidden="false" outlineLevel="0" max="257" min="10" style="5" width="9.14"/>
  </cols>
  <sheetData>
    <row r="1" s="8" customFormat="true" ht="11.25" hidden="false" customHeight="false" outlineLevel="0" collapsed="false">
      <c r="A1" s="6" t="s">
        <v>26</v>
      </c>
      <c r="B1" s="7"/>
      <c r="C1" s="7"/>
      <c r="D1" s="7"/>
      <c r="E1" s="7"/>
      <c r="F1" s="7"/>
      <c r="G1" s="7"/>
      <c r="H1" s="7"/>
      <c r="I1" s="7"/>
    </row>
    <row r="2" customFormat="false" ht="11.25" hidden="false" customHeight="true" outlineLevel="0" collapsed="false">
      <c r="A2" s="9" t="s">
        <v>201</v>
      </c>
      <c r="B2" s="10" t="s">
        <v>230</v>
      </c>
      <c r="C2" s="10"/>
      <c r="D2" s="10"/>
      <c r="E2" s="10"/>
      <c r="F2" s="10"/>
      <c r="G2" s="10"/>
      <c r="H2" s="12" t="s">
        <v>243</v>
      </c>
      <c r="I2" s="12"/>
    </row>
    <row r="3" customFormat="false" ht="11.25" hidden="false" customHeight="true" outlineLevel="0" collapsed="false">
      <c r="A3" s="9"/>
      <c r="B3" s="10" t="s">
        <v>68</v>
      </c>
      <c r="C3" s="10" t="s">
        <v>244</v>
      </c>
      <c r="D3" s="10"/>
      <c r="E3" s="10"/>
      <c r="F3" s="10"/>
      <c r="G3" s="10"/>
      <c r="H3" s="10" t="s">
        <v>245</v>
      </c>
      <c r="I3" s="120" t="s">
        <v>246</v>
      </c>
    </row>
    <row r="4" customFormat="false" ht="22.5" hidden="false" customHeight="false" outlineLevel="0" collapsed="false">
      <c r="A4" s="9"/>
      <c r="B4" s="10"/>
      <c r="C4" s="10" t="s">
        <v>232</v>
      </c>
      <c r="D4" s="10" t="s">
        <v>233</v>
      </c>
      <c r="E4" s="10" t="s">
        <v>234</v>
      </c>
      <c r="F4" s="10" t="s">
        <v>68</v>
      </c>
      <c r="G4" s="10" t="s">
        <v>122</v>
      </c>
      <c r="H4" s="10"/>
      <c r="I4" s="120"/>
    </row>
    <row r="5" customFormat="false" ht="11.25" hidden="false" customHeight="false" outlineLevel="0" collapsed="false">
      <c r="A5" s="25" t="s">
        <v>202</v>
      </c>
      <c r="B5" s="121" t="n">
        <v>1120</v>
      </c>
      <c r="C5" s="121" t="n">
        <v>332</v>
      </c>
      <c r="D5" s="121" t="n">
        <v>122</v>
      </c>
      <c r="E5" s="121" t="n">
        <v>234</v>
      </c>
      <c r="F5" s="121" t="n">
        <v>688</v>
      </c>
      <c r="G5" s="122" t="n">
        <v>61.4285714285714</v>
      </c>
      <c r="H5" s="121" t="n">
        <v>17</v>
      </c>
      <c r="I5" s="121" t="n">
        <v>2</v>
      </c>
    </row>
    <row r="6" customFormat="false" ht="11.25" hidden="false" customHeight="false" outlineLevel="0" collapsed="false">
      <c r="A6" s="25" t="s">
        <v>203</v>
      </c>
      <c r="B6" s="121" t="n">
        <v>322</v>
      </c>
      <c r="C6" s="121" t="n">
        <v>68</v>
      </c>
      <c r="D6" s="121" t="n">
        <v>42</v>
      </c>
      <c r="E6" s="121" t="n">
        <v>38</v>
      </c>
      <c r="F6" s="121" t="n">
        <v>148</v>
      </c>
      <c r="G6" s="122" t="n">
        <v>45.9627329192547</v>
      </c>
      <c r="H6" s="121" t="n">
        <v>53</v>
      </c>
      <c r="I6" s="121" t="n">
        <v>9</v>
      </c>
    </row>
    <row r="7" s="8" customFormat="true" ht="11.25" hidden="false" customHeight="false" outlineLevel="0" collapsed="false">
      <c r="A7" s="29" t="s">
        <v>70</v>
      </c>
      <c r="B7" s="123" t="n">
        <v>1442</v>
      </c>
      <c r="C7" s="123" t="n">
        <v>400</v>
      </c>
      <c r="D7" s="123" t="n">
        <v>164</v>
      </c>
      <c r="E7" s="123" t="n">
        <v>272</v>
      </c>
      <c r="F7" s="123" t="n">
        <v>836</v>
      </c>
      <c r="G7" s="124" t="n">
        <v>57.9750346740638</v>
      </c>
      <c r="H7" s="123" t="n">
        <v>70</v>
      </c>
      <c r="I7" s="123" t="n">
        <v>11</v>
      </c>
    </row>
    <row r="8" customFormat="false" ht="11.25" hidden="false" customHeight="false" outlineLevel="0" collapsed="false">
      <c r="A8" s="25" t="s">
        <v>204</v>
      </c>
      <c r="B8" s="121" t="n">
        <v>242</v>
      </c>
      <c r="C8" s="121" t="n">
        <v>53</v>
      </c>
      <c r="D8" s="121" t="n">
        <v>25</v>
      </c>
      <c r="E8" s="121" t="n">
        <v>12</v>
      </c>
      <c r="F8" s="121" t="n">
        <v>90</v>
      </c>
      <c r="G8" s="122" t="n">
        <v>37.1900826446281</v>
      </c>
      <c r="H8" s="21" t="n">
        <v>36</v>
      </c>
      <c r="I8" s="21" t="n">
        <v>6</v>
      </c>
    </row>
    <row r="9" customFormat="false" ht="11.25" hidden="false" customHeight="false" outlineLevel="0" collapsed="false">
      <c r="A9" s="25" t="s">
        <v>205</v>
      </c>
      <c r="B9" s="121" t="n">
        <v>248</v>
      </c>
      <c r="C9" s="121" t="n">
        <v>127</v>
      </c>
      <c r="D9" s="121" t="n">
        <v>32</v>
      </c>
      <c r="E9" s="121" t="n">
        <v>12</v>
      </c>
      <c r="F9" s="121" t="n">
        <v>171</v>
      </c>
      <c r="G9" s="122" t="n">
        <v>68.9516129032258</v>
      </c>
      <c r="H9" s="121" t="n">
        <v>58</v>
      </c>
      <c r="I9" s="21" t="s">
        <v>61</v>
      </c>
    </row>
    <row r="10" customFormat="false" ht="11.25" hidden="false" customHeight="false" outlineLevel="0" collapsed="false">
      <c r="A10" s="25" t="s">
        <v>206</v>
      </c>
      <c r="B10" s="121" t="n">
        <v>126</v>
      </c>
      <c r="C10" s="121" t="n">
        <v>28</v>
      </c>
      <c r="D10" s="121" t="n">
        <v>16</v>
      </c>
      <c r="E10" s="121" t="n">
        <v>27</v>
      </c>
      <c r="F10" s="121" t="n">
        <v>71</v>
      </c>
      <c r="G10" s="122" t="n">
        <v>56.3492063492064</v>
      </c>
      <c r="H10" s="21" t="n">
        <v>18</v>
      </c>
      <c r="I10" s="21" t="n">
        <v>1</v>
      </c>
    </row>
    <row r="11" s="8" customFormat="true" ht="11.25" hidden="false" customHeight="false" outlineLevel="0" collapsed="false">
      <c r="A11" s="29" t="s">
        <v>71</v>
      </c>
      <c r="B11" s="123" t="n">
        <v>616</v>
      </c>
      <c r="C11" s="123" t="n">
        <v>208</v>
      </c>
      <c r="D11" s="123" t="n">
        <v>73</v>
      </c>
      <c r="E11" s="123" t="n">
        <v>51</v>
      </c>
      <c r="F11" s="123" t="n">
        <v>332</v>
      </c>
      <c r="G11" s="124" t="n">
        <v>53.8961038961039</v>
      </c>
      <c r="H11" s="123" t="n">
        <v>112</v>
      </c>
      <c r="I11" s="123" t="n">
        <v>7</v>
      </c>
    </row>
    <row r="12" customFormat="false" ht="11.25" hidden="false" customHeight="false" outlineLevel="0" collapsed="false">
      <c r="A12" s="25" t="s">
        <v>207</v>
      </c>
      <c r="B12" s="121" t="n">
        <v>211</v>
      </c>
      <c r="C12" s="121" t="n">
        <v>38</v>
      </c>
      <c r="D12" s="121" t="n">
        <v>40</v>
      </c>
      <c r="E12" s="121" t="n">
        <v>40</v>
      </c>
      <c r="F12" s="121" t="n">
        <v>118</v>
      </c>
      <c r="G12" s="122" t="n">
        <v>55.9241706161137</v>
      </c>
      <c r="H12" s="21" t="n">
        <v>29</v>
      </c>
      <c r="I12" s="21" t="n">
        <v>5</v>
      </c>
    </row>
    <row r="13" customFormat="false" ht="11.25" hidden="false" customHeight="false" outlineLevel="0" collapsed="false">
      <c r="A13" s="25" t="s">
        <v>208</v>
      </c>
      <c r="B13" s="121" t="n">
        <v>111</v>
      </c>
      <c r="C13" s="121" t="n">
        <v>23</v>
      </c>
      <c r="D13" s="121" t="n">
        <v>9</v>
      </c>
      <c r="E13" s="121" t="n">
        <v>22</v>
      </c>
      <c r="F13" s="121" t="n">
        <v>54</v>
      </c>
      <c r="G13" s="122" t="n">
        <v>48.6486486486487</v>
      </c>
      <c r="H13" s="121" t="n">
        <v>5</v>
      </c>
      <c r="I13" s="21" t="n">
        <v>2</v>
      </c>
    </row>
    <row r="14" customFormat="false" ht="11.25" hidden="false" customHeight="false" outlineLevel="0" collapsed="false">
      <c r="A14" s="25" t="s">
        <v>209</v>
      </c>
      <c r="B14" s="121" t="n">
        <v>240</v>
      </c>
      <c r="C14" s="121" t="n">
        <v>64</v>
      </c>
      <c r="D14" s="121" t="n">
        <v>12</v>
      </c>
      <c r="E14" s="121" t="n">
        <v>28</v>
      </c>
      <c r="F14" s="121" t="n">
        <v>104</v>
      </c>
      <c r="G14" s="122" t="n">
        <v>43.3333333333333</v>
      </c>
      <c r="H14" s="121" t="n">
        <v>45</v>
      </c>
      <c r="I14" s="121" t="n">
        <v>2</v>
      </c>
    </row>
    <row r="15" s="8" customFormat="true" ht="11.25" hidden="false" customHeight="false" outlineLevel="0" collapsed="false">
      <c r="A15" s="29" t="s">
        <v>72</v>
      </c>
      <c r="B15" s="123" t="n">
        <v>562</v>
      </c>
      <c r="C15" s="123" t="n">
        <v>125</v>
      </c>
      <c r="D15" s="123" t="n">
        <v>61</v>
      </c>
      <c r="E15" s="123" t="n">
        <v>90</v>
      </c>
      <c r="F15" s="123" t="n">
        <v>276</v>
      </c>
      <c r="G15" s="124" t="n">
        <v>49.1103202846975</v>
      </c>
      <c r="H15" s="123" t="n">
        <v>79</v>
      </c>
      <c r="I15" s="123" t="n">
        <v>9</v>
      </c>
    </row>
    <row r="16" customFormat="false" ht="11.25" hidden="false" customHeight="false" outlineLevel="0" collapsed="false">
      <c r="A16" s="25" t="s">
        <v>210</v>
      </c>
      <c r="B16" s="121" t="n">
        <v>147</v>
      </c>
      <c r="C16" s="121" t="n">
        <v>23</v>
      </c>
      <c r="D16" s="121" t="n">
        <v>20</v>
      </c>
      <c r="E16" s="121" t="n">
        <v>12</v>
      </c>
      <c r="F16" s="121" t="n">
        <v>55</v>
      </c>
      <c r="G16" s="122" t="n">
        <v>37.4149659863946</v>
      </c>
      <c r="H16" s="121" t="n">
        <v>8</v>
      </c>
      <c r="I16" s="21" t="s">
        <v>61</v>
      </c>
    </row>
    <row r="17" customFormat="false" ht="11.25" hidden="false" customHeight="false" outlineLevel="0" collapsed="false">
      <c r="A17" s="25" t="s">
        <v>211</v>
      </c>
      <c r="B17" s="121" t="n">
        <v>330</v>
      </c>
      <c r="C17" s="121" t="n">
        <v>85</v>
      </c>
      <c r="D17" s="121" t="n">
        <v>12</v>
      </c>
      <c r="E17" s="121" t="n">
        <v>20</v>
      </c>
      <c r="F17" s="121" t="n">
        <v>117</v>
      </c>
      <c r="G17" s="122" t="n">
        <v>35.4545454545455</v>
      </c>
      <c r="H17" s="26" t="n">
        <v>99</v>
      </c>
      <c r="I17" s="21" t="s">
        <v>61</v>
      </c>
    </row>
    <row r="18" customFormat="false" ht="11.25" hidden="false" customHeight="false" outlineLevel="0" collapsed="false">
      <c r="A18" s="25" t="s">
        <v>212</v>
      </c>
      <c r="B18" s="121" t="n">
        <v>76</v>
      </c>
      <c r="C18" s="121" t="n">
        <v>15</v>
      </c>
      <c r="D18" s="121" t="n">
        <v>10</v>
      </c>
      <c r="E18" s="121" t="n">
        <v>17</v>
      </c>
      <c r="F18" s="121" t="n">
        <v>42</v>
      </c>
      <c r="G18" s="122" t="n">
        <v>55.2631578947369</v>
      </c>
      <c r="H18" s="21" t="s">
        <v>61</v>
      </c>
      <c r="I18" s="121" t="n">
        <v>1</v>
      </c>
    </row>
    <row r="19" s="8" customFormat="true" ht="11.25" hidden="false" customHeight="false" outlineLevel="0" collapsed="false">
      <c r="A19" s="29" t="s">
        <v>73</v>
      </c>
      <c r="B19" s="123" t="n">
        <v>553</v>
      </c>
      <c r="C19" s="123" t="n">
        <v>123</v>
      </c>
      <c r="D19" s="123" t="n">
        <v>42</v>
      </c>
      <c r="E19" s="123" t="n">
        <v>49</v>
      </c>
      <c r="F19" s="123" t="n">
        <v>214</v>
      </c>
      <c r="G19" s="124" t="n">
        <v>38.6980108499096</v>
      </c>
      <c r="H19" s="123" t="n">
        <v>107</v>
      </c>
      <c r="I19" s="123" t="n">
        <v>1</v>
      </c>
    </row>
    <row r="20" s="8" customFormat="true" ht="11.25" hidden="false" customHeight="false" outlineLevel="0" collapsed="false">
      <c r="A20" s="29" t="s">
        <v>74</v>
      </c>
      <c r="B20" s="123" t="n">
        <v>1731</v>
      </c>
      <c r="C20" s="123" t="n">
        <v>456</v>
      </c>
      <c r="D20" s="123" t="n">
        <v>176</v>
      </c>
      <c r="E20" s="123" t="n">
        <v>190</v>
      </c>
      <c r="F20" s="123" t="n">
        <v>822</v>
      </c>
      <c r="G20" s="124" t="n">
        <v>47.4870017331023</v>
      </c>
      <c r="H20" s="123" t="n">
        <v>298</v>
      </c>
      <c r="I20" s="123" t="n">
        <v>17</v>
      </c>
    </row>
    <row r="21" customFormat="false" ht="11.25" hidden="false" customHeight="false" outlineLevel="0" collapsed="false">
      <c r="A21" s="25" t="s">
        <v>213</v>
      </c>
      <c r="B21" s="121" t="n">
        <v>372</v>
      </c>
      <c r="C21" s="121" t="n">
        <v>118</v>
      </c>
      <c r="D21" s="121" t="n">
        <v>18</v>
      </c>
      <c r="E21" s="121" t="n">
        <v>89</v>
      </c>
      <c r="F21" s="121" t="n">
        <v>225</v>
      </c>
      <c r="G21" s="122" t="n">
        <v>60.4838709677419</v>
      </c>
      <c r="H21" s="18" t="n">
        <v>32</v>
      </c>
      <c r="I21" s="18" t="n">
        <v>1</v>
      </c>
    </row>
    <row r="22" customFormat="false" ht="11.25" hidden="false" customHeight="false" outlineLevel="0" collapsed="false">
      <c r="A22" s="25" t="s">
        <v>214</v>
      </c>
      <c r="B22" s="121" t="n">
        <v>130</v>
      </c>
      <c r="C22" s="121" t="n">
        <v>28</v>
      </c>
      <c r="D22" s="121" t="n">
        <v>8</v>
      </c>
      <c r="E22" s="121" t="n">
        <v>7</v>
      </c>
      <c r="F22" s="121" t="n">
        <v>43</v>
      </c>
      <c r="G22" s="122" t="n">
        <v>33.0769230769231</v>
      </c>
      <c r="H22" s="121" t="n">
        <v>15</v>
      </c>
      <c r="I22" s="21" t="s">
        <v>61</v>
      </c>
    </row>
    <row r="23" customFormat="false" ht="11.25" hidden="false" customHeight="false" outlineLevel="0" collapsed="false">
      <c r="A23" s="25" t="s">
        <v>215</v>
      </c>
      <c r="B23" s="121" t="n">
        <v>132</v>
      </c>
      <c r="C23" s="121" t="n">
        <v>36</v>
      </c>
      <c r="D23" s="121" t="n">
        <v>15</v>
      </c>
      <c r="E23" s="121" t="n">
        <v>20</v>
      </c>
      <c r="F23" s="121" t="n">
        <v>71</v>
      </c>
      <c r="G23" s="122" t="n">
        <v>53.7878787878788</v>
      </c>
      <c r="H23" s="21" t="n">
        <v>8</v>
      </c>
      <c r="I23" s="21" t="s">
        <v>61</v>
      </c>
    </row>
    <row r="24" s="8" customFormat="true" ht="11.25" hidden="false" customHeight="false" outlineLevel="0" collapsed="false">
      <c r="A24" s="29" t="s">
        <v>75</v>
      </c>
      <c r="B24" s="123" t="n">
        <v>634</v>
      </c>
      <c r="C24" s="123" t="n">
        <v>182</v>
      </c>
      <c r="D24" s="123" t="n">
        <v>41</v>
      </c>
      <c r="E24" s="123" t="n">
        <v>116</v>
      </c>
      <c r="F24" s="123" t="n">
        <v>339</v>
      </c>
      <c r="G24" s="124" t="n">
        <v>53.4700315457413</v>
      </c>
      <c r="H24" s="123" t="n">
        <v>55</v>
      </c>
      <c r="I24" s="123" t="n">
        <v>1</v>
      </c>
    </row>
    <row r="25" customFormat="false" ht="11.25" hidden="false" customHeight="false" outlineLevel="0" collapsed="false">
      <c r="A25" s="25" t="s">
        <v>216</v>
      </c>
      <c r="B25" s="121" t="n">
        <v>457</v>
      </c>
      <c r="C25" s="121" t="n">
        <v>73</v>
      </c>
      <c r="D25" s="121" t="n">
        <v>57</v>
      </c>
      <c r="E25" s="121" t="n">
        <v>54</v>
      </c>
      <c r="F25" s="121" t="n">
        <v>184</v>
      </c>
      <c r="G25" s="122" t="n">
        <v>40.2625820568928</v>
      </c>
      <c r="H25" s="121" t="n">
        <v>47</v>
      </c>
      <c r="I25" s="121" t="n">
        <v>1</v>
      </c>
    </row>
    <row r="26" customFormat="false" ht="11.25" hidden="false" customHeight="false" outlineLevel="0" collapsed="false">
      <c r="A26" s="25" t="s">
        <v>217</v>
      </c>
      <c r="B26" s="121" t="n">
        <v>185</v>
      </c>
      <c r="C26" s="121" t="n">
        <v>38</v>
      </c>
      <c r="D26" s="121" t="n">
        <v>21</v>
      </c>
      <c r="E26" s="121" t="n">
        <v>56</v>
      </c>
      <c r="F26" s="121" t="n">
        <v>115</v>
      </c>
      <c r="G26" s="122" t="n">
        <v>62.1621621621622</v>
      </c>
      <c r="H26" s="21" t="n">
        <v>21</v>
      </c>
      <c r="I26" s="21" t="n">
        <v>4</v>
      </c>
    </row>
    <row r="27" customFormat="false" ht="11.25" hidden="false" customHeight="false" outlineLevel="0" collapsed="false">
      <c r="A27" s="25" t="s">
        <v>218</v>
      </c>
      <c r="B27" s="121" t="n">
        <v>362</v>
      </c>
      <c r="C27" s="121" t="n">
        <v>64</v>
      </c>
      <c r="D27" s="121" t="n">
        <v>44</v>
      </c>
      <c r="E27" s="121" t="n">
        <v>31</v>
      </c>
      <c r="F27" s="121" t="n">
        <v>139</v>
      </c>
      <c r="G27" s="122" t="n">
        <v>38.3977900552486</v>
      </c>
      <c r="H27" s="121" t="n">
        <v>12</v>
      </c>
      <c r="I27" s="21" t="s">
        <v>61</v>
      </c>
    </row>
    <row r="28" s="8" customFormat="true" ht="11.25" hidden="false" customHeight="false" outlineLevel="0" collapsed="false">
      <c r="A28" s="29" t="s">
        <v>76</v>
      </c>
      <c r="B28" s="123" t="n">
        <v>1004</v>
      </c>
      <c r="C28" s="123" t="n">
        <v>175</v>
      </c>
      <c r="D28" s="123" t="n">
        <v>122</v>
      </c>
      <c r="E28" s="123" t="n">
        <v>141</v>
      </c>
      <c r="F28" s="123" t="n">
        <v>438</v>
      </c>
      <c r="G28" s="124" t="n">
        <v>43.6254980079681</v>
      </c>
      <c r="H28" s="123" t="n">
        <v>80</v>
      </c>
      <c r="I28" s="123" t="n">
        <v>5</v>
      </c>
    </row>
    <row r="29" customFormat="false" ht="11.25" hidden="false" customHeight="false" outlineLevel="0" collapsed="false">
      <c r="A29" s="25" t="s">
        <v>219</v>
      </c>
      <c r="B29" s="121" t="n">
        <v>211</v>
      </c>
      <c r="C29" s="121" t="n">
        <v>59</v>
      </c>
      <c r="D29" s="121" t="n">
        <v>18</v>
      </c>
      <c r="E29" s="121" t="n">
        <v>26</v>
      </c>
      <c r="F29" s="121" t="n">
        <v>103</v>
      </c>
      <c r="G29" s="122" t="n">
        <v>48.8151658767773</v>
      </c>
      <c r="H29" s="121" t="n">
        <v>25</v>
      </c>
      <c r="I29" s="21" t="s">
        <v>61</v>
      </c>
    </row>
    <row r="30" customFormat="false" ht="11.25" hidden="false" customHeight="false" outlineLevel="0" collapsed="false">
      <c r="A30" s="25" t="s">
        <v>220</v>
      </c>
      <c r="B30" s="121" t="n">
        <v>93</v>
      </c>
      <c r="C30" s="121" t="n">
        <v>26</v>
      </c>
      <c r="D30" s="21" t="n">
        <v>1</v>
      </c>
      <c r="E30" s="121" t="n">
        <v>2</v>
      </c>
      <c r="F30" s="121" t="n">
        <v>29</v>
      </c>
      <c r="G30" s="122" t="n">
        <v>31.1827956989247</v>
      </c>
      <c r="H30" s="21" t="n">
        <v>16</v>
      </c>
      <c r="I30" s="21" t="n">
        <v>1</v>
      </c>
    </row>
    <row r="31" customFormat="false" ht="11.25" hidden="false" customHeight="false" outlineLevel="0" collapsed="false">
      <c r="A31" s="25" t="s">
        <v>221</v>
      </c>
      <c r="B31" s="121" t="n">
        <v>151</v>
      </c>
      <c r="C31" s="121" t="n">
        <v>31</v>
      </c>
      <c r="D31" s="121" t="n">
        <v>11</v>
      </c>
      <c r="E31" s="121" t="n">
        <v>68</v>
      </c>
      <c r="F31" s="121" t="n">
        <v>110</v>
      </c>
      <c r="G31" s="122" t="n">
        <v>72.8476821192053</v>
      </c>
      <c r="H31" s="21" t="s">
        <v>61</v>
      </c>
      <c r="I31" s="21" t="s">
        <v>61</v>
      </c>
    </row>
    <row r="32" s="8" customFormat="true" ht="11.25" hidden="false" customHeight="false" outlineLevel="0" collapsed="false">
      <c r="A32" s="29" t="s">
        <v>77</v>
      </c>
      <c r="B32" s="123" t="n">
        <v>455</v>
      </c>
      <c r="C32" s="123" t="n">
        <v>116</v>
      </c>
      <c r="D32" s="123" t="n">
        <v>30</v>
      </c>
      <c r="E32" s="123" t="n">
        <v>96</v>
      </c>
      <c r="F32" s="123" t="n">
        <v>242</v>
      </c>
      <c r="G32" s="124" t="n">
        <v>53.1868131868132</v>
      </c>
      <c r="H32" s="123" t="n">
        <v>41</v>
      </c>
      <c r="I32" s="34" t="n">
        <v>1</v>
      </c>
    </row>
    <row r="33" customFormat="false" ht="11.25" hidden="false" customHeight="false" outlineLevel="0" collapsed="false">
      <c r="A33" s="29" t="s">
        <v>78</v>
      </c>
      <c r="B33" s="123" t="n">
        <v>2093</v>
      </c>
      <c r="C33" s="123" t="n">
        <v>473</v>
      </c>
      <c r="D33" s="123" t="n">
        <v>193</v>
      </c>
      <c r="E33" s="123" t="n">
        <v>353</v>
      </c>
      <c r="F33" s="123" t="n">
        <v>1019</v>
      </c>
      <c r="G33" s="124" t="n">
        <v>48.6860965121835</v>
      </c>
      <c r="H33" s="123" t="n">
        <v>176</v>
      </c>
      <c r="I33" s="123" t="n">
        <v>7</v>
      </c>
    </row>
    <row r="34" customFormat="false" ht="11.25" hidden="false" customHeight="false" outlineLevel="0" collapsed="false">
      <c r="A34" s="29" t="s">
        <v>79</v>
      </c>
      <c r="B34" s="123" t="n">
        <v>5266</v>
      </c>
      <c r="C34" s="123" t="n">
        <v>1329</v>
      </c>
      <c r="D34" s="123" t="n">
        <v>533</v>
      </c>
      <c r="E34" s="123" t="n">
        <v>815</v>
      </c>
      <c r="F34" s="123" t="n">
        <v>2677</v>
      </c>
      <c r="G34" s="124" t="n">
        <v>50.835548803646</v>
      </c>
      <c r="H34" s="123" t="n">
        <v>544</v>
      </c>
      <c r="I34" s="123" t="n">
        <v>35</v>
      </c>
    </row>
  </sheetData>
  <mergeCells count="7">
    <mergeCell ref="A2:A4"/>
    <mergeCell ref="B2:G2"/>
    <mergeCell ref="H2:I2"/>
    <mergeCell ref="B3:B4"/>
    <mergeCell ref="C3:G3"/>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36.14"/>
    <col collapsed="false" customWidth="true" hidden="false" outlineLevel="0" max="7" min="2" style="70" width="11.13"/>
    <col collapsed="false" customWidth="false" hidden="false" outlineLevel="0" max="257" min="8" style="125" width="9.14"/>
  </cols>
  <sheetData>
    <row r="1" s="126" customFormat="true" ht="11.25" hidden="false" customHeight="false" outlineLevel="0" collapsed="false">
      <c r="A1" s="71" t="s">
        <v>27</v>
      </c>
      <c r="B1" s="72"/>
      <c r="C1" s="72"/>
      <c r="D1" s="72"/>
      <c r="E1" s="72"/>
      <c r="F1" s="72"/>
      <c r="G1" s="72"/>
    </row>
    <row r="2" customFormat="false" ht="11.25" hidden="false" customHeight="true" outlineLevel="0" collapsed="false">
      <c r="A2" s="9" t="s">
        <v>201</v>
      </c>
      <c r="B2" s="75" t="s">
        <v>247</v>
      </c>
      <c r="C2" s="75"/>
      <c r="D2" s="76" t="s">
        <v>228</v>
      </c>
      <c r="E2" s="76"/>
      <c r="F2" s="127" t="s">
        <v>52</v>
      </c>
      <c r="G2" s="127" t="s">
        <v>58</v>
      </c>
    </row>
    <row r="3" customFormat="false" ht="11.25" hidden="false" customHeight="false" outlineLevel="0" collapsed="false">
      <c r="A3" s="9"/>
      <c r="B3" s="128" t="s">
        <v>68</v>
      </c>
      <c r="C3" s="75" t="s">
        <v>248</v>
      </c>
      <c r="D3" s="128" t="s">
        <v>68</v>
      </c>
      <c r="E3" s="75" t="s">
        <v>248</v>
      </c>
      <c r="F3" s="127"/>
      <c r="G3" s="127"/>
    </row>
    <row r="4" s="130" customFormat="true" ht="11.25" hidden="false" customHeight="false" outlineLevel="0" collapsed="false">
      <c r="A4" s="129" t="s">
        <v>202</v>
      </c>
      <c r="B4" s="82" t="n">
        <v>308</v>
      </c>
      <c r="C4" s="82" t="n">
        <v>93</v>
      </c>
      <c r="D4" s="82" t="n">
        <v>253</v>
      </c>
      <c r="E4" s="82" t="n">
        <v>106</v>
      </c>
      <c r="F4" s="82" t="n">
        <v>93</v>
      </c>
      <c r="G4" s="82" t="n">
        <v>106</v>
      </c>
    </row>
    <row r="5" s="131" customFormat="true" ht="11.25" hidden="false" customHeight="false" outlineLevel="0" collapsed="false">
      <c r="A5" s="129" t="s">
        <v>203</v>
      </c>
      <c r="B5" s="82" t="n">
        <v>133</v>
      </c>
      <c r="C5" s="82" t="n">
        <v>66</v>
      </c>
      <c r="D5" s="82" t="n">
        <v>163</v>
      </c>
      <c r="E5" s="82" t="n">
        <v>75</v>
      </c>
      <c r="F5" s="82" t="n">
        <v>66</v>
      </c>
      <c r="G5" s="82" t="n">
        <v>75</v>
      </c>
    </row>
    <row r="6" s="131" customFormat="true" ht="11.25" hidden="false" customHeight="false" outlineLevel="0" collapsed="false">
      <c r="A6" s="29" t="s">
        <v>70</v>
      </c>
      <c r="B6" s="132" t="n">
        <v>441</v>
      </c>
      <c r="C6" s="132" t="n">
        <v>159</v>
      </c>
      <c r="D6" s="132" t="n">
        <v>416</v>
      </c>
      <c r="E6" s="132" t="n">
        <v>181</v>
      </c>
      <c r="F6" s="132" t="n">
        <v>159</v>
      </c>
      <c r="G6" s="132" t="n">
        <v>181</v>
      </c>
    </row>
    <row r="7" customFormat="false" ht="11.25" hidden="false" customHeight="false" outlineLevel="0" collapsed="false">
      <c r="A7" s="25" t="s">
        <v>204</v>
      </c>
      <c r="B7" s="82" t="n">
        <v>103</v>
      </c>
      <c r="C7" s="82" t="n">
        <v>37</v>
      </c>
      <c r="D7" s="82" t="n">
        <v>70</v>
      </c>
      <c r="E7" s="82" t="n">
        <v>28</v>
      </c>
      <c r="F7" s="82" t="n">
        <v>37</v>
      </c>
      <c r="G7" s="82" t="n">
        <v>28</v>
      </c>
    </row>
    <row r="8" s="130" customFormat="true" ht="11.25" hidden="false" customHeight="false" outlineLevel="0" collapsed="false">
      <c r="A8" s="25" t="s">
        <v>205</v>
      </c>
      <c r="B8" s="82" t="n">
        <v>99</v>
      </c>
      <c r="C8" s="82" t="n">
        <v>53</v>
      </c>
      <c r="D8" s="82" t="n">
        <v>31</v>
      </c>
      <c r="E8" s="82" t="n">
        <v>18</v>
      </c>
      <c r="F8" s="82" t="n">
        <v>53</v>
      </c>
      <c r="G8" s="82" t="n">
        <v>18</v>
      </c>
    </row>
    <row r="9" s="131" customFormat="true" ht="11.25" hidden="false" customHeight="false" outlineLevel="0" collapsed="false">
      <c r="A9" s="25" t="s">
        <v>206</v>
      </c>
      <c r="B9" s="82" t="n">
        <v>62</v>
      </c>
      <c r="C9" s="82" t="n">
        <v>15</v>
      </c>
      <c r="D9" s="82" t="n">
        <v>75</v>
      </c>
      <c r="E9" s="82" t="n">
        <v>33</v>
      </c>
      <c r="F9" s="82" t="n">
        <v>15</v>
      </c>
      <c r="G9" s="82" t="n">
        <v>33</v>
      </c>
    </row>
    <row r="10" s="131" customFormat="true" ht="11.25" hidden="false" customHeight="false" outlineLevel="0" collapsed="false">
      <c r="A10" s="29" t="s">
        <v>71</v>
      </c>
      <c r="B10" s="132" t="n">
        <v>264</v>
      </c>
      <c r="C10" s="132" t="n">
        <v>105</v>
      </c>
      <c r="D10" s="132" t="n">
        <v>176</v>
      </c>
      <c r="E10" s="132" t="n">
        <v>79</v>
      </c>
      <c r="F10" s="132" t="n">
        <v>105</v>
      </c>
      <c r="G10" s="132" t="n">
        <v>79</v>
      </c>
    </row>
    <row r="11" customFormat="false" ht="11.25" hidden="false" customHeight="false" outlineLevel="0" collapsed="false">
      <c r="A11" s="25" t="s">
        <v>207</v>
      </c>
      <c r="B11" s="82" t="n">
        <v>96</v>
      </c>
      <c r="C11" s="82" t="n">
        <v>38</v>
      </c>
      <c r="D11" s="82" t="n">
        <v>45</v>
      </c>
      <c r="E11" s="82" t="n">
        <v>10</v>
      </c>
      <c r="F11" s="82" t="n">
        <v>38</v>
      </c>
      <c r="G11" s="82" t="n">
        <v>10</v>
      </c>
    </row>
    <row r="12" s="130" customFormat="true" ht="11.25" hidden="false" customHeight="false" outlineLevel="0" collapsed="false">
      <c r="A12" s="25" t="s">
        <v>208</v>
      </c>
      <c r="B12" s="82" t="n">
        <v>78</v>
      </c>
      <c r="C12" s="82" t="n">
        <v>31</v>
      </c>
      <c r="D12" s="82" t="n">
        <v>19</v>
      </c>
      <c r="E12" s="82" t="n">
        <v>11</v>
      </c>
      <c r="F12" s="82" t="n">
        <v>31</v>
      </c>
      <c r="G12" s="82" t="n">
        <v>11</v>
      </c>
    </row>
    <row r="13" customFormat="false" ht="11.25" hidden="false" customHeight="false" outlineLevel="0" collapsed="false">
      <c r="A13" s="25" t="s">
        <v>209</v>
      </c>
      <c r="B13" s="82" t="n">
        <v>64</v>
      </c>
      <c r="C13" s="82" t="n">
        <v>37</v>
      </c>
      <c r="D13" s="82" t="n">
        <v>38</v>
      </c>
      <c r="E13" s="82" t="n">
        <v>19</v>
      </c>
      <c r="F13" s="82" t="n">
        <v>37</v>
      </c>
      <c r="G13" s="82" t="n">
        <v>19</v>
      </c>
    </row>
    <row r="14" customFormat="false" ht="11.25" hidden="false" customHeight="false" outlineLevel="0" collapsed="false">
      <c r="A14" s="29" t="s">
        <v>72</v>
      </c>
      <c r="B14" s="132" t="n">
        <v>238</v>
      </c>
      <c r="C14" s="132" t="n">
        <v>106</v>
      </c>
      <c r="D14" s="132" t="n">
        <v>102</v>
      </c>
      <c r="E14" s="132" t="n">
        <v>40</v>
      </c>
      <c r="F14" s="132" t="n">
        <v>106</v>
      </c>
      <c r="G14" s="132" t="n">
        <v>40</v>
      </c>
    </row>
    <row r="15" customFormat="false" ht="11.25" hidden="false" customHeight="false" outlineLevel="0" collapsed="false">
      <c r="A15" s="25" t="s">
        <v>210</v>
      </c>
      <c r="B15" s="82" t="n">
        <v>51</v>
      </c>
      <c r="C15" s="82" t="n">
        <v>23</v>
      </c>
      <c r="D15" s="82" t="n">
        <v>126</v>
      </c>
      <c r="E15" s="82" t="n">
        <v>60</v>
      </c>
      <c r="F15" s="82" t="n">
        <v>23</v>
      </c>
      <c r="G15" s="82" t="n">
        <v>60</v>
      </c>
    </row>
    <row r="16" customFormat="false" ht="11.25" hidden="false" customHeight="false" outlineLevel="0" collapsed="false">
      <c r="A16" s="25" t="s">
        <v>211</v>
      </c>
      <c r="B16" s="82" t="n">
        <v>129</v>
      </c>
      <c r="C16" s="82" t="n">
        <v>40</v>
      </c>
      <c r="D16" s="82" t="n">
        <v>84</v>
      </c>
      <c r="E16" s="82" t="n">
        <v>24</v>
      </c>
      <c r="F16" s="82" t="n">
        <v>40</v>
      </c>
      <c r="G16" s="82" t="n">
        <v>24</v>
      </c>
    </row>
    <row r="17" customFormat="false" ht="11.25" hidden="false" customHeight="false" outlineLevel="0" collapsed="false">
      <c r="A17" s="25" t="s">
        <v>212</v>
      </c>
      <c r="B17" s="82" t="n">
        <v>37</v>
      </c>
      <c r="C17" s="82" t="n">
        <v>17</v>
      </c>
      <c r="D17" s="82" t="n">
        <v>55</v>
      </c>
      <c r="E17" s="82" t="n">
        <v>26</v>
      </c>
      <c r="F17" s="82" t="n">
        <v>17</v>
      </c>
      <c r="G17" s="82" t="n">
        <v>26</v>
      </c>
    </row>
    <row r="18" customFormat="false" ht="11.25" hidden="false" customHeight="false" outlineLevel="0" collapsed="false">
      <c r="A18" s="29" t="s">
        <v>73</v>
      </c>
      <c r="B18" s="132" t="n">
        <v>217</v>
      </c>
      <c r="C18" s="132" t="n">
        <v>80</v>
      </c>
      <c r="D18" s="132" t="n">
        <v>265</v>
      </c>
      <c r="E18" s="132" t="n">
        <v>110</v>
      </c>
      <c r="F18" s="132" t="n">
        <v>80</v>
      </c>
      <c r="G18" s="132" t="n">
        <v>110</v>
      </c>
    </row>
    <row r="19" customFormat="false" ht="11.25" hidden="false" customHeight="false" outlineLevel="0" collapsed="false">
      <c r="A19" s="29" t="s">
        <v>74</v>
      </c>
      <c r="B19" s="132" t="n">
        <v>719</v>
      </c>
      <c r="C19" s="132" t="n">
        <v>291</v>
      </c>
      <c r="D19" s="132" t="n">
        <v>543</v>
      </c>
      <c r="E19" s="132" t="n">
        <v>229</v>
      </c>
      <c r="F19" s="132" t="n">
        <v>291</v>
      </c>
      <c r="G19" s="132" t="n">
        <v>229</v>
      </c>
    </row>
    <row r="20" customFormat="false" ht="11.25" hidden="false" customHeight="false" outlineLevel="0" collapsed="false">
      <c r="A20" s="25" t="s">
        <v>213</v>
      </c>
      <c r="B20" s="82" t="n">
        <v>144</v>
      </c>
      <c r="C20" s="82" t="n">
        <v>54</v>
      </c>
      <c r="D20" s="82" t="n">
        <v>186</v>
      </c>
      <c r="E20" s="82" t="n">
        <v>77</v>
      </c>
      <c r="F20" s="82" t="n">
        <v>54</v>
      </c>
      <c r="G20" s="82" t="n">
        <v>77</v>
      </c>
    </row>
    <row r="21" customFormat="false" ht="11.25" hidden="false" customHeight="false" outlineLevel="0" collapsed="false">
      <c r="A21" s="25" t="s">
        <v>214</v>
      </c>
      <c r="B21" s="82" t="n">
        <v>28</v>
      </c>
      <c r="C21" s="82" t="n">
        <v>12</v>
      </c>
      <c r="D21" s="82" t="n">
        <v>8</v>
      </c>
      <c r="E21" s="21" t="s">
        <v>61</v>
      </c>
      <c r="F21" s="82" t="n">
        <v>12</v>
      </c>
      <c r="G21" s="21" t="s">
        <v>61</v>
      </c>
    </row>
    <row r="22" customFormat="false" ht="11.25" hidden="false" customHeight="false" outlineLevel="0" collapsed="false">
      <c r="A22" s="25" t="s">
        <v>215</v>
      </c>
      <c r="B22" s="82" t="n">
        <v>38</v>
      </c>
      <c r="C22" s="82" t="n">
        <v>15</v>
      </c>
      <c r="D22" s="82" t="n">
        <v>17</v>
      </c>
      <c r="E22" s="82" t="n">
        <v>6</v>
      </c>
      <c r="F22" s="82" t="n">
        <v>15</v>
      </c>
      <c r="G22" s="82" t="n">
        <v>6</v>
      </c>
    </row>
    <row r="23" customFormat="false" ht="11.25" hidden="false" customHeight="false" outlineLevel="0" collapsed="false">
      <c r="A23" s="29" t="s">
        <v>75</v>
      </c>
      <c r="B23" s="132" t="n">
        <v>210</v>
      </c>
      <c r="C23" s="132" t="n">
        <v>81</v>
      </c>
      <c r="D23" s="132" t="n">
        <v>211</v>
      </c>
      <c r="E23" s="132" t="n">
        <v>83</v>
      </c>
      <c r="F23" s="132" t="n">
        <v>81</v>
      </c>
      <c r="G23" s="132" t="n">
        <v>83</v>
      </c>
    </row>
    <row r="24" customFormat="false" ht="11.25" hidden="false" customHeight="false" outlineLevel="0" collapsed="false">
      <c r="A24" s="25" t="s">
        <v>216</v>
      </c>
      <c r="B24" s="82" t="n">
        <v>146</v>
      </c>
      <c r="C24" s="82" t="n">
        <v>66</v>
      </c>
      <c r="D24" s="82" t="n">
        <v>143</v>
      </c>
      <c r="E24" s="82" t="n">
        <v>68</v>
      </c>
      <c r="F24" s="82" t="n">
        <v>66</v>
      </c>
      <c r="G24" s="82" t="n">
        <v>68</v>
      </c>
    </row>
    <row r="25" customFormat="false" ht="11.25" hidden="false" customHeight="false" outlineLevel="0" collapsed="false">
      <c r="A25" s="25" t="s">
        <v>217</v>
      </c>
      <c r="B25" s="82" t="n">
        <v>80</v>
      </c>
      <c r="C25" s="82" t="n">
        <v>33</v>
      </c>
      <c r="D25" s="82" t="n">
        <v>84</v>
      </c>
      <c r="E25" s="82" t="n">
        <v>31</v>
      </c>
      <c r="F25" s="82" t="n">
        <v>33</v>
      </c>
      <c r="G25" s="82" t="n">
        <v>31</v>
      </c>
    </row>
    <row r="26" customFormat="false" ht="11.25" hidden="false" customHeight="false" outlineLevel="0" collapsed="false">
      <c r="A26" s="25" t="s">
        <v>218</v>
      </c>
      <c r="B26" s="82" t="n">
        <v>115</v>
      </c>
      <c r="C26" s="82" t="n">
        <v>49</v>
      </c>
      <c r="D26" s="82" t="n">
        <v>150</v>
      </c>
      <c r="E26" s="82" t="n">
        <v>62</v>
      </c>
      <c r="F26" s="82" t="n">
        <v>49</v>
      </c>
      <c r="G26" s="82" t="n">
        <v>62</v>
      </c>
    </row>
    <row r="27" customFormat="false" ht="11.25" hidden="false" customHeight="false" outlineLevel="0" collapsed="false">
      <c r="A27" s="29" t="s">
        <v>76</v>
      </c>
      <c r="B27" s="132" t="n">
        <v>341</v>
      </c>
      <c r="C27" s="132" t="n">
        <v>148</v>
      </c>
      <c r="D27" s="132" t="n">
        <v>377</v>
      </c>
      <c r="E27" s="132" t="n">
        <v>161</v>
      </c>
      <c r="F27" s="132" t="n">
        <v>148</v>
      </c>
      <c r="G27" s="132" t="n">
        <v>161</v>
      </c>
    </row>
    <row r="28" customFormat="false" ht="11.25" hidden="false" customHeight="false" outlineLevel="0" collapsed="false">
      <c r="A28" s="25" t="s">
        <v>219</v>
      </c>
      <c r="B28" s="82" t="n">
        <v>66</v>
      </c>
      <c r="C28" s="82" t="n">
        <v>22</v>
      </c>
      <c r="D28" s="82" t="n">
        <v>142</v>
      </c>
      <c r="E28" s="82" t="n">
        <v>56</v>
      </c>
      <c r="F28" s="82" t="n">
        <v>22</v>
      </c>
      <c r="G28" s="82" t="n">
        <v>56</v>
      </c>
    </row>
    <row r="29" customFormat="false" ht="11.25" hidden="false" customHeight="false" outlineLevel="0" collapsed="false">
      <c r="A29" s="25" t="s">
        <v>220</v>
      </c>
      <c r="B29" s="82" t="n">
        <v>38</v>
      </c>
      <c r="C29" s="82" t="n">
        <v>10</v>
      </c>
      <c r="D29" s="82" t="n">
        <v>63</v>
      </c>
      <c r="E29" s="82" t="n">
        <v>21</v>
      </c>
      <c r="F29" s="82" t="n">
        <v>10</v>
      </c>
      <c r="G29" s="82" t="n">
        <v>21</v>
      </c>
    </row>
    <row r="30" customFormat="false" ht="11.25" hidden="false" customHeight="false" outlineLevel="0" collapsed="false">
      <c r="A30" s="25" t="s">
        <v>221</v>
      </c>
      <c r="B30" s="82" t="n">
        <v>27</v>
      </c>
      <c r="C30" s="82" t="n">
        <v>9</v>
      </c>
      <c r="D30" s="82" t="n">
        <v>79</v>
      </c>
      <c r="E30" s="82" t="n">
        <v>43</v>
      </c>
      <c r="F30" s="82" t="n">
        <v>9</v>
      </c>
      <c r="G30" s="82" t="n">
        <v>43</v>
      </c>
    </row>
    <row r="31" customFormat="false" ht="11.25" hidden="false" customHeight="false" outlineLevel="0" collapsed="false">
      <c r="A31" s="29" t="s">
        <v>77</v>
      </c>
      <c r="B31" s="132" t="n">
        <v>131</v>
      </c>
      <c r="C31" s="132" t="n">
        <v>41</v>
      </c>
      <c r="D31" s="132" t="n">
        <v>284</v>
      </c>
      <c r="E31" s="132" t="n">
        <v>120</v>
      </c>
      <c r="F31" s="132" t="n">
        <v>41</v>
      </c>
      <c r="G31" s="132" t="n">
        <v>120</v>
      </c>
    </row>
    <row r="32" customFormat="false" ht="11.25" hidden="false" customHeight="false" outlineLevel="0" collapsed="false">
      <c r="A32" s="29" t="s">
        <v>78</v>
      </c>
      <c r="B32" s="132" t="n">
        <v>682</v>
      </c>
      <c r="C32" s="132" t="n">
        <v>270</v>
      </c>
      <c r="D32" s="132" t="n">
        <v>872</v>
      </c>
      <c r="E32" s="132" t="n">
        <v>364</v>
      </c>
      <c r="F32" s="132" t="n">
        <v>270</v>
      </c>
      <c r="G32" s="132" t="n">
        <v>364</v>
      </c>
    </row>
    <row r="33" customFormat="false" ht="11.25" hidden="false" customHeight="false" outlineLevel="0" collapsed="false">
      <c r="A33" s="29" t="s">
        <v>79</v>
      </c>
      <c r="B33" s="132" t="n">
        <v>1842</v>
      </c>
      <c r="C33" s="132" t="n">
        <v>720</v>
      </c>
      <c r="D33" s="132" t="n">
        <v>1831</v>
      </c>
      <c r="E33" s="132" t="n">
        <v>774</v>
      </c>
      <c r="F33" s="132" t="n">
        <v>720</v>
      </c>
      <c r="G33" s="132" t="n">
        <v>774</v>
      </c>
    </row>
  </sheetData>
  <mergeCells count="5">
    <mergeCell ref="A2:A3"/>
    <mergeCell ref="B2:C2"/>
    <mergeCell ref="D2:E2"/>
    <mergeCell ref="F2:F3"/>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2.28"/>
    <col collapsed="false" customWidth="true" hidden="false" outlineLevel="0" max="8" min="2" style="5" width="12.28"/>
    <col collapsed="false" customWidth="false" hidden="false" outlineLevel="0" max="257" min="9" style="5" width="9.14"/>
  </cols>
  <sheetData>
    <row r="1" s="8" customFormat="true" ht="11.25" hidden="false" customHeight="false" outlineLevel="0" collapsed="false">
      <c r="A1" s="6" t="s">
        <v>28</v>
      </c>
      <c r="B1" s="7"/>
      <c r="C1" s="7"/>
      <c r="D1" s="7"/>
      <c r="E1" s="7"/>
      <c r="F1" s="7"/>
      <c r="G1" s="7"/>
      <c r="H1" s="7"/>
    </row>
    <row r="2" customFormat="false" ht="11.25" hidden="false" customHeight="true" outlineLevel="0" collapsed="false">
      <c r="A2" s="9" t="s">
        <v>201</v>
      </c>
      <c r="B2" s="10" t="s">
        <v>55</v>
      </c>
      <c r="C2" s="10" t="s">
        <v>56</v>
      </c>
      <c r="D2" s="10" t="s">
        <v>57</v>
      </c>
      <c r="E2" s="10" t="s">
        <v>59</v>
      </c>
      <c r="F2" s="10" t="s">
        <v>97</v>
      </c>
      <c r="G2" s="10" t="s">
        <v>52</v>
      </c>
      <c r="H2" s="12" t="s">
        <v>58</v>
      </c>
    </row>
    <row r="3" customFormat="false" ht="11.25" hidden="false" customHeight="true" outlineLevel="0" collapsed="false">
      <c r="A3" s="9"/>
      <c r="B3" s="10"/>
      <c r="C3" s="10" t="s">
        <v>60</v>
      </c>
      <c r="D3" s="10"/>
      <c r="E3" s="10"/>
      <c r="F3" s="10"/>
      <c r="G3" s="10"/>
      <c r="H3" s="12"/>
    </row>
    <row r="4" customFormat="false" ht="11.25" hidden="false" customHeight="false" outlineLevel="0" collapsed="false">
      <c r="A4" s="25" t="s">
        <v>202</v>
      </c>
      <c r="B4" s="18" t="n">
        <v>163</v>
      </c>
      <c r="C4" s="18" t="n">
        <v>2085</v>
      </c>
      <c r="D4" s="18" t="n">
        <v>124</v>
      </c>
      <c r="E4" s="18" t="n">
        <v>560</v>
      </c>
      <c r="F4" s="18" t="n">
        <v>36</v>
      </c>
      <c r="G4" s="18" t="n">
        <v>2968</v>
      </c>
      <c r="H4" s="18" t="n">
        <v>1415</v>
      </c>
    </row>
    <row r="5" customFormat="false" ht="11.25" hidden="false" customHeight="false" outlineLevel="0" collapsed="false">
      <c r="A5" s="25" t="s">
        <v>203</v>
      </c>
      <c r="B5" s="18" t="n">
        <v>107</v>
      </c>
      <c r="C5" s="18" t="n">
        <v>1367</v>
      </c>
      <c r="D5" s="18" t="n">
        <v>102</v>
      </c>
      <c r="E5" s="18" t="n">
        <v>379</v>
      </c>
      <c r="F5" s="21" t="s">
        <v>61</v>
      </c>
      <c r="G5" s="18" t="n">
        <v>1955</v>
      </c>
      <c r="H5" s="18" t="n">
        <v>857</v>
      </c>
    </row>
    <row r="6" s="8" customFormat="true" ht="11.25" hidden="false" customHeight="false" outlineLevel="0" collapsed="false">
      <c r="A6" s="29" t="s">
        <v>70</v>
      </c>
      <c r="B6" s="33" t="n">
        <v>270</v>
      </c>
      <c r="C6" s="33" t="n">
        <v>3452</v>
      </c>
      <c r="D6" s="33" t="n">
        <v>226</v>
      </c>
      <c r="E6" s="33" t="n">
        <v>939</v>
      </c>
      <c r="F6" s="33" t="n">
        <v>36</v>
      </c>
      <c r="G6" s="33" t="n">
        <v>4923</v>
      </c>
      <c r="H6" s="33" t="n">
        <v>2272</v>
      </c>
    </row>
    <row r="7" customFormat="false" ht="11.25" hidden="false" customHeight="false" outlineLevel="0" collapsed="false">
      <c r="A7" s="25" t="s">
        <v>204</v>
      </c>
      <c r="B7" s="18" t="n">
        <v>51</v>
      </c>
      <c r="C7" s="18" t="n">
        <v>606</v>
      </c>
      <c r="D7" s="18" t="n">
        <v>40</v>
      </c>
      <c r="E7" s="18" t="n">
        <v>120</v>
      </c>
      <c r="F7" s="21" t="s">
        <v>61</v>
      </c>
      <c r="G7" s="18" t="n">
        <v>817</v>
      </c>
      <c r="H7" s="18" t="n">
        <v>390</v>
      </c>
    </row>
    <row r="8" customFormat="false" ht="11.25" hidden="false" customHeight="false" outlineLevel="0" collapsed="false">
      <c r="A8" s="25" t="s">
        <v>205</v>
      </c>
      <c r="B8" s="18" t="n">
        <v>27</v>
      </c>
      <c r="C8" s="18" t="n">
        <v>478</v>
      </c>
      <c r="D8" s="18" t="n">
        <v>42</v>
      </c>
      <c r="E8" s="18" t="n">
        <v>72</v>
      </c>
      <c r="F8" s="21" t="s">
        <v>61</v>
      </c>
      <c r="G8" s="18" t="n">
        <v>619</v>
      </c>
      <c r="H8" s="18" t="n">
        <v>337</v>
      </c>
    </row>
    <row r="9" customFormat="false" ht="11.25" hidden="false" customHeight="false" outlineLevel="0" collapsed="false">
      <c r="A9" s="25" t="s">
        <v>206</v>
      </c>
      <c r="B9" s="18" t="n">
        <v>30</v>
      </c>
      <c r="C9" s="18" t="n">
        <v>396</v>
      </c>
      <c r="D9" s="18" t="n">
        <v>40</v>
      </c>
      <c r="E9" s="18" t="n">
        <v>71</v>
      </c>
      <c r="F9" s="21" t="s">
        <v>61</v>
      </c>
      <c r="G9" s="18" t="n">
        <v>537</v>
      </c>
      <c r="H9" s="18" t="n">
        <v>227</v>
      </c>
    </row>
    <row r="10" s="8" customFormat="true" ht="11.25" hidden="false" customHeight="false" outlineLevel="0" collapsed="false">
      <c r="A10" s="29" t="s">
        <v>71</v>
      </c>
      <c r="B10" s="33" t="n">
        <v>108</v>
      </c>
      <c r="C10" s="33" t="n">
        <v>1480</v>
      </c>
      <c r="D10" s="33" t="n">
        <v>122</v>
      </c>
      <c r="E10" s="33" t="n">
        <v>263</v>
      </c>
      <c r="F10" s="21" t="s">
        <v>61</v>
      </c>
      <c r="G10" s="33" t="n">
        <v>1973</v>
      </c>
      <c r="H10" s="33" t="n">
        <v>954</v>
      </c>
    </row>
    <row r="11" customFormat="false" ht="11.25" hidden="false" customHeight="false" outlineLevel="0" collapsed="false">
      <c r="A11" s="25" t="s">
        <v>207</v>
      </c>
      <c r="B11" s="18" t="n">
        <v>16</v>
      </c>
      <c r="C11" s="18" t="n">
        <v>330</v>
      </c>
      <c r="D11" s="18" t="n">
        <v>34</v>
      </c>
      <c r="E11" s="18" t="n">
        <v>64</v>
      </c>
      <c r="F11" s="21" t="s">
        <v>61</v>
      </c>
      <c r="G11" s="18" t="n">
        <v>444</v>
      </c>
      <c r="H11" s="18" t="n">
        <v>205</v>
      </c>
    </row>
    <row r="12" customFormat="false" ht="11.25" hidden="false" customHeight="false" outlineLevel="0" collapsed="false">
      <c r="A12" s="25" t="s">
        <v>208</v>
      </c>
      <c r="B12" s="18" t="n">
        <v>12</v>
      </c>
      <c r="C12" s="18" t="n">
        <v>253</v>
      </c>
      <c r="D12" s="18" t="n">
        <v>19</v>
      </c>
      <c r="E12" s="18" t="n">
        <v>45</v>
      </c>
      <c r="F12" s="21" t="s">
        <v>61</v>
      </c>
      <c r="G12" s="18" t="n">
        <v>329</v>
      </c>
      <c r="H12" s="18" t="n">
        <v>153</v>
      </c>
    </row>
    <row r="13" customFormat="false" ht="11.25" hidden="false" customHeight="false" outlineLevel="0" collapsed="false">
      <c r="A13" s="25" t="s">
        <v>209</v>
      </c>
      <c r="B13" s="18" t="n">
        <v>25</v>
      </c>
      <c r="C13" s="18" t="n">
        <v>341</v>
      </c>
      <c r="D13" s="18" t="n">
        <v>72</v>
      </c>
      <c r="E13" s="18" t="n">
        <v>52</v>
      </c>
      <c r="F13" s="21" t="s">
        <v>61</v>
      </c>
      <c r="G13" s="18" t="n">
        <v>490</v>
      </c>
      <c r="H13" s="18" t="n">
        <v>226</v>
      </c>
    </row>
    <row r="14" s="8" customFormat="true" ht="11.25" hidden="false" customHeight="false" outlineLevel="0" collapsed="false">
      <c r="A14" s="29" t="s">
        <v>72</v>
      </c>
      <c r="B14" s="33" t="n">
        <v>53</v>
      </c>
      <c r="C14" s="33" t="n">
        <v>924</v>
      </c>
      <c r="D14" s="33" t="n">
        <v>125</v>
      </c>
      <c r="E14" s="33" t="n">
        <v>161</v>
      </c>
      <c r="F14" s="21" t="s">
        <v>61</v>
      </c>
      <c r="G14" s="33" t="n">
        <v>1263</v>
      </c>
      <c r="H14" s="33" t="n">
        <v>584</v>
      </c>
    </row>
    <row r="15" customFormat="false" ht="11.25" hidden="false" customHeight="false" outlineLevel="0" collapsed="false">
      <c r="A15" s="25" t="s">
        <v>210</v>
      </c>
      <c r="B15" s="18" t="n">
        <v>18</v>
      </c>
      <c r="C15" s="18" t="n">
        <v>696</v>
      </c>
      <c r="D15" s="18" t="n">
        <v>59</v>
      </c>
      <c r="E15" s="18" t="n">
        <v>153</v>
      </c>
      <c r="F15" s="21" t="s">
        <v>61</v>
      </c>
      <c r="G15" s="18" t="n">
        <v>926</v>
      </c>
      <c r="H15" s="18" t="n">
        <v>456</v>
      </c>
    </row>
    <row r="16" customFormat="false" ht="11.25" hidden="false" customHeight="false" outlineLevel="0" collapsed="false">
      <c r="A16" s="25" t="s">
        <v>211</v>
      </c>
      <c r="B16" s="18" t="n">
        <v>55</v>
      </c>
      <c r="C16" s="18" t="n">
        <v>752</v>
      </c>
      <c r="D16" s="18" t="n">
        <v>100</v>
      </c>
      <c r="E16" s="18" t="n">
        <v>163</v>
      </c>
      <c r="F16" s="21" t="s">
        <v>61</v>
      </c>
      <c r="G16" s="18" t="n">
        <v>1070</v>
      </c>
      <c r="H16" s="18" t="n">
        <v>480</v>
      </c>
    </row>
    <row r="17" customFormat="false" ht="11.25" hidden="false" customHeight="false" outlineLevel="0" collapsed="false">
      <c r="A17" s="25" t="s">
        <v>212</v>
      </c>
      <c r="B17" s="18" t="n">
        <v>18</v>
      </c>
      <c r="C17" s="18" t="n">
        <v>430</v>
      </c>
      <c r="D17" s="18" t="n">
        <v>11</v>
      </c>
      <c r="E17" s="18" t="n">
        <v>68</v>
      </c>
      <c r="F17" s="21" t="s">
        <v>61</v>
      </c>
      <c r="G17" s="18" t="n">
        <v>527</v>
      </c>
      <c r="H17" s="18" t="n">
        <v>260</v>
      </c>
    </row>
    <row r="18" s="8" customFormat="true" ht="11.25" hidden="false" customHeight="false" outlineLevel="0" collapsed="false">
      <c r="A18" s="29" t="s">
        <v>73</v>
      </c>
      <c r="B18" s="33" t="n">
        <v>91</v>
      </c>
      <c r="C18" s="33" t="n">
        <v>1878</v>
      </c>
      <c r="D18" s="33" t="n">
        <v>170</v>
      </c>
      <c r="E18" s="33" t="n">
        <v>384</v>
      </c>
      <c r="F18" s="21" t="s">
        <v>61</v>
      </c>
      <c r="G18" s="33" t="n">
        <v>2523</v>
      </c>
      <c r="H18" s="33" t="n">
        <v>1196</v>
      </c>
    </row>
    <row r="19" s="8" customFormat="true" ht="11.25" hidden="false" customHeight="false" outlineLevel="0" collapsed="false">
      <c r="A19" s="29" t="s">
        <v>74</v>
      </c>
      <c r="B19" s="33" t="n">
        <v>252</v>
      </c>
      <c r="C19" s="33" t="n">
        <v>4282</v>
      </c>
      <c r="D19" s="33" t="n">
        <v>417</v>
      </c>
      <c r="E19" s="33" t="n">
        <v>808</v>
      </c>
      <c r="F19" s="21" t="s">
        <v>61</v>
      </c>
      <c r="G19" s="33" t="n">
        <v>5759</v>
      </c>
      <c r="H19" s="33" t="n">
        <v>2734</v>
      </c>
    </row>
    <row r="20" customFormat="false" ht="11.25" hidden="false" customHeight="false" outlineLevel="0" collapsed="false">
      <c r="A20" s="25" t="s">
        <v>213</v>
      </c>
      <c r="B20" s="18" t="n">
        <v>198</v>
      </c>
      <c r="C20" s="18" t="n">
        <v>1596</v>
      </c>
      <c r="D20" s="18" t="n">
        <v>67</v>
      </c>
      <c r="E20" s="18" t="n">
        <v>210</v>
      </c>
      <c r="F20" s="21" t="s">
        <v>61</v>
      </c>
      <c r="G20" s="18" t="n">
        <v>2071</v>
      </c>
      <c r="H20" s="18" t="n">
        <v>966</v>
      </c>
    </row>
    <row r="21" customFormat="false" ht="11.25" hidden="false" customHeight="false" outlineLevel="0" collapsed="false">
      <c r="A21" s="25" t="s">
        <v>214</v>
      </c>
      <c r="B21" s="18" t="n">
        <v>27</v>
      </c>
      <c r="C21" s="18" t="n">
        <v>298</v>
      </c>
      <c r="D21" s="18" t="n">
        <v>9</v>
      </c>
      <c r="E21" s="18" t="n">
        <v>42</v>
      </c>
      <c r="F21" s="21" t="s">
        <v>61</v>
      </c>
      <c r="G21" s="18" t="n">
        <v>376</v>
      </c>
      <c r="H21" s="18" t="n">
        <v>182</v>
      </c>
    </row>
    <row r="22" customFormat="false" ht="11.25" hidden="false" customHeight="false" outlineLevel="0" collapsed="false">
      <c r="A22" s="25" t="s">
        <v>215</v>
      </c>
      <c r="B22" s="18" t="n">
        <v>22</v>
      </c>
      <c r="C22" s="18" t="n">
        <v>179</v>
      </c>
      <c r="D22" s="18" t="n">
        <v>50</v>
      </c>
      <c r="E22" s="18" t="n">
        <v>27</v>
      </c>
      <c r="F22" s="21" t="s">
        <v>61</v>
      </c>
      <c r="G22" s="18" t="n">
        <v>278</v>
      </c>
      <c r="H22" s="18" t="n">
        <v>115</v>
      </c>
    </row>
    <row r="23" s="8" customFormat="true" ht="11.25" hidden="false" customHeight="false" outlineLevel="0" collapsed="false">
      <c r="A23" s="29" t="s">
        <v>75</v>
      </c>
      <c r="B23" s="33" t="n">
        <v>247</v>
      </c>
      <c r="C23" s="33" t="n">
        <v>2073</v>
      </c>
      <c r="D23" s="33" t="n">
        <v>126</v>
      </c>
      <c r="E23" s="33" t="n">
        <v>279</v>
      </c>
      <c r="F23" s="21" t="s">
        <v>61</v>
      </c>
      <c r="G23" s="33" t="n">
        <v>2725</v>
      </c>
      <c r="H23" s="33" t="n">
        <v>1263</v>
      </c>
    </row>
    <row r="24" customFormat="false" ht="11.25" hidden="false" customHeight="false" outlineLevel="0" collapsed="false">
      <c r="A24" s="25" t="s">
        <v>216</v>
      </c>
      <c r="B24" s="18" t="n">
        <v>134</v>
      </c>
      <c r="C24" s="18" t="n">
        <v>1852</v>
      </c>
      <c r="D24" s="18" t="n">
        <v>76</v>
      </c>
      <c r="E24" s="18" t="n">
        <v>179</v>
      </c>
      <c r="F24" s="21" t="s">
        <v>61</v>
      </c>
      <c r="G24" s="18" t="n">
        <v>2241</v>
      </c>
      <c r="H24" s="18" t="n">
        <v>1071</v>
      </c>
    </row>
    <row r="25" customFormat="false" ht="11.25" hidden="false" customHeight="false" outlineLevel="0" collapsed="false">
      <c r="A25" s="25" t="s">
        <v>217</v>
      </c>
      <c r="B25" s="18" t="n">
        <v>27</v>
      </c>
      <c r="C25" s="18" t="n">
        <v>617</v>
      </c>
      <c r="D25" s="18" t="n">
        <v>85</v>
      </c>
      <c r="E25" s="18" t="n">
        <v>109</v>
      </c>
      <c r="F25" s="21" t="s">
        <v>61</v>
      </c>
      <c r="G25" s="18" t="n">
        <v>838</v>
      </c>
      <c r="H25" s="18" t="n">
        <v>386</v>
      </c>
    </row>
    <row r="26" customFormat="false" ht="11.25" hidden="false" customHeight="false" outlineLevel="0" collapsed="false">
      <c r="A26" s="25" t="s">
        <v>218</v>
      </c>
      <c r="B26" s="18" t="n">
        <v>125</v>
      </c>
      <c r="C26" s="18" t="n">
        <v>1547</v>
      </c>
      <c r="D26" s="18" t="n">
        <v>90</v>
      </c>
      <c r="E26" s="18" t="n">
        <v>208</v>
      </c>
      <c r="F26" s="21" t="s">
        <v>61</v>
      </c>
      <c r="G26" s="18" t="n">
        <v>1970</v>
      </c>
      <c r="H26" s="18" t="n">
        <v>907</v>
      </c>
    </row>
    <row r="27" s="8" customFormat="true" ht="11.25" hidden="false" customHeight="false" outlineLevel="0" collapsed="false">
      <c r="A27" s="29" t="s">
        <v>76</v>
      </c>
      <c r="B27" s="33" t="n">
        <v>286</v>
      </c>
      <c r="C27" s="33" t="n">
        <v>4016</v>
      </c>
      <c r="D27" s="33" t="n">
        <v>251</v>
      </c>
      <c r="E27" s="33" t="n">
        <v>496</v>
      </c>
      <c r="F27" s="21" t="s">
        <v>61</v>
      </c>
      <c r="G27" s="33" t="n">
        <v>5049</v>
      </c>
      <c r="H27" s="33" t="n">
        <v>2364</v>
      </c>
    </row>
    <row r="28" customFormat="false" ht="11.25" hidden="false" customHeight="false" outlineLevel="0" collapsed="false">
      <c r="A28" s="25" t="s">
        <v>219</v>
      </c>
      <c r="B28" s="18" t="n">
        <v>115</v>
      </c>
      <c r="C28" s="18" t="n">
        <v>797</v>
      </c>
      <c r="D28" s="18" t="n">
        <v>128</v>
      </c>
      <c r="E28" s="18" t="n">
        <v>186</v>
      </c>
      <c r="F28" s="21" t="s">
        <v>61</v>
      </c>
      <c r="G28" s="18" t="n">
        <v>1226</v>
      </c>
      <c r="H28" s="18" t="n">
        <v>558</v>
      </c>
    </row>
    <row r="29" customFormat="false" ht="11.25" hidden="false" customHeight="false" outlineLevel="0" collapsed="false">
      <c r="A29" s="25" t="s">
        <v>220</v>
      </c>
      <c r="B29" s="18" t="n">
        <v>31</v>
      </c>
      <c r="C29" s="18" t="n">
        <v>510</v>
      </c>
      <c r="D29" s="18" t="n">
        <v>19</v>
      </c>
      <c r="E29" s="18" t="n">
        <v>71</v>
      </c>
      <c r="F29" s="21" t="s">
        <v>61</v>
      </c>
      <c r="G29" s="18" t="n">
        <v>631</v>
      </c>
      <c r="H29" s="18" t="n">
        <v>296</v>
      </c>
    </row>
    <row r="30" customFormat="false" ht="11.25" hidden="false" customHeight="false" outlineLevel="0" collapsed="false">
      <c r="A30" s="25" t="s">
        <v>221</v>
      </c>
      <c r="B30" s="18" t="n">
        <v>226</v>
      </c>
      <c r="C30" s="18" t="n">
        <v>475</v>
      </c>
      <c r="D30" s="18" t="n">
        <v>46</v>
      </c>
      <c r="E30" s="18" t="n">
        <v>184</v>
      </c>
      <c r="F30" s="21" t="s">
        <v>61</v>
      </c>
      <c r="G30" s="18" t="n">
        <v>931</v>
      </c>
      <c r="H30" s="18" t="n">
        <v>421</v>
      </c>
    </row>
    <row r="31" s="8" customFormat="true" ht="11.25" hidden="false" customHeight="false" outlineLevel="0" collapsed="false">
      <c r="A31" s="29" t="s">
        <v>77</v>
      </c>
      <c r="B31" s="33" t="n">
        <v>372</v>
      </c>
      <c r="C31" s="33" t="n">
        <v>1782</v>
      </c>
      <c r="D31" s="33" t="n">
        <v>193</v>
      </c>
      <c r="E31" s="33" t="n">
        <v>441</v>
      </c>
      <c r="F31" s="21" t="s">
        <v>61</v>
      </c>
      <c r="G31" s="33" t="n">
        <v>2788</v>
      </c>
      <c r="H31" s="33" t="n">
        <v>1275</v>
      </c>
    </row>
    <row r="32" customFormat="false" ht="11.25" hidden="false" customHeight="false" outlineLevel="0" collapsed="false">
      <c r="A32" s="29" t="s">
        <v>78</v>
      </c>
      <c r="B32" s="33" t="n">
        <v>905</v>
      </c>
      <c r="C32" s="33" t="n">
        <v>7871</v>
      </c>
      <c r="D32" s="33" t="n">
        <v>570</v>
      </c>
      <c r="E32" s="33" t="n">
        <v>1216</v>
      </c>
      <c r="F32" s="21" t="s">
        <v>61</v>
      </c>
      <c r="G32" s="33" t="n">
        <v>10562</v>
      </c>
      <c r="H32" s="33" t="n">
        <v>4902</v>
      </c>
    </row>
    <row r="33" s="8" customFormat="true" ht="11.25" hidden="false" customHeight="false" outlineLevel="0" collapsed="false">
      <c r="A33" s="29" t="s">
        <v>79</v>
      </c>
      <c r="B33" s="33" t="n">
        <v>1427</v>
      </c>
      <c r="C33" s="33" t="n">
        <v>15605</v>
      </c>
      <c r="D33" s="33" t="n">
        <v>1213</v>
      </c>
      <c r="E33" s="33" t="n">
        <v>2963</v>
      </c>
      <c r="F33" s="33" t="n">
        <v>36</v>
      </c>
      <c r="G33" s="33" t="n">
        <v>21244</v>
      </c>
      <c r="H33" s="33" t="n">
        <v>9908</v>
      </c>
    </row>
  </sheetData>
  <mergeCells count="7">
    <mergeCell ref="A2:A3"/>
    <mergeCell ref="B2:B3"/>
    <mergeCell ref="E2:E3"/>
    <mergeCell ref="F2:F3"/>
    <mergeCell ref="G2:G3"/>
    <mergeCell ref="H2:H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5.28"/>
    <col collapsed="false" customWidth="true" hidden="false" outlineLevel="0" max="9" min="2" style="5" width="9.7"/>
    <col collapsed="false" customWidth="false" hidden="false" outlineLevel="0" max="257" min="10" style="5" width="9.14"/>
  </cols>
  <sheetData>
    <row r="1" s="8" customFormat="true" ht="11.25" hidden="false" customHeight="false" outlineLevel="0" collapsed="false">
      <c r="A1" s="6" t="s">
        <v>2</v>
      </c>
      <c r="B1" s="7"/>
      <c r="C1" s="7"/>
      <c r="D1" s="7"/>
      <c r="E1" s="7"/>
      <c r="F1" s="7"/>
      <c r="G1" s="7"/>
    </row>
    <row r="2" customFormat="false" ht="11.25" hidden="false" customHeight="false" outlineLevel="0" collapsed="false">
      <c r="A2" s="9" t="s">
        <v>42</v>
      </c>
      <c r="B2" s="22" t="n">
        <v>2000</v>
      </c>
      <c r="C2" s="22" t="n">
        <v>2005</v>
      </c>
      <c r="D2" s="22" t="n">
        <v>2006</v>
      </c>
      <c r="E2" s="23" t="n">
        <v>2007</v>
      </c>
      <c r="F2" s="23" t="n">
        <v>2008</v>
      </c>
      <c r="G2" s="23" t="n">
        <v>2009</v>
      </c>
      <c r="H2" s="22" t="n">
        <v>2010</v>
      </c>
      <c r="I2" s="23" t="n">
        <v>2011</v>
      </c>
      <c r="J2" s="23" t="n">
        <v>2012</v>
      </c>
      <c r="K2" s="23" t="n">
        <v>2013</v>
      </c>
    </row>
    <row r="3" s="25" customFormat="true" ht="11.25" hidden="false" customHeight="false" outlineLevel="0" collapsed="false">
      <c r="A3" s="24" t="s">
        <v>43</v>
      </c>
      <c r="B3" s="24"/>
      <c r="C3" s="24"/>
      <c r="D3" s="24"/>
      <c r="E3" s="24"/>
      <c r="F3" s="24"/>
      <c r="G3" s="24"/>
      <c r="H3" s="24"/>
      <c r="I3" s="24"/>
      <c r="J3" s="24"/>
      <c r="K3" s="24"/>
    </row>
    <row r="4" s="25" customFormat="true" ht="11.25" hidden="false" customHeight="false" outlineLevel="0" collapsed="false">
      <c r="A4" s="5" t="s">
        <v>44</v>
      </c>
      <c r="B4" s="26" t="n">
        <v>1110</v>
      </c>
      <c r="C4" s="26" t="n">
        <v>996</v>
      </c>
      <c r="D4" s="26" t="n">
        <v>1006</v>
      </c>
      <c r="E4" s="26" t="n">
        <v>946</v>
      </c>
      <c r="F4" s="26" t="n">
        <v>1053</v>
      </c>
      <c r="G4" s="26" t="n">
        <v>1101</v>
      </c>
      <c r="H4" s="26" t="n">
        <v>1098</v>
      </c>
      <c r="I4" s="27" t="n">
        <v>1123</v>
      </c>
      <c r="J4" s="27" t="n">
        <v>1234</v>
      </c>
      <c r="K4" s="27" t="n">
        <v>1302</v>
      </c>
    </row>
    <row r="5" s="25" customFormat="true" ht="11.25" hidden="false" customHeight="false" outlineLevel="0" collapsed="false">
      <c r="A5" s="5" t="s">
        <v>45</v>
      </c>
      <c r="B5" s="26" t="n">
        <v>710</v>
      </c>
      <c r="C5" s="26" t="n">
        <v>654</v>
      </c>
      <c r="D5" s="26" t="n">
        <v>645</v>
      </c>
      <c r="E5" s="26" t="n">
        <v>599</v>
      </c>
      <c r="F5" s="26" t="n">
        <v>630</v>
      </c>
      <c r="G5" s="26" t="n">
        <v>652</v>
      </c>
      <c r="H5" s="26" t="n">
        <v>705</v>
      </c>
      <c r="I5" s="27" t="n">
        <v>731</v>
      </c>
      <c r="J5" s="27" t="n">
        <v>703</v>
      </c>
      <c r="K5" s="27" t="n">
        <v>739</v>
      </c>
    </row>
    <row r="6" s="25" customFormat="true" ht="11.25" hidden="false" customHeight="false" outlineLevel="0" collapsed="false">
      <c r="A6" s="5" t="s">
        <v>46</v>
      </c>
      <c r="B6" s="26" t="n">
        <v>1802</v>
      </c>
      <c r="C6" s="26" t="n">
        <v>1792</v>
      </c>
      <c r="D6" s="26" t="n">
        <v>1696</v>
      </c>
      <c r="E6" s="26" t="n">
        <v>1569</v>
      </c>
      <c r="F6" s="26" t="n">
        <v>1638</v>
      </c>
      <c r="G6" s="26" t="n">
        <v>1637</v>
      </c>
      <c r="H6" s="26" t="n">
        <v>1731</v>
      </c>
      <c r="I6" s="27" t="n">
        <v>1746</v>
      </c>
      <c r="J6" s="27" t="n">
        <v>1773</v>
      </c>
      <c r="K6" s="27" t="n">
        <v>1793</v>
      </c>
    </row>
    <row r="7" s="25" customFormat="true" ht="11.25" hidden="false" customHeight="false" outlineLevel="0" collapsed="false">
      <c r="A7" s="28" t="s">
        <v>47</v>
      </c>
      <c r="B7" s="26" t="n">
        <v>1186</v>
      </c>
      <c r="C7" s="26" t="n">
        <v>1120</v>
      </c>
      <c r="D7" s="26" t="n">
        <v>1179</v>
      </c>
      <c r="E7" s="26" t="n">
        <v>1195</v>
      </c>
      <c r="F7" s="26" t="n">
        <v>1147</v>
      </c>
      <c r="G7" s="26" t="n">
        <v>1046</v>
      </c>
      <c r="H7" s="26" t="n">
        <v>1056</v>
      </c>
      <c r="I7" s="27" t="n">
        <v>1095</v>
      </c>
      <c r="J7" s="27" t="n">
        <v>1096</v>
      </c>
      <c r="K7" s="27" t="n">
        <v>1112</v>
      </c>
    </row>
    <row r="8" s="25" customFormat="true" ht="11.25" hidden="false" customHeight="false" outlineLevel="0" collapsed="false">
      <c r="A8" s="28" t="s">
        <v>48</v>
      </c>
      <c r="B8" s="26" t="n">
        <v>2202</v>
      </c>
      <c r="C8" s="26" t="n">
        <v>2127</v>
      </c>
      <c r="D8" s="26" t="n">
        <v>2132</v>
      </c>
      <c r="E8" s="26" t="n">
        <v>2102</v>
      </c>
      <c r="F8" s="26" t="n">
        <v>2167</v>
      </c>
      <c r="G8" s="26" t="n">
        <v>2160</v>
      </c>
      <c r="H8" s="26" t="n">
        <v>2206</v>
      </c>
      <c r="I8" s="27" t="n">
        <v>2163</v>
      </c>
      <c r="J8" s="27" t="n">
        <v>2044</v>
      </c>
      <c r="K8" s="27" t="n">
        <v>2031</v>
      </c>
    </row>
    <row r="9" s="25" customFormat="true" ht="11.25" hidden="false" customHeight="false" outlineLevel="0" collapsed="false">
      <c r="A9" s="28" t="s">
        <v>49</v>
      </c>
      <c r="B9" s="26" t="n">
        <v>2804</v>
      </c>
      <c r="C9" s="26" t="n">
        <v>2632</v>
      </c>
      <c r="D9" s="26" t="n">
        <v>2604</v>
      </c>
      <c r="E9" s="26" t="n">
        <v>2623</v>
      </c>
      <c r="F9" s="26" t="n">
        <v>2677</v>
      </c>
      <c r="G9" s="26" t="n">
        <v>2776</v>
      </c>
      <c r="H9" s="26" t="n">
        <v>2889</v>
      </c>
      <c r="I9" s="27" t="n">
        <v>2920</v>
      </c>
      <c r="J9" s="27" t="n">
        <v>2956</v>
      </c>
      <c r="K9" s="27" t="n">
        <v>2934</v>
      </c>
    </row>
    <row r="10" s="25" customFormat="true" ht="11.25" hidden="false" customHeight="false" outlineLevel="0" collapsed="false">
      <c r="A10" s="25" t="s">
        <v>50</v>
      </c>
      <c r="B10" s="26" t="n">
        <v>9814</v>
      </c>
      <c r="C10" s="26" t="n">
        <v>9321</v>
      </c>
      <c r="D10" s="26" t="n">
        <v>9262</v>
      </c>
      <c r="E10" s="26" t="n">
        <v>9034</v>
      </c>
      <c r="F10" s="26" t="n">
        <v>9312</v>
      </c>
      <c r="G10" s="26" t="n">
        <v>9372</v>
      </c>
      <c r="H10" s="26" t="n">
        <v>9685</v>
      </c>
      <c r="I10" s="27" t="n">
        <v>9778</v>
      </c>
      <c r="J10" s="27" t="n">
        <v>9806</v>
      </c>
      <c r="K10" s="27" t="n">
        <v>9911</v>
      </c>
    </row>
    <row r="11" s="25" customFormat="true" ht="11.25" hidden="false" customHeight="false" outlineLevel="0" collapsed="false">
      <c r="A11" s="25" t="s">
        <v>51</v>
      </c>
      <c r="B11" s="26" t="n">
        <v>2141</v>
      </c>
      <c r="C11" s="26" t="n">
        <v>2203</v>
      </c>
      <c r="D11" s="26" t="n">
        <v>2190</v>
      </c>
      <c r="E11" s="26" t="n">
        <v>2152</v>
      </c>
      <c r="F11" s="26" t="n">
        <v>2082</v>
      </c>
      <c r="G11" s="26" t="n">
        <v>2032</v>
      </c>
      <c r="H11" s="26" t="n">
        <v>1946</v>
      </c>
      <c r="I11" s="27" t="n">
        <v>1732</v>
      </c>
      <c r="J11" s="27" t="n">
        <v>1660</v>
      </c>
      <c r="K11" s="27" t="n">
        <v>1587</v>
      </c>
    </row>
    <row r="12" s="29" customFormat="true" ht="11.25" hidden="false" customHeight="false" outlineLevel="0" collapsed="false">
      <c r="A12" s="29" t="s">
        <v>52</v>
      </c>
      <c r="B12" s="30" t="n">
        <v>11955</v>
      </c>
      <c r="C12" s="30" t="n">
        <v>11524</v>
      </c>
      <c r="D12" s="30" t="n">
        <v>11452</v>
      </c>
      <c r="E12" s="30" t="n">
        <v>11186</v>
      </c>
      <c r="F12" s="30" t="n">
        <v>11394</v>
      </c>
      <c r="G12" s="30" t="n">
        <v>11404</v>
      </c>
      <c r="H12" s="30" t="n">
        <v>11631</v>
      </c>
      <c r="I12" s="31" t="n">
        <f aca="false">SUM(I10:I11)</f>
        <v>11510</v>
      </c>
      <c r="J12" s="31" t="n">
        <v>11466</v>
      </c>
      <c r="K12" s="31" t="n">
        <v>11498</v>
      </c>
    </row>
    <row r="13" s="25" customFormat="true" ht="11.25" hidden="false" customHeight="false" outlineLevel="0" collapsed="false">
      <c r="A13" s="32" t="s">
        <v>53</v>
      </c>
      <c r="B13" s="32"/>
      <c r="C13" s="32"/>
      <c r="D13" s="32"/>
      <c r="E13" s="32"/>
      <c r="F13" s="32"/>
      <c r="G13" s="32"/>
      <c r="H13" s="32"/>
      <c r="I13" s="32"/>
      <c r="J13" s="32"/>
      <c r="K13" s="32"/>
    </row>
    <row r="14" s="25" customFormat="true" ht="11.25" hidden="false" customHeight="false" outlineLevel="0" collapsed="false">
      <c r="A14" s="5" t="s">
        <v>44</v>
      </c>
      <c r="B14" s="26" t="n">
        <v>956</v>
      </c>
      <c r="C14" s="26" t="n">
        <v>936</v>
      </c>
      <c r="D14" s="26" t="n">
        <v>842</v>
      </c>
      <c r="E14" s="26" t="n">
        <v>903</v>
      </c>
      <c r="F14" s="26" t="n">
        <v>1003</v>
      </c>
      <c r="G14" s="26" t="n">
        <v>973</v>
      </c>
      <c r="H14" s="26" t="n">
        <v>967</v>
      </c>
      <c r="I14" s="27" t="n">
        <v>1006</v>
      </c>
      <c r="J14" s="27" t="n">
        <v>1085</v>
      </c>
      <c r="K14" s="27" t="n">
        <v>1210</v>
      </c>
    </row>
    <row r="15" s="25" customFormat="true" ht="11.25" hidden="false" customHeight="false" outlineLevel="0" collapsed="false">
      <c r="A15" s="5" t="s">
        <v>45</v>
      </c>
      <c r="B15" s="26" t="n">
        <v>647</v>
      </c>
      <c r="C15" s="26" t="n">
        <v>556</v>
      </c>
      <c r="D15" s="26" t="n">
        <v>576</v>
      </c>
      <c r="E15" s="26" t="n">
        <v>570</v>
      </c>
      <c r="F15" s="26" t="n">
        <v>543</v>
      </c>
      <c r="G15" s="26" t="n">
        <v>592</v>
      </c>
      <c r="H15" s="26" t="n">
        <v>583</v>
      </c>
      <c r="I15" s="27" t="n">
        <v>639</v>
      </c>
      <c r="J15" s="27" t="n">
        <v>674</v>
      </c>
      <c r="K15" s="27" t="n">
        <v>662</v>
      </c>
    </row>
    <row r="16" s="25" customFormat="true" ht="11.25" hidden="false" customHeight="false" outlineLevel="0" collapsed="false">
      <c r="A16" s="5" t="s">
        <v>46</v>
      </c>
      <c r="B16" s="26" t="n">
        <v>1468</v>
      </c>
      <c r="C16" s="26" t="n">
        <v>1501</v>
      </c>
      <c r="D16" s="26" t="n">
        <v>1379</v>
      </c>
      <c r="E16" s="26" t="n">
        <v>1455</v>
      </c>
      <c r="F16" s="26" t="n">
        <v>1496</v>
      </c>
      <c r="G16" s="26" t="n">
        <v>1477</v>
      </c>
      <c r="H16" s="26" t="n">
        <v>1497</v>
      </c>
      <c r="I16" s="27" t="n">
        <v>1492</v>
      </c>
      <c r="J16" s="27" t="n">
        <v>1545</v>
      </c>
      <c r="K16" s="27" t="n">
        <v>1616</v>
      </c>
    </row>
    <row r="17" s="25" customFormat="true" ht="11.25" hidden="false" customHeight="false" outlineLevel="0" collapsed="false">
      <c r="A17" s="28" t="s">
        <v>47</v>
      </c>
      <c r="B17" s="26" t="n">
        <v>936</v>
      </c>
      <c r="C17" s="26" t="n">
        <v>988</v>
      </c>
      <c r="D17" s="26" t="n">
        <v>985</v>
      </c>
      <c r="E17" s="26" t="n">
        <v>960</v>
      </c>
      <c r="F17" s="26" t="n">
        <v>909</v>
      </c>
      <c r="G17" s="26" t="n">
        <v>887</v>
      </c>
      <c r="H17" s="26" t="n">
        <v>886</v>
      </c>
      <c r="I17" s="27" t="n">
        <v>989</v>
      </c>
      <c r="J17" s="27" t="n">
        <v>1015</v>
      </c>
      <c r="K17" s="27" t="n">
        <v>955</v>
      </c>
    </row>
    <row r="18" s="25" customFormat="true" ht="11.25" hidden="false" customHeight="false" outlineLevel="0" collapsed="false">
      <c r="A18" s="28" t="s">
        <v>48</v>
      </c>
      <c r="B18" s="26" t="n">
        <v>1863</v>
      </c>
      <c r="C18" s="26" t="n">
        <v>1794</v>
      </c>
      <c r="D18" s="26" t="n">
        <v>1695</v>
      </c>
      <c r="E18" s="26" t="n">
        <v>1823</v>
      </c>
      <c r="F18" s="26" t="n">
        <v>1873</v>
      </c>
      <c r="G18" s="26" t="n">
        <v>1868</v>
      </c>
      <c r="H18" s="26" t="n">
        <v>1735</v>
      </c>
      <c r="I18" s="27" t="n">
        <v>1790</v>
      </c>
      <c r="J18" s="27" t="n">
        <v>1777</v>
      </c>
      <c r="K18" s="27" t="n">
        <v>1869</v>
      </c>
    </row>
    <row r="19" s="25" customFormat="true" ht="11.25" hidden="false" customHeight="false" outlineLevel="0" collapsed="false">
      <c r="A19" s="28" t="s">
        <v>49</v>
      </c>
      <c r="B19" s="26" t="n">
        <v>2419</v>
      </c>
      <c r="C19" s="26" t="n">
        <v>2360</v>
      </c>
      <c r="D19" s="26" t="n">
        <v>2406</v>
      </c>
      <c r="E19" s="26" t="n">
        <v>2400</v>
      </c>
      <c r="F19" s="26" t="n">
        <v>2396</v>
      </c>
      <c r="G19" s="26" t="n">
        <v>2393</v>
      </c>
      <c r="H19" s="26" t="n">
        <v>2439</v>
      </c>
      <c r="I19" s="27" t="n">
        <v>2593</v>
      </c>
      <c r="J19" s="27" t="n">
        <v>2562</v>
      </c>
      <c r="K19" s="27" t="n">
        <v>2451</v>
      </c>
    </row>
    <row r="20" s="25" customFormat="true" ht="11.25" hidden="false" customHeight="false" outlineLevel="0" collapsed="false">
      <c r="A20" s="25" t="s">
        <v>50</v>
      </c>
      <c r="B20" s="26" t="n">
        <v>8289</v>
      </c>
      <c r="C20" s="26" t="n">
        <v>8135</v>
      </c>
      <c r="D20" s="26" t="n">
        <v>7883</v>
      </c>
      <c r="E20" s="26" t="n">
        <v>8111</v>
      </c>
      <c r="F20" s="26" t="n">
        <v>8220</v>
      </c>
      <c r="G20" s="26" t="n">
        <v>8190</v>
      </c>
      <c r="H20" s="26" t="n">
        <v>8107</v>
      </c>
      <c r="I20" s="27" t="n">
        <v>8509</v>
      </c>
      <c r="J20" s="27" t="n">
        <v>8658</v>
      </c>
      <c r="K20" s="27" t="n">
        <v>8763</v>
      </c>
    </row>
    <row r="21" s="25" customFormat="true" ht="11.25" hidden="false" customHeight="false" outlineLevel="0" collapsed="false">
      <c r="A21" s="25" t="s">
        <v>51</v>
      </c>
      <c r="B21" s="26" t="n">
        <v>1796</v>
      </c>
      <c r="C21" s="26" t="n">
        <v>2037</v>
      </c>
      <c r="D21" s="26" t="n">
        <v>2016</v>
      </c>
      <c r="E21" s="26" t="n">
        <v>1950</v>
      </c>
      <c r="F21" s="26" t="n">
        <v>1888</v>
      </c>
      <c r="G21" s="26" t="n">
        <v>1874</v>
      </c>
      <c r="H21" s="26" t="n">
        <v>1680</v>
      </c>
      <c r="I21" s="27" t="n">
        <v>1430</v>
      </c>
      <c r="J21" s="27" t="n">
        <v>1410</v>
      </c>
      <c r="K21" s="27" t="n">
        <v>1367</v>
      </c>
    </row>
    <row r="22" s="29" customFormat="true" ht="11.25" hidden="false" customHeight="false" outlineLevel="0" collapsed="false">
      <c r="A22" s="29" t="s">
        <v>52</v>
      </c>
      <c r="B22" s="30" t="n">
        <v>10085</v>
      </c>
      <c r="C22" s="30" t="n">
        <v>10172</v>
      </c>
      <c r="D22" s="30" t="n">
        <v>9899</v>
      </c>
      <c r="E22" s="30" t="n">
        <v>10061</v>
      </c>
      <c r="F22" s="30" t="n">
        <v>10108</v>
      </c>
      <c r="G22" s="30" t="n">
        <v>10064</v>
      </c>
      <c r="H22" s="30" t="n">
        <v>9787</v>
      </c>
      <c r="I22" s="31" t="n">
        <f aca="false">SUM(I20:I21)</f>
        <v>9939</v>
      </c>
      <c r="J22" s="31" t="n">
        <v>10068</v>
      </c>
      <c r="K22" s="31" t="n">
        <v>10130</v>
      </c>
    </row>
    <row r="23" s="25" customFormat="true" ht="11.25" hidden="false" customHeight="false" outlineLevel="0" collapsed="false">
      <c r="A23" s="32" t="s">
        <v>54</v>
      </c>
      <c r="B23" s="32"/>
      <c r="C23" s="32"/>
      <c r="D23" s="32"/>
      <c r="E23" s="32"/>
      <c r="F23" s="32"/>
      <c r="G23" s="32"/>
      <c r="H23" s="32"/>
      <c r="I23" s="32"/>
      <c r="J23" s="32"/>
      <c r="K23" s="32"/>
    </row>
    <row r="24" s="25" customFormat="true" ht="11.25" hidden="false" customHeight="false" outlineLevel="0" collapsed="false">
      <c r="A24" s="5" t="s">
        <v>44</v>
      </c>
      <c r="B24" s="26" t="n">
        <v>2066</v>
      </c>
      <c r="C24" s="26" t="n">
        <v>1932</v>
      </c>
      <c r="D24" s="26" t="n">
        <v>1848</v>
      </c>
      <c r="E24" s="26" t="n">
        <v>1849</v>
      </c>
      <c r="F24" s="26" t="n">
        <v>2056</v>
      </c>
      <c r="G24" s="26" t="n">
        <v>2074</v>
      </c>
      <c r="H24" s="26" t="n">
        <v>2065</v>
      </c>
      <c r="I24" s="27" t="n">
        <v>2129</v>
      </c>
      <c r="J24" s="27" t="n">
        <v>2319</v>
      </c>
      <c r="K24" s="27" t="n">
        <v>2512</v>
      </c>
    </row>
    <row r="25" s="25" customFormat="true" ht="11.25" hidden="false" customHeight="false" outlineLevel="0" collapsed="false">
      <c r="A25" s="5" t="s">
        <v>45</v>
      </c>
      <c r="B25" s="26" t="n">
        <v>1357</v>
      </c>
      <c r="C25" s="26" t="n">
        <v>1210</v>
      </c>
      <c r="D25" s="26" t="n">
        <v>1221</v>
      </c>
      <c r="E25" s="26" t="n">
        <v>1169</v>
      </c>
      <c r="F25" s="26" t="n">
        <v>1173</v>
      </c>
      <c r="G25" s="26" t="n">
        <v>1244</v>
      </c>
      <c r="H25" s="26" t="n">
        <v>1288</v>
      </c>
      <c r="I25" s="27" t="n">
        <v>1370</v>
      </c>
      <c r="J25" s="27" t="n">
        <v>1377</v>
      </c>
      <c r="K25" s="27" t="n">
        <v>1401</v>
      </c>
    </row>
    <row r="26" s="25" customFormat="true" ht="11.25" hidden="false" customHeight="false" outlineLevel="0" collapsed="false">
      <c r="A26" s="5" t="s">
        <v>46</v>
      </c>
      <c r="B26" s="26" t="n">
        <v>3270</v>
      </c>
      <c r="C26" s="26" t="n">
        <v>3293</v>
      </c>
      <c r="D26" s="26" t="n">
        <v>3075</v>
      </c>
      <c r="E26" s="26" t="n">
        <v>3024</v>
      </c>
      <c r="F26" s="26" t="n">
        <v>3134</v>
      </c>
      <c r="G26" s="26" t="n">
        <v>3114</v>
      </c>
      <c r="H26" s="26" t="n">
        <v>3228</v>
      </c>
      <c r="I26" s="27" t="n">
        <v>3238</v>
      </c>
      <c r="J26" s="27" t="n">
        <v>3318</v>
      </c>
      <c r="K26" s="27" t="n">
        <v>3409</v>
      </c>
    </row>
    <row r="27" s="25" customFormat="true" ht="11.25" hidden="false" customHeight="false" outlineLevel="0" collapsed="false">
      <c r="A27" s="28" t="s">
        <v>47</v>
      </c>
      <c r="B27" s="26" t="n">
        <v>2122</v>
      </c>
      <c r="C27" s="26" t="n">
        <v>2108</v>
      </c>
      <c r="D27" s="26" t="n">
        <v>2164</v>
      </c>
      <c r="E27" s="26" t="n">
        <v>2155</v>
      </c>
      <c r="F27" s="26" t="n">
        <v>2056</v>
      </c>
      <c r="G27" s="26" t="n">
        <v>1933</v>
      </c>
      <c r="H27" s="26" t="n">
        <v>1942</v>
      </c>
      <c r="I27" s="27" t="n">
        <v>2084</v>
      </c>
      <c r="J27" s="27" t="n">
        <v>2111</v>
      </c>
      <c r="K27" s="27" t="n">
        <v>2067</v>
      </c>
    </row>
    <row r="28" s="25" customFormat="true" ht="11.25" hidden="false" customHeight="false" outlineLevel="0" collapsed="false">
      <c r="A28" s="28" t="s">
        <v>48</v>
      </c>
      <c r="B28" s="26" t="n">
        <v>4065</v>
      </c>
      <c r="C28" s="26" t="n">
        <v>3921</v>
      </c>
      <c r="D28" s="26" t="n">
        <v>3827</v>
      </c>
      <c r="E28" s="26" t="n">
        <v>3925</v>
      </c>
      <c r="F28" s="26" t="n">
        <v>4040</v>
      </c>
      <c r="G28" s="26" t="n">
        <v>4028</v>
      </c>
      <c r="H28" s="26" t="n">
        <v>3941</v>
      </c>
      <c r="I28" s="27" t="n">
        <v>3953</v>
      </c>
      <c r="J28" s="27" t="n">
        <v>3821</v>
      </c>
      <c r="K28" s="27" t="n">
        <v>3900</v>
      </c>
    </row>
    <row r="29" s="25" customFormat="true" ht="11.25" hidden="false" customHeight="false" outlineLevel="0" collapsed="false">
      <c r="A29" s="28" t="s">
        <v>49</v>
      </c>
      <c r="B29" s="26" t="n">
        <v>5223</v>
      </c>
      <c r="C29" s="26" t="n">
        <v>4992</v>
      </c>
      <c r="D29" s="26" t="n">
        <v>5010</v>
      </c>
      <c r="E29" s="26" t="n">
        <v>5023</v>
      </c>
      <c r="F29" s="26" t="n">
        <v>5073</v>
      </c>
      <c r="G29" s="26" t="n">
        <v>5169</v>
      </c>
      <c r="H29" s="26" t="n">
        <v>5328</v>
      </c>
      <c r="I29" s="27" t="n">
        <v>5513</v>
      </c>
      <c r="J29" s="27" t="n">
        <v>5518</v>
      </c>
      <c r="K29" s="27" t="n">
        <v>5385</v>
      </c>
    </row>
    <row r="30" s="25" customFormat="true" ht="11.25" hidden="false" customHeight="false" outlineLevel="0" collapsed="false">
      <c r="A30" s="25" t="s">
        <v>50</v>
      </c>
      <c r="B30" s="26" t="n">
        <v>18103</v>
      </c>
      <c r="C30" s="26" t="n">
        <v>17456</v>
      </c>
      <c r="D30" s="26" t="n">
        <v>17145</v>
      </c>
      <c r="E30" s="26" t="n">
        <v>17145</v>
      </c>
      <c r="F30" s="26" t="n">
        <v>17532</v>
      </c>
      <c r="G30" s="26" t="n">
        <v>17562</v>
      </c>
      <c r="H30" s="26" t="n">
        <v>17792</v>
      </c>
      <c r="I30" s="27" t="n">
        <v>18287</v>
      </c>
      <c r="J30" s="27" t="n">
        <v>18464</v>
      </c>
      <c r="K30" s="27" t="n">
        <v>18674</v>
      </c>
    </row>
    <row r="31" s="25" customFormat="true" ht="11.25" hidden="false" customHeight="false" outlineLevel="0" collapsed="false">
      <c r="A31" s="25" t="s">
        <v>51</v>
      </c>
      <c r="B31" s="26" t="n">
        <v>3937</v>
      </c>
      <c r="C31" s="26" t="n">
        <v>4240</v>
      </c>
      <c r="D31" s="26" t="n">
        <v>4206</v>
      </c>
      <c r="E31" s="26" t="n">
        <v>4102</v>
      </c>
      <c r="F31" s="26" t="n">
        <v>3970</v>
      </c>
      <c r="G31" s="26" t="n">
        <v>3906</v>
      </c>
      <c r="H31" s="26" t="n">
        <v>3626</v>
      </c>
      <c r="I31" s="27" t="n">
        <v>3162</v>
      </c>
      <c r="J31" s="27" t="n">
        <v>3070</v>
      </c>
      <c r="K31" s="27" t="n">
        <v>2954</v>
      </c>
    </row>
    <row r="32" s="29" customFormat="true" ht="11.25" hidden="false" customHeight="false" outlineLevel="0" collapsed="false">
      <c r="A32" s="29" t="s">
        <v>52</v>
      </c>
      <c r="B32" s="30" t="n">
        <v>22040</v>
      </c>
      <c r="C32" s="30" t="n">
        <v>21696</v>
      </c>
      <c r="D32" s="30" t="n">
        <v>21351</v>
      </c>
      <c r="E32" s="30" t="n">
        <v>21247</v>
      </c>
      <c r="F32" s="30" t="n">
        <v>21502</v>
      </c>
      <c r="G32" s="30" t="n">
        <v>21468</v>
      </c>
      <c r="H32" s="30" t="n">
        <v>21418</v>
      </c>
      <c r="I32" s="31" t="n">
        <v>21449</v>
      </c>
      <c r="J32" s="31" t="n">
        <v>21534</v>
      </c>
      <c r="K32" s="31" t="n">
        <v>21628</v>
      </c>
    </row>
  </sheetData>
  <mergeCells count="3">
    <mergeCell ref="A3:K3"/>
    <mergeCell ref="A13:K13"/>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14"/>
    <col collapsed="false" customWidth="true" hidden="false" outlineLevel="0" max="8" min="2" style="5" width="10.99"/>
    <col collapsed="false" customWidth="false" hidden="false" outlineLevel="0" max="257" min="9" style="5" width="9.14"/>
  </cols>
  <sheetData>
    <row r="1" s="8" customFormat="true" ht="11.25" hidden="false" customHeight="false" outlineLevel="0" collapsed="false">
      <c r="A1" s="6" t="s">
        <v>29</v>
      </c>
      <c r="B1" s="7"/>
      <c r="C1" s="7"/>
      <c r="D1" s="7"/>
      <c r="E1" s="7"/>
      <c r="F1" s="7"/>
      <c r="G1" s="7"/>
      <c r="H1" s="7"/>
    </row>
    <row r="2" customFormat="false" ht="11.25" hidden="false" customHeight="true" outlineLevel="0" collapsed="false">
      <c r="A2" s="9" t="s">
        <v>201</v>
      </c>
      <c r="B2" s="10" t="s">
        <v>55</v>
      </c>
      <c r="C2" s="10" t="s">
        <v>56</v>
      </c>
      <c r="D2" s="10" t="s">
        <v>57</v>
      </c>
      <c r="E2" s="10" t="s">
        <v>59</v>
      </c>
      <c r="F2" s="10" t="s">
        <v>97</v>
      </c>
      <c r="G2" s="10" t="s">
        <v>52</v>
      </c>
      <c r="H2" s="12" t="s">
        <v>58</v>
      </c>
    </row>
    <row r="3" customFormat="false" ht="11.25" hidden="false" customHeight="true" outlineLevel="0" collapsed="false">
      <c r="A3" s="9"/>
      <c r="B3" s="10"/>
      <c r="C3" s="10" t="s">
        <v>60</v>
      </c>
      <c r="D3" s="10"/>
      <c r="E3" s="10"/>
      <c r="F3" s="10"/>
      <c r="G3" s="10"/>
      <c r="H3" s="12"/>
    </row>
    <row r="4" customFormat="false" ht="11.25" hidden="false" customHeight="false" outlineLevel="0" collapsed="false">
      <c r="A4" s="25" t="s">
        <v>202</v>
      </c>
      <c r="B4" s="21" t="n">
        <v>113</v>
      </c>
      <c r="C4" s="21" t="n">
        <v>988</v>
      </c>
      <c r="D4" s="21" t="n">
        <v>42</v>
      </c>
      <c r="E4" s="21" t="n">
        <v>372</v>
      </c>
      <c r="F4" s="21" t="n">
        <v>36</v>
      </c>
      <c r="G4" s="21" t="n">
        <v>1551</v>
      </c>
      <c r="H4" s="21" t="n">
        <v>706</v>
      </c>
    </row>
    <row r="5" customFormat="false" ht="11.25" hidden="false" customHeight="false" outlineLevel="0" collapsed="false">
      <c r="A5" s="25" t="s">
        <v>203</v>
      </c>
      <c r="B5" s="21" t="n">
        <v>60</v>
      </c>
      <c r="C5" s="21" t="n">
        <v>294</v>
      </c>
      <c r="D5" s="21" t="n">
        <v>34</v>
      </c>
      <c r="E5" s="21" t="n">
        <v>140</v>
      </c>
      <c r="F5" s="21" t="s">
        <v>61</v>
      </c>
      <c r="G5" s="21" t="n">
        <v>528</v>
      </c>
      <c r="H5" s="21" t="n">
        <v>164</v>
      </c>
    </row>
    <row r="6" s="8" customFormat="true" ht="11.25" hidden="false" customHeight="false" outlineLevel="0" collapsed="false">
      <c r="A6" s="29" t="s">
        <v>70</v>
      </c>
      <c r="B6" s="34" t="n">
        <v>173</v>
      </c>
      <c r="C6" s="34" t="n">
        <v>1282</v>
      </c>
      <c r="D6" s="34" t="n">
        <v>76</v>
      </c>
      <c r="E6" s="34" t="n">
        <v>512</v>
      </c>
      <c r="F6" s="34" t="n">
        <v>36</v>
      </c>
      <c r="G6" s="34" t="n">
        <v>2079</v>
      </c>
      <c r="H6" s="34" t="n">
        <v>870</v>
      </c>
    </row>
    <row r="7" customFormat="false" ht="11.25" hidden="false" customHeight="false" outlineLevel="0" collapsed="false">
      <c r="A7" s="25" t="s">
        <v>204</v>
      </c>
      <c r="B7" s="21" t="n">
        <v>23</v>
      </c>
      <c r="C7" s="21" t="n">
        <v>219</v>
      </c>
      <c r="D7" s="21" t="n">
        <v>6</v>
      </c>
      <c r="E7" s="21" t="n">
        <v>75</v>
      </c>
      <c r="F7" s="21" t="s">
        <v>61</v>
      </c>
      <c r="G7" s="21" t="n">
        <v>323</v>
      </c>
      <c r="H7" s="21" t="n">
        <v>151</v>
      </c>
    </row>
    <row r="8" customFormat="false" ht="11.25" hidden="false" customHeight="false" outlineLevel="0" collapsed="false">
      <c r="A8" s="25" t="s">
        <v>205</v>
      </c>
      <c r="B8" s="21" t="n">
        <v>3</v>
      </c>
      <c r="C8" s="21" t="n">
        <v>262</v>
      </c>
      <c r="D8" s="21" t="n">
        <v>28</v>
      </c>
      <c r="E8" s="21" t="n">
        <v>48</v>
      </c>
      <c r="F8" s="21" t="s">
        <v>61</v>
      </c>
      <c r="G8" s="21" t="n">
        <v>341</v>
      </c>
      <c r="H8" s="21" t="n">
        <v>195</v>
      </c>
    </row>
    <row r="9" customFormat="false" ht="11.25" hidden="false" customHeight="false" outlineLevel="0" collapsed="false">
      <c r="A9" s="25" t="s">
        <v>206</v>
      </c>
      <c r="B9" s="21" t="n">
        <v>20</v>
      </c>
      <c r="C9" s="21" t="n">
        <v>118</v>
      </c>
      <c r="D9" s="21" t="n">
        <v>14</v>
      </c>
      <c r="E9" s="21" t="n">
        <v>38</v>
      </c>
      <c r="F9" s="21" t="s">
        <v>61</v>
      </c>
      <c r="G9" s="21" t="n">
        <v>190</v>
      </c>
      <c r="H9" s="21" t="n">
        <v>63</v>
      </c>
    </row>
    <row r="10" s="8" customFormat="true" ht="11.25" hidden="false" customHeight="false" outlineLevel="0" collapsed="false">
      <c r="A10" s="29" t="s">
        <v>71</v>
      </c>
      <c r="B10" s="34" t="n">
        <v>46</v>
      </c>
      <c r="C10" s="34" t="n">
        <v>599</v>
      </c>
      <c r="D10" s="34" t="n">
        <v>48</v>
      </c>
      <c r="E10" s="34" t="n">
        <v>161</v>
      </c>
      <c r="F10" s="21" t="s">
        <v>61</v>
      </c>
      <c r="G10" s="34" t="n">
        <v>854</v>
      </c>
      <c r="H10" s="34" t="n">
        <v>409</v>
      </c>
    </row>
    <row r="11" customFormat="false" ht="11.25" hidden="false" customHeight="false" outlineLevel="0" collapsed="false">
      <c r="A11" s="25" t="s">
        <v>207</v>
      </c>
      <c r="B11" s="21" t="n">
        <v>15</v>
      </c>
      <c r="C11" s="21" t="n">
        <v>205</v>
      </c>
      <c r="D11" s="21" t="n">
        <v>20</v>
      </c>
      <c r="E11" s="21" t="n">
        <v>49</v>
      </c>
      <c r="F11" s="21" t="s">
        <v>61</v>
      </c>
      <c r="G11" s="21" t="n">
        <v>289</v>
      </c>
      <c r="H11" s="21" t="n">
        <v>132</v>
      </c>
    </row>
    <row r="12" customFormat="false" ht="11.25" hidden="false" customHeight="false" outlineLevel="0" collapsed="false">
      <c r="A12" s="25" t="s">
        <v>208</v>
      </c>
      <c r="B12" s="21" t="n">
        <v>12</v>
      </c>
      <c r="C12" s="21" t="n">
        <v>186</v>
      </c>
      <c r="D12" s="21" t="n">
        <v>13</v>
      </c>
      <c r="E12" s="21" t="n">
        <v>26</v>
      </c>
      <c r="F12" s="21" t="s">
        <v>61</v>
      </c>
      <c r="G12" s="21" t="n">
        <v>237</v>
      </c>
      <c r="H12" s="21" t="n">
        <v>94</v>
      </c>
    </row>
    <row r="13" customFormat="false" ht="11.25" hidden="false" customHeight="false" outlineLevel="0" collapsed="false">
      <c r="A13" s="25" t="s">
        <v>209</v>
      </c>
      <c r="B13" s="21" t="n">
        <v>24</v>
      </c>
      <c r="C13" s="21" t="n">
        <v>228</v>
      </c>
      <c r="D13" s="21" t="n">
        <v>28</v>
      </c>
      <c r="E13" s="21" t="n">
        <v>37</v>
      </c>
      <c r="F13" s="21" t="s">
        <v>61</v>
      </c>
      <c r="G13" s="21" t="n">
        <v>317</v>
      </c>
      <c r="H13" s="21" t="n">
        <v>132</v>
      </c>
    </row>
    <row r="14" s="8" customFormat="true" ht="11.25" hidden="false" customHeight="false" outlineLevel="0" collapsed="false">
      <c r="A14" s="29" t="s">
        <v>72</v>
      </c>
      <c r="B14" s="34" t="n">
        <v>51</v>
      </c>
      <c r="C14" s="34" t="n">
        <v>619</v>
      </c>
      <c r="D14" s="34" t="n">
        <v>61</v>
      </c>
      <c r="E14" s="34" t="n">
        <v>112</v>
      </c>
      <c r="F14" s="21" t="s">
        <v>61</v>
      </c>
      <c r="G14" s="34" t="n">
        <v>843</v>
      </c>
      <c r="H14" s="34" t="n">
        <v>358</v>
      </c>
    </row>
    <row r="15" customFormat="false" ht="11.25" hidden="false" customHeight="false" outlineLevel="0" collapsed="false">
      <c r="A15" s="25" t="s">
        <v>210</v>
      </c>
      <c r="B15" s="21" t="n">
        <v>11</v>
      </c>
      <c r="C15" s="21" t="n">
        <v>162</v>
      </c>
      <c r="D15" s="21" t="n">
        <v>17</v>
      </c>
      <c r="E15" s="21" t="n">
        <v>42</v>
      </c>
      <c r="F15" s="21" t="s">
        <v>61</v>
      </c>
      <c r="G15" s="21" t="n">
        <v>232</v>
      </c>
      <c r="H15" s="21" t="n">
        <v>110</v>
      </c>
    </row>
    <row r="16" customFormat="false" ht="11.25" hidden="false" customHeight="false" outlineLevel="0" collapsed="false">
      <c r="A16" s="25" t="s">
        <v>211</v>
      </c>
      <c r="B16" s="21" t="n">
        <v>37</v>
      </c>
      <c r="C16" s="21" t="n">
        <v>364</v>
      </c>
      <c r="D16" s="21" t="n">
        <v>47</v>
      </c>
      <c r="E16" s="21" t="n">
        <v>64</v>
      </c>
      <c r="F16" s="21" t="s">
        <v>61</v>
      </c>
      <c r="G16" s="21" t="n">
        <v>512</v>
      </c>
      <c r="H16" s="21" t="n">
        <v>214</v>
      </c>
    </row>
    <row r="17" customFormat="false" ht="11.25" hidden="false" customHeight="false" outlineLevel="0" collapsed="false">
      <c r="A17" s="25" t="s">
        <v>212</v>
      </c>
      <c r="B17" s="21" t="n">
        <v>9</v>
      </c>
      <c r="C17" s="21" t="n">
        <v>144</v>
      </c>
      <c r="D17" s="21" t="n">
        <v>4</v>
      </c>
      <c r="E17" s="21" t="n">
        <v>17</v>
      </c>
      <c r="F17" s="21" t="s">
        <v>61</v>
      </c>
      <c r="G17" s="21" t="n">
        <v>174</v>
      </c>
      <c r="H17" s="21" t="n">
        <v>93</v>
      </c>
    </row>
    <row r="18" s="8" customFormat="true" ht="11.25" hidden="false" customHeight="false" outlineLevel="0" collapsed="false">
      <c r="A18" s="29" t="s">
        <v>73</v>
      </c>
      <c r="B18" s="34" t="n">
        <v>57</v>
      </c>
      <c r="C18" s="34" t="n">
        <v>670</v>
      </c>
      <c r="D18" s="34" t="n">
        <v>68</v>
      </c>
      <c r="E18" s="34" t="n">
        <v>123</v>
      </c>
      <c r="F18" s="21" t="s">
        <v>61</v>
      </c>
      <c r="G18" s="34" t="n">
        <v>918</v>
      </c>
      <c r="H18" s="34" t="n">
        <v>417</v>
      </c>
    </row>
    <row r="19" s="8" customFormat="true" ht="11.25" hidden="false" customHeight="false" outlineLevel="0" collapsed="false">
      <c r="A19" s="29" t="s">
        <v>74</v>
      </c>
      <c r="B19" s="34" t="n">
        <v>154</v>
      </c>
      <c r="C19" s="34" t="n">
        <v>1888</v>
      </c>
      <c r="D19" s="34" t="n">
        <v>177</v>
      </c>
      <c r="E19" s="34" t="n">
        <v>396</v>
      </c>
      <c r="F19" s="21" t="s">
        <v>61</v>
      </c>
      <c r="G19" s="34" t="n">
        <v>2615</v>
      </c>
      <c r="H19" s="34" t="n">
        <v>1184</v>
      </c>
    </row>
    <row r="20" customFormat="false" ht="11.25" hidden="false" customHeight="false" outlineLevel="0" collapsed="false">
      <c r="A20" s="25" t="s">
        <v>213</v>
      </c>
      <c r="B20" s="21" t="n">
        <v>96</v>
      </c>
      <c r="C20" s="21" t="n">
        <v>410</v>
      </c>
      <c r="D20" s="21" t="n">
        <v>30</v>
      </c>
      <c r="E20" s="21" t="n">
        <v>48</v>
      </c>
      <c r="F20" s="21" t="s">
        <v>61</v>
      </c>
      <c r="G20" s="21" t="n">
        <v>584</v>
      </c>
      <c r="H20" s="21" t="n">
        <v>266</v>
      </c>
    </row>
    <row r="21" customFormat="false" ht="11.25" hidden="false" customHeight="false" outlineLevel="0" collapsed="false">
      <c r="A21" s="25" t="s">
        <v>214</v>
      </c>
      <c r="B21" s="21" t="n">
        <v>17</v>
      </c>
      <c r="C21" s="21" t="n">
        <v>162</v>
      </c>
      <c r="D21" s="21" t="n">
        <v>4</v>
      </c>
      <c r="E21" s="21" t="n">
        <v>11</v>
      </c>
      <c r="F21" s="21" t="s">
        <v>61</v>
      </c>
      <c r="G21" s="21" t="n">
        <v>194</v>
      </c>
      <c r="H21" s="21" t="n">
        <v>101</v>
      </c>
    </row>
    <row r="22" customFormat="false" ht="11.25" hidden="false" customHeight="false" outlineLevel="0" collapsed="false">
      <c r="A22" s="25" t="s">
        <v>215</v>
      </c>
      <c r="B22" s="21" t="n">
        <v>18</v>
      </c>
      <c r="C22" s="21" t="n">
        <v>100</v>
      </c>
      <c r="D22" s="21" t="n">
        <v>24</v>
      </c>
      <c r="E22" s="21" t="n">
        <v>14</v>
      </c>
      <c r="F22" s="21" t="s">
        <v>61</v>
      </c>
      <c r="G22" s="21" t="n">
        <v>156</v>
      </c>
      <c r="H22" s="21" t="n">
        <v>60</v>
      </c>
    </row>
    <row r="23" s="8" customFormat="true" ht="11.25" hidden="false" customHeight="false" outlineLevel="0" collapsed="false">
      <c r="A23" s="29" t="s">
        <v>75</v>
      </c>
      <c r="B23" s="34" t="n">
        <v>131</v>
      </c>
      <c r="C23" s="34" t="n">
        <v>672</v>
      </c>
      <c r="D23" s="34" t="n">
        <v>58</v>
      </c>
      <c r="E23" s="34" t="n">
        <v>73</v>
      </c>
      <c r="F23" s="21" t="s">
        <v>61</v>
      </c>
      <c r="G23" s="34" t="n">
        <v>934</v>
      </c>
      <c r="H23" s="34" t="n">
        <v>427</v>
      </c>
    </row>
    <row r="24" customFormat="false" ht="11.25" hidden="false" customHeight="false" outlineLevel="0" collapsed="false">
      <c r="A24" s="25" t="s">
        <v>216</v>
      </c>
      <c r="B24" s="21" t="n">
        <v>34</v>
      </c>
      <c r="C24" s="21" t="n">
        <v>524</v>
      </c>
      <c r="D24" s="21" t="n">
        <v>24</v>
      </c>
      <c r="E24" s="21" t="n">
        <v>63</v>
      </c>
      <c r="F24" s="21" t="s">
        <v>61</v>
      </c>
      <c r="G24" s="21" t="n">
        <v>645</v>
      </c>
      <c r="H24" s="21" t="n">
        <v>283</v>
      </c>
    </row>
    <row r="25" customFormat="false" ht="11.25" hidden="false" customHeight="false" outlineLevel="0" collapsed="false">
      <c r="A25" s="25" t="s">
        <v>217</v>
      </c>
      <c r="B25" s="21" t="n">
        <v>15</v>
      </c>
      <c r="C25" s="21" t="n">
        <v>184</v>
      </c>
      <c r="D25" s="21" t="n">
        <v>27</v>
      </c>
      <c r="E25" s="21" t="n">
        <v>45</v>
      </c>
      <c r="F25" s="21" t="s">
        <v>61</v>
      </c>
      <c r="G25" s="21" t="n">
        <v>271</v>
      </c>
      <c r="H25" s="21" t="n">
        <v>105</v>
      </c>
    </row>
    <row r="26" customFormat="false" ht="11.25" hidden="false" customHeight="false" outlineLevel="0" collapsed="false">
      <c r="A26" s="25" t="s">
        <v>218</v>
      </c>
      <c r="B26" s="21" t="n">
        <v>58</v>
      </c>
      <c r="C26" s="21" t="n">
        <v>379</v>
      </c>
      <c r="D26" s="21" t="n">
        <v>27</v>
      </c>
      <c r="E26" s="21" t="n">
        <v>65</v>
      </c>
      <c r="F26" s="21" t="s">
        <v>61</v>
      </c>
      <c r="G26" s="21" t="n">
        <v>529</v>
      </c>
      <c r="H26" s="21" t="n">
        <v>246</v>
      </c>
    </row>
    <row r="27" s="8" customFormat="true" ht="11.25" hidden="false" customHeight="false" outlineLevel="0" collapsed="false">
      <c r="A27" s="29" t="s">
        <v>76</v>
      </c>
      <c r="B27" s="34" t="n">
        <v>107</v>
      </c>
      <c r="C27" s="34" t="n">
        <v>1087</v>
      </c>
      <c r="D27" s="34" t="n">
        <v>78</v>
      </c>
      <c r="E27" s="34" t="n">
        <v>173</v>
      </c>
      <c r="F27" s="21" t="s">
        <v>61</v>
      </c>
      <c r="G27" s="34" t="n">
        <v>1445</v>
      </c>
      <c r="H27" s="34" t="n">
        <v>634</v>
      </c>
    </row>
    <row r="28" customFormat="false" ht="11.25" hidden="false" customHeight="false" outlineLevel="0" collapsed="false">
      <c r="A28" s="25" t="s">
        <v>219</v>
      </c>
      <c r="B28" s="21" t="n">
        <v>23</v>
      </c>
      <c r="C28" s="21" t="n">
        <v>150</v>
      </c>
      <c r="D28" s="21" t="n">
        <v>23</v>
      </c>
      <c r="E28" s="21" t="n">
        <v>44</v>
      </c>
      <c r="F28" s="21" t="s">
        <v>61</v>
      </c>
      <c r="G28" s="21" t="n">
        <v>240</v>
      </c>
      <c r="H28" s="21" t="n">
        <v>64</v>
      </c>
    </row>
    <row r="29" customFormat="false" ht="11.25" hidden="false" customHeight="false" outlineLevel="0" collapsed="false">
      <c r="A29" s="25" t="s">
        <v>220</v>
      </c>
      <c r="B29" s="21" t="n">
        <v>13</v>
      </c>
      <c r="C29" s="21" t="n">
        <v>115</v>
      </c>
      <c r="D29" s="21" t="n">
        <v>7</v>
      </c>
      <c r="E29" s="21" t="n">
        <v>10</v>
      </c>
      <c r="F29" s="21" t="s">
        <v>61</v>
      </c>
      <c r="G29" s="21" t="n">
        <v>145</v>
      </c>
      <c r="H29" s="21" t="n">
        <v>64</v>
      </c>
    </row>
    <row r="30" customFormat="false" ht="11.25" hidden="false" customHeight="false" outlineLevel="0" collapsed="false">
      <c r="A30" s="25" t="s">
        <v>221</v>
      </c>
      <c r="B30" s="21" t="n">
        <v>45</v>
      </c>
      <c r="C30" s="21" t="n">
        <v>100</v>
      </c>
      <c r="D30" s="21" t="n">
        <v>12</v>
      </c>
      <c r="E30" s="21" t="n">
        <v>39</v>
      </c>
      <c r="F30" s="21" t="s">
        <v>61</v>
      </c>
      <c r="G30" s="21" t="n">
        <v>196</v>
      </c>
      <c r="H30" s="21" t="n">
        <v>76</v>
      </c>
    </row>
    <row r="31" s="8" customFormat="true" ht="11.25" hidden="false" customHeight="false" outlineLevel="0" collapsed="false">
      <c r="A31" s="29" t="s">
        <v>77</v>
      </c>
      <c r="B31" s="34" t="n">
        <v>81</v>
      </c>
      <c r="C31" s="34" t="n">
        <v>365</v>
      </c>
      <c r="D31" s="34" t="n">
        <v>42</v>
      </c>
      <c r="E31" s="34" t="n">
        <v>93</v>
      </c>
      <c r="F31" s="21" t="s">
        <v>61</v>
      </c>
      <c r="G31" s="34" t="n">
        <v>581</v>
      </c>
      <c r="H31" s="34" t="n">
        <v>204</v>
      </c>
    </row>
    <row r="32" customFormat="false" ht="11.25" hidden="false" customHeight="false" outlineLevel="0" collapsed="false">
      <c r="A32" s="29" t="s">
        <v>78</v>
      </c>
      <c r="B32" s="34" t="n">
        <v>319</v>
      </c>
      <c r="C32" s="34" t="n">
        <v>2124</v>
      </c>
      <c r="D32" s="34" t="n">
        <v>178</v>
      </c>
      <c r="E32" s="34" t="n">
        <v>339</v>
      </c>
      <c r="F32" s="21" t="s">
        <v>61</v>
      </c>
      <c r="G32" s="34" t="n">
        <v>2960</v>
      </c>
      <c r="H32" s="34" t="n">
        <v>1265</v>
      </c>
    </row>
    <row r="33" s="8" customFormat="true" ht="11.25" hidden="false" customHeight="false" outlineLevel="0" collapsed="false">
      <c r="A33" s="29" t="s">
        <v>79</v>
      </c>
      <c r="B33" s="34" t="n">
        <v>646</v>
      </c>
      <c r="C33" s="34" t="n">
        <v>5294</v>
      </c>
      <c r="D33" s="34" t="n">
        <v>431</v>
      </c>
      <c r="E33" s="34" t="n">
        <v>1247</v>
      </c>
      <c r="F33" s="34" t="n">
        <v>36</v>
      </c>
      <c r="G33" s="34" t="n">
        <v>7654</v>
      </c>
      <c r="H33" s="34" t="n">
        <v>3319</v>
      </c>
    </row>
  </sheetData>
  <mergeCells count="7">
    <mergeCell ref="A2:A3"/>
    <mergeCell ref="B2:B3"/>
    <mergeCell ref="E2:E3"/>
    <mergeCell ref="F2:F3"/>
    <mergeCell ref="G2:G3"/>
    <mergeCell ref="H2:H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99"/>
    <col collapsed="false" customWidth="true" hidden="false" outlineLevel="0" max="8" min="2" style="5" width="11.85"/>
    <col collapsed="false" customWidth="false" hidden="false" outlineLevel="0" max="257" min="9" style="5" width="9.14"/>
  </cols>
  <sheetData>
    <row r="1" s="8" customFormat="true" ht="11.25" hidden="false" customHeight="false" outlineLevel="0" collapsed="false">
      <c r="A1" s="6" t="s">
        <v>30</v>
      </c>
      <c r="B1" s="7"/>
      <c r="C1" s="7"/>
      <c r="D1" s="7"/>
      <c r="E1" s="7"/>
      <c r="F1" s="7"/>
      <c r="G1" s="7"/>
      <c r="H1" s="7"/>
    </row>
    <row r="2" customFormat="false" ht="11.25" hidden="false" customHeight="true" outlineLevel="0" collapsed="false">
      <c r="A2" s="9" t="s">
        <v>201</v>
      </c>
      <c r="B2" s="10" t="s">
        <v>55</v>
      </c>
      <c r="C2" s="10" t="s">
        <v>56</v>
      </c>
      <c r="D2" s="10" t="s">
        <v>57</v>
      </c>
      <c r="E2" s="10" t="s">
        <v>59</v>
      </c>
      <c r="F2" s="10" t="s">
        <v>97</v>
      </c>
      <c r="G2" s="10" t="s">
        <v>52</v>
      </c>
      <c r="H2" s="12" t="s">
        <v>58</v>
      </c>
    </row>
    <row r="3" customFormat="false" ht="11.25" hidden="false" customHeight="true" outlineLevel="0" collapsed="false">
      <c r="A3" s="9"/>
      <c r="B3" s="10"/>
      <c r="C3" s="10" t="s">
        <v>60</v>
      </c>
      <c r="D3" s="10"/>
      <c r="E3" s="10"/>
      <c r="F3" s="10"/>
      <c r="G3" s="10"/>
      <c r="H3" s="12"/>
    </row>
    <row r="4" customFormat="false" ht="11.25" hidden="false" customHeight="false" outlineLevel="0" collapsed="false">
      <c r="A4" s="25" t="s">
        <v>202</v>
      </c>
      <c r="B4" s="5" t="n">
        <v>50</v>
      </c>
      <c r="C4" s="21" t="n">
        <v>1097</v>
      </c>
      <c r="D4" s="21" t="n">
        <v>82</v>
      </c>
      <c r="E4" s="21" t="n">
        <v>185</v>
      </c>
      <c r="F4" s="21" t="s">
        <v>61</v>
      </c>
      <c r="G4" s="21" t="n">
        <v>1414</v>
      </c>
      <c r="H4" s="21" t="n">
        <v>707</v>
      </c>
    </row>
    <row r="5" customFormat="false" ht="11.25" hidden="false" customHeight="false" outlineLevel="0" collapsed="false">
      <c r="A5" s="25" t="s">
        <v>203</v>
      </c>
      <c r="B5" s="5" t="n">
        <v>47</v>
      </c>
      <c r="C5" s="21" t="n">
        <v>1073</v>
      </c>
      <c r="D5" s="21" t="n">
        <v>68</v>
      </c>
      <c r="E5" s="21" t="n">
        <v>239</v>
      </c>
      <c r="F5" s="21" t="s">
        <v>61</v>
      </c>
      <c r="G5" s="21" t="n">
        <v>1427</v>
      </c>
      <c r="H5" s="21" t="n">
        <v>693</v>
      </c>
    </row>
    <row r="6" s="8" customFormat="true" ht="11.25" hidden="false" customHeight="false" outlineLevel="0" collapsed="false">
      <c r="A6" s="29" t="s">
        <v>70</v>
      </c>
      <c r="B6" s="8" t="n">
        <v>97</v>
      </c>
      <c r="C6" s="34" t="n">
        <v>2170</v>
      </c>
      <c r="D6" s="34" t="n">
        <v>150</v>
      </c>
      <c r="E6" s="34" t="n">
        <v>424</v>
      </c>
      <c r="F6" s="21" t="s">
        <v>61</v>
      </c>
      <c r="G6" s="34" t="n">
        <v>2841</v>
      </c>
      <c r="H6" s="34" t="n">
        <v>1400</v>
      </c>
    </row>
    <row r="7" customFormat="false" ht="11.25" hidden="false" customHeight="false" outlineLevel="0" collapsed="false">
      <c r="A7" s="25" t="s">
        <v>204</v>
      </c>
      <c r="B7" s="5" t="n">
        <v>28</v>
      </c>
      <c r="C7" s="21" t="n">
        <v>387</v>
      </c>
      <c r="D7" s="21" t="n">
        <v>34</v>
      </c>
      <c r="E7" s="21" t="n">
        <v>43</v>
      </c>
      <c r="F7" s="21" t="s">
        <v>61</v>
      </c>
      <c r="G7" s="21" t="n">
        <v>492</v>
      </c>
      <c r="H7" s="21" t="n">
        <v>237</v>
      </c>
    </row>
    <row r="8" customFormat="false" ht="11.25" hidden="false" customHeight="false" outlineLevel="0" collapsed="false">
      <c r="A8" s="25" t="s">
        <v>205</v>
      </c>
      <c r="B8" s="5" t="n">
        <v>24</v>
      </c>
      <c r="C8" s="21" t="n">
        <v>216</v>
      </c>
      <c r="D8" s="21" t="n">
        <v>14</v>
      </c>
      <c r="E8" s="21" t="n">
        <v>24</v>
      </c>
      <c r="F8" s="21" t="s">
        <v>61</v>
      </c>
      <c r="G8" s="21" t="n">
        <v>278</v>
      </c>
      <c r="H8" s="21" t="n">
        <v>142</v>
      </c>
    </row>
    <row r="9" customFormat="false" ht="11.25" hidden="false" customHeight="false" outlineLevel="0" collapsed="false">
      <c r="A9" s="25" t="s">
        <v>206</v>
      </c>
      <c r="B9" s="5" t="n">
        <v>10</v>
      </c>
      <c r="C9" s="21" t="n">
        <v>278</v>
      </c>
      <c r="D9" s="21" t="n">
        <v>26</v>
      </c>
      <c r="E9" s="21" t="n">
        <v>33</v>
      </c>
      <c r="F9" s="21" t="s">
        <v>61</v>
      </c>
      <c r="G9" s="21" t="n">
        <v>347</v>
      </c>
      <c r="H9" s="21" t="n">
        <v>164</v>
      </c>
    </row>
    <row r="10" s="8" customFormat="true" ht="11.25" hidden="false" customHeight="false" outlineLevel="0" collapsed="false">
      <c r="A10" s="29" t="s">
        <v>71</v>
      </c>
      <c r="B10" s="8" t="n">
        <v>62</v>
      </c>
      <c r="C10" s="34" t="n">
        <v>881</v>
      </c>
      <c r="D10" s="34" t="n">
        <v>74</v>
      </c>
      <c r="E10" s="34" t="n">
        <v>100</v>
      </c>
      <c r="F10" s="21" t="s">
        <v>61</v>
      </c>
      <c r="G10" s="34" t="n">
        <v>1117</v>
      </c>
      <c r="H10" s="34" t="n">
        <v>543</v>
      </c>
    </row>
    <row r="11" customFormat="false" ht="11.25" hidden="false" customHeight="false" outlineLevel="0" collapsed="false">
      <c r="A11" s="25" t="s">
        <v>207</v>
      </c>
      <c r="B11" s="5" t="n">
        <v>1</v>
      </c>
      <c r="C11" s="21" t="n">
        <v>125</v>
      </c>
      <c r="D11" s="21" t="n">
        <v>14</v>
      </c>
      <c r="E11" s="21" t="n">
        <v>15</v>
      </c>
      <c r="F11" s="21" t="s">
        <v>61</v>
      </c>
      <c r="G11" s="21" t="n">
        <v>155</v>
      </c>
      <c r="H11" s="21" t="n">
        <v>73</v>
      </c>
    </row>
    <row r="12" customFormat="false" ht="11.25" hidden="false" customHeight="false" outlineLevel="0" collapsed="false">
      <c r="A12" s="25" t="s">
        <v>208</v>
      </c>
      <c r="B12" s="21" t="s">
        <v>61</v>
      </c>
      <c r="C12" s="21" t="n">
        <v>67</v>
      </c>
      <c r="D12" s="21" t="n">
        <v>6</v>
      </c>
      <c r="E12" s="21" t="n">
        <v>18</v>
      </c>
      <c r="F12" s="21" t="s">
        <v>61</v>
      </c>
      <c r="G12" s="21" t="n">
        <v>91</v>
      </c>
      <c r="H12" s="21" t="n">
        <v>59</v>
      </c>
    </row>
    <row r="13" customFormat="false" ht="11.25" hidden="false" customHeight="false" outlineLevel="0" collapsed="false">
      <c r="A13" s="25" t="s">
        <v>209</v>
      </c>
      <c r="B13" s="5" t="n">
        <v>1</v>
      </c>
      <c r="C13" s="21" t="n">
        <v>113</v>
      </c>
      <c r="D13" s="21" t="n">
        <v>44</v>
      </c>
      <c r="E13" s="21" t="n">
        <v>15</v>
      </c>
      <c r="F13" s="21" t="s">
        <v>61</v>
      </c>
      <c r="G13" s="21" t="n">
        <v>173</v>
      </c>
      <c r="H13" s="21" t="n">
        <v>94</v>
      </c>
    </row>
    <row r="14" s="8" customFormat="true" ht="11.25" hidden="false" customHeight="false" outlineLevel="0" collapsed="false">
      <c r="A14" s="29" t="s">
        <v>72</v>
      </c>
      <c r="B14" s="8" t="n">
        <v>2</v>
      </c>
      <c r="C14" s="34" t="n">
        <v>305</v>
      </c>
      <c r="D14" s="34" t="n">
        <v>64</v>
      </c>
      <c r="E14" s="34" t="n">
        <v>48</v>
      </c>
      <c r="F14" s="21" t="s">
        <v>61</v>
      </c>
      <c r="G14" s="34" t="n">
        <v>419</v>
      </c>
      <c r="H14" s="34" t="n">
        <v>226</v>
      </c>
    </row>
    <row r="15" customFormat="false" ht="11.25" hidden="false" customHeight="false" outlineLevel="0" collapsed="false">
      <c r="A15" s="25" t="s">
        <v>210</v>
      </c>
      <c r="B15" s="5" t="n">
        <v>7</v>
      </c>
      <c r="C15" s="21" t="n">
        <v>534</v>
      </c>
      <c r="D15" s="21" t="n">
        <v>42</v>
      </c>
      <c r="E15" s="21" t="n">
        <v>83</v>
      </c>
      <c r="F15" s="21" t="s">
        <v>61</v>
      </c>
      <c r="G15" s="21" t="n">
        <v>666</v>
      </c>
      <c r="H15" s="21" t="n">
        <v>335</v>
      </c>
    </row>
    <row r="16" customFormat="false" ht="11.25" hidden="false" customHeight="false" outlineLevel="0" collapsed="false">
      <c r="A16" s="25" t="s">
        <v>211</v>
      </c>
      <c r="B16" s="5" t="n">
        <v>18</v>
      </c>
      <c r="C16" s="21" t="n">
        <v>388</v>
      </c>
      <c r="D16" s="21" t="n">
        <v>53</v>
      </c>
      <c r="E16" s="21" t="n">
        <v>99</v>
      </c>
      <c r="F16" s="21" t="s">
        <v>61</v>
      </c>
      <c r="G16" s="21" t="n">
        <v>558</v>
      </c>
      <c r="H16" s="21" t="n">
        <v>266</v>
      </c>
    </row>
    <row r="17" customFormat="false" ht="11.25" hidden="false" customHeight="false" outlineLevel="0" collapsed="false">
      <c r="A17" s="25" t="s">
        <v>212</v>
      </c>
      <c r="B17" s="5" t="n">
        <v>9</v>
      </c>
      <c r="C17" s="21" t="n">
        <v>286</v>
      </c>
      <c r="D17" s="21" t="n">
        <v>7</v>
      </c>
      <c r="E17" s="21" t="n">
        <v>51</v>
      </c>
      <c r="F17" s="21" t="s">
        <v>61</v>
      </c>
      <c r="G17" s="21" t="n">
        <v>353</v>
      </c>
      <c r="H17" s="21" t="n">
        <v>167</v>
      </c>
    </row>
    <row r="18" s="8" customFormat="true" ht="11.25" hidden="false" customHeight="false" outlineLevel="0" collapsed="false">
      <c r="A18" s="29" t="s">
        <v>73</v>
      </c>
      <c r="B18" s="8" t="n">
        <v>34</v>
      </c>
      <c r="C18" s="34" t="n">
        <v>1208</v>
      </c>
      <c r="D18" s="34" t="n">
        <v>102</v>
      </c>
      <c r="E18" s="34" t="n">
        <v>233</v>
      </c>
      <c r="F18" s="21" t="s">
        <v>61</v>
      </c>
      <c r="G18" s="34" t="n">
        <v>1577</v>
      </c>
      <c r="H18" s="34" t="n">
        <v>768</v>
      </c>
    </row>
    <row r="19" s="8" customFormat="true" ht="11.25" hidden="false" customHeight="false" outlineLevel="0" collapsed="false">
      <c r="A19" s="29" t="s">
        <v>74</v>
      </c>
      <c r="B19" s="8" t="n">
        <v>98</v>
      </c>
      <c r="C19" s="34" t="n">
        <v>2394</v>
      </c>
      <c r="D19" s="34" t="n">
        <v>240</v>
      </c>
      <c r="E19" s="34" t="n">
        <v>381</v>
      </c>
      <c r="F19" s="21" t="s">
        <v>61</v>
      </c>
      <c r="G19" s="34" t="n">
        <v>3113</v>
      </c>
      <c r="H19" s="34" t="n">
        <v>1537</v>
      </c>
    </row>
    <row r="20" customFormat="false" ht="11.25" hidden="false" customHeight="false" outlineLevel="0" collapsed="false">
      <c r="A20" s="25" t="s">
        <v>213</v>
      </c>
      <c r="B20" s="5" t="n">
        <v>102</v>
      </c>
      <c r="C20" s="21" t="n">
        <v>1186</v>
      </c>
      <c r="D20" s="21" t="n">
        <v>37</v>
      </c>
      <c r="E20" s="21" t="n">
        <v>141</v>
      </c>
      <c r="F20" s="21" t="s">
        <v>61</v>
      </c>
      <c r="G20" s="21" t="n">
        <v>1466</v>
      </c>
      <c r="H20" s="21" t="n">
        <v>693</v>
      </c>
    </row>
    <row r="21" customFormat="false" ht="11.25" hidden="false" customHeight="false" outlineLevel="0" collapsed="false">
      <c r="A21" s="25" t="s">
        <v>214</v>
      </c>
      <c r="B21" s="5" t="n">
        <v>10</v>
      </c>
      <c r="C21" s="21" t="n">
        <v>136</v>
      </c>
      <c r="D21" s="21" t="n">
        <v>5</v>
      </c>
      <c r="E21" s="21" t="n">
        <v>24</v>
      </c>
      <c r="F21" s="21" t="s">
        <v>61</v>
      </c>
      <c r="G21" s="21" t="n">
        <v>175</v>
      </c>
      <c r="H21" s="21" t="n">
        <v>76</v>
      </c>
    </row>
    <row r="22" customFormat="false" ht="11.25" hidden="false" customHeight="false" outlineLevel="0" collapsed="false">
      <c r="A22" s="25" t="s">
        <v>215</v>
      </c>
      <c r="B22" s="5" t="n">
        <v>4</v>
      </c>
      <c r="C22" s="21" t="n">
        <v>79</v>
      </c>
      <c r="D22" s="21" t="n">
        <v>26</v>
      </c>
      <c r="E22" s="21" t="n">
        <v>11</v>
      </c>
      <c r="F22" s="21" t="s">
        <v>61</v>
      </c>
      <c r="G22" s="21" t="n">
        <v>120</v>
      </c>
      <c r="H22" s="21" t="n">
        <v>55</v>
      </c>
    </row>
    <row r="23" s="8" customFormat="true" ht="11.25" hidden="false" customHeight="false" outlineLevel="0" collapsed="false">
      <c r="A23" s="29" t="s">
        <v>75</v>
      </c>
      <c r="B23" s="8" t="n">
        <v>116</v>
      </c>
      <c r="C23" s="34" t="n">
        <v>1401</v>
      </c>
      <c r="D23" s="34" t="n">
        <v>68</v>
      </c>
      <c r="E23" s="34" t="n">
        <v>176</v>
      </c>
      <c r="F23" s="21" t="s">
        <v>61</v>
      </c>
      <c r="G23" s="34" t="n">
        <v>1761</v>
      </c>
      <c r="H23" s="34" t="n">
        <v>824</v>
      </c>
    </row>
    <row r="24" customFormat="false" ht="11.25" hidden="false" customHeight="false" outlineLevel="0" collapsed="false">
      <c r="A24" s="25" t="s">
        <v>216</v>
      </c>
      <c r="B24" s="21" t="n">
        <v>100</v>
      </c>
      <c r="C24" s="21" t="n">
        <v>1328</v>
      </c>
      <c r="D24" s="21" t="n">
        <v>52</v>
      </c>
      <c r="E24" s="21" t="n">
        <v>116</v>
      </c>
      <c r="F24" s="21" t="s">
        <v>61</v>
      </c>
      <c r="G24" s="21" t="n">
        <v>1596</v>
      </c>
      <c r="H24" s="21" t="n">
        <v>788</v>
      </c>
    </row>
    <row r="25" customFormat="false" ht="11.25" hidden="false" customHeight="false" outlineLevel="0" collapsed="false">
      <c r="A25" s="25" t="s">
        <v>217</v>
      </c>
      <c r="B25" s="21" t="n">
        <v>12</v>
      </c>
      <c r="C25" s="21" t="n">
        <v>433</v>
      </c>
      <c r="D25" s="21" t="n">
        <v>58</v>
      </c>
      <c r="E25" s="21" t="n">
        <v>59</v>
      </c>
      <c r="F25" s="21" t="s">
        <v>61</v>
      </c>
      <c r="G25" s="21" t="n">
        <v>562</v>
      </c>
      <c r="H25" s="21" t="n">
        <v>276</v>
      </c>
    </row>
    <row r="26" customFormat="false" ht="11.25" hidden="false" customHeight="false" outlineLevel="0" collapsed="false">
      <c r="A26" s="25" t="s">
        <v>218</v>
      </c>
      <c r="B26" s="21" t="n">
        <v>67</v>
      </c>
      <c r="C26" s="21" t="n">
        <v>1168</v>
      </c>
      <c r="D26" s="21" t="n">
        <v>63</v>
      </c>
      <c r="E26" s="21" t="n">
        <v>143</v>
      </c>
      <c r="F26" s="21" t="s">
        <v>61</v>
      </c>
      <c r="G26" s="21" t="n">
        <v>1441</v>
      </c>
      <c r="H26" s="21" t="n">
        <v>661</v>
      </c>
    </row>
    <row r="27" s="8" customFormat="true" ht="11.25" hidden="false" customHeight="false" outlineLevel="0" collapsed="false">
      <c r="A27" s="29" t="s">
        <v>76</v>
      </c>
      <c r="B27" s="34" t="n">
        <v>179</v>
      </c>
      <c r="C27" s="34" t="n">
        <v>2929</v>
      </c>
      <c r="D27" s="34" t="n">
        <v>173</v>
      </c>
      <c r="E27" s="34" t="n">
        <v>318</v>
      </c>
      <c r="F27" s="21" t="s">
        <v>61</v>
      </c>
      <c r="G27" s="34" t="n">
        <v>3599</v>
      </c>
      <c r="H27" s="34" t="n">
        <v>1725</v>
      </c>
    </row>
    <row r="28" customFormat="false" ht="11.25" hidden="false" customHeight="false" outlineLevel="0" collapsed="false">
      <c r="A28" s="25" t="s">
        <v>219</v>
      </c>
      <c r="B28" s="21" t="n">
        <v>92</v>
      </c>
      <c r="C28" s="21" t="n">
        <v>647</v>
      </c>
      <c r="D28" s="21" t="n">
        <v>105</v>
      </c>
      <c r="E28" s="21" t="n">
        <v>142</v>
      </c>
      <c r="F28" s="21" t="s">
        <v>61</v>
      </c>
      <c r="G28" s="21" t="n">
        <v>986</v>
      </c>
      <c r="H28" s="21" t="n">
        <v>494</v>
      </c>
    </row>
    <row r="29" customFormat="false" ht="11.25" hidden="false" customHeight="false" outlineLevel="0" collapsed="false">
      <c r="A29" s="25" t="s">
        <v>220</v>
      </c>
      <c r="B29" s="21" t="n">
        <v>18</v>
      </c>
      <c r="C29" s="21" t="n">
        <v>395</v>
      </c>
      <c r="D29" s="21" t="n">
        <v>12</v>
      </c>
      <c r="E29" s="21" t="n">
        <v>33</v>
      </c>
      <c r="F29" s="21" t="s">
        <v>61</v>
      </c>
      <c r="G29" s="21" t="n">
        <v>458</v>
      </c>
      <c r="H29" s="21" t="n">
        <v>222</v>
      </c>
    </row>
    <row r="30" customFormat="false" ht="11.25" hidden="false" customHeight="false" outlineLevel="0" collapsed="false">
      <c r="A30" s="25" t="s">
        <v>221</v>
      </c>
      <c r="B30" s="21" t="n">
        <v>181</v>
      </c>
      <c r="C30" s="21" t="n">
        <v>375</v>
      </c>
      <c r="D30" s="21" t="n">
        <v>34</v>
      </c>
      <c r="E30" s="21" t="n">
        <v>145</v>
      </c>
      <c r="F30" s="21" t="s">
        <v>61</v>
      </c>
      <c r="G30" s="21" t="n">
        <v>735</v>
      </c>
      <c r="H30" s="21" t="n">
        <v>345</v>
      </c>
    </row>
    <row r="31" s="8" customFormat="true" ht="11.25" hidden="false" customHeight="false" outlineLevel="0" collapsed="false">
      <c r="A31" s="29" t="s">
        <v>77</v>
      </c>
      <c r="B31" s="34" t="n">
        <v>291</v>
      </c>
      <c r="C31" s="34" t="n">
        <v>1417</v>
      </c>
      <c r="D31" s="34" t="n">
        <v>151</v>
      </c>
      <c r="E31" s="34" t="n">
        <v>320</v>
      </c>
      <c r="F31" s="21" t="s">
        <v>61</v>
      </c>
      <c r="G31" s="34" t="n">
        <v>2179</v>
      </c>
      <c r="H31" s="34" t="n">
        <v>1061</v>
      </c>
    </row>
    <row r="32" s="8" customFormat="true" ht="11.25" hidden="false" customHeight="false" outlineLevel="0" collapsed="false">
      <c r="A32" s="29" t="s">
        <v>78</v>
      </c>
      <c r="B32" s="34" t="n">
        <v>586</v>
      </c>
      <c r="C32" s="34" t="n">
        <v>5747</v>
      </c>
      <c r="D32" s="34" t="n">
        <v>392</v>
      </c>
      <c r="E32" s="34" t="n">
        <v>814</v>
      </c>
      <c r="F32" s="21" t="s">
        <v>61</v>
      </c>
      <c r="G32" s="34" t="n">
        <v>7539</v>
      </c>
      <c r="H32" s="34" t="n">
        <v>3610</v>
      </c>
    </row>
    <row r="33" customFormat="false" ht="11.25" hidden="false" customHeight="false" outlineLevel="0" collapsed="false">
      <c r="A33" s="29" t="s">
        <v>79</v>
      </c>
      <c r="B33" s="34" t="n">
        <v>781</v>
      </c>
      <c r="C33" s="34" t="n">
        <v>10311</v>
      </c>
      <c r="D33" s="34" t="n">
        <v>782</v>
      </c>
      <c r="E33" s="34" t="n">
        <v>1619</v>
      </c>
      <c r="F33" s="21" t="s">
        <v>61</v>
      </c>
      <c r="G33" s="34" t="n">
        <v>13493</v>
      </c>
      <c r="H33" s="34" t="n">
        <v>6547</v>
      </c>
    </row>
  </sheetData>
  <mergeCells count="7">
    <mergeCell ref="A2:A3"/>
    <mergeCell ref="B2:B3"/>
    <mergeCell ref="E2:E3"/>
    <mergeCell ref="F2:F3"/>
    <mergeCell ref="G2:G3"/>
    <mergeCell ref="H2:H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85"/>
    <col collapsed="false" customWidth="true" hidden="false" outlineLevel="0" max="6" min="2" style="5" width="16.56"/>
    <col collapsed="false" customWidth="false" hidden="false" outlineLevel="0" max="257" min="7" style="5" width="9.14"/>
  </cols>
  <sheetData>
    <row r="1" s="8" customFormat="true" ht="11.25" hidden="false" customHeight="false" outlineLevel="0" collapsed="false">
      <c r="A1" s="6" t="s">
        <v>31</v>
      </c>
      <c r="B1" s="7"/>
      <c r="C1" s="7"/>
      <c r="D1" s="7"/>
      <c r="E1" s="7"/>
      <c r="F1" s="7"/>
    </row>
    <row r="2" customFormat="false" ht="11.25" hidden="false" customHeight="true" outlineLevel="0" collapsed="false">
      <c r="A2" s="9" t="s">
        <v>201</v>
      </c>
      <c r="B2" s="10" t="s">
        <v>52</v>
      </c>
      <c r="C2" s="10" t="s">
        <v>249</v>
      </c>
      <c r="D2" s="10"/>
      <c r="E2" s="10" t="s">
        <v>250</v>
      </c>
      <c r="F2" s="12" t="s">
        <v>251</v>
      </c>
    </row>
    <row r="3" customFormat="false" ht="11.25" hidden="false" customHeight="false" outlineLevel="0" collapsed="false">
      <c r="A3" s="9"/>
      <c r="B3" s="10"/>
      <c r="C3" s="10" t="s">
        <v>252</v>
      </c>
      <c r="D3" s="10" t="s">
        <v>253</v>
      </c>
      <c r="E3" s="10"/>
      <c r="F3" s="12"/>
    </row>
    <row r="4" customFormat="false" ht="11.25" hidden="false" customHeight="false" outlineLevel="0" collapsed="false">
      <c r="A4" s="25" t="s">
        <v>202</v>
      </c>
      <c r="B4" s="18" t="n">
        <v>1335</v>
      </c>
      <c r="C4" s="18" t="n">
        <v>938</v>
      </c>
      <c r="D4" s="18" t="n">
        <v>397</v>
      </c>
      <c r="E4" s="133" t="n">
        <v>29.7378277153558</v>
      </c>
      <c r="F4" s="18" t="n">
        <v>470</v>
      </c>
    </row>
    <row r="5" customFormat="false" ht="11.25" hidden="false" customHeight="false" outlineLevel="0" collapsed="false">
      <c r="A5" s="25" t="s">
        <v>203</v>
      </c>
      <c r="B5" s="18" t="n">
        <v>805</v>
      </c>
      <c r="C5" s="18" t="n">
        <v>549</v>
      </c>
      <c r="D5" s="18" t="n">
        <v>256</v>
      </c>
      <c r="E5" s="133" t="n">
        <v>31.8012422360248</v>
      </c>
      <c r="F5" s="18" t="n">
        <v>333</v>
      </c>
    </row>
    <row r="6" customFormat="false" ht="11.25" hidden="false" customHeight="false" outlineLevel="0" collapsed="false">
      <c r="A6" s="29" t="s">
        <v>70</v>
      </c>
      <c r="B6" s="33" t="n">
        <v>2140</v>
      </c>
      <c r="C6" s="33" t="n">
        <v>1487</v>
      </c>
      <c r="D6" s="33" t="n">
        <v>653</v>
      </c>
      <c r="E6" s="134" t="n">
        <v>30.5140186915888</v>
      </c>
      <c r="F6" s="33" t="n">
        <v>803</v>
      </c>
    </row>
    <row r="7" customFormat="false" ht="11.25" hidden="false" customHeight="false" outlineLevel="0" collapsed="false">
      <c r="A7" s="25" t="s">
        <v>204</v>
      </c>
      <c r="B7" s="18" t="n">
        <v>435</v>
      </c>
      <c r="C7" s="18" t="n">
        <v>287</v>
      </c>
      <c r="D7" s="18" t="n">
        <v>148</v>
      </c>
      <c r="E7" s="133" t="n">
        <v>34.0229885057471</v>
      </c>
      <c r="F7" s="18" t="n">
        <v>187</v>
      </c>
    </row>
    <row r="8" customFormat="false" ht="11.25" hidden="false" customHeight="false" outlineLevel="0" collapsed="false">
      <c r="A8" s="25" t="s">
        <v>205</v>
      </c>
      <c r="B8" s="18" t="n">
        <v>332</v>
      </c>
      <c r="C8" s="18" t="n">
        <v>217</v>
      </c>
      <c r="D8" s="18" t="n">
        <v>115</v>
      </c>
      <c r="E8" s="133" t="n">
        <v>34.6385542168675</v>
      </c>
      <c r="F8" s="18" t="n">
        <v>107</v>
      </c>
    </row>
    <row r="9" customFormat="false" ht="11.25" hidden="false" customHeight="false" outlineLevel="0" collapsed="false">
      <c r="A9" s="25" t="s">
        <v>206</v>
      </c>
      <c r="B9" s="18" t="n">
        <v>255</v>
      </c>
      <c r="C9" s="18" t="n">
        <v>171</v>
      </c>
      <c r="D9" s="18" t="n">
        <v>84</v>
      </c>
      <c r="E9" s="133" t="n">
        <v>32.9411764705882</v>
      </c>
      <c r="F9" s="18" t="n">
        <v>117</v>
      </c>
    </row>
    <row r="10" customFormat="false" ht="11.25" hidden="false" customHeight="false" outlineLevel="0" collapsed="false">
      <c r="A10" s="29" t="s">
        <v>71</v>
      </c>
      <c r="B10" s="33" t="n">
        <v>1022</v>
      </c>
      <c r="C10" s="33" t="n">
        <v>675</v>
      </c>
      <c r="D10" s="33" t="n">
        <v>347</v>
      </c>
      <c r="E10" s="134" t="n">
        <v>33.9530332681018</v>
      </c>
      <c r="F10" s="33" t="n">
        <v>411</v>
      </c>
    </row>
    <row r="11" customFormat="false" ht="11.25" hidden="false" customHeight="false" outlineLevel="0" collapsed="false">
      <c r="A11" s="25" t="s">
        <v>207</v>
      </c>
      <c r="B11" s="18" t="n">
        <v>216</v>
      </c>
      <c r="C11" s="18" t="n">
        <v>158</v>
      </c>
      <c r="D11" s="18" t="n">
        <v>58</v>
      </c>
      <c r="E11" s="133" t="n">
        <v>26.8518518518519</v>
      </c>
      <c r="F11" s="18" t="n">
        <v>95</v>
      </c>
    </row>
    <row r="12" customFormat="false" ht="11.25" hidden="false" customHeight="false" outlineLevel="0" collapsed="false">
      <c r="A12" s="25" t="s">
        <v>208</v>
      </c>
      <c r="B12" s="18" t="n">
        <v>165</v>
      </c>
      <c r="C12" s="18" t="n">
        <v>106</v>
      </c>
      <c r="D12" s="18" t="n">
        <v>59</v>
      </c>
      <c r="E12" s="133" t="n">
        <v>35.7575757575758</v>
      </c>
      <c r="F12" s="18" t="n">
        <v>78</v>
      </c>
    </row>
    <row r="13" customFormat="false" ht="11.25" hidden="false" customHeight="false" outlineLevel="0" collapsed="false">
      <c r="A13" s="25" t="s">
        <v>209</v>
      </c>
      <c r="B13" s="18" t="n">
        <v>245</v>
      </c>
      <c r="C13" s="18" t="n">
        <v>168</v>
      </c>
      <c r="D13" s="18" t="n">
        <v>77</v>
      </c>
      <c r="E13" s="133" t="n">
        <v>31.4285714285714</v>
      </c>
      <c r="F13" s="18" t="n">
        <v>84</v>
      </c>
    </row>
    <row r="14" customFormat="false" ht="11.25" hidden="false" customHeight="false" outlineLevel="0" collapsed="false">
      <c r="A14" s="29" t="s">
        <v>72</v>
      </c>
      <c r="B14" s="33" t="n">
        <v>626</v>
      </c>
      <c r="C14" s="33" t="n">
        <v>432</v>
      </c>
      <c r="D14" s="33" t="n">
        <v>194</v>
      </c>
      <c r="E14" s="134" t="n">
        <v>30.9904153354633</v>
      </c>
      <c r="F14" s="33" t="n">
        <v>257</v>
      </c>
    </row>
    <row r="15" customFormat="false" ht="11.25" hidden="false" customHeight="false" outlineLevel="0" collapsed="false">
      <c r="A15" s="25" t="s">
        <v>210</v>
      </c>
      <c r="B15" s="18" t="n">
        <v>414</v>
      </c>
      <c r="C15" s="18" t="n">
        <v>270</v>
      </c>
      <c r="D15" s="18" t="n">
        <v>144</v>
      </c>
      <c r="E15" s="133" t="n">
        <v>34.7826086956522</v>
      </c>
      <c r="F15" s="18" t="n">
        <v>166</v>
      </c>
    </row>
    <row r="16" customFormat="false" ht="11.25" hidden="false" customHeight="false" outlineLevel="0" collapsed="false">
      <c r="A16" s="25" t="s">
        <v>211</v>
      </c>
      <c r="B16" s="18" t="n">
        <v>524</v>
      </c>
      <c r="C16" s="18" t="n">
        <v>385</v>
      </c>
      <c r="D16" s="18" t="n">
        <v>139</v>
      </c>
      <c r="E16" s="133" t="n">
        <v>26.5267175572519</v>
      </c>
      <c r="F16" s="18" t="n">
        <v>179</v>
      </c>
    </row>
    <row r="17" customFormat="false" ht="11.25" hidden="false" customHeight="false" outlineLevel="0" collapsed="false">
      <c r="A17" s="25" t="s">
        <v>212</v>
      </c>
      <c r="B17" s="18" t="n">
        <v>227</v>
      </c>
      <c r="C17" s="18" t="n">
        <v>122</v>
      </c>
      <c r="D17" s="18" t="n">
        <v>105</v>
      </c>
      <c r="E17" s="133" t="n">
        <v>46.2555066079295</v>
      </c>
      <c r="F17" s="18" t="n">
        <v>43</v>
      </c>
    </row>
    <row r="18" customFormat="false" ht="11.25" hidden="false" customHeight="false" outlineLevel="0" collapsed="false">
      <c r="A18" s="29" t="s">
        <v>73</v>
      </c>
      <c r="B18" s="33" t="n">
        <v>1165</v>
      </c>
      <c r="C18" s="33" t="n">
        <v>777</v>
      </c>
      <c r="D18" s="33" t="n">
        <v>388</v>
      </c>
      <c r="E18" s="134" t="n">
        <v>33.3047210300429</v>
      </c>
      <c r="F18" s="33" t="n">
        <v>388</v>
      </c>
    </row>
    <row r="19" customFormat="false" ht="11.25" hidden="false" customHeight="false" outlineLevel="0" collapsed="false">
      <c r="A19" s="29" t="s">
        <v>74</v>
      </c>
      <c r="B19" s="33" t="n">
        <v>2813</v>
      </c>
      <c r="C19" s="33" t="n">
        <v>1884</v>
      </c>
      <c r="D19" s="33" t="n">
        <v>929</v>
      </c>
      <c r="E19" s="134" t="n">
        <v>33.0252399573409</v>
      </c>
      <c r="F19" s="33" t="n">
        <v>1056</v>
      </c>
    </row>
    <row r="20" customFormat="false" ht="11.25" hidden="false" customHeight="false" outlineLevel="0" collapsed="false">
      <c r="A20" s="25" t="s">
        <v>213</v>
      </c>
      <c r="B20" s="18" t="n">
        <v>1091</v>
      </c>
      <c r="C20" s="18" t="n">
        <v>713</v>
      </c>
      <c r="D20" s="18" t="n">
        <v>378</v>
      </c>
      <c r="E20" s="133" t="n">
        <v>34.647112740605</v>
      </c>
      <c r="F20" s="18" t="n">
        <v>274</v>
      </c>
    </row>
    <row r="21" customFormat="false" ht="11.25" hidden="false" customHeight="false" outlineLevel="0" collapsed="false">
      <c r="A21" s="25" t="s">
        <v>214</v>
      </c>
      <c r="B21" s="18" t="n">
        <v>185</v>
      </c>
      <c r="C21" s="18" t="n">
        <v>136</v>
      </c>
      <c r="D21" s="18" t="n">
        <v>49</v>
      </c>
      <c r="E21" s="133" t="n">
        <v>26.4864864864865</v>
      </c>
      <c r="F21" s="18" t="n">
        <v>46</v>
      </c>
    </row>
    <row r="22" customFormat="false" ht="11.25" hidden="false" customHeight="false" outlineLevel="0" collapsed="false">
      <c r="A22" s="25" t="s">
        <v>215</v>
      </c>
      <c r="B22" s="18" t="n">
        <v>134</v>
      </c>
      <c r="C22" s="18" t="n">
        <v>74</v>
      </c>
      <c r="D22" s="18" t="n">
        <v>60</v>
      </c>
      <c r="E22" s="133" t="n">
        <v>44.7761194029851</v>
      </c>
      <c r="F22" s="18" t="n">
        <v>49</v>
      </c>
    </row>
    <row r="23" customFormat="false" ht="11.25" hidden="false" customHeight="false" outlineLevel="0" collapsed="false">
      <c r="A23" s="29" t="s">
        <v>75</v>
      </c>
      <c r="B23" s="33" t="n">
        <v>1410</v>
      </c>
      <c r="C23" s="33" t="n">
        <v>923</v>
      </c>
      <c r="D23" s="33" t="n">
        <v>487</v>
      </c>
      <c r="E23" s="134" t="n">
        <v>34.5390070921986</v>
      </c>
      <c r="F23" s="33" t="n">
        <v>369</v>
      </c>
    </row>
    <row r="24" customFormat="false" ht="11.25" hidden="false" customHeight="false" outlineLevel="0" collapsed="false">
      <c r="A24" s="25" t="s">
        <v>216</v>
      </c>
      <c r="B24" s="18" t="n">
        <v>1129</v>
      </c>
      <c r="C24" s="18" t="n">
        <v>841</v>
      </c>
      <c r="D24" s="18" t="n">
        <v>288</v>
      </c>
      <c r="E24" s="133" t="n">
        <v>25.5093002657219</v>
      </c>
      <c r="F24" s="18" t="n">
        <v>249</v>
      </c>
    </row>
    <row r="25" customFormat="false" ht="11.25" hidden="false" customHeight="false" outlineLevel="0" collapsed="false">
      <c r="A25" s="25" t="s">
        <v>217</v>
      </c>
      <c r="B25" s="18" t="n">
        <v>400</v>
      </c>
      <c r="C25" s="18" t="n">
        <v>232</v>
      </c>
      <c r="D25" s="18" t="n">
        <v>168</v>
      </c>
      <c r="E25" s="133" t="n">
        <v>42</v>
      </c>
      <c r="F25" s="18" t="n">
        <v>132</v>
      </c>
    </row>
    <row r="26" customFormat="false" ht="11.25" hidden="false" customHeight="false" outlineLevel="0" collapsed="false">
      <c r="A26" s="25" t="s">
        <v>218</v>
      </c>
      <c r="B26" s="18" t="n">
        <v>805</v>
      </c>
      <c r="C26" s="18" t="n">
        <v>632</v>
      </c>
      <c r="D26" s="18" t="n">
        <v>173</v>
      </c>
      <c r="E26" s="133" t="n">
        <v>21.4906832298137</v>
      </c>
      <c r="F26" s="18" t="n">
        <v>237</v>
      </c>
    </row>
    <row r="27" customFormat="false" ht="11.25" hidden="false" customHeight="false" outlineLevel="0" collapsed="false">
      <c r="A27" s="29" t="s">
        <v>76</v>
      </c>
      <c r="B27" s="33" t="n">
        <v>2334</v>
      </c>
      <c r="C27" s="33" t="n">
        <v>1705</v>
      </c>
      <c r="D27" s="33" t="n">
        <v>629</v>
      </c>
      <c r="E27" s="134" t="n">
        <v>26.9494430162811</v>
      </c>
      <c r="F27" s="33" t="n">
        <v>618</v>
      </c>
    </row>
    <row r="28" customFormat="false" ht="11.25" hidden="false" customHeight="false" outlineLevel="0" collapsed="false">
      <c r="A28" s="25" t="s">
        <v>219</v>
      </c>
      <c r="B28" s="18" t="n">
        <v>602</v>
      </c>
      <c r="C28" s="18" t="n">
        <v>381</v>
      </c>
      <c r="D28" s="18" t="n">
        <v>221</v>
      </c>
      <c r="E28" s="133" t="n">
        <v>36.7109634551495</v>
      </c>
      <c r="F28" s="18" t="n">
        <v>269</v>
      </c>
    </row>
    <row r="29" customFormat="false" ht="11.25" hidden="false" customHeight="false" outlineLevel="0" collapsed="false">
      <c r="A29" s="25" t="s">
        <v>220</v>
      </c>
      <c r="B29" s="18" t="n">
        <v>236</v>
      </c>
      <c r="C29" s="18" t="n">
        <v>210</v>
      </c>
      <c r="D29" s="18" t="n">
        <v>26</v>
      </c>
      <c r="E29" s="133" t="n">
        <v>11.0169491525424</v>
      </c>
      <c r="F29" s="18" t="n">
        <v>18</v>
      </c>
    </row>
    <row r="30" customFormat="false" ht="11.25" hidden="false" customHeight="false" outlineLevel="0" collapsed="false">
      <c r="A30" s="25" t="s">
        <v>221</v>
      </c>
      <c r="B30" s="18" t="n">
        <v>357</v>
      </c>
      <c r="C30" s="18" t="n">
        <v>265</v>
      </c>
      <c r="D30" s="18" t="n">
        <v>92</v>
      </c>
      <c r="E30" s="133" t="n">
        <v>25.7703081232493</v>
      </c>
      <c r="F30" s="18" t="n">
        <v>146</v>
      </c>
    </row>
    <row r="31" customFormat="false" ht="11.25" hidden="false" customHeight="false" outlineLevel="0" collapsed="false">
      <c r="A31" s="29" t="s">
        <v>77</v>
      </c>
      <c r="B31" s="33" t="n">
        <v>1195</v>
      </c>
      <c r="C31" s="33" t="n">
        <v>856</v>
      </c>
      <c r="D31" s="33" t="n">
        <v>339</v>
      </c>
      <c r="E31" s="134" t="n">
        <v>28.3682008368201</v>
      </c>
      <c r="F31" s="33" t="n">
        <v>433</v>
      </c>
    </row>
    <row r="32" customFormat="false" ht="11.25" hidden="false" customHeight="false" outlineLevel="0" collapsed="false">
      <c r="A32" s="29" t="s">
        <v>78</v>
      </c>
      <c r="B32" s="33" t="n">
        <v>4939</v>
      </c>
      <c r="C32" s="33" t="n">
        <v>3484</v>
      </c>
      <c r="D32" s="33" t="n">
        <v>1455</v>
      </c>
      <c r="E32" s="134" t="n">
        <v>29.4594047378012</v>
      </c>
      <c r="F32" s="33" t="n">
        <v>1420</v>
      </c>
    </row>
    <row r="33" customFormat="false" ht="11.25" hidden="false" customHeight="false" outlineLevel="0" collapsed="false">
      <c r="A33" s="29" t="s">
        <v>79</v>
      </c>
      <c r="B33" s="33" t="n">
        <v>9892</v>
      </c>
      <c r="C33" s="33" t="n">
        <v>6855</v>
      </c>
      <c r="D33" s="33" t="n">
        <v>3037</v>
      </c>
      <c r="E33" s="134" t="n">
        <v>30.701577031945</v>
      </c>
      <c r="F33" s="33" t="n">
        <v>3279</v>
      </c>
    </row>
    <row r="34" customFormat="false" ht="11.25" hidden="false" customHeight="false" outlineLevel="0" collapsed="false">
      <c r="A34" s="25" t="s">
        <v>116</v>
      </c>
      <c r="B34" s="33"/>
      <c r="C34" s="33"/>
      <c r="D34" s="33"/>
      <c r="E34" s="134"/>
      <c r="F34" s="33"/>
    </row>
    <row r="35" customFormat="false" ht="11.25" hidden="false" customHeight="false" outlineLevel="0" collapsed="false">
      <c r="A35" s="114" t="s">
        <v>254</v>
      </c>
      <c r="B35" s="18" t="n">
        <v>3893</v>
      </c>
      <c r="C35" s="18" t="n">
        <v>2071</v>
      </c>
      <c r="D35" s="18" t="n">
        <v>1822</v>
      </c>
      <c r="E35" s="133" t="n">
        <v>46.8019522219368</v>
      </c>
      <c r="F35" s="18" t="n">
        <v>1677</v>
      </c>
    </row>
    <row r="36" customFormat="false" ht="11.25" hidden="false" customHeight="false" outlineLevel="0" collapsed="false">
      <c r="A36" s="114" t="s">
        <v>228</v>
      </c>
      <c r="B36" s="18" t="n">
        <v>5999</v>
      </c>
      <c r="C36" s="18" t="n">
        <v>4784</v>
      </c>
      <c r="D36" s="18" t="n">
        <v>1215</v>
      </c>
      <c r="E36" s="133" t="n">
        <v>20.2533755625938</v>
      </c>
      <c r="F36" s="18" t="n">
        <v>1602</v>
      </c>
    </row>
  </sheetData>
  <mergeCells count="5">
    <mergeCell ref="A2:A3"/>
    <mergeCell ref="B2:B3"/>
    <mergeCell ref="C2:D2"/>
    <mergeCell ref="E2:E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33.56"/>
    <col collapsed="false" customWidth="true" hidden="false" outlineLevel="0" max="6" min="2" style="70" width="12.42"/>
    <col collapsed="false" customWidth="true" hidden="false" outlineLevel="0" max="7" min="7" style="125" width="12.42"/>
    <col collapsed="false" customWidth="false" hidden="false" outlineLevel="0" max="257" min="8" style="125" width="9.14"/>
  </cols>
  <sheetData>
    <row r="1" s="126" customFormat="true" ht="11.25" hidden="false" customHeight="false" outlineLevel="0" collapsed="false">
      <c r="A1" s="71" t="s">
        <v>32</v>
      </c>
      <c r="B1" s="72"/>
      <c r="C1" s="72"/>
      <c r="D1" s="72"/>
      <c r="E1" s="72"/>
      <c r="F1" s="72"/>
      <c r="G1" s="72"/>
    </row>
    <row r="2" customFormat="false" ht="11.25" hidden="false" customHeight="true" outlineLevel="0" collapsed="false">
      <c r="A2" s="9" t="s">
        <v>201</v>
      </c>
      <c r="B2" s="75" t="s">
        <v>255</v>
      </c>
      <c r="C2" s="75"/>
      <c r="D2" s="75"/>
      <c r="E2" s="76" t="s">
        <v>107</v>
      </c>
      <c r="F2" s="76"/>
      <c r="G2" s="76"/>
    </row>
    <row r="3" customFormat="false" ht="45" hidden="false" customHeight="false" outlineLevel="0" collapsed="false">
      <c r="A3" s="9"/>
      <c r="B3" s="75" t="s">
        <v>256</v>
      </c>
      <c r="C3" s="76" t="s">
        <v>257</v>
      </c>
      <c r="D3" s="75" t="s">
        <v>258</v>
      </c>
      <c r="E3" s="75" t="s">
        <v>256</v>
      </c>
      <c r="F3" s="76" t="s">
        <v>257</v>
      </c>
      <c r="G3" s="76" t="s">
        <v>258</v>
      </c>
    </row>
    <row r="4" s="130" customFormat="true" ht="11.25" hidden="false" customHeight="false" outlineLevel="0" collapsed="false">
      <c r="A4" s="135" t="s">
        <v>202</v>
      </c>
      <c r="B4" s="136" t="n">
        <v>30</v>
      </c>
      <c r="C4" s="136" t="n">
        <v>8</v>
      </c>
      <c r="D4" s="136" t="n">
        <v>334</v>
      </c>
      <c r="E4" s="136" t="n">
        <v>11</v>
      </c>
      <c r="F4" s="136" t="n">
        <v>3</v>
      </c>
      <c r="G4" s="136" t="n">
        <v>171</v>
      </c>
    </row>
    <row r="5" s="131" customFormat="true" ht="11.25" hidden="false" customHeight="false" outlineLevel="0" collapsed="false">
      <c r="A5" s="135" t="s">
        <v>203</v>
      </c>
      <c r="B5" s="136" t="n">
        <v>8</v>
      </c>
      <c r="C5" s="136" t="n">
        <v>26</v>
      </c>
      <c r="D5" s="136" t="n">
        <v>106</v>
      </c>
      <c r="E5" s="136" t="n">
        <v>7</v>
      </c>
      <c r="F5" s="136" t="n">
        <v>2</v>
      </c>
      <c r="G5" s="136" t="n">
        <v>230</v>
      </c>
    </row>
    <row r="6" s="131" customFormat="true" ht="11.25" hidden="false" customHeight="false" outlineLevel="0" collapsed="false">
      <c r="A6" s="29" t="s">
        <v>70</v>
      </c>
      <c r="B6" s="136" t="n">
        <v>38</v>
      </c>
      <c r="C6" s="136" t="n">
        <v>34</v>
      </c>
      <c r="D6" s="136" t="n">
        <v>440</v>
      </c>
      <c r="E6" s="136" t="n">
        <v>18</v>
      </c>
      <c r="F6" s="136" t="n">
        <v>5</v>
      </c>
      <c r="G6" s="136" t="n">
        <v>401</v>
      </c>
    </row>
    <row r="7" customFormat="false" ht="11.25" hidden="false" customHeight="false" outlineLevel="0" collapsed="false">
      <c r="A7" s="25" t="s">
        <v>204</v>
      </c>
      <c r="B7" s="136" t="n">
        <v>1</v>
      </c>
      <c r="C7" s="136" t="s">
        <v>61</v>
      </c>
      <c r="D7" s="136" t="n">
        <v>74</v>
      </c>
      <c r="E7" s="136" t="n">
        <v>2</v>
      </c>
      <c r="F7" s="136" t="s">
        <v>61</v>
      </c>
      <c r="G7" s="136" t="n">
        <v>41</v>
      </c>
    </row>
    <row r="8" s="130" customFormat="true" ht="11.25" hidden="false" customHeight="false" outlineLevel="0" collapsed="false">
      <c r="A8" s="25" t="s">
        <v>205</v>
      </c>
      <c r="B8" s="136" t="n">
        <v>2</v>
      </c>
      <c r="C8" s="136" t="n">
        <v>1</v>
      </c>
      <c r="D8" s="136" t="n">
        <v>45</v>
      </c>
      <c r="E8" s="136" t="n">
        <v>4</v>
      </c>
      <c r="F8" s="136" t="s">
        <v>61</v>
      </c>
      <c r="G8" s="136" t="n">
        <v>20</v>
      </c>
    </row>
    <row r="9" s="131" customFormat="true" ht="11.25" hidden="false" customHeight="false" outlineLevel="0" collapsed="false">
      <c r="A9" s="25" t="s">
        <v>206</v>
      </c>
      <c r="B9" s="136" t="n">
        <v>2</v>
      </c>
      <c r="C9" s="136" t="n">
        <v>3</v>
      </c>
      <c r="D9" s="136" t="n">
        <v>33</v>
      </c>
      <c r="E9" s="136" t="n">
        <v>3</v>
      </c>
      <c r="F9" s="136" t="n">
        <v>1</v>
      </c>
      <c r="G9" s="136" t="n">
        <v>29</v>
      </c>
    </row>
    <row r="10" s="131" customFormat="true" ht="11.25" hidden="false" customHeight="false" outlineLevel="0" collapsed="false">
      <c r="A10" s="29" t="s">
        <v>71</v>
      </c>
      <c r="B10" s="136" t="n">
        <v>5</v>
      </c>
      <c r="C10" s="136" t="n">
        <v>4</v>
      </c>
      <c r="D10" s="136" t="n">
        <v>152</v>
      </c>
      <c r="E10" s="136" t="n">
        <v>9</v>
      </c>
      <c r="F10" s="136" t="n">
        <v>1</v>
      </c>
      <c r="G10" s="136" t="n">
        <v>90</v>
      </c>
    </row>
    <row r="11" customFormat="false" ht="11.25" hidden="false" customHeight="false" outlineLevel="0" collapsed="false">
      <c r="A11" s="25" t="s">
        <v>207</v>
      </c>
      <c r="B11" s="136" t="n">
        <v>5</v>
      </c>
      <c r="C11" s="136" t="s">
        <v>61</v>
      </c>
      <c r="D11" s="136" t="n">
        <v>44</v>
      </c>
      <c r="E11" s="136" t="s">
        <v>61</v>
      </c>
      <c r="F11" s="136" t="s">
        <v>61</v>
      </c>
      <c r="G11" s="136" t="n">
        <v>15</v>
      </c>
    </row>
    <row r="12" s="130" customFormat="true" ht="11.25" hidden="false" customHeight="false" outlineLevel="0" collapsed="false">
      <c r="A12" s="25" t="s">
        <v>208</v>
      </c>
      <c r="B12" s="136" t="n">
        <v>2</v>
      </c>
      <c r="C12" s="136" t="s">
        <v>61</v>
      </c>
      <c r="D12" s="136" t="n">
        <v>24</v>
      </c>
      <c r="E12" s="136" t="n">
        <v>1</v>
      </c>
      <c r="F12" s="136" t="s">
        <v>61</v>
      </c>
      <c r="G12" s="136" t="n">
        <v>17</v>
      </c>
    </row>
    <row r="13" customFormat="false" ht="11.25" hidden="false" customHeight="false" outlineLevel="0" collapsed="false">
      <c r="A13" s="25" t="s">
        <v>209</v>
      </c>
      <c r="B13" s="136" t="n">
        <v>3</v>
      </c>
      <c r="C13" s="136" t="s">
        <v>61</v>
      </c>
      <c r="D13" s="136" t="n">
        <v>34</v>
      </c>
      <c r="E13" s="136" t="s">
        <v>61</v>
      </c>
      <c r="F13" s="136" t="s">
        <v>61</v>
      </c>
      <c r="G13" s="136" t="n">
        <v>15</v>
      </c>
    </row>
    <row r="14" s="126" customFormat="true" ht="11.25" hidden="false" customHeight="false" outlineLevel="0" collapsed="false">
      <c r="A14" s="29" t="s">
        <v>72</v>
      </c>
      <c r="B14" s="136" t="n">
        <v>10</v>
      </c>
      <c r="C14" s="136" t="s">
        <v>61</v>
      </c>
      <c r="D14" s="136" t="n">
        <v>102</v>
      </c>
      <c r="E14" s="136" t="n">
        <v>1</v>
      </c>
      <c r="F14" s="136" t="s">
        <v>61</v>
      </c>
      <c r="G14" s="136" t="n">
        <v>47</v>
      </c>
    </row>
    <row r="15" customFormat="false" ht="11.25" hidden="false" customHeight="false" outlineLevel="0" collapsed="false">
      <c r="A15" s="25" t="s">
        <v>210</v>
      </c>
      <c r="B15" s="136" t="n">
        <v>6</v>
      </c>
      <c r="C15" s="136" t="n">
        <v>2</v>
      </c>
      <c r="D15" s="136" t="n">
        <v>34</v>
      </c>
      <c r="E15" s="136" t="n">
        <v>11</v>
      </c>
      <c r="F15" s="136" t="n">
        <v>1</v>
      </c>
      <c r="G15" s="136" t="n">
        <v>71</v>
      </c>
    </row>
    <row r="16" customFormat="false" ht="11.25" hidden="false" customHeight="false" outlineLevel="0" collapsed="false">
      <c r="A16" s="25" t="s">
        <v>211</v>
      </c>
      <c r="B16" s="136" t="n">
        <v>6</v>
      </c>
      <c r="C16" s="136" t="s">
        <v>61</v>
      </c>
      <c r="D16" s="136" t="n">
        <v>58</v>
      </c>
      <c r="E16" s="136" t="n">
        <v>10</v>
      </c>
      <c r="F16" s="136" t="n">
        <v>1</v>
      </c>
      <c r="G16" s="136" t="n">
        <v>88</v>
      </c>
    </row>
    <row r="17" customFormat="false" ht="11.25" hidden="false" customHeight="false" outlineLevel="0" collapsed="false">
      <c r="A17" s="25" t="s">
        <v>212</v>
      </c>
      <c r="B17" s="136" t="n">
        <v>1</v>
      </c>
      <c r="C17" s="136" t="s">
        <v>61</v>
      </c>
      <c r="D17" s="136" t="n">
        <v>16</v>
      </c>
      <c r="E17" s="136" t="n">
        <v>1</v>
      </c>
      <c r="F17" s="136" t="s">
        <v>61</v>
      </c>
      <c r="G17" s="136" t="n">
        <v>50</v>
      </c>
    </row>
    <row r="18" customFormat="false" ht="11.25" hidden="false" customHeight="false" outlineLevel="0" collapsed="false">
      <c r="A18" s="29" t="s">
        <v>73</v>
      </c>
      <c r="B18" s="136" t="n">
        <v>13</v>
      </c>
      <c r="C18" s="136" t="n">
        <v>2</v>
      </c>
      <c r="D18" s="136" t="n">
        <v>108</v>
      </c>
      <c r="E18" s="136" t="n">
        <v>22</v>
      </c>
      <c r="F18" s="136" t="n">
        <v>2</v>
      </c>
      <c r="G18" s="136" t="n">
        <v>209</v>
      </c>
    </row>
    <row r="19" customFormat="false" ht="11.25" hidden="false" customHeight="false" outlineLevel="0" collapsed="false">
      <c r="A19" s="29" t="s">
        <v>74</v>
      </c>
      <c r="B19" s="136" t="n">
        <v>28</v>
      </c>
      <c r="C19" s="136" t="n">
        <v>6</v>
      </c>
      <c r="D19" s="136" t="n">
        <v>362</v>
      </c>
      <c r="E19" s="136" t="n">
        <v>32</v>
      </c>
      <c r="F19" s="136" t="n">
        <v>3</v>
      </c>
      <c r="G19" s="136" t="n">
        <v>346</v>
      </c>
    </row>
    <row r="20" customFormat="false" ht="11.25" hidden="false" customHeight="false" outlineLevel="0" collapsed="false">
      <c r="A20" s="25" t="s">
        <v>213</v>
      </c>
      <c r="B20" s="136" t="n">
        <v>6</v>
      </c>
      <c r="C20" s="136" t="n">
        <v>9</v>
      </c>
      <c r="D20" s="136" t="n">
        <v>33</v>
      </c>
      <c r="E20" s="136" t="n">
        <v>11</v>
      </c>
      <c r="F20" s="136" t="s">
        <v>61</v>
      </c>
      <c r="G20" s="136" t="n">
        <v>130</v>
      </c>
    </row>
    <row r="21" customFormat="false" ht="11.25" hidden="false" customHeight="false" outlineLevel="0" collapsed="false">
      <c r="A21" s="25" t="s">
        <v>214</v>
      </c>
      <c r="B21" s="136" t="n">
        <v>1</v>
      </c>
      <c r="C21" s="136" t="s">
        <v>61</v>
      </c>
      <c r="D21" s="136" t="n">
        <v>10</v>
      </c>
      <c r="E21" s="136" t="s">
        <v>61</v>
      </c>
      <c r="F21" s="136" t="n">
        <v>1</v>
      </c>
      <c r="G21" s="136" t="n">
        <v>23</v>
      </c>
    </row>
    <row r="22" customFormat="false" ht="11.25" hidden="false" customHeight="false" outlineLevel="0" collapsed="false">
      <c r="A22" s="25" t="s">
        <v>215</v>
      </c>
      <c r="B22" s="136" t="n">
        <v>1</v>
      </c>
      <c r="C22" s="136" t="n">
        <v>1</v>
      </c>
      <c r="D22" s="136" t="n">
        <v>12</v>
      </c>
      <c r="E22" s="136" t="s">
        <v>61</v>
      </c>
      <c r="F22" s="136" t="s">
        <v>61</v>
      </c>
      <c r="G22" s="136" t="n">
        <v>11</v>
      </c>
    </row>
    <row r="23" customFormat="false" ht="11.25" hidden="false" customHeight="false" outlineLevel="0" collapsed="false">
      <c r="A23" s="29" t="s">
        <v>75</v>
      </c>
      <c r="B23" s="136" t="n">
        <v>8</v>
      </c>
      <c r="C23" s="136" t="n">
        <v>10</v>
      </c>
      <c r="D23" s="136" t="n">
        <v>55</v>
      </c>
      <c r="E23" s="136" t="n">
        <v>11</v>
      </c>
      <c r="F23" s="136" t="n">
        <v>1</v>
      </c>
      <c r="G23" s="136" t="n">
        <v>164</v>
      </c>
    </row>
    <row r="24" customFormat="false" ht="11.25" hidden="false" customHeight="false" outlineLevel="0" collapsed="false">
      <c r="A24" s="25" t="s">
        <v>216</v>
      </c>
      <c r="B24" s="136" t="n">
        <v>2</v>
      </c>
      <c r="C24" s="136" t="s">
        <v>61</v>
      </c>
      <c r="D24" s="136" t="n">
        <v>61</v>
      </c>
      <c r="E24" s="136" t="n">
        <v>9</v>
      </c>
      <c r="F24" s="136" t="n">
        <v>2</v>
      </c>
      <c r="G24" s="136" t="n">
        <v>105</v>
      </c>
    </row>
    <row r="25" customFormat="false" ht="11.25" hidden="false" customHeight="false" outlineLevel="0" collapsed="false">
      <c r="A25" s="25" t="s">
        <v>217</v>
      </c>
      <c r="B25" s="136" t="n">
        <v>1</v>
      </c>
      <c r="C25" s="136" t="s">
        <v>61</v>
      </c>
      <c r="D25" s="136" t="n">
        <v>44</v>
      </c>
      <c r="E25" s="136" t="n">
        <v>2</v>
      </c>
      <c r="F25" s="136" t="n">
        <v>1</v>
      </c>
      <c r="G25" s="136" t="n">
        <v>56</v>
      </c>
    </row>
    <row r="26" customFormat="false" ht="11.25" hidden="false" customHeight="false" outlineLevel="0" collapsed="false">
      <c r="A26" s="25" t="s">
        <v>218</v>
      </c>
      <c r="B26" s="136" t="n">
        <v>4</v>
      </c>
      <c r="C26" s="136" t="n">
        <v>1</v>
      </c>
      <c r="D26" s="136" t="n">
        <v>60</v>
      </c>
      <c r="E26" s="136" t="n">
        <v>11</v>
      </c>
      <c r="F26" s="136" t="n">
        <v>1</v>
      </c>
      <c r="G26" s="136" t="n">
        <v>131</v>
      </c>
    </row>
    <row r="27" customFormat="false" ht="11.25" hidden="false" customHeight="false" outlineLevel="0" collapsed="false">
      <c r="A27" s="29" t="s">
        <v>76</v>
      </c>
      <c r="B27" s="136" t="n">
        <v>7</v>
      </c>
      <c r="C27" s="136" t="n">
        <v>1</v>
      </c>
      <c r="D27" s="136" t="n">
        <v>165</v>
      </c>
      <c r="E27" s="136" t="n">
        <v>22</v>
      </c>
      <c r="F27" s="136" t="n">
        <v>4</v>
      </c>
      <c r="G27" s="136" t="n">
        <v>292</v>
      </c>
    </row>
    <row r="28" customFormat="false" ht="11.25" hidden="false" customHeight="false" outlineLevel="0" collapsed="false">
      <c r="A28" s="25" t="s">
        <v>219</v>
      </c>
      <c r="B28" s="136" t="n">
        <v>5</v>
      </c>
      <c r="C28" s="136" t="n">
        <v>1</v>
      </c>
      <c r="D28" s="136" t="n">
        <v>38</v>
      </c>
      <c r="E28" s="136" t="n">
        <v>14</v>
      </c>
      <c r="F28" s="136" t="n">
        <v>1</v>
      </c>
      <c r="G28" s="136" t="n">
        <v>127</v>
      </c>
    </row>
    <row r="29" customFormat="false" ht="11.25" hidden="false" customHeight="false" outlineLevel="0" collapsed="false">
      <c r="A29" s="25" t="s">
        <v>220</v>
      </c>
      <c r="B29" s="136" t="n">
        <v>1</v>
      </c>
      <c r="C29" s="136" t="s">
        <v>61</v>
      </c>
      <c r="D29" s="136" t="n">
        <v>9</v>
      </c>
      <c r="E29" s="136" t="n">
        <v>2</v>
      </c>
      <c r="F29" s="136" t="s">
        <v>61</v>
      </c>
      <c r="G29" s="136" t="n">
        <v>31</v>
      </c>
    </row>
    <row r="30" customFormat="false" ht="11.25" hidden="false" customHeight="false" outlineLevel="0" collapsed="false">
      <c r="A30" s="25" t="s">
        <v>221</v>
      </c>
      <c r="B30" s="136" t="n">
        <v>3</v>
      </c>
      <c r="C30" s="136" t="s">
        <v>61</v>
      </c>
      <c r="D30" s="136" t="n">
        <v>36</v>
      </c>
      <c r="E30" s="136" t="n">
        <v>20</v>
      </c>
      <c r="F30" s="136" t="s">
        <v>61</v>
      </c>
      <c r="G30" s="136" t="n">
        <v>125</v>
      </c>
    </row>
    <row r="31" customFormat="false" ht="11.25" hidden="false" customHeight="false" outlineLevel="0" collapsed="false">
      <c r="A31" s="29" t="s">
        <v>77</v>
      </c>
      <c r="B31" s="136" t="n">
        <v>9</v>
      </c>
      <c r="C31" s="136" t="n">
        <v>1</v>
      </c>
      <c r="D31" s="136" t="n">
        <v>83</v>
      </c>
      <c r="E31" s="136" t="n">
        <v>36</v>
      </c>
      <c r="F31" s="136" t="n">
        <v>1</v>
      </c>
      <c r="G31" s="136" t="n">
        <v>283</v>
      </c>
    </row>
    <row r="32" customFormat="false" ht="11.25" hidden="false" customHeight="false" outlineLevel="0" collapsed="false">
      <c r="A32" s="29" t="s">
        <v>78</v>
      </c>
      <c r="B32" s="136" t="n">
        <v>24</v>
      </c>
      <c r="C32" s="136" t="n">
        <v>12</v>
      </c>
      <c r="D32" s="136" t="n">
        <v>303</v>
      </c>
      <c r="E32" s="136" t="n">
        <v>69</v>
      </c>
      <c r="F32" s="136" t="n">
        <v>6</v>
      </c>
      <c r="G32" s="136" t="n">
        <v>739</v>
      </c>
    </row>
    <row r="33" customFormat="false" ht="11.25" hidden="false" customHeight="false" outlineLevel="0" collapsed="false">
      <c r="A33" s="29" t="s">
        <v>79</v>
      </c>
      <c r="B33" s="136" t="n">
        <v>90</v>
      </c>
      <c r="C33" s="136" t="n">
        <v>52</v>
      </c>
      <c r="D33" s="136" t="n">
        <v>1105</v>
      </c>
      <c r="E33" s="136" t="n">
        <v>119</v>
      </c>
      <c r="F33" s="136" t="n">
        <v>14</v>
      </c>
      <c r="G33" s="136" t="n">
        <v>1486</v>
      </c>
    </row>
  </sheetData>
  <mergeCells count="3">
    <mergeCell ref="A2:A3"/>
    <mergeCell ref="B2:D2"/>
    <mergeCell ref="E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53.71"/>
    <col collapsed="false" customWidth="true" hidden="false" outlineLevel="0" max="3" min="2" style="70" width="20.28"/>
    <col collapsed="false" customWidth="true" hidden="false" outlineLevel="0" max="4" min="4" style="70" width="21.28"/>
    <col collapsed="false" customWidth="false" hidden="false" outlineLevel="0" max="257" min="5" style="125" width="9.14"/>
  </cols>
  <sheetData>
    <row r="1" s="126" customFormat="true" ht="11.25" hidden="false" customHeight="false" outlineLevel="0" collapsed="false">
      <c r="A1" s="71" t="s">
        <v>33</v>
      </c>
    </row>
    <row r="2" customFormat="false" ht="45" hidden="false" customHeight="false" outlineLevel="0" collapsed="false">
      <c r="A2" s="9" t="s">
        <v>148</v>
      </c>
      <c r="B2" s="75" t="s">
        <v>259</v>
      </c>
      <c r="C2" s="75" t="s">
        <v>260</v>
      </c>
      <c r="D2" s="76" t="s">
        <v>261</v>
      </c>
    </row>
    <row r="3" customFormat="false" ht="11.25" hidden="false" customHeight="false" outlineLevel="0" collapsed="false">
      <c r="A3" s="137" t="s">
        <v>52</v>
      </c>
      <c r="B3" s="138" t="n">
        <v>1380</v>
      </c>
      <c r="C3" s="138" t="n">
        <v>1315</v>
      </c>
      <c r="D3" s="138" t="n">
        <v>2963</v>
      </c>
    </row>
    <row r="4" s="131" customFormat="true" ht="11.25" hidden="false" customHeight="false" outlineLevel="0" collapsed="false">
      <c r="A4" s="32" t="s">
        <v>262</v>
      </c>
      <c r="B4" s="32"/>
      <c r="C4" s="32"/>
      <c r="D4" s="32"/>
    </row>
    <row r="5" s="131" customFormat="true" ht="11.25" hidden="false" customHeight="false" outlineLevel="0" collapsed="false">
      <c r="A5" s="125" t="s">
        <v>263</v>
      </c>
      <c r="B5" s="139" t="n">
        <v>5.72463768115942</v>
      </c>
      <c r="C5" s="139" t="n">
        <v>3.19391634980989</v>
      </c>
      <c r="D5" s="139" t="n">
        <v>2.26122173472832</v>
      </c>
    </row>
    <row r="6" customFormat="false" ht="11.25" hidden="false" customHeight="false" outlineLevel="0" collapsed="false">
      <c r="A6" s="125" t="s">
        <v>264</v>
      </c>
      <c r="B6" s="139" t="n">
        <v>75.5797101449275</v>
      </c>
      <c r="C6" s="139" t="n">
        <v>49.1254752851711</v>
      </c>
      <c r="D6" s="139" t="n">
        <v>62.3017212284846</v>
      </c>
    </row>
    <row r="7" s="130" customFormat="true" ht="11.25" hidden="false" customHeight="false" outlineLevel="0" collapsed="false">
      <c r="A7" s="125" t="s">
        <v>265</v>
      </c>
      <c r="B7" s="139" t="n">
        <v>18.0434782608696</v>
      </c>
      <c r="C7" s="139" t="n">
        <v>44.4866920152091</v>
      </c>
      <c r="D7" s="139" t="n">
        <v>33.4120823489706</v>
      </c>
    </row>
    <row r="8" s="130" customFormat="true" ht="11.25" hidden="false" customHeight="false" outlineLevel="0" collapsed="false">
      <c r="A8" s="125" t="s">
        <v>266</v>
      </c>
      <c r="B8" s="139" t="n">
        <v>0.652173913043478</v>
      </c>
      <c r="C8" s="139" t="n">
        <v>3.19391634980989</v>
      </c>
      <c r="D8" s="139" t="n">
        <v>2.0249746878164</v>
      </c>
    </row>
    <row r="9" customFormat="false" ht="11.25" hidden="false" customHeight="false" outlineLevel="0" collapsed="false">
      <c r="A9" s="140" t="s">
        <v>267</v>
      </c>
      <c r="B9" s="140"/>
      <c r="C9" s="140"/>
      <c r="D9" s="140"/>
    </row>
    <row r="10" s="126" customFormat="true" ht="11.25" hidden="false" customHeight="false" outlineLevel="0" collapsed="false">
      <c r="A10" s="139" t="s">
        <v>268</v>
      </c>
      <c r="B10" s="139" t="n">
        <v>2.2463768115942</v>
      </c>
      <c r="C10" s="139" t="n">
        <v>0.988593155893536</v>
      </c>
      <c r="D10" s="139" t="n">
        <v>1.6537293283834</v>
      </c>
    </row>
    <row r="11" customFormat="false" ht="11.25" hidden="false" customHeight="false" outlineLevel="0" collapsed="false">
      <c r="A11" s="139" t="s">
        <v>269</v>
      </c>
      <c r="B11" s="139" t="n">
        <v>76.9565217391304</v>
      </c>
      <c r="C11" s="139" t="n">
        <v>33.0038022813688</v>
      </c>
      <c r="D11" s="139" t="n">
        <v>73.4728315896051</v>
      </c>
    </row>
    <row r="12" s="131" customFormat="true" ht="11.25" hidden="false" customHeight="false" outlineLevel="0" collapsed="false">
      <c r="A12" s="139" t="s">
        <v>270</v>
      </c>
      <c r="B12" s="139" t="n">
        <v>0</v>
      </c>
      <c r="C12" s="139" t="n">
        <v>0.0760456273764259</v>
      </c>
      <c r="D12" s="139" t="n">
        <v>6.2099223759703</v>
      </c>
    </row>
    <row r="13" s="131" customFormat="true" ht="11.25" hidden="false" customHeight="true" outlineLevel="0" collapsed="false">
      <c r="A13" s="141" t="s">
        <v>271</v>
      </c>
      <c r="B13" s="141"/>
      <c r="C13" s="141"/>
      <c r="D13" s="141"/>
    </row>
    <row r="14" customFormat="false" ht="11.25" hidden="false" customHeight="false" outlineLevel="0" collapsed="false">
      <c r="A14" s="139" t="s">
        <v>272</v>
      </c>
      <c r="B14" s="139" t="n">
        <v>8.47826086956522</v>
      </c>
      <c r="C14" s="139" t="n">
        <v>22.5855513307985</v>
      </c>
      <c r="D14" s="139" t="n">
        <v>7.2224097198785</v>
      </c>
    </row>
    <row r="15" customFormat="false" ht="11.25" hidden="false" customHeight="false" outlineLevel="0" collapsed="false">
      <c r="A15" s="139" t="s">
        <v>273</v>
      </c>
      <c r="B15" s="139" t="n">
        <v>91.5217391304348</v>
      </c>
      <c r="C15" s="139" t="n">
        <v>77.4144486692015</v>
      </c>
      <c r="D15" s="139" t="n">
        <v>92.7775902801215</v>
      </c>
    </row>
  </sheetData>
  <mergeCells count="3">
    <mergeCell ref="A4:D4"/>
    <mergeCell ref="A9:D9"/>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1" width="51.56"/>
    <col collapsed="false" customWidth="true" hidden="false" outlineLevel="0" max="2" min="2" style="101" width="21.7"/>
    <col collapsed="false" customWidth="true" hidden="false" outlineLevel="0" max="3" min="3" style="101" width="22.28"/>
    <col collapsed="false" customWidth="false" hidden="false" outlineLevel="0" max="257" min="4" style="101" width="9.14"/>
  </cols>
  <sheetData>
    <row r="1" customFormat="false" ht="11.25" hidden="false" customHeight="false" outlineLevel="0" collapsed="false">
      <c r="A1" s="71" t="s">
        <v>34</v>
      </c>
    </row>
    <row r="2" customFormat="false" ht="33.75" hidden="false" customHeight="false" outlineLevel="0" collapsed="false">
      <c r="A2" s="9" t="s">
        <v>148</v>
      </c>
      <c r="B2" s="76" t="s">
        <v>274</v>
      </c>
      <c r="C2" s="76" t="s">
        <v>275</v>
      </c>
    </row>
    <row r="3" customFormat="false" ht="11.25" hidden="false" customHeight="false" outlineLevel="0" collapsed="false">
      <c r="A3" s="137" t="s">
        <v>276</v>
      </c>
      <c r="B3" s="142" t="n">
        <v>959</v>
      </c>
      <c r="C3" s="142" t="n">
        <v>239</v>
      </c>
    </row>
    <row r="4" customFormat="false" ht="11.25" hidden="false" customHeight="false" outlineLevel="0" collapsed="false">
      <c r="A4" s="25" t="s">
        <v>277</v>
      </c>
      <c r="B4" s="143" t="n">
        <v>143</v>
      </c>
      <c r="C4" s="143" t="n">
        <v>39</v>
      </c>
    </row>
    <row r="5" customFormat="false" ht="11.25" hidden="false" customHeight="false" outlineLevel="0" collapsed="false">
      <c r="A5" s="25" t="s">
        <v>278</v>
      </c>
      <c r="B5" s="143" t="n">
        <v>192</v>
      </c>
      <c r="C5" s="143" t="n">
        <v>47</v>
      </c>
    </row>
    <row r="6" customFormat="false" ht="11.25" hidden="false" customHeight="false" outlineLevel="0" collapsed="false">
      <c r="A6" s="25" t="s">
        <v>279</v>
      </c>
      <c r="B6" s="143" t="n">
        <v>35</v>
      </c>
      <c r="C6" s="143" t="n">
        <v>7</v>
      </c>
    </row>
    <row r="7" customFormat="false" ht="11.25" hidden="false" customHeight="false" outlineLevel="0" collapsed="false">
      <c r="A7" s="25" t="s">
        <v>280</v>
      </c>
      <c r="B7" s="143" t="n">
        <v>589</v>
      </c>
      <c r="C7" s="143" t="n">
        <v>146</v>
      </c>
    </row>
    <row r="8" customFormat="false" ht="11.25" hidden="false" customHeight="false" outlineLevel="0" collapsed="false">
      <c r="A8" s="137" t="s">
        <v>281</v>
      </c>
      <c r="B8" s="142" t="n">
        <v>454</v>
      </c>
      <c r="C8" s="142" t="n">
        <v>123</v>
      </c>
    </row>
    <row r="9" customFormat="false" ht="11.25" hidden="false" customHeight="false" outlineLevel="0" collapsed="false">
      <c r="A9" s="25" t="s">
        <v>282</v>
      </c>
      <c r="B9" s="143" t="n">
        <v>77</v>
      </c>
      <c r="C9" s="143" t="n">
        <v>15</v>
      </c>
    </row>
    <row r="10" customFormat="false" ht="11.25" hidden="false" customHeight="false" outlineLevel="0" collapsed="false">
      <c r="A10" s="25" t="s">
        <v>283</v>
      </c>
      <c r="B10" s="143" t="n">
        <v>137</v>
      </c>
      <c r="C10" s="143" t="n">
        <v>40</v>
      </c>
    </row>
    <row r="11" customFormat="false" ht="11.25" hidden="false" customHeight="false" outlineLevel="0" collapsed="false">
      <c r="A11" s="25" t="s">
        <v>284</v>
      </c>
      <c r="B11" s="143" t="n">
        <v>67</v>
      </c>
      <c r="C11" s="143" t="n">
        <v>17</v>
      </c>
    </row>
    <row r="12" customFormat="false" ht="11.25" hidden="false" customHeight="false" outlineLevel="0" collapsed="false">
      <c r="A12" s="25" t="s">
        <v>285</v>
      </c>
      <c r="B12" s="143" t="n">
        <v>55</v>
      </c>
      <c r="C12" s="143" t="n">
        <v>22</v>
      </c>
    </row>
    <row r="13" customFormat="false" ht="11.25" hidden="false" customHeight="false" outlineLevel="0" collapsed="false">
      <c r="A13" s="25" t="s">
        <v>286</v>
      </c>
      <c r="B13" s="143" t="n">
        <v>23</v>
      </c>
      <c r="C13" s="143" t="n">
        <v>2</v>
      </c>
    </row>
    <row r="14" customFormat="false" ht="11.25" hidden="false" customHeight="false" outlineLevel="0" collapsed="false">
      <c r="A14" s="25" t="s">
        <v>287</v>
      </c>
      <c r="B14" s="143" t="n">
        <v>11</v>
      </c>
      <c r="C14" s="21" t="s">
        <v>61</v>
      </c>
    </row>
    <row r="15" customFormat="false" ht="11.25" hidden="false" customHeight="false" outlineLevel="0" collapsed="false">
      <c r="A15" s="25" t="s">
        <v>132</v>
      </c>
      <c r="B15" s="143" t="n">
        <v>84</v>
      </c>
      <c r="C15" s="143" t="n">
        <v>27</v>
      </c>
    </row>
    <row r="16" customFormat="false" ht="11.25" hidden="false" customHeight="false" outlineLevel="0" collapsed="false">
      <c r="A16" s="137" t="s">
        <v>288</v>
      </c>
      <c r="B16" s="142" t="n">
        <v>180</v>
      </c>
      <c r="C16" s="142" t="n">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3.41"/>
    <col collapsed="false" customWidth="true" hidden="false" outlineLevel="0" max="9" min="2" style="5" width="9.56"/>
    <col collapsed="false" customWidth="false" hidden="false" outlineLevel="0" max="257" min="10" style="5" width="9.14"/>
  </cols>
  <sheetData>
    <row r="1" s="8" customFormat="true" ht="11.25" hidden="false" customHeight="false" outlineLevel="0" collapsed="false">
      <c r="A1" s="6" t="s">
        <v>3</v>
      </c>
      <c r="B1" s="7"/>
      <c r="C1" s="7"/>
      <c r="D1" s="7"/>
      <c r="E1" s="7"/>
      <c r="F1" s="7"/>
    </row>
    <row r="2" customFormat="false" ht="11.25" hidden="false" customHeight="false" outlineLevel="0" collapsed="false">
      <c r="A2" s="9" t="s">
        <v>42</v>
      </c>
      <c r="B2" s="22" t="n">
        <v>2000</v>
      </c>
      <c r="C2" s="22" t="n">
        <v>2005</v>
      </c>
      <c r="D2" s="22" t="n">
        <v>2006</v>
      </c>
      <c r="E2" s="22" t="n">
        <v>2007</v>
      </c>
      <c r="F2" s="22" t="n">
        <v>2008</v>
      </c>
      <c r="G2" s="22" t="n">
        <v>2009</v>
      </c>
      <c r="H2" s="22" t="n">
        <v>2010</v>
      </c>
      <c r="I2" s="22" t="n">
        <v>2011</v>
      </c>
      <c r="J2" s="23" t="n">
        <v>2012</v>
      </c>
      <c r="K2" s="23" t="n">
        <v>2013</v>
      </c>
    </row>
    <row r="3" customFormat="false" ht="11.25" hidden="false" customHeight="false" outlineLevel="0" collapsed="false">
      <c r="A3" s="24" t="s">
        <v>43</v>
      </c>
      <c r="B3" s="24"/>
      <c r="C3" s="24"/>
      <c r="D3" s="24"/>
      <c r="E3" s="24"/>
      <c r="F3" s="24"/>
      <c r="G3" s="24"/>
      <c r="H3" s="24"/>
      <c r="I3" s="24"/>
      <c r="J3" s="24"/>
      <c r="K3" s="24"/>
    </row>
    <row r="4" customFormat="false" ht="11.25" hidden="false" customHeight="false" outlineLevel="0" collapsed="false">
      <c r="A4" s="5" t="s">
        <v>44</v>
      </c>
      <c r="B4" s="21" t="n">
        <v>851</v>
      </c>
      <c r="C4" s="21" t="n">
        <v>986</v>
      </c>
      <c r="D4" s="21" t="n">
        <v>998</v>
      </c>
      <c r="E4" s="21" t="n">
        <v>941</v>
      </c>
      <c r="F4" s="21" t="n">
        <v>1067</v>
      </c>
      <c r="G4" s="21" t="n">
        <v>1124</v>
      </c>
      <c r="H4" s="21" t="n">
        <v>1026</v>
      </c>
      <c r="I4" s="18" t="n">
        <v>1133</v>
      </c>
      <c r="J4" s="18" t="n">
        <v>1258</v>
      </c>
      <c r="K4" s="18" t="n">
        <v>1210</v>
      </c>
    </row>
    <row r="5" customFormat="false" ht="11.25" hidden="false" customHeight="false" outlineLevel="0" collapsed="false">
      <c r="A5" s="5" t="s">
        <v>45</v>
      </c>
      <c r="B5" s="21" t="n">
        <v>236</v>
      </c>
      <c r="C5" s="21" t="n">
        <v>276</v>
      </c>
      <c r="D5" s="21" t="n">
        <v>270</v>
      </c>
      <c r="E5" s="21" t="n">
        <v>277</v>
      </c>
      <c r="F5" s="21" t="n">
        <v>312</v>
      </c>
      <c r="G5" s="21" t="n">
        <v>324</v>
      </c>
      <c r="H5" s="21" t="n">
        <v>313</v>
      </c>
      <c r="I5" s="18" t="n">
        <v>296</v>
      </c>
      <c r="J5" s="18" t="n">
        <v>281</v>
      </c>
      <c r="K5" s="18" t="n">
        <v>298</v>
      </c>
    </row>
    <row r="6" customFormat="false" ht="11.25" hidden="false" customHeight="false" outlineLevel="0" collapsed="false">
      <c r="A6" s="5" t="s">
        <v>46</v>
      </c>
      <c r="B6" s="21" t="n">
        <v>467</v>
      </c>
      <c r="C6" s="21" t="n">
        <v>526</v>
      </c>
      <c r="D6" s="21" t="n">
        <v>460</v>
      </c>
      <c r="E6" s="21" t="n">
        <v>500</v>
      </c>
      <c r="F6" s="21" t="n">
        <v>590</v>
      </c>
      <c r="G6" s="21" t="n">
        <v>595</v>
      </c>
      <c r="H6" s="21" t="n">
        <v>570</v>
      </c>
      <c r="I6" s="18" t="n">
        <v>631</v>
      </c>
      <c r="J6" s="18" t="n">
        <v>586</v>
      </c>
      <c r="K6" s="18" t="n">
        <v>565</v>
      </c>
    </row>
    <row r="7" customFormat="false" ht="11.25" hidden="false" customHeight="false" outlineLevel="0" collapsed="false">
      <c r="A7" s="25" t="s">
        <v>47</v>
      </c>
      <c r="B7" s="21" t="n">
        <v>285</v>
      </c>
      <c r="C7" s="21" t="n">
        <v>295</v>
      </c>
      <c r="D7" s="21" t="n">
        <v>289</v>
      </c>
      <c r="E7" s="21" t="n">
        <v>263</v>
      </c>
      <c r="F7" s="21" t="n">
        <v>316</v>
      </c>
      <c r="G7" s="21" t="n">
        <v>281</v>
      </c>
      <c r="H7" s="21" t="n">
        <v>304</v>
      </c>
      <c r="I7" s="18" t="n">
        <v>377</v>
      </c>
      <c r="J7" s="18" t="n">
        <v>306</v>
      </c>
      <c r="K7" s="18" t="n">
        <v>297</v>
      </c>
    </row>
    <row r="8" customFormat="false" ht="11.25" hidden="false" customHeight="false" outlineLevel="0" collapsed="false">
      <c r="A8" s="25" t="s">
        <v>48</v>
      </c>
      <c r="B8" s="21" t="n">
        <v>494</v>
      </c>
      <c r="C8" s="21" t="n">
        <v>573</v>
      </c>
      <c r="D8" s="21" t="n">
        <v>584</v>
      </c>
      <c r="E8" s="21" t="n">
        <v>566</v>
      </c>
      <c r="F8" s="21" t="n">
        <v>586</v>
      </c>
      <c r="G8" s="21" t="n">
        <v>636</v>
      </c>
      <c r="H8" s="21" t="n">
        <v>631</v>
      </c>
      <c r="I8" s="18" t="n">
        <v>706</v>
      </c>
      <c r="J8" s="18" t="n">
        <v>650</v>
      </c>
      <c r="K8" s="18" t="n">
        <v>564</v>
      </c>
    </row>
    <row r="9" customFormat="false" ht="11.25" hidden="false" customHeight="false" outlineLevel="0" collapsed="false">
      <c r="A9" s="25" t="s">
        <v>49</v>
      </c>
      <c r="B9" s="21" t="n">
        <v>584</v>
      </c>
      <c r="C9" s="21" t="n">
        <v>527</v>
      </c>
      <c r="D9" s="21" t="n">
        <v>567</v>
      </c>
      <c r="E9" s="21" t="n">
        <v>652</v>
      </c>
      <c r="F9" s="21" t="n">
        <v>618</v>
      </c>
      <c r="G9" s="21" t="n">
        <v>880</v>
      </c>
      <c r="H9" s="21" t="n">
        <v>1077</v>
      </c>
      <c r="I9" s="18" t="n">
        <v>1147</v>
      </c>
      <c r="J9" s="18" t="n">
        <v>1401</v>
      </c>
      <c r="K9" s="18" t="n">
        <v>1244</v>
      </c>
    </row>
    <row r="10" s="29" customFormat="true" ht="11.25" hidden="false" customHeight="false" outlineLevel="0" collapsed="false">
      <c r="A10" s="29" t="s">
        <v>52</v>
      </c>
      <c r="B10" s="30" t="n">
        <v>2917</v>
      </c>
      <c r="C10" s="30" t="n">
        <v>3183</v>
      </c>
      <c r="D10" s="30" t="n">
        <v>3168</v>
      </c>
      <c r="E10" s="30" t="n">
        <v>3199</v>
      </c>
      <c r="F10" s="30" t="n">
        <v>3489</v>
      </c>
      <c r="G10" s="30" t="n">
        <v>3840</v>
      </c>
      <c r="H10" s="30" t="n">
        <v>3921</v>
      </c>
      <c r="I10" s="33" t="n">
        <v>4290</v>
      </c>
      <c r="J10" s="33" t="n">
        <v>4482</v>
      </c>
      <c r="K10" s="33" t="n">
        <v>4178</v>
      </c>
    </row>
    <row r="11" customFormat="false" ht="11.25" hidden="false" customHeight="false" outlineLevel="0" collapsed="false">
      <c r="A11" s="32" t="s">
        <v>53</v>
      </c>
      <c r="B11" s="32"/>
      <c r="C11" s="32"/>
      <c r="D11" s="32"/>
      <c r="E11" s="32"/>
      <c r="F11" s="32"/>
      <c r="G11" s="32"/>
      <c r="H11" s="32"/>
      <c r="I11" s="32"/>
      <c r="J11" s="32"/>
      <c r="K11" s="32"/>
    </row>
    <row r="12" customFormat="false" ht="11.25" hidden="false" customHeight="false" outlineLevel="0" collapsed="false">
      <c r="A12" s="5" t="s">
        <v>44</v>
      </c>
      <c r="B12" s="21" t="n">
        <v>715</v>
      </c>
      <c r="C12" s="21" t="n">
        <v>941</v>
      </c>
      <c r="D12" s="21" t="n">
        <v>792</v>
      </c>
      <c r="E12" s="21" t="n">
        <v>888</v>
      </c>
      <c r="F12" s="21" t="n">
        <v>1077</v>
      </c>
      <c r="G12" s="21" t="n">
        <v>907</v>
      </c>
      <c r="H12" s="21" t="n">
        <v>983</v>
      </c>
      <c r="I12" s="18" t="n">
        <v>963</v>
      </c>
      <c r="J12" s="18" t="n">
        <v>1048</v>
      </c>
      <c r="K12" s="18" t="n">
        <v>1184</v>
      </c>
    </row>
    <row r="13" customFormat="false" ht="11.25" hidden="false" customHeight="false" outlineLevel="0" collapsed="false">
      <c r="A13" s="5" t="s">
        <v>45</v>
      </c>
      <c r="B13" s="21" t="n">
        <v>208</v>
      </c>
      <c r="C13" s="21" t="n">
        <v>221</v>
      </c>
      <c r="D13" s="21" t="n">
        <v>232</v>
      </c>
      <c r="E13" s="21" t="n">
        <v>217</v>
      </c>
      <c r="F13" s="21" t="n">
        <v>230</v>
      </c>
      <c r="G13" s="21" t="n">
        <v>234</v>
      </c>
      <c r="H13" s="21" t="n">
        <v>275</v>
      </c>
      <c r="I13" s="18" t="n">
        <v>295</v>
      </c>
      <c r="J13" s="18" t="n">
        <v>298</v>
      </c>
      <c r="K13" s="18" t="n">
        <v>251</v>
      </c>
    </row>
    <row r="14" customFormat="false" ht="11.25" hidden="false" customHeight="false" outlineLevel="0" collapsed="false">
      <c r="A14" s="5" t="s">
        <v>46</v>
      </c>
      <c r="B14" s="21" t="n">
        <v>340</v>
      </c>
      <c r="C14" s="21" t="n">
        <v>437</v>
      </c>
      <c r="D14" s="21" t="n">
        <v>413</v>
      </c>
      <c r="E14" s="21" t="n">
        <v>414</v>
      </c>
      <c r="F14" s="21" t="n">
        <v>512</v>
      </c>
      <c r="G14" s="21" t="n">
        <v>504</v>
      </c>
      <c r="H14" s="21" t="n">
        <v>556</v>
      </c>
      <c r="I14" s="18" t="n">
        <v>504</v>
      </c>
      <c r="J14" s="18" t="n">
        <v>535</v>
      </c>
      <c r="K14" s="18" t="n">
        <v>527</v>
      </c>
    </row>
    <row r="15" customFormat="false" ht="11.25" hidden="false" customHeight="false" outlineLevel="0" collapsed="false">
      <c r="A15" s="25" t="s">
        <v>47</v>
      </c>
      <c r="B15" s="21" t="n">
        <v>182</v>
      </c>
      <c r="C15" s="21" t="n">
        <v>241</v>
      </c>
      <c r="D15" s="21" t="n">
        <v>192</v>
      </c>
      <c r="E15" s="21" t="n">
        <v>223</v>
      </c>
      <c r="F15" s="21" t="n">
        <v>245</v>
      </c>
      <c r="G15" s="21" t="n">
        <v>233</v>
      </c>
      <c r="H15" s="21" t="n">
        <v>279</v>
      </c>
      <c r="I15" s="18" t="n">
        <v>278</v>
      </c>
      <c r="J15" s="18" t="n">
        <v>261</v>
      </c>
      <c r="K15" s="18" t="n">
        <v>237</v>
      </c>
    </row>
    <row r="16" customFormat="false" ht="11.25" hidden="false" customHeight="false" outlineLevel="0" collapsed="false">
      <c r="A16" s="25" t="s">
        <v>48</v>
      </c>
      <c r="B16" s="21" t="n">
        <v>458</v>
      </c>
      <c r="C16" s="21" t="n">
        <v>583</v>
      </c>
      <c r="D16" s="21" t="n">
        <v>493</v>
      </c>
      <c r="E16" s="21" t="n">
        <v>566</v>
      </c>
      <c r="F16" s="21" t="n">
        <v>533</v>
      </c>
      <c r="G16" s="21" t="n">
        <v>559</v>
      </c>
      <c r="H16" s="21" t="n">
        <v>591</v>
      </c>
      <c r="I16" s="18" t="n">
        <v>641</v>
      </c>
      <c r="J16" s="18" t="n">
        <v>483</v>
      </c>
      <c r="K16" s="18" t="n">
        <v>509</v>
      </c>
    </row>
    <row r="17" customFormat="false" ht="11.25" hidden="false" customHeight="false" outlineLevel="0" collapsed="false">
      <c r="A17" s="25" t="s">
        <v>49</v>
      </c>
      <c r="B17" s="21" t="n">
        <v>560</v>
      </c>
      <c r="C17" s="21" t="n">
        <v>774</v>
      </c>
      <c r="D17" s="21" t="n">
        <v>693</v>
      </c>
      <c r="E17" s="21" t="n">
        <v>736</v>
      </c>
      <c r="F17" s="21" t="n">
        <v>929</v>
      </c>
      <c r="G17" s="21" t="n">
        <v>841</v>
      </c>
      <c r="H17" s="21" t="n">
        <v>983</v>
      </c>
      <c r="I17" s="18" t="n">
        <v>1132</v>
      </c>
      <c r="J17" s="18" t="n">
        <v>826</v>
      </c>
      <c r="K17" s="18" t="n">
        <v>887</v>
      </c>
    </row>
    <row r="18" s="29" customFormat="true" ht="11.25" hidden="false" customHeight="false" outlineLevel="0" collapsed="false">
      <c r="A18" s="29" t="s">
        <v>52</v>
      </c>
      <c r="B18" s="30" t="n">
        <v>2463</v>
      </c>
      <c r="C18" s="30" t="n">
        <v>3197</v>
      </c>
      <c r="D18" s="30" t="n">
        <v>2815</v>
      </c>
      <c r="E18" s="30" t="n">
        <v>3044</v>
      </c>
      <c r="F18" s="30" t="n">
        <v>3526</v>
      </c>
      <c r="G18" s="30" t="n">
        <v>3278</v>
      </c>
      <c r="H18" s="30" t="n">
        <v>3667</v>
      </c>
      <c r="I18" s="31" t="n">
        <v>3813</v>
      </c>
      <c r="J18" s="33" t="n">
        <v>3451</v>
      </c>
      <c r="K18" s="33" t="n">
        <v>3595</v>
      </c>
    </row>
    <row r="19" customFormat="false" ht="11.25" hidden="false" customHeight="false" outlineLevel="0" collapsed="false">
      <c r="A19" s="32" t="s">
        <v>54</v>
      </c>
      <c r="B19" s="32"/>
      <c r="C19" s="32"/>
      <c r="D19" s="32"/>
      <c r="E19" s="32"/>
      <c r="F19" s="32"/>
      <c r="G19" s="32"/>
      <c r="H19" s="32"/>
      <c r="I19" s="32"/>
      <c r="J19" s="32"/>
      <c r="K19" s="32"/>
    </row>
    <row r="20" customFormat="false" ht="11.25" hidden="false" customHeight="false" outlineLevel="0" collapsed="false">
      <c r="A20" s="5" t="s">
        <v>44</v>
      </c>
      <c r="B20" s="21" t="n">
        <v>1566</v>
      </c>
      <c r="C20" s="21" t="n">
        <v>1927</v>
      </c>
      <c r="D20" s="21" t="n">
        <v>1790</v>
      </c>
      <c r="E20" s="21" t="n">
        <v>1829</v>
      </c>
      <c r="F20" s="21" t="n">
        <v>2144</v>
      </c>
      <c r="G20" s="21" t="n">
        <v>2031</v>
      </c>
      <c r="H20" s="21" t="n">
        <v>2009</v>
      </c>
      <c r="I20" s="18" t="n">
        <v>2096</v>
      </c>
      <c r="J20" s="18" t="n">
        <v>2306</v>
      </c>
      <c r="K20" s="21" t="n">
        <v>2394</v>
      </c>
    </row>
    <row r="21" customFormat="false" ht="11.25" hidden="false" customHeight="false" outlineLevel="0" collapsed="false">
      <c r="A21" s="5" t="s">
        <v>45</v>
      </c>
      <c r="B21" s="21" t="n">
        <v>444</v>
      </c>
      <c r="C21" s="21" t="n">
        <v>497</v>
      </c>
      <c r="D21" s="21" t="n">
        <v>502</v>
      </c>
      <c r="E21" s="21" t="n">
        <v>494</v>
      </c>
      <c r="F21" s="21" t="n">
        <v>542</v>
      </c>
      <c r="G21" s="21" t="n">
        <v>558</v>
      </c>
      <c r="H21" s="21" t="n">
        <v>588</v>
      </c>
      <c r="I21" s="18" t="n">
        <v>591</v>
      </c>
      <c r="J21" s="18" t="n">
        <v>579</v>
      </c>
      <c r="K21" s="21" t="n">
        <v>549</v>
      </c>
    </row>
    <row r="22" customFormat="false" ht="11.25" hidden="false" customHeight="false" outlineLevel="0" collapsed="false">
      <c r="A22" s="5" t="s">
        <v>46</v>
      </c>
      <c r="B22" s="21" t="n">
        <v>807</v>
      </c>
      <c r="C22" s="21" t="n">
        <v>963</v>
      </c>
      <c r="D22" s="21" t="n">
        <v>873</v>
      </c>
      <c r="E22" s="21" t="n">
        <v>914</v>
      </c>
      <c r="F22" s="21" t="n">
        <v>1102</v>
      </c>
      <c r="G22" s="21" t="n">
        <v>1099</v>
      </c>
      <c r="H22" s="21" t="n">
        <v>1126</v>
      </c>
      <c r="I22" s="18" t="n">
        <v>1135</v>
      </c>
      <c r="J22" s="18" t="n">
        <v>1121</v>
      </c>
      <c r="K22" s="21" t="n">
        <v>1092</v>
      </c>
    </row>
    <row r="23" customFormat="false" ht="11.25" hidden="false" customHeight="false" outlineLevel="0" collapsed="false">
      <c r="A23" s="28" t="s">
        <v>47</v>
      </c>
      <c r="B23" s="21" t="n">
        <v>467</v>
      </c>
      <c r="C23" s="21" t="n">
        <v>536</v>
      </c>
      <c r="D23" s="21" t="n">
        <v>481</v>
      </c>
      <c r="E23" s="21" t="n">
        <v>486</v>
      </c>
      <c r="F23" s="21" t="n">
        <v>561</v>
      </c>
      <c r="G23" s="21" t="n">
        <v>514</v>
      </c>
      <c r="H23" s="21" t="n">
        <v>583</v>
      </c>
      <c r="I23" s="18" t="n">
        <v>655</v>
      </c>
      <c r="J23" s="18" t="n">
        <v>567</v>
      </c>
      <c r="K23" s="21" t="n">
        <v>534</v>
      </c>
    </row>
    <row r="24" customFormat="false" ht="11.25" hidden="false" customHeight="false" outlineLevel="0" collapsed="false">
      <c r="A24" s="28" t="s">
        <v>48</v>
      </c>
      <c r="B24" s="21" t="n">
        <v>952</v>
      </c>
      <c r="C24" s="21" t="n">
        <v>1156</v>
      </c>
      <c r="D24" s="21" t="n">
        <v>1077</v>
      </c>
      <c r="E24" s="21" t="n">
        <v>1132</v>
      </c>
      <c r="F24" s="21" t="n">
        <v>1119</v>
      </c>
      <c r="G24" s="21" t="n">
        <v>1195</v>
      </c>
      <c r="H24" s="21" t="n">
        <v>1222</v>
      </c>
      <c r="I24" s="18" t="n">
        <v>1347</v>
      </c>
      <c r="J24" s="18" t="n">
        <v>1133</v>
      </c>
      <c r="K24" s="21" t="n">
        <v>1073</v>
      </c>
    </row>
    <row r="25" customFormat="false" ht="11.25" hidden="false" customHeight="false" outlineLevel="0" collapsed="false">
      <c r="A25" s="28" t="s">
        <v>49</v>
      </c>
      <c r="B25" s="21" t="n">
        <v>1144</v>
      </c>
      <c r="C25" s="21" t="n">
        <v>1301</v>
      </c>
      <c r="D25" s="21" t="n">
        <v>1260</v>
      </c>
      <c r="E25" s="21" t="n">
        <v>1388</v>
      </c>
      <c r="F25" s="21" t="n">
        <v>1547</v>
      </c>
      <c r="G25" s="21" t="n">
        <v>1721</v>
      </c>
      <c r="H25" s="21" t="n">
        <v>2060</v>
      </c>
      <c r="I25" s="18" t="n">
        <v>2279</v>
      </c>
      <c r="J25" s="18" t="n">
        <v>2227</v>
      </c>
      <c r="K25" s="21" t="n">
        <v>2131</v>
      </c>
    </row>
    <row r="26" s="29" customFormat="true" ht="11.25" hidden="false" customHeight="false" outlineLevel="0" collapsed="false">
      <c r="A26" s="29" t="s">
        <v>52</v>
      </c>
      <c r="B26" s="30" t="n">
        <v>5380</v>
      </c>
      <c r="C26" s="30" t="n">
        <v>6380</v>
      </c>
      <c r="D26" s="30" t="n">
        <v>5983</v>
      </c>
      <c r="E26" s="30" t="n">
        <v>6243</v>
      </c>
      <c r="F26" s="30" t="n">
        <v>7015</v>
      </c>
      <c r="G26" s="30" t="n">
        <v>7118</v>
      </c>
      <c r="H26" s="30" t="n">
        <v>7588</v>
      </c>
      <c r="I26" s="31" t="n">
        <v>8103</v>
      </c>
      <c r="J26" s="33" t="n">
        <v>7933</v>
      </c>
      <c r="K26" s="34" t="n">
        <v>7773</v>
      </c>
    </row>
  </sheetData>
  <mergeCells count="3">
    <mergeCell ref="A3:K3"/>
    <mergeCell ref="A11:K11"/>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7.28"/>
    <col collapsed="false" customWidth="true" hidden="false" outlineLevel="0" max="7" min="2" style="5" width="12.56"/>
    <col collapsed="false" customWidth="false" hidden="false" outlineLevel="0" max="257" min="8" style="5" width="9.14"/>
  </cols>
  <sheetData>
    <row r="1" s="8" customFormat="true" ht="11.25" hidden="false" customHeight="false" outlineLevel="0" collapsed="false">
      <c r="A1" s="35" t="s">
        <v>4</v>
      </c>
    </row>
    <row r="2" customFormat="false" ht="11.25" hidden="false" customHeight="true" outlineLevel="0" collapsed="false">
      <c r="A2" s="9" t="s">
        <v>42</v>
      </c>
      <c r="B2" s="10" t="s">
        <v>55</v>
      </c>
      <c r="C2" s="10" t="s">
        <v>56</v>
      </c>
      <c r="D2" s="10" t="s">
        <v>57</v>
      </c>
      <c r="E2" s="10" t="s">
        <v>52</v>
      </c>
      <c r="F2" s="10" t="s">
        <v>58</v>
      </c>
      <c r="G2" s="12" t="s">
        <v>59</v>
      </c>
    </row>
    <row r="3" customFormat="false" ht="11.25" hidden="false" customHeight="true" outlineLevel="0" collapsed="false">
      <c r="A3" s="9"/>
      <c r="B3" s="10"/>
      <c r="C3" s="10" t="s">
        <v>60</v>
      </c>
      <c r="D3" s="10"/>
      <c r="E3" s="10"/>
      <c r="F3" s="10"/>
      <c r="G3" s="12"/>
    </row>
    <row r="4" s="25" customFormat="true" ht="11.25" hidden="false" customHeight="false" outlineLevel="0" collapsed="false">
      <c r="A4" s="5" t="s">
        <v>44</v>
      </c>
      <c r="B4" s="27" t="n">
        <v>1364</v>
      </c>
      <c r="C4" s="27" t="n">
        <v>942</v>
      </c>
      <c r="D4" s="27" t="n">
        <v>88</v>
      </c>
      <c r="E4" s="21" t="n">
        <v>2394</v>
      </c>
      <c r="F4" s="18" t="n">
        <v>1184</v>
      </c>
      <c r="G4" s="21" t="s">
        <v>61</v>
      </c>
    </row>
    <row r="5" s="25" customFormat="true" ht="11.25" hidden="false" customHeight="false" outlineLevel="0" collapsed="false">
      <c r="A5" s="5" t="s">
        <v>45</v>
      </c>
      <c r="B5" s="27" t="n">
        <v>264</v>
      </c>
      <c r="C5" s="27" t="n">
        <v>254</v>
      </c>
      <c r="D5" s="27" t="n">
        <v>31</v>
      </c>
      <c r="E5" s="21" t="n">
        <v>549</v>
      </c>
      <c r="F5" s="18" t="n">
        <v>251</v>
      </c>
      <c r="G5" s="21" t="s">
        <v>61</v>
      </c>
    </row>
    <row r="6" s="25" customFormat="true" ht="11.25" hidden="false" customHeight="false" outlineLevel="0" collapsed="false">
      <c r="A6" s="5" t="s">
        <v>46</v>
      </c>
      <c r="B6" s="27" t="n">
        <v>542</v>
      </c>
      <c r="C6" s="27" t="n">
        <v>488</v>
      </c>
      <c r="D6" s="27" t="n">
        <v>62</v>
      </c>
      <c r="E6" s="21" t="n">
        <v>1092</v>
      </c>
      <c r="F6" s="18" t="n">
        <v>527</v>
      </c>
      <c r="G6" s="21" t="s">
        <v>61</v>
      </c>
    </row>
    <row r="7" s="25" customFormat="true" ht="11.25" hidden="false" customHeight="false" outlineLevel="0" collapsed="false">
      <c r="A7" s="28" t="s">
        <v>47</v>
      </c>
      <c r="B7" s="27" t="n">
        <v>265</v>
      </c>
      <c r="C7" s="27" t="n">
        <v>238</v>
      </c>
      <c r="D7" s="27" t="n">
        <v>31</v>
      </c>
      <c r="E7" s="21" t="n">
        <v>534</v>
      </c>
      <c r="F7" s="18" t="n">
        <v>237</v>
      </c>
      <c r="G7" s="21" t="s">
        <v>61</v>
      </c>
    </row>
    <row r="8" s="25" customFormat="true" ht="11.25" hidden="false" customHeight="false" outlineLevel="0" collapsed="false">
      <c r="A8" s="28" t="s">
        <v>48</v>
      </c>
      <c r="B8" s="27" t="n">
        <v>597</v>
      </c>
      <c r="C8" s="27" t="n">
        <v>428</v>
      </c>
      <c r="D8" s="27" t="n">
        <v>48</v>
      </c>
      <c r="E8" s="21" t="n">
        <v>1073</v>
      </c>
      <c r="F8" s="18" t="n">
        <v>509</v>
      </c>
      <c r="G8" s="21" t="s">
        <v>61</v>
      </c>
    </row>
    <row r="9" s="25" customFormat="true" ht="11.25" hidden="false" customHeight="false" outlineLevel="0" collapsed="false">
      <c r="A9" s="28" t="s">
        <v>49</v>
      </c>
      <c r="B9" s="27" t="n">
        <v>1217</v>
      </c>
      <c r="C9" s="27" t="n">
        <v>602</v>
      </c>
      <c r="D9" s="27" t="n">
        <v>79</v>
      </c>
      <c r="E9" s="21" t="n">
        <v>2131</v>
      </c>
      <c r="F9" s="18" t="n">
        <v>887</v>
      </c>
      <c r="G9" s="21" t="s">
        <v>61</v>
      </c>
    </row>
    <row r="10" s="25" customFormat="true" ht="11.25" hidden="false" customHeight="false" outlineLevel="0" collapsed="false">
      <c r="A10" s="25" t="s">
        <v>50</v>
      </c>
      <c r="B10" s="27" t="n">
        <v>4249</v>
      </c>
      <c r="C10" s="27" t="n">
        <v>2952</v>
      </c>
      <c r="D10" s="27" t="n">
        <v>339</v>
      </c>
      <c r="E10" s="21" t="n">
        <v>7773</v>
      </c>
      <c r="F10" s="18" t="n">
        <v>3595</v>
      </c>
      <c r="G10" s="21" t="s">
        <v>61</v>
      </c>
    </row>
    <row r="11" s="25" customFormat="true" ht="11.25" hidden="false" customHeight="false" outlineLevel="0" collapsed="false">
      <c r="A11" s="25" t="s">
        <v>51</v>
      </c>
      <c r="B11" s="27" t="n">
        <v>132</v>
      </c>
      <c r="C11" s="27" t="n">
        <v>87</v>
      </c>
      <c r="D11" s="27" t="n">
        <v>14</v>
      </c>
      <c r="E11" s="27" t="n">
        <v>233</v>
      </c>
      <c r="F11" s="27" t="n">
        <v>93</v>
      </c>
      <c r="G11" s="27" t="n">
        <v>1209</v>
      </c>
    </row>
    <row r="12" s="29" customFormat="true" ht="11.25" hidden="false" customHeight="false" outlineLevel="0" collapsed="false">
      <c r="A12" s="29" t="s">
        <v>52</v>
      </c>
      <c r="B12" s="31" t="n">
        <v>4381</v>
      </c>
      <c r="C12" s="31" t="n">
        <v>3039</v>
      </c>
      <c r="D12" s="31" t="n">
        <v>353</v>
      </c>
      <c r="E12" s="31" t="n">
        <v>8006</v>
      </c>
      <c r="F12" s="31" t="n">
        <v>3688</v>
      </c>
      <c r="G12" s="31" t="n">
        <v>1209</v>
      </c>
    </row>
  </sheetData>
  <mergeCells count="6">
    <mergeCell ref="A2:A3"/>
    <mergeCell ref="B2:B3"/>
    <mergeCell ref="E2:E3"/>
    <mergeCell ref="F2:F3"/>
    <mergeCell ref="G2:G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6.7"/>
    <col collapsed="false" customWidth="true" hidden="false" outlineLevel="0" max="2" min="2" style="5" width="12.85"/>
    <col collapsed="false" customWidth="true" hidden="false" outlineLevel="0" max="3" min="3" style="5" width="12.14"/>
    <col collapsed="false" customWidth="true" hidden="false" outlineLevel="0" max="4" min="4" style="5" width="11.7"/>
    <col collapsed="false" customWidth="true" hidden="false" outlineLevel="0" max="5" min="5" style="5" width="10.71"/>
    <col collapsed="false" customWidth="true" hidden="false" outlineLevel="0" max="6" min="6" style="5" width="14.14"/>
    <col collapsed="false" customWidth="false" hidden="false" outlineLevel="0" max="257" min="7" style="5" width="9.14"/>
  </cols>
  <sheetData>
    <row r="1" customFormat="false" ht="11.25" hidden="false" customHeight="false" outlineLevel="0" collapsed="false">
      <c r="A1" s="6" t="s">
        <v>5</v>
      </c>
      <c r="B1" s="36"/>
      <c r="C1" s="36"/>
      <c r="D1" s="36"/>
      <c r="E1" s="36"/>
      <c r="F1" s="36"/>
    </row>
    <row r="2" customFormat="false" ht="11.25" hidden="false" customHeight="true" outlineLevel="0" collapsed="false">
      <c r="A2" s="9" t="s">
        <v>42</v>
      </c>
      <c r="B2" s="10" t="s">
        <v>55</v>
      </c>
      <c r="C2" s="10" t="s">
        <v>56</v>
      </c>
      <c r="D2" s="10" t="s">
        <v>57</v>
      </c>
      <c r="E2" s="10" t="s">
        <v>52</v>
      </c>
      <c r="F2" s="12" t="s">
        <v>59</v>
      </c>
    </row>
    <row r="3" customFormat="false" ht="11.25" hidden="false" customHeight="true" outlineLevel="0" collapsed="false">
      <c r="A3" s="9"/>
      <c r="B3" s="10"/>
      <c r="C3" s="10" t="s">
        <v>60</v>
      </c>
      <c r="D3" s="10"/>
      <c r="E3" s="10"/>
      <c r="F3" s="12"/>
    </row>
    <row r="4" customFormat="false" ht="11.25" hidden="false" customHeight="true" outlineLevel="0" collapsed="false">
      <c r="A4" s="37" t="s">
        <v>43</v>
      </c>
      <c r="B4" s="37"/>
      <c r="C4" s="37"/>
      <c r="D4" s="37"/>
      <c r="E4" s="37"/>
      <c r="F4" s="37"/>
    </row>
    <row r="5" customFormat="false" ht="11.25" hidden="false" customHeight="false" outlineLevel="0" collapsed="false">
      <c r="A5" s="18" t="s">
        <v>44</v>
      </c>
      <c r="B5" s="18" t="n">
        <v>250</v>
      </c>
      <c r="C5" s="18" t="n">
        <v>1001</v>
      </c>
      <c r="D5" s="18" t="n">
        <v>51</v>
      </c>
      <c r="E5" s="27" t="n">
        <v>1302</v>
      </c>
      <c r="F5" s="21" t="s">
        <v>61</v>
      </c>
    </row>
    <row r="6" customFormat="false" ht="11.25" hidden="false" customHeight="false" outlineLevel="0" collapsed="false">
      <c r="A6" s="18" t="s">
        <v>45</v>
      </c>
      <c r="B6" s="18" t="n">
        <v>54</v>
      </c>
      <c r="C6" s="18" t="n">
        <v>660</v>
      </c>
      <c r="D6" s="18" t="n">
        <v>25</v>
      </c>
      <c r="E6" s="27" t="n">
        <v>739</v>
      </c>
      <c r="F6" s="21" t="s">
        <v>61</v>
      </c>
    </row>
    <row r="7" customFormat="false" ht="11.25" hidden="false" customHeight="false" outlineLevel="0" collapsed="false">
      <c r="A7" s="18" t="s">
        <v>46</v>
      </c>
      <c r="B7" s="18" t="n">
        <v>95</v>
      </c>
      <c r="C7" s="18" t="n">
        <v>1592</v>
      </c>
      <c r="D7" s="18" t="n">
        <v>106</v>
      </c>
      <c r="E7" s="27" t="n">
        <v>1793</v>
      </c>
      <c r="F7" s="21" t="s">
        <v>61</v>
      </c>
    </row>
    <row r="8" customFormat="false" ht="11.25" hidden="false" customHeight="false" outlineLevel="0" collapsed="false">
      <c r="A8" s="27" t="s">
        <v>47</v>
      </c>
      <c r="B8" s="18" t="n">
        <v>56</v>
      </c>
      <c r="C8" s="18" t="n">
        <v>975</v>
      </c>
      <c r="D8" s="18" t="n">
        <v>81</v>
      </c>
      <c r="E8" s="27" t="n">
        <v>1112</v>
      </c>
      <c r="F8" s="21" t="s">
        <v>61</v>
      </c>
    </row>
    <row r="9" customFormat="false" ht="11.25" hidden="false" customHeight="false" outlineLevel="0" collapsed="false">
      <c r="A9" s="27" t="s">
        <v>48</v>
      </c>
      <c r="B9" s="18" t="n">
        <v>114</v>
      </c>
      <c r="C9" s="18" t="n">
        <v>1761</v>
      </c>
      <c r="D9" s="18" t="n">
        <v>156</v>
      </c>
      <c r="E9" s="27" t="n">
        <v>2031</v>
      </c>
      <c r="F9" s="21" t="s">
        <v>61</v>
      </c>
    </row>
    <row r="10" customFormat="false" ht="11.25" hidden="false" customHeight="false" outlineLevel="0" collapsed="false">
      <c r="A10" s="27" t="s">
        <v>49</v>
      </c>
      <c r="B10" s="18" t="n">
        <v>235</v>
      </c>
      <c r="C10" s="18" t="n">
        <v>2398</v>
      </c>
      <c r="D10" s="18" t="n">
        <v>301</v>
      </c>
      <c r="E10" s="27" t="n">
        <v>2934</v>
      </c>
      <c r="F10" s="21" t="s">
        <v>61</v>
      </c>
    </row>
    <row r="11" customFormat="false" ht="11.25" hidden="false" customHeight="false" outlineLevel="0" collapsed="false">
      <c r="A11" s="27" t="s">
        <v>50</v>
      </c>
      <c r="B11" s="18" t="n">
        <v>804</v>
      </c>
      <c r="C11" s="18" t="n">
        <v>8387</v>
      </c>
      <c r="D11" s="18" t="n">
        <v>720</v>
      </c>
      <c r="E11" s="27" t="n">
        <v>9911</v>
      </c>
      <c r="F11" s="21" t="s">
        <v>61</v>
      </c>
    </row>
    <row r="12" customFormat="false" ht="11.25" hidden="false" customHeight="false" outlineLevel="0" collapsed="false">
      <c r="A12" s="27" t="s">
        <v>51</v>
      </c>
      <c r="B12" s="21" t="s">
        <v>61</v>
      </c>
      <c r="C12" s="21" t="s">
        <v>61</v>
      </c>
      <c r="D12" s="21" t="s">
        <v>61</v>
      </c>
      <c r="E12" s="21" t="s">
        <v>61</v>
      </c>
      <c r="F12" s="18" t="n">
        <v>1587</v>
      </c>
    </row>
    <row r="13" s="8" customFormat="true" ht="11.25" hidden="false" customHeight="false" outlineLevel="0" collapsed="false">
      <c r="A13" s="31" t="s">
        <v>52</v>
      </c>
      <c r="B13" s="33" t="n">
        <v>802</v>
      </c>
      <c r="C13" s="33" t="n">
        <v>8387</v>
      </c>
      <c r="D13" s="33" t="n">
        <v>720</v>
      </c>
      <c r="E13" s="33" t="n">
        <v>9911</v>
      </c>
      <c r="F13" s="33" t="n">
        <v>1587</v>
      </c>
    </row>
    <row r="14" customFormat="false" ht="11.25" hidden="false" customHeight="false" outlineLevel="0" collapsed="false">
      <c r="A14" s="38" t="s">
        <v>53</v>
      </c>
      <c r="B14" s="38"/>
      <c r="C14" s="38"/>
      <c r="D14" s="38"/>
      <c r="E14" s="38"/>
      <c r="F14" s="38"/>
    </row>
    <row r="15" customFormat="false" ht="11.25" hidden="false" customHeight="false" outlineLevel="0" collapsed="false">
      <c r="A15" s="18" t="s">
        <v>44</v>
      </c>
      <c r="B15" s="18" t="n">
        <v>215</v>
      </c>
      <c r="C15" s="18" t="n">
        <v>959</v>
      </c>
      <c r="D15" s="18" t="n">
        <v>36</v>
      </c>
      <c r="E15" s="27" t="n">
        <v>1210</v>
      </c>
      <c r="F15" s="21" t="s">
        <v>61</v>
      </c>
    </row>
    <row r="16" customFormat="false" ht="11.25" hidden="false" customHeight="false" outlineLevel="0" collapsed="false">
      <c r="A16" s="18" t="s">
        <v>45</v>
      </c>
      <c r="B16" s="18" t="n">
        <v>51</v>
      </c>
      <c r="C16" s="18" t="n">
        <v>580</v>
      </c>
      <c r="D16" s="18" t="n">
        <v>31</v>
      </c>
      <c r="E16" s="27" t="n">
        <v>662</v>
      </c>
      <c r="F16" s="21" t="s">
        <v>61</v>
      </c>
    </row>
    <row r="17" customFormat="false" ht="11.25" hidden="false" customHeight="false" outlineLevel="0" collapsed="false">
      <c r="A17" s="18" t="s">
        <v>46</v>
      </c>
      <c r="B17" s="18" t="n">
        <v>94</v>
      </c>
      <c r="C17" s="18" t="n">
        <v>1455</v>
      </c>
      <c r="D17" s="18" t="n">
        <v>67</v>
      </c>
      <c r="E17" s="27" t="n">
        <v>1616</v>
      </c>
      <c r="F17" s="21" t="s">
        <v>61</v>
      </c>
    </row>
    <row r="18" customFormat="false" ht="11.25" hidden="false" customHeight="false" outlineLevel="0" collapsed="false">
      <c r="A18" s="27" t="s">
        <v>47</v>
      </c>
      <c r="B18" s="18" t="n">
        <v>38</v>
      </c>
      <c r="C18" s="18" t="n">
        <v>846</v>
      </c>
      <c r="D18" s="18" t="n">
        <v>71</v>
      </c>
      <c r="E18" s="27" t="n">
        <v>955</v>
      </c>
      <c r="F18" s="21" t="s">
        <v>61</v>
      </c>
    </row>
    <row r="19" customFormat="false" ht="11.25" hidden="false" customHeight="false" outlineLevel="0" collapsed="false">
      <c r="A19" s="27" t="s">
        <v>48</v>
      </c>
      <c r="B19" s="18" t="n">
        <v>115</v>
      </c>
      <c r="C19" s="18" t="n">
        <v>1596</v>
      </c>
      <c r="D19" s="18" t="n">
        <v>158</v>
      </c>
      <c r="E19" s="27" t="n">
        <v>1869</v>
      </c>
      <c r="F19" s="21" t="s">
        <v>61</v>
      </c>
    </row>
    <row r="20" customFormat="false" ht="11.25" hidden="false" customHeight="false" outlineLevel="0" collapsed="false">
      <c r="A20" s="27" t="s">
        <v>49</v>
      </c>
      <c r="B20" s="18" t="n">
        <v>153</v>
      </c>
      <c r="C20" s="18" t="n">
        <v>2048</v>
      </c>
      <c r="D20" s="18" t="n">
        <v>250</v>
      </c>
      <c r="E20" s="27" t="n">
        <v>2451</v>
      </c>
      <c r="F20" s="21" t="s">
        <v>61</v>
      </c>
    </row>
    <row r="21" customFormat="false" ht="11.25" hidden="false" customHeight="false" outlineLevel="0" collapsed="false">
      <c r="A21" s="27" t="s">
        <v>50</v>
      </c>
      <c r="B21" s="18" t="n">
        <v>666</v>
      </c>
      <c r="C21" s="18" t="n">
        <v>7484</v>
      </c>
      <c r="D21" s="18" t="n">
        <v>613</v>
      </c>
      <c r="E21" s="27" t="n">
        <v>8763</v>
      </c>
      <c r="F21" s="21" t="s">
        <v>61</v>
      </c>
    </row>
    <row r="22" customFormat="false" ht="11.25" hidden="false" customHeight="false" outlineLevel="0" collapsed="false">
      <c r="A22" s="27" t="s">
        <v>51</v>
      </c>
      <c r="B22" s="21" t="s">
        <v>61</v>
      </c>
      <c r="C22" s="21" t="s">
        <v>61</v>
      </c>
      <c r="D22" s="21" t="s">
        <v>61</v>
      </c>
      <c r="E22" s="21" t="s">
        <v>61</v>
      </c>
      <c r="F22" s="27" t="n">
        <v>1367</v>
      </c>
    </row>
    <row r="23" customFormat="false" ht="11.25" hidden="false" customHeight="false" outlineLevel="0" collapsed="false">
      <c r="A23" s="31" t="s">
        <v>52</v>
      </c>
      <c r="B23" s="33" t="n">
        <v>666</v>
      </c>
      <c r="C23" s="33" t="n">
        <v>7484</v>
      </c>
      <c r="D23" s="33" t="n">
        <v>613</v>
      </c>
      <c r="E23" s="31" t="n">
        <v>8763</v>
      </c>
      <c r="F23" s="31" t="n">
        <v>1367</v>
      </c>
    </row>
    <row r="24" customFormat="false" ht="11.25" hidden="false" customHeight="false" outlineLevel="0" collapsed="false">
      <c r="A24" s="38" t="s">
        <v>54</v>
      </c>
      <c r="B24" s="38"/>
      <c r="C24" s="38"/>
      <c r="D24" s="38"/>
      <c r="E24" s="38"/>
      <c r="F24" s="38"/>
    </row>
    <row r="25" customFormat="false" ht="11.25" hidden="false" customHeight="false" outlineLevel="0" collapsed="false">
      <c r="A25" s="18" t="s">
        <v>44</v>
      </c>
      <c r="B25" s="18" t="n">
        <v>465</v>
      </c>
      <c r="C25" s="18" t="n">
        <v>1960</v>
      </c>
      <c r="D25" s="18" t="n">
        <v>87</v>
      </c>
      <c r="E25" s="18" t="n">
        <v>2512</v>
      </c>
      <c r="F25" s="21" t="s">
        <v>61</v>
      </c>
    </row>
    <row r="26" customFormat="false" ht="11.25" hidden="false" customHeight="false" outlineLevel="0" collapsed="false">
      <c r="A26" s="18" t="s">
        <v>45</v>
      </c>
      <c r="B26" s="18" t="n">
        <v>105</v>
      </c>
      <c r="C26" s="18" t="n">
        <v>1240</v>
      </c>
      <c r="D26" s="18" t="n">
        <v>56</v>
      </c>
      <c r="E26" s="18" t="n">
        <v>1401</v>
      </c>
      <c r="F26" s="21" t="s">
        <v>61</v>
      </c>
    </row>
    <row r="27" customFormat="false" ht="11.25" hidden="false" customHeight="false" outlineLevel="0" collapsed="false">
      <c r="A27" s="18" t="s">
        <v>46</v>
      </c>
      <c r="B27" s="18" t="n">
        <v>189</v>
      </c>
      <c r="C27" s="18" t="n">
        <v>3047</v>
      </c>
      <c r="D27" s="18" t="n">
        <v>173</v>
      </c>
      <c r="E27" s="18" t="n">
        <v>3409</v>
      </c>
      <c r="F27" s="21" t="s">
        <v>61</v>
      </c>
    </row>
    <row r="28" customFormat="false" ht="11.25" hidden="false" customHeight="false" outlineLevel="0" collapsed="false">
      <c r="A28" s="27" t="s">
        <v>47</v>
      </c>
      <c r="B28" s="18" t="n">
        <v>94</v>
      </c>
      <c r="C28" s="18" t="n">
        <v>1821</v>
      </c>
      <c r="D28" s="18" t="n">
        <v>152</v>
      </c>
      <c r="E28" s="18" t="n">
        <v>2067</v>
      </c>
      <c r="F28" s="21" t="s">
        <v>61</v>
      </c>
    </row>
    <row r="29" customFormat="false" ht="11.25" hidden="false" customHeight="false" outlineLevel="0" collapsed="false">
      <c r="A29" s="27" t="s">
        <v>48</v>
      </c>
      <c r="B29" s="18" t="n">
        <v>229</v>
      </c>
      <c r="C29" s="18" t="n">
        <v>3357</v>
      </c>
      <c r="D29" s="18" t="n">
        <v>314</v>
      </c>
      <c r="E29" s="18" t="n">
        <v>3900</v>
      </c>
      <c r="F29" s="21" t="s">
        <v>61</v>
      </c>
    </row>
    <row r="30" customFormat="false" ht="11.25" hidden="false" customHeight="false" outlineLevel="0" collapsed="false">
      <c r="A30" s="27" t="s">
        <v>49</v>
      </c>
      <c r="B30" s="18" t="n">
        <v>388</v>
      </c>
      <c r="C30" s="18" t="n">
        <v>4446</v>
      </c>
      <c r="D30" s="18" t="n">
        <v>551</v>
      </c>
      <c r="E30" s="18" t="n">
        <v>5385</v>
      </c>
      <c r="F30" s="21" t="s">
        <v>61</v>
      </c>
    </row>
    <row r="31" customFormat="false" ht="11.25" hidden="false" customHeight="false" outlineLevel="0" collapsed="false">
      <c r="A31" s="27" t="s">
        <v>50</v>
      </c>
      <c r="B31" s="18" t="n">
        <v>1470</v>
      </c>
      <c r="C31" s="18" t="n">
        <v>15871</v>
      </c>
      <c r="D31" s="18" t="n">
        <v>1333</v>
      </c>
      <c r="E31" s="18" t="n">
        <v>18674</v>
      </c>
      <c r="F31" s="21" t="s">
        <v>61</v>
      </c>
    </row>
    <row r="32" customFormat="false" ht="11.25" hidden="false" customHeight="false" outlineLevel="0" collapsed="false">
      <c r="A32" s="27" t="s">
        <v>51</v>
      </c>
      <c r="B32" s="21" t="s">
        <v>61</v>
      </c>
      <c r="C32" s="21" t="s">
        <v>61</v>
      </c>
      <c r="D32" s="21" t="s">
        <v>61</v>
      </c>
      <c r="E32" s="21" t="s">
        <v>61</v>
      </c>
      <c r="F32" s="27" t="n">
        <v>2954</v>
      </c>
    </row>
    <row r="33" customFormat="false" ht="11.25" hidden="false" customHeight="false" outlineLevel="0" collapsed="false">
      <c r="A33" s="31" t="s">
        <v>52</v>
      </c>
      <c r="B33" s="33" t="n">
        <v>1470</v>
      </c>
      <c r="C33" s="33" t="n">
        <v>15871</v>
      </c>
      <c r="D33" s="33" t="n">
        <v>1333</v>
      </c>
      <c r="E33" s="33" t="n">
        <v>18674</v>
      </c>
      <c r="F33" s="31" t="n">
        <v>2954</v>
      </c>
    </row>
    <row r="34" customFormat="false" ht="11.25" hidden="false" customHeight="false" outlineLevel="0" collapsed="false">
      <c r="A34" s="32" t="s">
        <v>62</v>
      </c>
      <c r="B34" s="32"/>
      <c r="C34" s="32"/>
      <c r="D34" s="32"/>
      <c r="E34" s="32"/>
      <c r="F34" s="32"/>
    </row>
    <row r="35" customFormat="false" ht="11.25" hidden="false" customHeight="false" outlineLevel="0" collapsed="false">
      <c r="A35" s="5" t="s">
        <v>44</v>
      </c>
      <c r="B35" s="20" t="n">
        <v>31.6757493188011</v>
      </c>
      <c r="C35" s="20" t="n">
        <v>12.3495683951862</v>
      </c>
      <c r="D35" s="20" t="n">
        <v>6.52663165791448</v>
      </c>
      <c r="E35" s="20" t="n">
        <v>13.4518581985649</v>
      </c>
      <c r="F35" s="19" t="s">
        <v>61</v>
      </c>
    </row>
    <row r="36" customFormat="false" ht="11.25" hidden="false" customHeight="false" outlineLevel="0" collapsed="false">
      <c r="A36" s="5" t="s">
        <v>45</v>
      </c>
      <c r="B36" s="20" t="n">
        <v>7.15258855585831</v>
      </c>
      <c r="C36" s="20" t="n">
        <v>7.81299225001575</v>
      </c>
      <c r="D36" s="20" t="n">
        <v>4.20105026256564</v>
      </c>
      <c r="E36" s="20" t="n">
        <v>7.5024097675913</v>
      </c>
      <c r="F36" s="19" t="s">
        <v>61</v>
      </c>
    </row>
    <row r="37" customFormat="false" ht="11.25" hidden="false" customHeight="false" outlineLevel="0" collapsed="false">
      <c r="A37" s="5" t="s">
        <v>46</v>
      </c>
      <c r="B37" s="20" t="n">
        <v>12.874659400545</v>
      </c>
      <c r="C37" s="20" t="n">
        <v>19.1985382143532</v>
      </c>
      <c r="D37" s="20" t="n">
        <v>12.9782445611403</v>
      </c>
      <c r="E37" s="20" t="n">
        <v>18.2553282638963</v>
      </c>
      <c r="F37" s="19" t="s">
        <v>61</v>
      </c>
    </row>
    <row r="38" customFormat="false" ht="11.25" hidden="false" customHeight="false" outlineLevel="0" collapsed="false">
      <c r="A38" s="25" t="s">
        <v>47</v>
      </c>
      <c r="B38" s="20" t="n">
        <v>6.40326975476839</v>
      </c>
      <c r="C38" s="20" t="n">
        <v>11.4737571671602</v>
      </c>
      <c r="D38" s="20" t="n">
        <v>11.4028507126782</v>
      </c>
      <c r="E38" s="20" t="n">
        <v>11.0688658027204</v>
      </c>
      <c r="F38" s="19" t="s">
        <v>61</v>
      </c>
    </row>
    <row r="39" customFormat="false" ht="11.25" hidden="false" customHeight="false" outlineLevel="0" collapsed="false">
      <c r="A39" s="25" t="s">
        <v>48</v>
      </c>
      <c r="B39" s="20" t="n">
        <v>15.5994550408719</v>
      </c>
      <c r="C39" s="20" t="n">
        <v>21.1517862768572</v>
      </c>
      <c r="D39" s="20" t="n">
        <v>23.5558889722431</v>
      </c>
      <c r="E39" s="20" t="n">
        <v>20.8846524579629</v>
      </c>
      <c r="F39" s="19" t="s">
        <v>61</v>
      </c>
    </row>
    <row r="40" customFormat="false" ht="11.25" hidden="false" customHeight="false" outlineLevel="0" collapsed="false">
      <c r="A40" s="25" t="s">
        <v>49</v>
      </c>
      <c r="B40" s="20" t="n">
        <v>26.4305177111717</v>
      </c>
      <c r="C40" s="20" t="n">
        <v>28.0133576964274</v>
      </c>
      <c r="D40" s="20" t="n">
        <v>41.3353338334584</v>
      </c>
      <c r="E40" s="20" t="n">
        <v>28.8368855092642</v>
      </c>
      <c r="F40" s="19" t="s">
        <v>61</v>
      </c>
    </row>
    <row r="41" customFormat="false" ht="11.25" hidden="false" customHeight="false" outlineLevel="0" collapsed="false">
      <c r="A41" s="25" t="s">
        <v>50</v>
      </c>
      <c r="B41" s="20" t="n">
        <v>100.136239782016</v>
      </c>
      <c r="C41" s="20" t="n">
        <v>100</v>
      </c>
      <c r="D41" s="20" t="n">
        <v>100</v>
      </c>
      <c r="E41" s="20" t="n">
        <v>100</v>
      </c>
      <c r="F41" s="19" t="s">
        <v>61</v>
      </c>
    </row>
    <row r="42" customFormat="false" ht="11.25" hidden="false" customHeight="false" outlineLevel="0" collapsed="false">
      <c r="A42" s="25" t="s">
        <v>51</v>
      </c>
      <c r="B42" s="19" t="s">
        <v>61</v>
      </c>
      <c r="C42" s="19" t="s">
        <v>61</v>
      </c>
      <c r="D42" s="19" t="s">
        <v>61</v>
      </c>
      <c r="E42" s="19" t="s">
        <v>61</v>
      </c>
      <c r="F42" s="20" t="n">
        <v>100</v>
      </c>
    </row>
    <row r="43" customFormat="false" ht="11.25" hidden="false" customHeight="false" outlineLevel="0" collapsed="false">
      <c r="A43" s="29" t="s">
        <v>52</v>
      </c>
      <c r="B43" s="39" t="n">
        <v>100</v>
      </c>
      <c r="C43" s="39" t="n">
        <v>100</v>
      </c>
      <c r="D43" s="39" t="n">
        <v>100</v>
      </c>
      <c r="E43" s="39" t="n">
        <v>100</v>
      </c>
      <c r="F43" s="39" t="n">
        <v>100</v>
      </c>
    </row>
  </sheetData>
  <mergeCells count="9">
    <mergeCell ref="A2:A3"/>
    <mergeCell ref="B2:B3"/>
    <mergeCell ref="E2:E3"/>
    <mergeCell ref="F2:F3"/>
    <mergeCell ref="C3:D3"/>
    <mergeCell ref="A4:F4"/>
    <mergeCell ref="A14:F14"/>
    <mergeCell ref="A24:F2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1.56"/>
    <col collapsed="false" customWidth="true" hidden="false" outlineLevel="0" max="6" min="2" style="5" width="14.14"/>
    <col collapsed="false" customWidth="false" hidden="false" outlineLevel="0" max="257" min="7" style="5" width="9.14"/>
  </cols>
  <sheetData>
    <row r="1" s="8" customFormat="true" ht="11.25" hidden="false" customHeight="false" outlineLevel="0" collapsed="false">
      <c r="A1" s="6" t="s">
        <v>6</v>
      </c>
      <c r="B1" s="7"/>
      <c r="C1" s="7"/>
      <c r="D1" s="7"/>
      <c r="E1" s="7"/>
      <c r="F1" s="7"/>
    </row>
    <row r="2" customFormat="false" ht="11.25" hidden="false" customHeight="true" outlineLevel="0" collapsed="false">
      <c r="A2" s="9" t="s">
        <v>63</v>
      </c>
      <c r="B2" s="11" t="s">
        <v>64</v>
      </c>
      <c r="C2" s="11"/>
      <c r="D2" s="11"/>
      <c r="E2" s="11"/>
      <c r="F2" s="11"/>
    </row>
    <row r="3" customFormat="false" ht="11.25" hidden="false" customHeight="true" outlineLevel="0" collapsed="false">
      <c r="A3" s="9"/>
      <c r="B3" s="10" t="s">
        <v>39</v>
      </c>
      <c r="C3" s="10"/>
      <c r="D3" s="10"/>
      <c r="E3" s="12" t="s">
        <v>65</v>
      </c>
      <c r="F3" s="12"/>
    </row>
    <row r="4" customFormat="false" ht="11.25" hidden="false" customHeight="false" outlineLevel="0" collapsed="false">
      <c r="A4" s="9"/>
      <c r="B4" s="10" t="s">
        <v>66</v>
      </c>
      <c r="C4" s="10" t="s">
        <v>67</v>
      </c>
      <c r="D4" s="10" t="s">
        <v>68</v>
      </c>
      <c r="E4" s="10" t="s">
        <v>66</v>
      </c>
      <c r="F4" s="12" t="s">
        <v>67</v>
      </c>
    </row>
    <row r="5" customFormat="false" ht="11.25" hidden="false" customHeight="false" outlineLevel="0" collapsed="false">
      <c r="A5" s="40" t="n">
        <v>1990</v>
      </c>
      <c r="B5" s="14" t="n">
        <v>5017</v>
      </c>
      <c r="C5" s="14" t="n">
        <v>356</v>
      </c>
      <c r="D5" s="14" t="n">
        <v>5373</v>
      </c>
      <c r="E5" s="15" t="n">
        <v>93.4</v>
      </c>
      <c r="F5" s="15" t="n">
        <v>6.6</v>
      </c>
    </row>
    <row r="6" customFormat="false" ht="11.25" hidden="false" customHeight="false" outlineLevel="0" collapsed="false">
      <c r="A6" s="41" t="n">
        <v>1995</v>
      </c>
      <c r="B6" s="21" t="n">
        <v>4471</v>
      </c>
      <c r="C6" s="21" t="n">
        <v>419</v>
      </c>
      <c r="D6" s="21" t="n">
        <v>4890</v>
      </c>
      <c r="E6" s="19" t="n">
        <v>91.4</v>
      </c>
      <c r="F6" s="19" t="n">
        <v>8.6</v>
      </c>
    </row>
    <row r="7" customFormat="false" ht="11.25" hidden="false" customHeight="false" outlineLevel="0" collapsed="false">
      <c r="A7" s="41" t="n">
        <v>1996</v>
      </c>
      <c r="B7" s="21" t="n">
        <v>4421</v>
      </c>
      <c r="C7" s="21" t="n">
        <v>384</v>
      </c>
      <c r="D7" s="21" t="n">
        <v>4805</v>
      </c>
      <c r="E7" s="19" t="n">
        <v>92</v>
      </c>
      <c r="F7" s="19" t="n">
        <v>8</v>
      </c>
    </row>
    <row r="8" customFormat="false" ht="11.25" hidden="false" customHeight="false" outlineLevel="0" collapsed="false">
      <c r="A8" s="41" t="n">
        <v>1997</v>
      </c>
      <c r="B8" s="21" t="n">
        <v>4436</v>
      </c>
      <c r="C8" s="21" t="n">
        <v>373</v>
      </c>
      <c r="D8" s="21" t="n">
        <v>4809</v>
      </c>
      <c r="E8" s="19" t="n">
        <v>92.2</v>
      </c>
      <c r="F8" s="19" t="n">
        <v>7.8</v>
      </c>
    </row>
    <row r="9" customFormat="false" ht="11.25" hidden="false" customHeight="false" outlineLevel="0" collapsed="false">
      <c r="A9" s="41" t="n">
        <v>1998</v>
      </c>
      <c r="B9" s="21" t="n">
        <v>4408</v>
      </c>
      <c r="C9" s="21" t="n">
        <v>417</v>
      </c>
      <c r="D9" s="21" t="n">
        <v>4825</v>
      </c>
      <c r="E9" s="19" t="n">
        <v>91.4</v>
      </c>
      <c r="F9" s="19" t="n">
        <v>8.6</v>
      </c>
    </row>
    <row r="10" customFormat="false" ht="11.25" hidden="false" customHeight="false" outlineLevel="0" collapsed="false">
      <c r="A10" s="41" t="n">
        <v>1999</v>
      </c>
      <c r="B10" s="21" t="n">
        <v>4399</v>
      </c>
      <c r="C10" s="21" t="n">
        <v>390</v>
      </c>
      <c r="D10" s="21" t="n">
        <v>4789</v>
      </c>
      <c r="E10" s="19" t="n">
        <v>91.9</v>
      </c>
      <c r="F10" s="19" t="n">
        <v>8.1</v>
      </c>
    </row>
    <row r="11" customFormat="false" ht="11.25" hidden="false" customHeight="false" outlineLevel="0" collapsed="false">
      <c r="A11" s="41" t="n">
        <v>2000</v>
      </c>
      <c r="B11" s="21" t="n">
        <v>4452</v>
      </c>
      <c r="C11" s="21" t="n">
        <v>406</v>
      </c>
      <c r="D11" s="21" t="n">
        <v>4858</v>
      </c>
      <c r="E11" s="19" t="n">
        <v>91.6</v>
      </c>
      <c r="F11" s="19" t="n">
        <v>8.4</v>
      </c>
    </row>
    <row r="12" customFormat="false" ht="11.25" hidden="false" customHeight="false" outlineLevel="0" collapsed="false">
      <c r="A12" s="41" t="n">
        <v>2001</v>
      </c>
      <c r="B12" s="21" t="n">
        <v>4543</v>
      </c>
      <c r="C12" s="21" t="n">
        <v>410</v>
      </c>
      <c r="D12" s="21" t="n">
        <v>4953</v>
      </c>
      <c r="E12" s="19" t="n">
        <v>91.7</v>
      </c>
      <c r="F12" s="19" t="n">
        <v>8.3</v>
      </c>
    </row>
    <row r="13" customFormat="false" ht="11.25" hidden="false" customHeight="false" outlineLevel="0" collapsed="false">
      <c r="A13" s="41" t="n">
        <v>2002</v>
      </c>
      <c r="B13" s="21" t="n">
        <v>4600</v>
      </c>
      <c r="C13" s="21" t="n">
        <v>420</v>
      </c>
      <c r="D13" s="21" t="n">
        <v>5020</v>
      </c>
      <c r="E13" s="19" t="n">
        <v>91.6334661354582</v>
      </c>
      <c r="F13" s="19" t="n">
        <v>8.36653386454184</v>
      </c>
    </row>
    <row r="14" customFormat="false" ht="11.25" hidden="false" customHeight="false" outlineLevel="0" collapsed="false">
      <c r="A14" s="41" t="n">
        <v>2003</v>
      </c>
      <c r="B14" s="21" t="n">
        <v>4560</v>
      </c>
      <c r="C14" s="21" t="n">
        <v>400</v>
      </c>
      <c r="D14" s="21" t="n">
        <v>4960</v>
      </c>
      <c r="E14" s="19" t="n">
        <v>91.9354838709677</v>
      </c>
      <c r="F14" s="19" t="n">
        <v>8.1</v>
      </c>
    </row>
    <row r="15" customFormat="false" ht="11.25" hidden="false" customHeight="false" outlineLevel="0" collapsed="false">
      <c r="A15" s="41" t="n">
        <v>2004</v>
      </c>
      <c r="B15" s="21" t="n">
        <v>4726</v>
      </c>
      <c r="C15" s="21" t="n">
        <v>400</v>
      </c>
      <c r="D15" s="21" t="n">
        <v>5126</v>
      </c>
      <c r="E15" s="19" t="n">
        <v>92.1966445571596</v>
      </c>
      <c r="F15" s="19" t="n">
        <v>7.80335544284043</v>
      </c>
    </row>
    <row r="16" customFormat="false" ht="11.25" hidden="false" customHeight="false" outlineLevel="0" collapsed="false">
      <c r="A16" s="41" t="n">
        <v>2005</v>
      </c>
      <c r="B16" s="21" t="n">
        <v>4923</v>
      </c>
      <c r="C16" s="21" t="n">
        <v>400</v>
      </c>
      <c r="D16" s="21" t="n">
        <v>5323</v>
      </c>
      <c r="E16" s="19" t="n">
        <v>92.4854405410483</v>
      </c>
      <c r="F16" s="19" t="n">
        <v>7.5</v>
      </c>
    </row>
    <row r="17" customFormat="false" ht="11.25" hidden="false" customHeight="false" outlineLevel="0" collapsed="false">
      <c r="A17" s="41" t="n">
        <v>2006</v>
      </c>
      <c r="B17" s="21" t="n">
        <v>4896</v>
      </c>
      <c r="C17" s="21" t="n">
        <v>384</v>
      </c>
      <c r="D17" s="21" t="n">
        <v>5280</v>
      </c>
      <c r="E17" s="19" t="n">
        <v>92.7272727272727</v>
      </c>
      <c r="F17" s="19" t="n">
        <v>7.27272727272727</v>
      </c>
    </row>
    <row r="18" customFormat="false" ht="11.25" hidden="false" customHeight="false" outlineLevel="0" collapsed="false">
      <c r="A18" s="41" t="n">
        <v>2007</v>
      </c>
      <c r="B18" s="21" t="n">
        <v>5173</v>
      </c>
      <c r="C18" s="21" t="n">
        <v>381</v>
      </c>
      <c r="D18" s="21" t="n">
        <v>5554</v>
      </c>
      <c r="E18" s="19" t="n">
        <v>93.1400792221822</v>
      </c>
      <c r="F18" s="19" t="n">
        <v>6.85992077781779</v>
      </c>
    </row>
    <row r="19" customFormat="false" ht="11.25" hidden="false" customHeight="false" outlineLevel="0" collapsed="false">
      <c r="A19" s="41" t="n">
        <v>2008</v>
      </c>
      <c r="B19" s="21" t="n">
        <v>5331</v>
      </c>
      <c r="C19" s="21" t="n">
        <v>370</v>
      </c>
      <c r="D19" s="21" t="n">
        <v>5701</v>
      </c>
      <c r="E19" s="19" t="n">
        <v>93.5099105420102</v>
      </c>
      <c r="F19" s="19" t="n">
        <v>6.49008945798983</v>
      </c>
    </row>
    <row r="20" customFormat="false" ht="11.25" hidden="false" customHeight="false" outlineLevel="0" collapsed="false">
      <c r="A20" s="41" t="n">
        <v>2009</v>
      </c>
      <c r="B20" s="21" t="n">
        <v>5242</v>
      </c>
      <c r="C20" s="21" t="n">
        <v>360</v>
      </c>
      <c r="D20" s="21" t="n">
        <v>5602</v>
      </c>
      <c r="E20" s="19" t="n">
        <v>93.5737236701178</v>
      </c>
      <c r="F20" s="19" t="n">
        <v>6.42627632988218</v>
      </c>
    </row>
    <row r="21" customFormat="false" ht="11.25" hidden="false" customHeight="false" outlineLevel="0" collapsed="false">
      <c r="A21" s="41" t="n">
        <v>2010</v>
      </c>
      <c r="B21" s="21" t="n">
        <v>5072</v>
      </c>
      <c r="C21" s="21" t="n">
        <v>344</v>
      </c>
      <c r="D21" s="21" t="n">
        <v>5416</v>
      </c>
      <c r="E21" s="19" t="n">
        <v>93.6484490398818</v>
      </c>
      <c r="F21" s="19" t="n">
        <v>6.35155096011817</v>
      </c>
    </row>
    <row r="22" customFormat="false" ht="11.25" hidden="false" customHeight="false" outlineLevel="0" collapsed="false">
      <c r="A22" s="41" t="n">
        <v>2011</v>
      </c>
      <c r="B22" s="21" t="n">
        <v>5203</v>
      </c>
      <c r="C22" s="21" t="n">
        <v>323</v>
      </c>
      <c r="D22" s="21" t="n">
        <v>5526</v>
      </c>
      <c r="E22" s="19" t="n">
        <v>94.1549040897575</v>
      </c>
      <c r="F22" s="19" t="n">
        <v>5.84509591024249</v>
      </c>
    </row>
    <row r="23" customFormat="false" ht="11.25" hidden="false" customHeight="false" outlineLevel="0" collapsed="false">
      <c r="A23" s="41" t="n">
        <v>2012</v>
      </c>
      <c r="B23" s="21" t="n">
        <v>5233</v>
      </c>
      <c r="C23" s="21" t="n">
        <v>313</v>
      </c>
      <c r="D23" s="21" t="n">
        <v>5546</v>
      </c>
      <c r="E23" s="19" t="n">
        <v>94.3562928236567</v>
      </c>
      <c r="F23" s="19" t="n">
        <v>5.64370717634331</v>
      </c>
    </row>
    <row r="24" customFormat="false" ht="11.25" hidden="false" customHeight="false" outlineLevel="0" collapsed="false">
      <c r="A24" s="41" t="n">
        <v>2013</v>
      </c>
      <c r="B24" s="21" t="n">
        <v>5460</v>
      </c>
      <c r="C24" s="21" t="n">
        <v>293</v>
      </c>
      <c r="D24" s="21" t="n">
        <v>5753</v>
      </c>
      <c r="E24" s="19" t="n">
        <v>94.9070050408483</v>
      </c>
      <c r="F24" s="19" t="n">
        <v>5.09299495915175</v>
      </c>
    </row>
    <row r="25" customFormat="false" ht="11.25" hidden="false" customHeight="false" outlineLevel="0" collapsed="false">
      <c r="A25" s="32" t="s">
        <v>69</v>
      </c>
      <c r="B25" s="32"/>
      <c r="C25" s="32"/>
      <c r="D25" s="32"/>
      <c r="E25" s="32"/>
      <c r="F25" s="32"/>
    </row>
    <row r="26" customFormat="false" ht="11.25" hidden="false" customHeight="false" outlineLevel="0" collapsed="false">
      <c r="A26" s="42" t="s">
        <v>70</v>
      </c>
      <c r="B26" s="33" t="n">
        <v>1132</v>
      </c>
      <c r="C26" s="33" t="n">
        <v>96</v>
      </c>
      <c r="D26" s="33" t="n">
        <v>1228</v>
      </c>
      <c r="E26" s="43" t="n">
        <v>92.1824104234528</v>
      </c>
      <c r="F26" s="43" t="n">
        <v>7.81758957654723</v>
      </c>
    </row>
    <row r="27" customFormat="false" ht="11.25" hidden="false" customHeight="false" outlineLevel="0" collapsed="false">
      <c r="A27" s="44" t="s">
        <v>71</v>
      </c>
      <c r="B27" s="18" t="n">
        <v>398</v>
      </c>
      <c r="C27" s="18" t="n">
        <v>25</v>
      </c>
      <c r="D27" s="18" t="n">
        <v>423</v>
      </c>
      <c r="E27" s="19" t="n">
        <v>94.0898345153664</v>
      </c>
      <c r="F27" s="19" t="n">
        <v>5.91016548463357</v>
      </c>
    </row>
    <row r="28" customFormat="false" ht="11.25" hidden="false" customHeight="false" outlineLevel="0" collapsed="false">
      <c r="A28" s="44" t="s">
        <v>72</v>
      </c>
      <c r="B28" s="18" t="n">
        <v>172</v>
      </c>
      <c r="C28" s="18" t="n">
        <v>23</v>
      </c>
      <c r="D28" s="18" t="n">
        <v>195</v>
      </c>
      <c r="E28" s="19" t="n">
        <v>88.2051282051282</v>
      </c>
      <c r="F28" s="19" t="n">
        <v>11.7948717948718</v>
      </c>
    </row>
    <row r="29" customFormat="false" ht="11.25" hidden="false" customHeight="false" outlineLevel="0" collapsed="false">
      <c r="A29" s="44" t="s">
        <v>73</v>
      </c>
      <c r="B29" s="18" t="n">
        <v>564</v>
      </c>
      <c r="C29" s="18" t="n">
        <v>37</v>
      </c>
      <c r="D29" s="18" t="n">
        <v>601</v>
      </c>
      <c r="E29" s="19" t="n">
        <v>93.8435940099834</v>
      </c>
      <c r="F29" s="19" t="n">
        <v>6.15640599001664</v>
      </c>
    </row>
    <row r="30" customFormat="false" ht="11.25" hidden="false" customHeight="false" outlineLevel="0" collapsed="false">
      <c r="A30" s="42" t="s">
        <v>74</v>
      </c>
      <c r="B30" s="33" t="n">
        <v>1134</v>
      </c>
      <c r="C30" s="33" t="n">
        <v>85</v>
      </c>
      <c r="D30" s="33" t="n">
        <v>1219</v>
      </c>
      <c r="E30" s="43" t="n">
        <v>93.0270713699754</v>
      </c>
      <c r="F30" s="43" t="n">
        <v>6.97292863002461</v>
      </c>
    </row>
    <row r="31" customFormat="false" ht="11.25" hidden="false" customHeight="false" outlineLevel="0" collapsed="false">
      <c r="A31" s="44" t="s">
        <v>75</v>
      </c>
      <c r="B31" s="18" t="n">
        <v>637</v>
      </c>
      <c r="C31" s="18" t="n">
        <v>55</v>
      </c>
      <c r="D31" s="18" t="n">
        <v>692</v>
      </c>
      <c r="E31" s="19" t="n">
        <v>92.0520231213873</v>
      </c>
      <c r="F31" s="19" t="n">
        <v>7.94797687861272</v>
      </c>
    </row>
    <row r="32" customFormat="false" ht="11.25" hidden="false" customHeight="false" outlineLevel="0" collapsed="false">
      <c r="A32" s="44" t="s">
        <v>76</v>
      </c>
      <c r="B32" s="18" t="n">
        <v>1718</v>
      </c>
      <c r="C32" s="18" t="n">
        <v>29</v>
      </c>
      <c r="D32" s="18" t="n">
        <v>1747</v>
      </c>
      <c r="E32" s="19" t="n">
        <v>98.3400114481969</v>
      </c>
      <c r="F32" s="19" t="n">
        <v>1.65998855180309</v>
      </c>
    </row>
    <row r="33" customFormat="false" ht="11.25" hidden="false" customHeight="false" outlineLevel="0" collapsed="false">
      <c r="A33" s="44" t="s">
        <v>77</v>
      </c>
      <c r="B33" s="18" t="n">
        <v>839</v>
      </c>
      <c r="C33" s="18" t="n">
        <v>28</v>
      </c>
      <c r="D33" s="18" t="n">
        <v>867</v>
      </c>
      <c r="E33" s="19" t="n">
        <v>96.7704728950404</v>
      </c>
      <c r="F33" s="19" t="n">
        <v>3.22952710495963</v>
      </c>
    </row>
    <row r="34" customFormat="false" ht="11.25" hidden="false" customHeight="false" outlineLevel="0" collapsed="false">
      <c r="A34" s="42" t="s">
        <v>78</v>
      </c>
      <c r="B34" s="34" t="n">
        <v>3194</v>
      </c>
      <c r="C34" s="34" t="n">
        <v>112</v>
      </c>
      <c r="D34" s="34" t="n">
        <v>3306</v>
      </c>
      <c r="E34" s="43" t="n">
        <v>96.6122202056866</v>
      </c>
      <c r="F34" s="43" t="n">
        <v>3.38777979431337</v>
      </c>
    </row>
    <row r="35" customFormat="false" ht="11.25" hidden="false" customHeight="false" outlineLevel="0" collapsed="false">
      <c r="A35" s="42" t="s">
        <v>79</v>
      </c>
      <c r="B35" s="34" t="n">
        <v>5460</v>
      </c>
      <c r="C35" s="34" t="n">
        <v>293</v>
      </c>
      <c r="D35" s="34" t="n">
        <v>5753</v>
      </c>
      <c r="E35" s="43" t="n">
        <v>94.9070050408483</v>
      </c>
      <c r="F35" s="43" t="n">
        <v>5.09299495915175</v>
      </c>
    </row>
  </sheetData>
  <mergeCells count="5">
    <mergeCell ref="A2:A4"/>
    <mergeCell ref="B2:F2"/>
    <mergeCell ref="B3:D3"/>
    <mergeCell ref="E3:F3"/>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28"/>
    <col collapsed="false" customWidth="true" hidden="false" outlineLevel="0" max="7" min="2" style="5" width="9.7"/>
    <col collapsed="false" customWidth="true" hidden="false" outlineLevel="0" max="8" min="8" style="5" width="12.28"/>
    <col collapsed="false" customWidth="true" hidden="false" outlineLevel="0" max="9" min="9" style="5" width="9.7"/>
    <col collapsed="false" customWidth="false" hidden="false" outlineLevel="0" max="257" min="10" style="5" width="9.14"/>
  </cols>
  <sheetData>
    <row r="1" s="8" customFormat="true" ht="11.25" hidden="false" customHeight="false" outlineLevel="0" collapsed="false">
      <c r="A1" s="6" t="s">
        <v>7</v>
      </c>
      <c r="B1" s="7"/>
      <c r="C1" s="7"/>
      <c r="D1" s="7"/>
      <c r="E1" s="7"/>
      <c r="F1" s="7"/>
      <c r="G1" s="7"/>
      <c r="H1" s="7"/>
      <c r="I1" s="7"/>
    </row>
    <row r="2" customFormat="false" ht="11.25" hidden="false" customHeight="true" outlineLevel="0" collapsed="false">
      <c r="A2" s="9" t="s">
        <v>35</v>
      </c>
      <c r="B2" s="10" t="s">
        <v>80</v>
      </c>
      <c r="C2" s="10"/>
      <c r="D2" s="10"/>
      <c r="E2" s="10"/>
      <c r="F2" s="10"/>
      <c r="G2" s="10"/>
      <c r="H2" s="10"/>
      <c r="I2" s="12" t="s">
        <v>52</v>
      </c>
    </row>
    <row r="3" customFormat="false" ht="11.25" hidden="false" customHeight="false" outlineLevel="0" collapsed="false">
      <c r="A3" s="9"/>
      <c r="B3" s="10" t="n">
        <v>0</v>
      </c>
      <c r="C3" s="10" t="n">
        <v>1</v>
      </c>
      <c r="D3" s="10" t="n">
        <v>2</v>
      </c>
      <c r="E3" s="10" t="n">
        <v>3</v>
      </c>
      <c r="F3" s="10" t="n">
        <v>4</v>
      </c>
      <c r="G3" s="10" t="n">
        <v>5</v>
      </c>
      <c r="H3" s="10" t="s">
        <v>81</v>
      </c>
      <c r="I3" s="12"/>
    </row>
    <row r="4" customFormat="false" ht="11.25" hidden="false" customHeight="true" outlineLevel="0" collapsed="false">
      <c r="A4" s="9"/>
      <c r="B4" s="10" t="s">
        <v>82</v>
      </c>
      <c r="C4" s="10"/>
      <c r="D4" s="10"/>
      <c r="E4" s="10"/>
      <c r="F4" s="10"/>
      <c r="G4" s="10"/>
      <c r="H4" s="10"/>
      <c r="I4" s="12"/>
    </row>
    <row r="5" customFormat="false" ht="11.25" hidden="false" customHeight="false" outlineLevel="0" collapsed="false">
      <c r="A5" s="24" t="s">
        <v>83</v>
      </c>
      <c r="B5" s="24"/>
      <c r="C5" s="24"/>
      <c r="D5" s="24"/>
      <c r="E5" s="24"/>
      <c r="F5" s="24"/>
      <c r="G5" s="24"/>
      <c r="H5" s="24"/>
      <c r="I5" s="24"/>
    </row>
    <row r="6" customFormat="false" ht="11.25" hidden="false" customHeight="false" outlineLevel="0" collapsed="false">
      <c r="A6" s="41" t="n">
        <v>1990</v>
      </c>
      <c r="B6" s="21" t="s">
        <v>61</v>
      </c>
      <c r="C6" s="21" t="n">
        <v>3488</v>
      </c>
      <c r="D6" s="21" t="n">
        <v>1136</v>
      </c>
      <c r="E6" s="21" t="n">
        <v>334</v>
      </c>
      <c r="F6" s="18" t="n">
        <v>154</v>
      </c>
      <c r="G6" s="45" t="n">
        <v>261</v>
      </c>
      <c r="H6" s="21" t="s">
        <v>84</v>
      </c>
      <c r="I6" s="18" t="n">
        <v>5373</v>
      </c>
    </row>
    <row r="7" customFormat="false" ht="11.25" hidden="false" customHeight="false" outlineLevel="0" collapsed="false">
      <c r="A7" s="41" t="n">
        <v>1995</v>
      </c>
      <c r="B7" s="21" t="s">
        <v>61</v>
      </c>
      <c r="C7" s="21" t="n">
        <v>3068</v>
      </c>
      <c r="D7" s="21" t="n">
        <v>1020</v>
      </c>
      <c r="E7" s="21" t="n">
        <v>387</v>
      </c>
      <c r="F7" s="18" t="n">
        <v>157</v>
      </c>
      <c r="G7" s="18" t="n">
        <v>161</v>
      </c>
      <c r="H7" s="18" t="n">
        <v>97</v>
      </c>
      <c r="I7" s="18" t="n">
        <v>4890</v>
      </c>
    </row>
    <row r="8" customFormat="false" ht="11.25" hidden="false" customHeight="false" outlineLevel="0" collapsed="false">
      <c r="A8" s="41" t="n">
        <v>1996</v>
      </c>
      <c r="B8" s="21" t="s">
        <v>61</v>
      </c>
      <c r="C8" s="21" t="n">
        <v>2904</v>
      </c>
      <c r="D8" s="21" t="n">
        <v>1070</v>
      </c>
      <c r="E8" s="21" t="n">
        <v>404</v>
      </c>
      <c r="F8" s="18" t="n">
        <v>187</v>
      </c>
      <c r="G8" s="18" t="n">
        <v>139</v>
      </c>
      <c r="H8" s="18" t="n">
        <v>101</v>
      </c>
      <c r="I8" s="18" t="n">
        <v>4805</v>
      </c>
    </row>
    <row r="9" customFormat="false" ht="11.25" hidden="false" customHeight="false" outlineLevel="0" collapsed="false">
      <c r="A9" s="41" t="n">
        <v>1997</v>
      </c>
      <c r="B9" s="21" t="s">
        <v>61</v>
      </c>
      <c r="C9" s="21" t="n">
        <v>2941</v>
      </c>
      <c r="D9" s="21" t="n">
        <v>978</v>
      </c>
      <c r="E9" s="21" t="n">
        <v>426</v>
      </c>
      <c r="F9" s="18" t="n">
        <v>196</v>
      </c>
      <c r="G9" s="18" t="n">
        <v>145</v>
      </c>
      <c r="H9" s="18" t="n">
        <v>123</v>
      </c>
      <c r="I9" s="18" t="n">
        <v>4809</v>
      </c>
    </row>
    <row r="10" customFormat="false" ht="11.25" hidden="false" customHeight="false" outlineLevel="0" collapsed="false">
      <c r="A10" s="41" t="n">
        <v>1998</v>
      </c>
      <c r="B10" s="21" t="s">
        <v>61</v>
      </c>
      <c r="C10" s="21" t="n">
        <v>2806</v>
      </c>
      <c r="D10" s="21" t="n">
        <v>1030</v>
      </c>
      <c r="E10" s="21" t="n">
        <v>475</v>
      </c>
      <c r="F10" s="18" t="n">
        <v>208</v>
      </c>
      <c r="G10" s="18" t="n">
        <v>148</v>
      </c>
      <c r="H10" s="18" t="n">
        <v>158</v>
      </c>
      <c r="I10" s="18" t="n">
        <v>4825</v>
      </c>
    </row>
    <row r="11" customFormat="false" ht="11.25" hidden="false" customHeight="false" outlineLevel="0" collapsed="false">
      <c r="A11" s="41" t="n">
        <v>1999</v>
      </c>
      <c r="B11" s="21" t="s">
        <v>61</v>
      </c>
      <c r="C11" s="21" t="n">
        <v>2663</v>
      </c>
      <c r="D11" s="21" t="n">
        <v>1039</v>
      </c>
      <c r="E11" s="21" t="n">
        <v>533</v>
      </c>
      <c r="F11" s="18" t="n">
        <v>227</v>
      </c>
      <c r="G11" s="18" t="n">
        <v>162</v>
      </c>
      <c r="H11" s="18" t="n">
        <v>165</v>
      </c>
      <c r="I11" s="18" t="n">
        <v>4789</v>
      </c>
    </row>
    <row r="12" customFormat="false" ht="11.25" hidden="false" customHeight="false" outlineLevel="0" collapsed="false">
      <c r="A12" s="41" t="n">
        <v>2000</v>
      </c>
      <c r="B12" s="21" t="s">
        <v>61</v>
      </c>
      <c r="C12" s="21" t="n">
        <v>2544</v>
      </c>
      <c r="D12" s="21" t="n">
        <v>1096</v>
      </c>
      <c r="E12" s="21" t="n">
        <v>583</v>
      </c>
      <c r="F12" s="18" t="n">
        <v>249</v>
      </c>
      <c r="G12" s="18" t="n">
        <v>201</v>
      </c>
      <c r="H12" s="18" t="n">
        <v>185</v>
      </c>
      <c r="I12" s="18" t="n">
        <v>4858</v>
      </c>
    </row>
    <row r="13" customFormat="false" ht="11.25" hidden="false" customHeight="false" outlineLevel="0" collapsed="false">
      <c r="A13" s="41" t="n">
        <v>2001</v>
      </c>
      <c r="B13" s="21" t="n">
        <v>134</v>
      </c>
      <c r="C13" s="21" t="n">
        <v>2378</v>
      </c>
      <c r="D13" s="21" t="n">
        <v>1098</v>
      </c>
      <c r="E13" s="21" t="n">
        <v>634</v>
      </c>
      <c r="F13" s="18" t="n">
        <v>316</v>
      </c>
      <c r="G13" s="18" t="n">
        <v>201</v>
      </c>
      <c r="H13" s="18" t="n">
        <v>192</v>
      </c>
      <c r="I13" s="18" t="n">
        <v>4953</v>
      </c>
    </row>
    <row r="14" customFormat="false" ht="11.25" hidden="false" customHeight="false" outlineLevel="0" collapsed="false">
      <c r="A14" s="41" t="n">
        <v>2002</v>
      </c>
      <c r="B14" s="21" t="n">
        <v>138</v>
      </c>
      <c r="C14" s="21" t="n">
        <v>2252</v>
      </c>
      <c r="D14" s="21" t="n">
        <v>1176</v>
      </c>
      <c r="E14" s="21" t="n">
        <v>702</v>
      </c>
      <c r="F14" s="18" t="n">
        <v>323</v>
      </c>
      <c r="G14" s="18" t="n">
        <v>209</v>
      </c>
      <c r="H14" s="18" t="n">
        <v>220</v>
      </c>
      <c r="I14" s="18" t="n">
        <v>5020</v>
      </c>
    </row>
    <row r="15" customFormat="false" ht="11.25" hidden="false" customHeight="false" outlineLevel="0" collapsed="false">
      <c r="A15" s="41" t="n">
        <v>2003</v>
      </c>
      <c r="B15" s="21" t="n">
        <v>201</v>
      </c>
      <c r="C15" s="21" t="n">
        <v>2039</v>
      </c>
      <c r="D15" s="21" t="n">
        <v>1153</v>
      </c>
      <c r="E15" s="21" t="n">
        <v>749</v>
      </c>
      <c r="F15" s="18" t="n">
        <v>367</v>
      </c>
      <c r="G15" s="18" t="n">
        <v>222</v>
      </c>
      <c r="H15" s="18" t="n">
        <v>229</v>
      </c>
      <c r="I15" s="18" t="n">
        <v>4960</v>
      </c>
    </row>
    <row r="16" customFormat="false" ht="11.25" hidden="false" customHeight="false" outlineLevel="0" collapsed="false">
      <c r="A16" s="41" t="n">
        <v>2004</v>
      </c>
      <c r="B16" s="21" t="n">
        <v>440</v>
      </c>
      <c r="C16" s="21" t="n">
        <v>1926</v>
      </c>
      <c r="D16" s="21" t="n">
        <v>1174</v>
      </c>
      <c r="E16" s="21" t="n">
        <v>718</v>
      </c>
      <c r="F16" s="18" t="n">
        <v>387</v>
      </c>
      <c r="G16" s="18" t="n">
        <v>255</v>
      </c>
      <c r="H16" s="18" t="n">
        <v>226</v>
      </c>
      <c r="I16" s="18" t="n">
        <v>5126</v>
      </c>
    </row>
    <row r="17" customFormat="false" ht="11.25" hidden="false" customHeight="false" outlineLevel="0" collapsed="false">
      <c r="A17" s="41" t="n">
        <v>2005</v>
      </c>
      <c r="B17" s="21" t="n">
        <v>476</v>
      </c>
      <c r="C17" s="21" t="n">
        <v>1883</v>
      </c>
      <c r="D17" s="21" t="n">
        <v>1220</v>
      </c>
      <c r="E17" s="21" t="n">
        <v>823</v>
      </c>
      <c r="F17" s="18" t="n">
        <v>441</v>
      </c>
      <c r="G17" s="18" t="n">
        <v>251</v>
      </c>
      <c r="H17" s="18" t="n">
        <v>229</v>
      </c>
      <c r="I17" s="18" t="n">
        <v>5323</v>
      </c>
    </row>
    <row r="18" customFormat="false" ht="11.25" hidden="false" customHeight="false" outlineLevel="0" collapsed="false">
      <c r="A18" s="41" t="n">
        <v>2006</v>
      </c>
      <c r="B18" s="21" t="n">
        <v>615</v>
      </c>
      <c r="C18" s="21" t="n">
        <v>1772</v>
      </c>
      <c r="D18" s="21" t="n">
        <v>1208</v>
      </c>
      <c r="E18" s="21" t="n">
        <v>786</v>
      </c>
      <c r="F18" s="18" t="n">
        <v>425</v>
      </c>
      <c r="G18" s="18" t="n">
        <v>248</v>
      </c>
      <c r="H18" s="18" t="n">
        <v>226</v>
      </c>
      <c r="I18" s="18" t="n">
        <v>5280</v>
      </c>
    </row>
    <row r="19" customFormat="false" ht="11.25" hidden="false" customHeight="false" outlineLevel="0" collapsed="false">
      <c r="A19" s="41" t="n">
        <v>2007</v>
      </c>
      <c r="B19" s="21" t="n">
        <v>733</v>
      </c>
      <c r="C19" s="21" t="n">
        <v>1726</v>
      </c>
      <c r="D19" s="21" t="n">
        <v>1245</v>
      </c>
      <c r="E19" s="21" t="n">
        <v>859</v>
      </c>
      <c r="F19" s="18" t="n">
        <v>483</v>
      </c>
      <c r="G19" s="18" t="n">
        <v>263</v>
      </c>
      <c r="H19" s="18" t="n">
        <v>245</v>
      </c>
      <c r="I19" s="18" t="n">
        <v>5554</v>
      </c>
    </row>
    <row r="20" customFormat="false" ht="11.25" hidden="false" customHeight="false" outlineLevel="0" collapsed="false">
      <c r="A20" s="41" t="n">
        <v>2008</v>
      </c>
      <c r="B20" s="21" t="n">
        <v>854</v>
      </c>
      <c r="C20" s="21" t="n">
        <v>1614</v>
      </c>
      <c r="D20" s="21" t="n">
        <v>1244</v>
      </c>
      <c r="E20" s="21" t="n">
        <v>874</v>
      </c>
      <c r="F20" s="21" t="n">
        <v>557</v>
      </c>
      <c r="G20" s="21" t="n">
        <v>270</v>
      </c>
      <c r="H20" s="21" t="n">
        <v>288</v>
      </c>
      <c r="I20" s="21" t="n">
        <v>5701</v>
      </c>
    </row>
    <row r="21" customFormat="false" ht="11.25" hidden="false" customHeight="false" outlineLevel="0" collapsed="false">
      <c r="A21" s="41" t="n">
        <v>2009</v>
      </c>
      <c r="B21" s="21" t="n">
        <v>693</v>
      </c>
      <c r="C21" s="21" t="n">
        <v>1568</v>
      </c>
      <c r="D21" s="21" t="n">
        <v>1202</v>
      </c>
      <c r="E21" s="21" t="n">
        <v>971</v>
      </c>
      <c r="F21" s="21" t="n">
        <v>596</v>
      </c>
      <c r="G21" s="21" t="n">
        <v>274</v>
      </c>
      <c r="H21" s="21" t="n">
        <v>297.5</v>
      </c>
      <c r="I21" s="21" t="n">
        <v>5601.5</v>
      </c>
    </row>
    <row r="22" customFormat="false" ht="11.25" hidden="false" customHeight="false" outlineLevel="0" collapsed="false">
      <c r="A22" s="41" t="n">
        <v>2010</v>
      </c>
      <c r="B22" s="21" t="n">
        <v>648</v>
      </c>
      <c r="C22" s="21" t="n">
        <v>1439</v>
      </c>
      <c r="D22" s="21" t="n">
        <v>1223</v>
      </c>
      <c r="E22" s="21" t="n">
        <v>975</v>
      </c>
      <c r="F22" s="21" t="n">
        <v>593</v>
      </c>
      <c r="G22" s="21" t="n">
        <v>269</v>
      </c>
      <c r="H22" s="21" t="n">
        <v>269</v>
      </c>
      <c r="I22" s="21" t="n">
        <v>5416</v>
      </c>
    </row>
    <row r="23" customFormat="false" ht="11.25" hidden="false" customHeight="false" outlineLevel="0" collapsed="false">
      <c r="A23" s="41" t="n">
        <v>2011</v>
      </c>
      <c r="B23" s="46" t="n">
        <v>718</v>
      </c>
      <c r="C23" s="21" t="n">
        <v>1389</v>
      </c>
      <c r="D23" s="21" t="n">
        <v>1256</v>
      </c>
      <c r="E23" s="21" t="n">
        <v>1024</v>
      </c>
      <c r="F23" s="46" t="n">
        <v>595</v>
      </c>
      <c r="G23" s="46" t="n">
        <v>256</v>
      </c>
      <c r="H23" s="47" t="n">
        <v>288</v>
      </c>
      <c r="I23" s="21" t="n">
        <v>5526</v>
      </c>
    </row>
    <row r="24" customFormat="false" ht="11.25" hidden="false" customHeight="false" outlineLevel="0" collapsed="false">
      <c r="A24" s="41" t="n">
        <v>2012</v>
      </c>
      <c r="B24" s="46" t="n">
        <v>753</v>
      </c>
      <c r="C24" s="21" t="n">
        <v>1175</v>
      </c>
      <c r="D24" s="21" t="n">
        <v>1343</v>
      </c>
      <c r="E24" s="21" t="n">
        <v>1049</v>
      </c>
      <c r="F24" s="46" t="n">
        <v>668</v>
      </c>
      <c r="G24" s="46" t="n">
        <v>286</v>
      </c>
      <c r="H24" s="47" t="n">
        <v>272</v>
      </c>
      <c r="I24" s="21" t="n">
        <v>5546</v>
      </c>
    </row>
    <row r="25" customFormat="false" ht="11.25" hidden="false" customHeight="false" outlineLevel="0" collapsed="false">
      <c r="A25" s="41" t="n">
        <v>2013</v>
      </c>
      <c r="B25" s="46" t="n">
        <v>702</v>
      </c>
      <c r="C25" s="21" t="n">
        <v>1218</v>
      </c>
      <c r="D25" s="21" t="n">
        <v>1397</v>
      </c>
      <c r="E25" s="21" t="n">
        <v>1121</v>
      </c>
      <c r="F25" s="46" t="n">
        <v>729</v>
      </c>
      <c r="G25" s="46" t="n">
        <v>281</v>
      </c>
      <c r="H25" s="47" t="n">
        <v>305</v>
      </c>
      <c r="I25" s="21" t="n">
        <v>5753</v>
      </c>
    </row>
    <row r="26" customFormat="false" ht="11.25" hidden="false" customHeight="false" outlineLevel="0" collapsed="false">
      <c r="A26" s="32" t="s">
        <v>62</v>
      </c>
      <c r="B26" s="32"/>
      <c r="C26" s="32"/>
      <c r="D26" s="32"/>
      <c r="E26" s="32"/>
      <c r="F26" s="32"/>
      <c r="G26" s="32"/>
      <c r="H26" s="32"/>
      <c r="I26" s="32"/>
    </row>
    <row r="27" customFormat="false" ht="11.25" hidden="false" customHeight="false" outlineLevel="0" collapsed="false">
      <c r="A27" s="41" t="n">
        <v>1990</v>
      </c>
      <c r="B27" s="48" t="s">
        <v>61</v>
      </c>
      <c r="C27" s="20" t="n">
        <v>64.9</v>
      </c>
      <c r="D27" s="20" t="n">
        <v>21.1</v>
      </c>
      <c r="E27" s="20" t="n">
        <v>6.2</v>
      </c>
      <c r="F27" s="20" t="n">
        <v>2.9</v>
      </c>
      <c r="G27" s="49" t="n">
        <v>4.9</v>
      </c>
      <c r="H27" s="19" t="s">
        <v>84</v>
      </c>
      <c r="I27" s="20" t="n">
        <v>100</v>
      </c>
    </row>
    <row r="28" customFormat="false" ht="11.25" hidden="false" customHeight="false" outlineLevel="0" collapsed="false">
      <c r="A28" s="41" t="n">
        <v>1995</v>
      </c>
      <c r="B28" s="48" t="s">
        <v>61</v>
      </c>
      <c r="C28" s="20" t="n">
        <v>62.7</v>
      </c>
      <c r="D28" s="20" t="n">
        <v>20.9</v>
      </c>
      <c r="E28" s="20" t="n">
        <v>7.9</v>
      </c>
      <c r="F28" s="20" t="n">
        <v>3.2</v>
      </c>
      <c r="G28" s="20" t="n">
        <v>3.3</v>
      </c>
      <c r="H28" s="20" t="n">
        <v>2</v>
      </c>
      <c r="I28" s="20" t="n">
        <v>100</v>
      </c>
    </row>
    <row r="29" customFormat="false" ht="11.25" hidden="false" customHeight="false" outlineLevel="0" collapsed="false">
      <c r="A29" s="41" t="n">
        <v>1996</v>
      </c>
      <c r="B29" s="48" t="s">
        <v>61</v>
      </c>
      <c r="C29" s="20" t="n">
        <v>60.4</v>
      </c>
      <c r="D29" s="20" t="n">
        <v>22.3</v>
      </c>
      <c r="E29" s="20" t="n">
        <v>8.4</v>
      </c>
      <c r="F29" s="20" t="n">
        <v>3.9</v>
      </c>
      <c r="G29" s="20" t="n">
        <v>2.9</v>
      </c>
      <c r="H29" s="20" t="n">
        <v>2.1</v>
      </c>
      <c r="I29" s="20" t="n">
        <v>100</v>
      </c>
    </row>
    <row r="30" customFormat="false" ht="11.25" hidden="false" customHeight="false" outlineLevel="0" collapsed="false">
      <c r="A30" s="41" t="n">
        <v>1997</v>
      </c>
      <c r="B30" s="48" t="s">
        <v>61</v>
      </c>
      <c r="C30" s="20" t="n">
        <v>61.2</v>
      </c>
      <c r="D30" s="20" t="n">
        <v>20.3</v>
      </c>
      <c r="E30" s="20" t="n">
        <v>8.9</v>
      </c>
      <c r="F30" s="20" t="n">
        <v>4.1</v>
      </c>
      <c r="G30" s="20" t="n">
        <v>3</v>
      </c>
      <c r="H30" s="20" t="n">
        <v>2.5</v>
      </c>
      <c r="I30" s="20" t="n">
        <v>100</v>
      </c>
    </row>
    <row r="31" customFormat="false" ht="11.25" hidden="false" customHeight="false" outlineLevel="0" collapsed="false">
      <c r="A31" s="41" t="n">
        <v>1998</v>
      </c>
      <c r="B31" s="48" t="s">
        <v>61</v>
      </c>
      <c r="C31" s="20" t="n">
        <v>58.2</v>
      </c>
      <c r="D31" s="20" t="n">
        <v>21.3</v>
      </c>
      <c r="E31" s="20" t="n">
        <v>9.8</v>
      </c>
      <c r="F31" s="20" t="n">
        <v>4.3</v>
      </c>
      <c r="G31" s="20" t="n">
        <v>3.1</v>
      </c>
      <c r="H31" s="20" t="n">
        <v>3.3</v>
      </c>
      <c r="I31" s="20" t="n">
        <v>100</v>
      </c>
    </row>
    <row r="32" customFormat="false" ht="11.25" hidden="false" customHeight="false" outlineLevel="0" collapsed="false">
      <c r="A32" s="41" t="n">
        <v>1999</v>
      </c>
      <c r="B32" s="48" t="s">
        <v>61</v>
      </c>
      <c r="C32" s="20" t="n">
        <v>55.6</v>
      </c>
      <c r="D32" s="20" t="n">
        <v>21.7</v>
      </c>
      <c r="E32" s="20" t="n">
        <v>11.1</v>
      </c>
      <c r="F32" s="20" t="n">
        <v>4.7</v>
      </c>
      <c r="G32" s="20" t="n">
        <v>3.4</v>
      </c>
      <c r="H32" s="20" t="n">
        <v>3.5</v>
      </c>
      <c r="I32" s="20" t="n">
        <v>100</v>
      </c>
    </row>
    <row r="33" customFormat="false" ht="11.25" hidden="false" customHeight="false" outlineLevel="0" collapsed="false">
      <c r="A33" s="41" t="n">
        <v>2000</v>
      </c>
      <c r="B33" s="48" t="s">
        <v>61</v>
      </c>
      <c r="C33" s="20" t="n">
        <v>52.4</v>
      </c>
      <c r="D33" s="20" t="n">
        <v>22.6</v>
      </c>
      <c r="E33" s="20" t="n">
        <v>12</v>
      </c>
      <c r="F33" s="20" t="n">
        <v>5.1</v>
      </c>
      <c r="G33" s="20" t="n">
        <v>4.1</v>
      </c>
      <c r="H33" s="20" t="n">
        <v>3.8</v>
      </c>
      <c r="I33" s="20" t="n">
        <v>100</v>
      </c>
    </row>
    <row r="34" customFormat="false" ht="11.25" hidden="false" customHeight="false" outlineLevel="0" collapsed="false">
      <c r="A34" s="41" t="n">
        <v>2001</v>
      </c>
      <c r="B34" s="50" t="n">
        <v>2.7</v>
      </c>
      <c r="C34" s="20" t="n">
        <v>48</v>
      </c>
      <c r="D34" s="20" t="n">
        <v>22.2</v>
      </c>
      <c r="E34" s="20" t="n">
        <v>12.8</v>
      </c>
      <c r="F34" s="20" t="n">
        <v>6.4</v>
      </c>
      <c r="G34" s="20" t="n">
        <v>4</v>
      </c>
      <c r="H34" s="20" t="n">
        <v>3.9</v>
      </c>
      <c r="I34" s="20" t="n">
        <v>100</v>
      </c>
    </row>
    <row r="35" customFormat="false" ht="11.25" hidden="false" customHeight="false" outlineLevel="0" collapsed="false">
      <c r="A35" s="41" t="n">
        <v>2002</v>
      </c>
      <c r="B35" s="20" t="n">
        <v>2.74900398406375</v>
      </c>
      <c r="C35" s="20" t="n">
        <v>44.8605577689243</v>
      </c>
      <c r="D35" s="20" t="n">
        <v>23.4262948207171</v>
      </c>
      <c r="E35" s="20" t="n">
        <v>13.9840637450199</v>
      </c>
      <c r="F35" s="20" t="n">
        <v>6.43426294820717</v>
      </c>
      <c r="G35" s="20" t="n">
        <v>4.16334661354582</v>
      </c>
      <c r="H35" s="20" t="n">
        <v>4.38247011952191</v>
      </c>
      <c r="I35" s="20" t="n">
        <v>100</v>
      </c>
    </row>
    <row r="36" customFormat="false" ht="11.25" hidden="false" customHeight="false" outlineLevel="0" collapsed="false">
      <c r="A36" s="41" t="n">
        <v>2003</v>
      </c>
      <c r="B36" s="20" t="n">
        <v>4.05241935483871</v>
      </c>
      <c r="C36" s="20" t="n">
        <v>41.1088709677419</v>
      </c>
      <c r="D36" s="20" t="n">
        <v>23.2459677419355</v>
      </c>
      <c r="E36" s="20" t="n">
        <v>15.1008064516129</v>
      </c>
      <c r="F36" s="20" t="n">
        <v>7.3991935483871</v>
      </c>
      <c r="G36" s="20" t="n">
        <v>4.4758064516129</v>
      </c>
      <c r="H36" s="20" t="n">
        <v>4.61693548387097</v>
      </c>
      <c r="I36" s="20" t="n">
        <v>100</v>
      </c>
    </row>
    <row r="37" customFormat="false" ht="11.25" hidden="false" customHeight="false" outlineLevel="0" collapsed="false">
      <c r="A37" s="41" t="n">
        <v>2004</v>
      </c>
      <c r="B37" s="20" t="n">
        <v>8.58369098712446</v>
      </c>
      <c r="C37" s="20" t="n">
        <v>37.5731564572766</v>
      </c>
      <c r="D37" s="20" t="n">
        <v>22.9028482247366</v>
      </c>
      <c r="E37" s="20" t="n">
        <v>14.0070230198986</v>
      </c>
      <c r="F37" s="20" t="n">
        <v>7.54974639094811</v>
      </c>
      <c r="G37" s="20" t="n">
        <v>4.97463909481077</v>
      </c>
      <c r="H37" s="20" t="n">
        <v>4.40889582520484</v>
      </c>
      <c r="I37" s="20" t="n">
        <v>100</v>
      </c>
    </row>
    <row r="38" customFormat="false" ht="11.25" hidden="false" customHeight="false" outlineLevel="0" collapsed="false">
      <c r="A38" s="41" t="n">
        <v>2005</v>
      </c>
      <c r="B38" s="20" t="n">
        <v>8.94232575615255</v>
      </c>
      <c r="C38" s="20" t="n">
        <v>35.3747886530152</v>
      </c>
      <c r="D38" s="20" t="n">
        <v>22.9194063498027</v>
      </c>
      <c r="E38" s="20" t="n">
        <v>15.4612060867932</v>
      </c>
      <c r="F38" s="20" t="n">
        <v>8.28480180349427</v>
      </c>
      <c r="G38" s="20" t="n">
        <v>4.7153860604922</v>
      </c>
      <c r="H38" s="20" t="n">
        <v>4.30208529024986</v>
      </c>
      <c r="I38" s="20" t="n">
        <v>100</v>
      </c>
    </row>
    <row r="39" customFormat="false" ht="11.25" hidden="false" customHeight="false" outlineLevel="0" collapsed="false">
      <c r="A39" s="41" t="n">
        <v>2006</v>
      </c>
      <c r="B39" s="20" t="n">
        <v>11.6477272727273</v>
      </c>
      <c r="C39" s="20" t="n">
        <v>33.5606060606061</v>
      </c>
      <c r="D39" s="20" t="n">
        <v>22.8787878787879</v>
      </c>
      <c r="E39" s="20" t="n">
        <v>14.8863636363636</v>
      </c>
      <c r="F39" s="20" t="n">
        <v>8.04924242424242</v>
      </c>
      <c r="G39" s="20" t="n">
        <v>4.6969696969697</v>
      </c>
      <c r="H39" s="20" t="n">
        <v>4.28030303030303</v>
      </c>
      <c r="I39" s="20" t="n">
        <v>100</v>
      </c>
    </row>
    <row r="40" customFormat="false" ht="11.25" hidden="false" customHeight="false" outlineLevel="0" collapsed="false">
      <c r="A40" s="41" t="n">
        <v>2007</v>
      </c>
      <c r="B40" s="20" t="n">
        <v>13.1976953546993</v>
      </c>
      <c r="C40" s="20" t="n">
        <v>31.0767014764134</v>
      </c>
      <c r="D40" s="20" t="n">
        <v>22.4162765574361</v>
      </c>
      <c r="E40" s="20" t="n">
        <v>15.4663305725603</v>
      </c>
      <c r="F40" s="20" t="n">
        <v>8.6964350018005</v>
      </c>
      <c r="G40" s="20" t="n">
        <v>4.73532589124955</v>
      </c>
      <c r="H40" s="20" t="n">
        <v>4.41123514584084</v>
      </c>
      <c r="I40" s="20" t="n">
        <v>100</v>
      </c>
    </row>
    <row r="41" customFormat="false" ht="11.25" hidden="false" customHeight="false" outlineLevel="0" collapsed="false">
      <c r="A41" s="41" t="n">
        <v>2008</v>
      </c>
      <c r="B41" s="20" t="n">
        <v>14.9798281003333</v>
      </c>
      <c r="C41" s="20" t="n">
        <v>28.3108226626908</v>
      </c>
      <c r="D41" s="20" t="n">
        <v>21.8207332047009</v>
      </c>
      <c r="E41" s="20" t="n">
        <v>15.3306437467111</v>
      </c>
      <c r="F41" s="20" t="n">
        <v>9.77021575162252</v>
      </c>
      <c r="G41" s="20" t="n">
        <v>4.73601122610068</v>
      </c>
      <c r="H41" s="20" t="n">
        <v>5.05174530784073</v>
      </c>
      <c r="I41" s="20" t="n">
        <v>100</v>
      </c>
    </row>
    <row r="42" customFormat="false" ht="11.25" hidden="false" customHeight="false" outlineLevel="0" collapsed="false">
      <c r="A42" s="41" t="n">
        <v>2009</v>
      </c>
      <c r="B42" s="20" t="n">
        <v>12.3705819350232</v>
      </c>
      <c r="C42" s="20" t="n">
        <v>27.9900035701535</v>
      </c>
      <c r="D42" s="20" t="n">
        <v>21.4566226347733</v>
      </c>
      <c r="E42" s="20" t="n">
        <v>17.3330953230989</v>
      </c>
      <c r="F42" s="20" t="n">
        <v>10.6390574794716</v>
      </c>
      <c r="G42" s="20" t="n">
        <v>4.89111031774366</v>
      </c>
      <c r="H42" s="20" t="n">
        <v>5.31060335594431</v>
      </c>
      <c r="I42" s="20" t="n">
        <v>99.9910746162085</v>
      </c>
    </row>
    <row r="43" customFormat="false" ht="11.25" hidden="false" customHeight="false" outlineLevel="0" collapsed="false">
      <c r="A43" s="41" t="n">
        <v>2010</v>
      </c>
      <c r="B43" s="20" t="n">
        <v>11.9645494830133</v>
      </c>
      <c r="C43" s="20" t="n">
        <v>26.569423929099</v>
      </c>
      <c r="D43" s="20" t="n">
        <v>22.5812407680945</v>
      </c>
      <c r="E43" s="20" t="n">
        <v>18.0022156573117</v>
      </c>
      <c r="F43" s="20" t="n">
        <v>10.9490398818316</v>
      </c>
      <c r="G43" s="20" t="n">
        <v>4.96676514032496</v>
      </c>
      <c r="H43" s="20" t="n">
        <v>4.96676514032496</v>
      </c>
      <c r="I43" s="20" t="n">
        <v>100</v>
      </c>
    </row>
    <row r="44" customFormat="false" ht="11.25" hidden="false" customHeight="false" outlineLevel="0" collapsed="false">
      <c r="A44" s="41" t="n">
        <v>2011</v>
      </c>
      <c r="B44" s="20" t="n">
        <v>12.9931234165762</v>
      </c>
      <c r="C44" s="20" t="n">
        <v>25.1357220412595</v>
      </c>
      <c r="D44" s="20" t="n">
        <v>22.7289178429244</v>
      </c>
      <c r="E44" s="20" t="n">
        <v>18.5305826999638</v>
      </c>
      <c r="F44" s="20" t="n">
        <v>10.7672819399204</v>
      </c>
      <c r="G44" s="20" t="n">
        <v>4.63264567499095</v>
      </c>
      <c r="H44" s="20" t="n">
        <v>5.21172638436482</v>
      </c>
      <c r="I44" s="20" t="n">
        <v>100</v>
      </c>
    </row>
    <row r="45" customFormat="false" ht="11.25" hidden="false" customHeight="false" outlineLevel="0" collapsed="false">
      <c r="A45" s="41" t="n">
        <v>2012</v>
      </c>
      <c r="B45" s="20" t="n">
        <v>13.5773530472413</v>
      </c>
      <c r="C45" s="20" t="n">
        <v>21.1864406779661</v>
      </c>
      <c r="D45" s="20" t="n">
        <v>24.2156509195817</v>
      </c>
      <c r="E45" s="20" t="n">
        <v>18.9145329967544</v>
      </c>
      <c r="F45" s="20" t="n">
        <v>12.0447169130905</v>
      </c>
      <c r="G45" s="20" t="n">
        <v>5.15686981608366</v>
      </c>
      <c r="H45" s="20" t="n">
        <v>4.90443562928237</v>
      </c>
      <c r="I45" s="20" t="n">
        <v>100</v>
      </c>
    </row>
    <row r="46" customFormat="false" ht="11.25" hidden="false" customHeight="false" outlineLevel="0" collapsed="false">
      <c r="A46" s="41" t="n">
        <v>2013</v>
      </c>
      <c r="B46" s="20" t="n">
        <v>12.2023292195376</v>
      </c>
      <c r="C46" s="20" t="n">
        <v>21.1715626629585</v>
      </c>
      <c r="D46" s="20" t="n">
        <v>24.282982791587</v>
      </c>
      <c r="E46" s="20" t="n">
        <v>19.4854858334782</v>
      </c>
      <c r="F46" s="20" t="n">
        <v>12.6716495741352</v>
      </c>
      <c r="G46" s="20" t="n">
        <v>4.88440813488615</v>
      </c>
      <c r="H46" s="20" t="n">
        <v>5.30158178341735</v>
      </c>
      <c r="I46" s="20" t="n">
        <v>100</v>
      </c>
    </row>
  </sheetData>
  <mergeCells count="6">
    <mergeCell ref="A2:A4"/>
    <mergeCell ref="B2:H2"/>
    <mergeCell ref="I2:I4"/>
    <mergeCell ref="B4:H4"/>
    <mergeCell ref="A5:I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13"/>
    <col collapsed="false" customWidth="true" hidden="false" outlineLevel="0" max="2" min="2" style="5" width="10.85"/>
    <col collapsed="false" customWidth="true" hidden="false" outlineLevel="0" max="3" min="3" style="5" width="10.28"/>
    <col collapsed="false" customWidth="true" hidden="false" outlineLevel="0" max="4" min="4" style="5" width="10.99"/>
    <col collapsed="false" customWidth="true" hidden="false" outlineLevel="0" max="5" min="5" style="5" width="10.71"/>
    <col collapsed="false" customWidth="true" hidden="false" outlineLevel="0" max="6" min="6" style="5" width="9.7"/>
    <col collapsed="false" customWidth="true" hidden="false" outlineLevel="0" max="7" min="7" style="5" width="11.13"/>
    <col collapsed="false" customWidth="true" hidden="false" outlineLevel="0" max="13" min="8" style="5" width="8.99"/>
    <col collapsed="false" customWidth="false" hidden="false" outlineLevel="0" max="257" min="14" style="5" width="9.14"/>
  </cols>
  <sheetData>
    <row r="1" s="8" customFormat="true" ht="11.25" hidden="false" customHeight="false" outlineLevel="0" collapsed="false">
      <c r="A1" s="6" t="s">
        <v>8</v>
      </c>
      <c r="B1" s="7"/>
      <c r="C1" s="7"/>
      <c r="D1" s="7"/>
      <c r="E1" s="7"/>
      <c r="F1" s="7"/>
      <c r="G1" s="7"/>
      <c r="H1" s="7"/>
      <c r="I1" s="7"/>
      <c r="J1" s="7"/>
      <c r="K1" s="7"/>
      <c r="L1" s="7"/>
    </row>
    <row r="2" customFormat="false" ht="67.5" hidden="false" customHeight="false" outlineLevel="0" collapsed="false">
      <c r="A2" s="9" t="s">
        <v>35</v>
      </c>
      <c r="B2" s="10" t="s">
        <v>85</v>
      </c>
      <c r="C2" s="10" t="s">
        <v>86</v>
      </c>
      <c r="D2" s="10" t="s">
        <v>87</v>
      </c>
      <c r="E2" s="10" t="s">
        <v>88</v>
      </c>
      <c r="F2" s="10" t="s">
        <v>89</v>
      </c>
      <c r="G2" s="10" t="s">
        <v>90</v>
      </c>
      <c r="H2" s="10" t="s">
        <v>91</v>
      </c>
      <c r="I2" s="10" t="s">
        <v>92</v>
      </c>
      <c r="J2" s="10" t="s">
        <v>93</v>
      </c>
      <c r="K2" s="10" t="s">
        <v>94</v>
      </c>
      <c r="L2" s="10" t="s">
        <v>95</v>
      </c>
      <c r="M2" s="12" t="s">
        <v>52</v>
      </c>
    </row>
    <row r="3" customFormat="false" ht="11.25" hidden="false" customHeight="false" outlineLevel="0" collapsed="false">
      <c r="A3" s="51" t="n">
        <v>2000</v>
      </c>
      <c r="B3" s="26" t="n">
        <v>6211</v>
      </c>
      <c r="C3" s="26" t="n">
        <v>3112</v>
      </c>
      <c r="D3" s="26" t="n">
        <v>1638</v>
      </c>
      <c r="E3" s="26" t="n">
        <v>483</v>
      </c>
      <c r="F3" s="21" t="s">
        <v>61</v>
      </c>
      <c r="G3" s="21" t="s">
        <v>61</v>
      </c>
      <c r="H3" s="21" t="s">
        <v>61</v>
      </c>
      <c r="I3" s="26" t="n">
        <v>453</v>
      </c>
      <c r="J3" s="21" t="s">
        <v>61</v>
      </c>
      <c r="K3" s="21" t="s">
        <v>61</v>
      </c>
      <c r="L3" s="21" t="s">
        <v>61</v>
      </c>
      <c r="M3" s="26" t="n">
        <v>11897</v>
      </c>
    </row>
    <row r="4" customFormat="false" ht="11.25" hidden="false" customHeight="false" outlineLevel="0" collapsed="false">
      <c r="A4" s="51" t="n">
        <v>2001</v>
      </c>
      <c r="B4" s="26" t="n">
        <v>5497</v>
      </c>
      <c r="C4" s="26" t="n">
        <v>3403</v>
      </c>
      <c r="D4" s="26" t="n">
        <v>1887</v>
      </c>
      <c r="E4" s="26" t="n">
        <v>430</v>
      </c>
      <c r="F4" s="21" t="s">
        <v>61</v>
      </c>
      <c r="G4" s="21" t="s">
        <v>61</v>
      </c>
      <c r="H4" s="21" t="s">
        <v>61</v>
      </c>
      <c r="I4" s="26" t="n">
        <v>545</v>
      </c>
      <c r="J4" s="21" t="s">
        <v>61</v>
      </c>
      <c r="K4" s="26" t="n">
        <v>87</v>
      </c>
      <c r="L4" s="21" t="s">
        <v>61</v>
      </c>
      <c r="M4" s="26" t="n">
        <v>11849</v>
      </c>
    </row>
    <row r="5" customFormat="false" ht="11.25" hidden="false" customHeight="false" outlineLevel="0" collapsed="false">
      <c r="A5" s="51" t="n">
        <v>2002</v>
      </c>
      <c r="B5" s="26" t="n">
        <v>4894</v>
      </c>
      <c r="C5" s="26" t="n">
        <v>3717</v>
      </c>
      <c r="D5" s="26" t="n">
        <v>1638</v>
      </c>
      <c r="E5" s="26" t="n">
        <v>491</v>
      </c>
      <c r="F5" s="21" t="s">
        <v>61</v>
      </c>
      <c r="G5" s="21" t="s">
        <v>61</v>
      </c>
      <c r="H5" s="21" t="s">
        <v>61</v>
      </c>
      <c r="I5" s="26" t="n">
        <v>554</v>
      </c>
      <c r="J5" s="21" t="s">
        <v>61</v>
      </c>
      <c r="K5" s="26" t="n">
        <v>212</v>
      </c>
      <c r="L5" s="21" t="s">
        <v>61</v>
      </c>
      <c r="M5" s="26" t="n">
        <v>11506</v>
      </c>
    </row>
    <row r="6" customFormat="false" ht="11.25" hidden="false" customHeight="false" outlineLevel="0" collapsed="false">
      <c r="A6" s="51" t="n">
        <v>2003</v>
      </c>
      <c r="B6" s="26" t="n">
        <v>4466</v>
      </c>
      <c r="C6" s="26" t="n">
        <v>4144</v>
      </c>
      <c r="D6" s="26" t="n">
        <v>1605</v>
      </c>
      <c r="E6" s="26" t="n">
        <v>494</v>
      </c>
      <c r="F6" s="21" t="s">
        <v>61</v>
      </c>
      <c r="G6" s="21" t="s">
        <v>61</v>
      </c>
      <c r="H6" s="21" t="s">
        <v>61</v>
      </c>
      <c r="I6" s="26" t="n">
        <v>551</v>
      </c>
      <c r="J6" s="21" t="s">
        <v>61</v>
      </c>
      <c r="K6" s="26" t="n">
        <v>184</v>
      </c>
      <c r="L6" s="21" t="s">
        <v>61</v>
      </c>
      <c r="M6" s="26" t="n">
        <v>11444</v>
      </c>
    </row>
    <row r="7" customFormat="false" ht="11.25" hidden="false" customHeight="false" outlineLevel="0" collapsed="false">
      <c r="A7" s="51" t="n">
        <v>2004</v>
      </c>
      <c r="B7" s="26" t="n">
        <v>4317</v>
      </c>
      <c r="C7" s="26" t="n">
        <v>4677</v>
      </c>
      <c r="D7" s="26" t="n">
        <v>1387</v>
      </c>
      <c r="E7" s="26" t="n">
        <v>422</v>
      </c>
      <c r="F7" s="21" t="s">
        <v>61</v>
      </c>
      <c r="G7" s="21" t="s">
        <v>61</v>
      </c>
      <c r="H7" s="21" t="s">
        <v>61</v>
      </c>
      <c r="I7" s="26" t="n">
        <v>543</v>
      </c>
      <c r="J7" s="21" t="s">
        <v>61</v>
      </c>
      <c r="K7" s="26" t="n">
        <v>205</v>
      </c>
      <c r="L7" s="21" t="s">
        <v>61</v>
      </c>
      <c r="M7" s="26" t="n">
        <v>11551</v>
      </c>
    </row>
    <row r="8" customFormat="false" ht="11.25" hidden="false" customHeight="false" outlineLevel="0" collapsed="false">
      <c r="A8" s="51" t="n">
        <v>2005</v>
      </c>
      <c r="B8" s="26" t="n">
        <v>3651</v>
      </c>
      <c r="C8" s="26" t="n">
        <v>4608</v>
      </c>
      <c r="D8" s="26" t="n">
        <v>1032</v>
      </c>
      <c r="E8" s="26" t="n">
        <v>384</v>
      </c>
      <c r="F8" s="21" t="s">
        <v>61</v>
      </c>
      <c r="G8" s="26" t="n">
        <v>607</v>
      </c>
      <c r="H8" s="21" t="s">
        <v>61</v>
      </c>
      <c r="I8" s="26" t="n">
        <v>571</v>
      </c>
      <c r="J8" s="21" t="s">
        <v>61</v>
      </c>
      <c r="K8" s="26" t="n">
        <v>268</v>
      </c>
      <c r="L8" s="21" t="s">
        <v>61</v>
      </c>
      <c r="M8" s="26" t="n">
        <v>11121</v>
      </c>
    </row>
    <row r="9" s="8" customFormat="true" ht="11.25" hidden="false" customHeight="false" outlineLevel="0" collapsed="false">
      <c r="A9" s="51" t="n">
        <v>2006</v>
      </c>
      <c r="B9" s="26" t="n">
        <v>3195</v>
      </c>
      <c r="C9" s="26" t="n">
        <v>4383</v>
      </c>
      <c r="D9" s="26" t="n">
        <v>919</v>
      </c>
      <c r="E9" s="26" t="n">
        <v>413</v>
      </c>
      <c r="F9" s="21" t="s">
        <v>61</v>
      </c>
      <c r="G9" s="26" t="n">
        <v>1272</v>
      </c>
      <c r="H9" s="21" t="s">
        <v>61</v>
      </c>
      <c r="I9" s="26" t="n">
        <v>664</v>
      </c>
      <c r="J9" s="21" t="s">
        <v>61</v>
      </c>
      <c r="K9" s="26" t="n">
        <v>267</v>
      </c>
      <c r="L9" s="21" t="s">
        <v>61</v>
      </c>
      <c r="M9" s="26" t="n">
        <v>11113</v>
      </c>
    </row>
    <row r="10" customFormat="false" ht="11.25" hidden="false" customHeight="false" outlineLevel="0" collapsed="false">
      <c r="A10" s="51" t="n">
        <v>2007</v>
      </c>
      <c r="B10" s="26" t="n">
        <v>3178</v>
      </c>
      <c r="C10" s="26" t="n">
        <v>4161</v>
      </c>
      <c r="D10" s="26" t="n">
        <v>582</v>
      </c>
      <c r="E10" s="26" t="n">
        <v>366</v>
      </c>
      <c r="F10" s="21" t="s">
        <v>61</v>
      </c>
      <c r="G10" s="26" t="n">
        <v>1353</v>
      </c>
      <c r="H10" s="21" t="s">
        <v>61</v>
      </c>
      <c r="I10" s="26" t="n">
        <v>692</v>
      </c>
      <c r="J10" s="21" t="s">
        <v>61</v>
      </c>
      <c r="K10" s="26" t="n">
        <v>272</v>
      </c>
      <c r="L10" s="21" t="s">
        <v>61</v>
      </c>
      <c r="M10" s="26" t="n">
        <v>10604</v>
      </c>
    </row>
    <row r="11" customFormat="false" ht="11.25" hidden="false" customHeight="false" outlineLevel="0" collapsed="false">
      <c r="A11" s="51" t="n">
        <v>2008</v>
      </c>
      <c r="B11" s="26" t="n">
        <v>3267</v>
      </c>
      <c r="C11" s="26" t="n">
        <v>4182</v>
      </c>
      <c r="D11" s="26" t="n">
        <v>504</v>
      </c>
      <c r="E11" s="26" t="n">
        <v>387</v>
      </c>
      <c r="F11" s="21" t="s">
        <v>61</v>
      </c>
      <c r="G11" s="26" t="n">
        <v>1126</v>
      </c>
      <c r="H11" s="21" t="s">
        <v>61</v>
      </c>
      <c r="I11" s="26" t="n">
        <v>680</v>
      </c>
      <c r="J11" s="21" t="s">
        <v>61</v>
      </c>
      <c r="K11" s="26" t="n">
        <v>382</v>
      </c>
      <c r="L11" s="21" t="s">
        <v>61</v>
      </c>
      <c r="M11" s="26" t="n">
        <v>10528</v>
      </c>
    </row>
    <row r="12" customFormat="false" ht="11.25" hidden="false" customHeight="false" outlineLevel="0" collapsed="false">
      <c r="A12" s="51" t="n">
        <v>2009</v>
      </c>
      <c r="B12" s="26" t="n">
        <v>3371</v>
      </c>
      <c r="C12" s="26" t="n">
        <v>3342</v>
      </c>
      <c r="D12" s="26" t="n">
        <v>440</v>
      </c>
      <c r="E12" s="26" t="n">
        <v>354</v>
      </c>
      <c r="F12" s="26" t="n">
        <v>72</v>
      </c>
      <c r="G12" s="26" t="n">
        <v>1030</v>
      </c>
      <c r="H12" s="26" t="n">
        <v>585</v>
      </c>
      <c r="I12" s="26" t="n">
        <v>511</v>
      </c>
      <c r="J12" s="26" t="n">
        <v>218</v>
      </c>
      <c r="K12" s="26" t="n">
        <v>349</v>
      </c>
      <c r="L12" s="21" t="s">
        <v>61</v>
      </c>
      <c r="M12" s="26" t="n">
        <v>10272</v>
      </c>
    </row>
    <row r="13" s="8" customFormat="true" ht="11.25" hidden="false" customHeight="false" outlineLevel="0" collapsed="false">
      <c r="A13" s="51" t="n">
        <v>2010</v>
      </c>
      <c r="B13" s="26" t="n">
        <v>2849</v>
      </c>
      <c r="C13" s="26" t="n">
        <v>3181</v>
      </c>
      <c r="D13" s="26" t="n">
        <v>460</v>
      </c>
      <c r="E13" s="26" t="n">
        <v>378</v>
      </c>
      <c r="F13" s="26" t="n">
        <v>88</v>
      </c>
      <c r="G13" s="26" t="n">
        <v>1072</v>
      </c>
      <c r="H13" s="26" t="n">
        <v>622</v>
      </c>
      <c r="I13" s="26" t="n">
        <v>396</v>
      </c>
      <c r="J13" s="26" t="n">
        <v>163</v>
      </c>
      <c r="K13" s="26" t="n">
        <v>461</v>
      </c>
      <c r="L13" s="26" t="n">
        <v>304</v>
      </c>
      <c r="M13" s="26" t="n">
        <v>9974</v>
      </c>
    </row>
    <row r="14" customFormat="false" ht="11.25" hidden="false" customHeight="false" outlineLevel="0" collapsed="false">
      <c r="A14" s="51" t="n">
        <v>2011</v>
      </c>
      <c r="B14" s="26" t="n">
        <v>2828</v>
      </c>
      <c r="C14" s="26" t="n">
        <v>2874</v>
      </c>
      <c r="D14" s="26" t="n">
        <v>264</v>
      </c>
      <c r="E14" s="26" t="n">
        <v>411</v>
      </c>
      <c r="F14" s="26" t="n">
        <v>104</v>
      </c>
      <c r="G14" s="26" t="n">
        <v>1200</v>
      </c>
      <c r="H14" s="26" t="n">
        <v>694</v>
      </c>
      <c r="I14" s="26" t="n">
        <v>275</v>
      </c>
      <c r="J14" s="26" t="n">
        <v>99</v>
      </c>
      <c r="K14" s="26" t="n">
        <f aca="false">52+238+184</f>
        <v>474</v>
      </c>
      <c r="L14" s="26" t="n">
        <v>329</v>
      </c>
      <c r="M14" s="26" t="n">
        <v>9552</v>
      </c>
    </row>
    <row r="15" customFormat="false" ht="11.25" hidden="false" customHeight="false" outlineLevel="0" collapsed="false">
      <c r="A15" s="41" t="n">
        <v>2012</v>
      </c>
      <c r="B15" s="26" t="n">
        <v>2854</v>
      </c>
      <c r="C15" s="26" t="n">
        <v>2788</v>
      </c>
      <c r="D15" s="26" t="n">
        <v>96</v>
      </c>
      <c r="E15" s="26" t="n">
        <v>406</v>
      </c>
      <c r="F15" s="26" t="n">
        <v>112</v>
      </c>
      <c r="G15" s="26" t="n">
        <v>1226</v>
      </c>
      <c r="H15" s="26" t="n">
        <v>670</v>
      </c>
      <c r="I15" s="26" t="n">
        <v>263</v>
      </c>
      <c r="J15" s="26" t="n">
        <v>96</v>
      </c>
      <c r="K15" s="26" t="n">
        <v>291</v>
      </c>
      <c r="L15" s="26" t="n">
        <v>312</v>
      </c>
      <c r="M15" s="26" t="n">
        <v>9114</v>
      </c>
    </row>
    <row r="16" customFormat="false" ht="11.25" hidden="false" customHeight="false" outlineLevel="0" collapsed="false">
      <c r="A16" s="51" t="n">
        <v>2013</v>
      </c>
      <c r="B16" s="52" t="n">
        <v>2757</v>
      </c>
      <c r="C16" s="52" t="n">
        <v>2818</v>
      </c>
      <c r="D16" s="52" t="n">
        <v>64</v>
      </c>
      <c r="E16" s="52" t="n">
        <v>430</v>
      </c>
      <c r="F16" s="52" t="n">
        <v>104</v>
      </c>
      <c r="G16" s="52" t="n">
        <v>1258</v>
      </c>
      <c r="H16" s="52" t="n">
        <v>682</v>
      </c>
      <c r="I16" s="52" t="n">
        <v>264</v>
      </c>
      <c r="J16" s="52" t="n">
        <v>96</v>
      </c>
      <c r="K16" s="52" t="n">
        <v>288</v>
      </c>
      <c r="L16" s="52" t="n">
        <v>480</v>
      </c>
      <c r="M16" s="26" t="n">
        <v>92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05:09:55Z</dcterms:created>
  <dc:creator>Szabó István</dc:creator>
  <dc:description/>
  <dc:language>en-US</dc:language>
  <cp:lastModifiedBy>Weisz Tamás</cp:lastModifiedBy>
  <cp:lastPrinted>2013-10-18T06:19:17Z</cp:lastPrinted>
  <dcterms:modified xsi:type="dcterms:W3CDTF">2014-11-04T16:14:36Z</dcterms:modified>
  <cp:revision>0</cp:revision>
  <dc:subject/>
  <dc:title/>
</cp:coreProperties>
</file>